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" sheetId="1" state="visible" r:id="rId2"/>
    <sheet name="PAS" sheetId="2" state="visible" r:id="rId3"/>
  </sheets>
  <definedNames>
    <definedName function="false" hidden="false" localSheetId="0" name="_xlnm.Print_Area" vbProcedure="false">ACT!$C$7:$O$74</definedName>
    <definedName function="false" hidden="false" localSheetId="1" name="_xlnm.Print_Area" vbProcedure="false">PAS!$B$9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BANCO CENTRAL DE BOLIVIA</t>
  </si>
  <si>
    <t xml:space="preserve">INFORMACIÓN SOBRE EL INTERÉS QUE SE PAGA POR UN PRÉSTAMO</t>
  </si>
  <si>
    <t xml:space="preserve">Tasas Activas pactadas la semana finalizada el 19 de mayo de 2013</t>
  </si>
  <si>
    <t xml:space="preserve">(En porcentajes)</t>
  </si>
  <si>
    <t xml:space="preserve">A C T I V A S</t>
  </si>
  <si>
    <t xml:space="preserve">Entidades</t>
  </si>
  <si>
    <t xml:space="preserve">MONEDA NACIONAL</t>
  </si>
  <si>
    <t xml:space="preserve">MONEDA EXTRANJERA</t>
  </si>
  <si>
    <t xml:space="preserve">UFV</t>
  </si>
  <si>
    <t xml:space="preserve">MVDOL</t>
  </si>
  <si>
    <t xml:space="preserve">Empresarial</t>
  </si>
  <si>
    <t xml:space="preserve">PYME</t>
  </si>
  <si>
    <t xml:space="preserve">Microcrédito</t>
  </si>
  <si>
    <t xml:space="preserve">Consumo</t>
  </si>
  <si>
    <t xml:space="preserve">Vivienda</t>
  </si>
  <si>
    <t xml:space="preserve">Promedio</t>
  </si>
  <si>
    <t xml:space="preserve">BANCOS COMERCIALES</t>
  </si>
  <si>
    <t xml:space="preserve">NACIONAL DE BOLIVIA</t>
  </si>
  <si>
    <t xml:space="preserve">MERCANTIL SCZ</t>
  </si>
  <si>
    <t xml:space="preserve">CREDITO DE BOLIVIA</t>
  </si>
  <si>
    <t xml:space="preserve">BISA</t>
  </si>
  <si>
    <t xml:space="preserve">UNION</t>
  </si>
  <si>
    <t xml:space="preserve">ECONOMICO</t>
  </si>
  <si>
    <t xml:space="preserve">GANADERO</t>
  </si>
  <si>
    <t xml:space="preserve">ARGENTINA</t>
  </si>
  <si>
    <t xml:space="preserve">DO BRASIL</t>
  </si>
  <si>
    <t xml:space="preserve">MUTUALES</t>
  </si>
  <si>
    <t xml:space="preserve">LA PRIMERA</t>
  </si>
  <si>
    <t xml:space="preserve">LA PAZ</t>
  </si>
  <si>
    <t xml:space="preserve">PROMOTORA</t>
  </si>
  <si>
    <t xml:space="preserve">EL 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. NAZARENO</t>
  </si>
  <si>
    <t xml:space="preserve">SAN MARTIN</t>
  </si>
  <si>
    <t xml:space="preserve">FATIMA</t>
  </si>
  <si>
    <t xml:space="preserve">LA MERCED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CHOROLQUE</t>
  </si>
  <si>
    <t xml:space="preserve">M. F. GAINZA</t>
  </si>
  <si>
    <t xml:space="preserve">MADRE Y MAESTRA</t>
  </si>
  <si>
    <t xml:space="preserve">E. G. CHACO</t>
  </si>
  <si>
    <t xml:space="preserve">CAT. POTOSI</t>
  </si>
  <si>
    <t xml:space="preserve">ASUNCION</t>
  </si>
  <si>
    <t xml:space="preserve">S. J. BERMEJO</t>
  </si>
  <si>
    <t xml:space="preserve">MAG. RURAL</t>
  </si>
  <si>
    <t xml:space="preserve">SAN JOAQUIN</t>
  </si>
  <si>
    <t xml:space="preserve">SC BORROMEO</t>
  </si>
  <si>
    <t xml:space="preserve">ENTIDADES ESPECIALIZADAS EN MICROFINANZAS</t>
  </si>
  <si>
    <t xml:space="preserve">BANCO SOLIDARIO</t>
  </si>
  <si>
    <t xml:space="preserve">BANCO LOS ANDES</t>
  </si>
  <si>
    <t xml:space="preserve">BANCO FIE</t>
  </si>
  <si>
    <t xml:space="preserve">BANCO FORTALEZA</t>
  </si>
  <si>
    <t xml:space="preserve">FASSIL FFP</t>
  </si>
  <si>
    <t xml:space="preserve">COMUNIDAD FFP</t>
  </si>
  <si>
    <t xml:space="preserve">ECO FUTURO FFP</t>
  </si>
  <si>
    <t xml:space="preserve">PRODEM FFP</t>
  </si>
  <si>
    <t xml:space="preserve">TASAS DE INTERES DE REFERENCIA VIGENTE Del  23/05/13 al 29/05/2013</t>
  </si>
  <si>
    <t xml:space="preserve">MN</t>
  </si>
  <si>
    <t xml:space="preserve">ME</t>
  </si>
  <si>
    <t xml:space="preserve">Fuente :  Reportes de las Entidades Financieras / Elaborado: Gerencia de Entidades Financieras </t>
  </si>
  <si>
    <t xml:space="preserve">INFORMACION SOBRE EL INTERES QUE PERCIBEN LOS AHORRISTAS POR SUS DEPÓSITOS</t>
  </si>
  <si>
    <t xml:space="preserve">Tasas pasivas pactadas la semana finalizada el 19 de mayo de  2013</t>
  </si>
  <si>
    <t xml:space="preserve">Caja de Ahorro</t>
  </si>
  <si>
    <t xml:space="preserve">DEPOSITOS A PLAZO FIJO (DIAS)</t>
  </si>
  <si>
    <t xml:space="preserve">Mayor</t>
  </si>
  <si>
    <t xml:space="preserve">Máxima</t>
  </si>
  <si>
    <t xml:space="preserve">Mínima</t>
  </si>
  <si>
    <t xml:space="preserve">Tasas de interés de los valores de venta directa del BCB / Vigentes del viernes 17/05/2013 al jueves 23/05/2013</t>
  </si>
  <si>
    <t xml:space="preserve">BCB Directo</t>
  </si>
  <si>
    <t xml:space="preserve">BCB Aniversario</t>
  </si>
  <si>
    <t xml:space="preserve">Plazo (en días)</t>
  </si>
  <si>
    <t xml:space="preserve">Tasa</t>
  </si>
  <si>
    <t xml:space="preserve">n.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_-* #,##0.00\ _B_s_._-;\-* #,##0.00\ _B_s_._-;_-* \-??\ _B_s_._-;_-@_-"/>
    <numFmt numFmtId="167" formatCode="_(* #,##0.00_);_(* \(#,##0.00\);_(* \-??_);_(@_)"/>
    <numFmt numFmtId="168" formatCode="0%"/>
    <numFmt numFmtId="169" formatCode="[$-409]m/d/yyyy"/>
    <numFmt numFmtId="170" formatCode="#,##0.00"/>
    <numFmt numFmtId="171" formatCode="0.00"/>
    <numFmt numFmtId="172" formatCode="_(* #,##0_);_(* \(#,##0\);_(* \-_);_(@_)"/>
    <numFmt numFmtId="173" formatCode="[$-400A]d&quot; de &quot;mmmm&quot; de &quot;yyyy;@"/>
    <numFmt numFmtId="174" formatCode="_(* #,##0.0000_);_(* \(#,##0.0000\);_(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000000"/>
      <name val="BauerBodni BT"/>
      <family val="1"/>
    </font>
    <font>
      <sz val="10"/>
      <color rgb="FF000000"/>
      <name val="BauerBodni BT"/>
      <family val="0"/>
    </font>
    <font>
      <b val="true"/>
      <sz val="10"/>
      <name val="Times New Roman"/>
      <family val="1"/>
    </font>
    <font>
      <sz val="10"/>
      <name val="Tahoma"/>
      <family val="2"/>
    </font>
    <font>
      <sz val="8"/>
      <name val="Arial"/>
      <family val="2"/>
    </font>
    <font>
      <sz val="8"/>
      <name val="Palatino Linotype"/>
      <family val="1"/>
    </font>
    <font>
      <b val="true"/>
      <sz val="10"/>
      <name val="Tahoma"/>
      <family val="2"/>
    </font>
    <font>
      <sz val="10"/>
      <color rgb="FFFFFFFF"/>
      <name val="Arial"/>
      <family val="2"/>
    </font>
    <font>
      <sz val="7"/>
      <name val="Tahoma"/>
      <family val="2"/>
    </font>
    <font>
      <sz val="7"/>
      <color rgb="FF000000"/>
      <name val="Tahoma"/>
      <family val="2"/>
    </font>
    <font>
      <b val="true"/>
      <sz val="10"/>
      <color rgb="FF000000"/>
      <name val="Tahoma"/>
      <family val="2"/>
    </font>
    <font>
      <sz val="5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4.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BauerBodni BT"/>
      <family val="1"/>
    </font>
    <font>
      <sz val="11.05"/>
      <color rgb="FF000000"/>
      <name val="BauerBodni BT"/>
      <family val="0"/>
    </font>
    <font>
      <sz val="10.05"/>
      <color rgb="FF000000"/>
      <name val="BauerBodni BT"/>
      <family val="0"/>
    </font>
    <font>
      <b val="true"/>
      <sz val="8"/>
      <name val="Times New Roman"/>
      <family val="1"/>
    </font>
    <font>
      <sz val="5"/>
      <name val="Small Fonts"/>
      <family val="2"/>
    </font>
    <font>
      <sz val="7"/>
      <name val="Arial"/>
      <family val="2"/>
    </font>
    <font>
      <sz val="5"/>
      <name val="Arial"/>
      <family val="2"/>
    </font>
    <font>
      <sz val="6"/>
      <name val="Small Fonts"/>
      <family val="2"/>
    </font>
    <font>
      <b val="true"/>
      <sz val="5"/>
      <name val="Tahoma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5.05"/>
      <color rgb="FF000000"/>
      <name val="Tahoma"/>
      <family val="2"/>
    </font>
    <font>
      <b val="true"/>
      <sz val="5"/>
      <color rgb="FF000000"/>
      <name val="Tahoma"/>
      <family val="2"/>
    </font>
    <font>
      <b val="true"/>
      <sz val="9"/>
      <name val="Arial"/>
      <family val="2"/>
    </font>
    <font>
      <b val="true"/>
      <sz val="11.05"/>
      <color rgb="FF000000"/>
      <name val="BauerBodni BT"/>
      <family val="0"/>
    </font>
    <font>
      <b val="true"/>
      <sz val="11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3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14"/>
    <col collapsed="false" customWidth="false" hidden="false" outlineLevel="0" max="11" min="11" style="1" width="11.42"/>
    <col collapsed="false" customWidth="true" hidden="false" outlineLevel="0" max="12" min="12" style="1" width="7.85"/>
    <col collapsed="false" customWidth="true" hidden="false" outlineLevel="0" max="13" min="13" style="1" width="9.99"/>
    <col collapsed="false" customWidth="true" hidden="false" outlineLevel="0" max="15" min="14" style="1" width="9.14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false" hidden="false" outlineLevel="0" max="19" min="18" style="1" width="11.42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3" min="22" style="1" width="9.56"/>
    <col collapsed="false" customWidth="false" hidden="false" outlineLevel="0" max="257" min="24" style="1" width="11.42"/>
  </cols>
  <sheetData>
    <row r="1" s="3" customFormat="true" ht="15" hidden="false" customHeight="false" outlineLevel="0" collapsed="false">
      <c r="D1" s="4"/>
      <c r="E1" s="5"/>
      <c r="F1" s="5"/>
      <c r="G1" s="5"/>
      <c r="H1" s="5"/>
      <c r="I1" s="4"/>
      <c r="J1" s="5"/>
      <c r="K1" s="5"/>
      <c r="L1" s="5"/>
      <c r="M1" s="5"/>
      <c r="N1" s="4"/>
      <c r="O1" s="4"/>
      <c r="Q1" s="6"/>
      <c r="R1" s="6"/>
      <c r="S1" s="6"/>
      <c r="T1" s="6"/>
      <c r="U1" s="6"/>
      <c r="V1" s="6"/>
      <c r="W1" s="6"/>
      <c r="X1" s="6"/>
      <c r="Y1" s="6"/>
    </row>
    <row r="2" s="3" customFormat="true" ht="15" hidden="false" customHeight="fals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Q2" s="9"/>
      <c r="R2" s="10"/>
      <c r="S2" s="10"/>
      <c r="T2" s="11"/>
      <c r="U2" s="11"/>
      <c r="V2" s="11"/>
      <c r="W2" s="11"/>
      <c r="X2" s="10"/>
      <c r="Y2" s="10"/>
    </row>
    <row r="3" customFormat="false" ht="12.7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/>
    </row>
    <row r="6" customFormat="false" ht="13.5" hidden="false" customHeight="false" outlineLevel="0" collapsed="false">
      <c r="B6" s="13"/>
    </row>
    <row r="7" customFormat="false" ht="12.75" hidden="false" customHeight="false" outlineLevel="0" collapsed="false">
      <c r="C7" s="14" t="s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C8" s="15" t="s">
        <v>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6.5" hidden="false" customHeight="true" outlineLevel="0" collapsed="false"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C10" s="17" t="s">
        <v>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5" hidden="false" customHeight="false" outlineLevel="0" collapsed="false"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true" outlineLevel="0" collapsed="false">
      <c r="C12" s="19" t="s">
        <v>5</v>
      </c>
      <c r="D12" s="20" t="s">
        <v>6</v>
      </c>
      <c r="E12" s="20"/>
      <c r="F12" s="20"/>
      <c r="G12" s="20"/>
      <c r="H12" s="20"/>
      <c r="I12" s="20" t="s">
        <v>7</v>
      </c>
      <c r="J12" s="20"/>
      <c r="K12" s="20"/>
      <c r="L12" s="20"/>
      <c r="M12" s="20"/>
      <c r="N12" s="21" t="s">
        <v>8</v>
      </c>
      <c r="O12" s="22" t="s">
        <v>9</v>
      </c>
    </row>
    <row r="13" customFormat="false" ht="15" hidden="false" customHeight="true" outlineLevel="0" collapsed="false">
      <c r="C13" s="19"/>
      <c r="D13" s="23" t="s">
        <v>10</v>
      </c>
      <c r="E13" s="23" t="s">
        <v>11</v>
      </c>
      <c r="F13" s="24" t="s">
        <v>12</v>
      </c>
      <c r="G13" s="23" t="s">
        <v>13</v>
      </c>
      <c r="H13" s="23" t="s">
        <v>14</v>
      </c>
      <c r="I13" s="23" t="s">
        <v>10</v>
      </c>
      <c r="J13" s="23" t="s">
        <v>11</v>
      </c>
      <c r="K13" s="24" t="s">
        <v>12</v>
      </c>
      <c r="L13" s="23" t="s">
        <v>13</v>
      </c>
      <c r="M13" s="23" t="s">
        <v>14</v>
      </c>
      <c r="N13" s="21"/>
      <c r="O13" s="22"/>
    </row>
    <row r="14" customFormat="false" ht="14.25" hidden="false" customHeight="false" outlineLevel="0" collapsed="false">
      <c r="C14" s="19"/>
      <c r="D14" s="23"/>
      <c r="E14" s="23"/>
      <c r="F14" s="24"/>
      <c r="G14" s="23"/>
      <c r="H14" s="23"/>
      <c r="I14" s="23"/>
      <c r="J14" s="23"/>
      <c r="K14" s="24"/>
      <c r="L14" s="23"/>
      <c r="M14" s="23"/>
      <c r="N14" s="23" t="s">
        <v>15</v>
      </c>
      <c r="O14" s="25" t="s">
        <v>15</v>
      </c>
    </row>
    <row r="15" customFormat="false" ht="13.5" hidden="false" customHeight="false" outlineLevel="0" collapsed="false">
      <c r="C15" s="26" t="s">
        <v>16</v>
      </c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</row>
    <row r="16" customFormat="false" ht="12.75" hidden="false" customHeight="false" outlineLevel="0" collapsed="false">
      <c r="B16" s="29"/>
      <c r="C16" s="30" t="s">
        <v>17</v>
      </c>
      <c r="D16" s="31" t="n">
        <v>6.05532274312138</v>
      </c>
      <c r="E16" s="32" t="n">
        <v>7.57646238095122</v>
      </c>
      <c r="F16" s="32" t="n">
        <v>13.279010501581</v>
      </c>
      <c r="G16" s="32" t="n">
        <v>9.23933024432344</v>
      </c>
      <c r="H16" s="32" t="n">
        <v>6.04218066101871</v>
      </c>
      <c r="I16" s="32" t="n">
        <v>0</v>
      </c>
      <c r="J16" s="32" t="n">
        <v>8.7748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</row>
    <row r="17" customFormat="false" ht="12.75" hidden="false" customHeight="false" outlineLevel="0" collapsed="false">
      <c r="B17" s="29"/>
      <c r="C17" s="34" t="s">
        <v>18</v>
      </c>
      <c r="D17" s="35" t="n">
        <v>4.25984937977881</v>
      </c>
      <c r="E17" s="36" t="n">
        <v>6.68716929659202</v>
      </c>
      <c r="F17" s="36" t="n">
        <v>7.02405977717503</v>
      </c>
      <c r="G17" s="36" t="n">
        <v>10.7697925406771</v>
      </c>
      <c r="H17" s="36" t="n">
        <v>5.81298936636235</v>
      </c>
      <c r="I17" s="36" t="n">
        <v>6.88568939121557</v>
      </c>
      <c r="J17" s="36" t="n">
        <v>6.49108493265068</v>
      </c>
      <c r="K17" s="36" t="n">
        <v>10.945</v>
      </c>
      <c r="L17" s="36" t="n">
        <v>0</v>
      </c>
      <c r="M17" s="36" t="n">
        <v>0</v>
      </c>
      <c r="N17" s="36" t="n">
        <v>0</v>
      </c>
      <c r="O17" s="37" t="n">
        <v>0</v>
      </c>
    </row>
    <row r="18" customFormat="false" ht="12.75" hidden="false" customHeight="false" outlineLevel="0" collapsed="false">
      <c r="B18" s="29"/>
      <c r="C18" s="34" t="s">
        <v>19</v>
      </c>
      <c r="D18" s="35" t="n">
        <v>6.09706376399791</v>
      </c>
      <c r="E18" s="36" t="n">
        <v>9.22926156533521</v>
      </c>
      <c r="F18" s="36" t="n">
        <v>17.8545315993619</v>
      </c>
      <c r="G18" s="36" t="n">
        <v>17.5238802411656</v>
      </c>
      <c r="H18" s="36" t="n">
        <v>7.01295109429947</v>
      </c>
      <c r="I18" s="36" t="n">
        <v>7.7136</v>
      </c>
      <c r="J18" s="36" t="n">
        <v>9.09005042170609</v>
      </c>
      <c r="K18" s="36" t="n">
        <v>15.0827075104312</v>
      </c>
      <c r="L18" s="36" t="n">
        <v>23.023</v>
      </c>
      <c r="M18" s="36" t="n">
        <v>0</v>
      </c>
      <c r="N18" s="36" t="n">
        <v>0</v>
      </c>
      <c r="O18" s="37" t="n">
        <v>0</v>
      </c>
    </row>
    <row r="19" customFormat="false" ht="12.75" hidden="false" customHeight="false" outlineLevel="0" collapsed="false">
      <c r="B19" s="29"/>
      <c r="C19" s="38" t="s">
        <v>20</v>
      </c>
      <c r="D19" s="35" t="n">
        <v>5.77775122032329</v>
      </c>
      <c r="E19" s="36" t="n">
        <v>8.08266176450415</v>
      </c>
      <c r="F19" s="36" t="n">
        <v>17.4362603734423</v>
      </c>
      <c r="G19" s="36" t="n">
        <v>10.3690280294791</v>
      </c>
      <c r="H19" s="36" t="n">
        <v>6.87946737139627</v>
      </c>
      <c r="I19" s="36" t="n">
        <v>7.32195888385256</v>
      </c>
      <c r="J19" s="36" t="n">
        <v>9.00444040368888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</row>
    <row r="20" customFormat="false" ht="12.75" hidden="false" customHeight="false" outlineLevel="0" collapsed="false">
      <c r="B20" s="29"/>
      <c r="C20" s="38" t="s">
        <v>21</v>
      </c>
      <c r="D20" s="35" t="n">
        <v>5.23382549069525</v>
      </c>
      <c r="E20" s="36" t="n">
        <v>5.2970682818297</v>
      </c>
      <c r="F20" s="36" t="n">
        <v>19.2930112910306</v>
      </c>
      <c r="G20" s="36" t="n">
        <v>18.5826530519237</v>
      </c>
      <c r="H20" s="36" t="n">
        <v>6.50800210815827</v>
      </c>
      <c r="I20" s="36" t="n">
        <v>6.6419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7" t="n">
        <v>0</v>
      </c>
    </row>
    <row r="21" customFormat="false" ht="12.75" hidden="false" customHeight="false" outlineLevel="0" collapsed="false">
      <c r="B21" s="29"/>
      <c r="C21" s="38" t="s">
        <v>22</v>
      </c>
      <c r="D21" s="35" t="n">
        <v>5.987</v>
      </c>
      <c r="E21" s="36" t="n">
        <v>8.85747546604144</v>
      </c>
      <c r="F21" s="36" t="n">
        <v>18.8179929477685</v>
      </c>
      <c r="G21" s="36" t="n">
        <v>16.3300799132655</v>
      </c>
      <c r="H21" s="36" t="n">
        <v>8.82112609362213</v>
      </c>
      <c r="I21" s="36" t="n">
        <v>0</v>
      </c>
      <c r="J21" s="36" t="n">
        <v>9.25398119179206</v>
      </c>
      <c r="K21" s="36" t="n">
        <v>0</v>
      </c>
      <c r="L21" s="36" t="n">
        <v>0</v>
      </c>
      <c r="M21" s="36" t="n">
        <v>0</v>
      </c>
      <c r="N21" s="36" t="n">
        <v>0</v>
      </c>
      <c r="O21" s="37" t="n">
        <v>0</v>
      </c>
    </row>
    <row r="22" customFormat="false" ht="12.75" hidden="false" customHeight="false" outlineLevel="0" collapsed="false">
      <c r="B22" s="29"/>
      <c r="C22" s="38" t="s">
        <v>23</v>
      </c>
      <c r="D22" s="35" t="n">
        <v>6.16272819014739</v>
      </c>
      <c r="E22" s="36" t="n">
        <v>7.07634659149942</v>
      </c>
      <c r="F22" s="36" t="n">
        <v>10.4713</v>
      </c>
      <c r="G22" s="36" t="n">
        <v>13.8911718892396</v>
      </c>
      <c r="H22" s="36" t="n">
        <v>8.40748019135884</v>
      </c>
      <c r="I22" s="36" t="n">
        <v>7.7136</v>
      </c>
      <c r="J22" s="36" t="n">
        <v>8.43911711011052</v>
      </c>
      <c r="K22" s="36" t="n">
        <v>0</v>
      </c>
      <c r="L22" s="36" t="n">
        <v>0</v>
      </c>
      <c r="M22" s="36" t="n">
        <v>0</v>
      </c>
      <c r="N22" s="36" t="n">
        <v>0</v>
      </c>
      <c r="O22" s="37" t="n">
        <v>0</v>
      </c>
    </row>
    <row r="23" customFormat="false" ht="12.75" hidden="false" customHeight="false" outlineLevel="0" collapsed="false">
      <c r="B23" s="29"/>
      <c r="C23" s="38" t="s">
        <v>24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6.0754</v>
      </c>
      <c r="M23" s="36" t="n">
        <v>0</v>
      </c>
      <c r="N23" s="36" t="n">
        <v>0</v>
      </c>
      <c r="O23" s="37" t="n">
        <v>0</v>
      </c>
    </row>
    <row r="24" customFormat="false" ht="13.5" hidden="false" customHeight="false" outlineLevel="0" collapsed="false">
      <c r="B24" s="29"/>
      <c r="C24" s="39" t="s">
        <v>25</v>
      </c>
      <c r="D24" s="40" t="n">
        <v>4.3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v>0</v>
      </c>
    </row>
    <row r="25" customFormat="false" ht="13.5" hidden="false" customHeight="false" outlineLevel="0" collapsed="false">
      <c r="B25" s="29"/>
      <c r="C25" s="43" t="s">
        <v>26</v>
      </c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29"/>
      <c r="C26" s="45" t="s">
        <v>27</v>
      </c>
      <c r="D26" s="31" t="n">
        <v>0</v>
      </c>
      <c r="E26" s="32" t="n">
        <v>0</v>
      </c>
      <c r="F26" s="32" t="n">
        <v>8.8283</v>
      </c>
      <c r="G26" s="32" t="n">
        <v>8.8283</v>
      </c>
      <c r="H26" s="32" t="n">
        <v>6.21296480719496</v>
      </c>
      <c r="I26" s="46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2.75" hidden="false" customHeight="false" outlineLevel="0" collapsed="false">
      <c r="B27" s="29"/>
      <c r="C27" s="47" t="s">
        <v>28</v>
      </c>
      <c r="D27" s="35" t="n">
        <v>0</v>
      </c>
      <c r="E27" s="36" t="n">
        <v>8.2892</v>
      </c>
      <c r="F27" s="36" t="n">
        <v>8.2892</v>
      </c>
      <c r="G27" s="36" t="n">
        <v>7.02040338506501</v>
      </c>
      <c r="H27" s="36" t="n">
        <v>6.31492714024892</v>
      </c>
      <c r="I27" s="48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</row>
    <row r="28" customFormat="false" ht="12.75" hidden="false" customHeight="false" outlineLevel="0" collapsed="false">
      <c r="B28" s="29"/>
      <c r="C28" s="47" t="s">
        <v>29</v>
      </c>
      <c r="D28" s="35" t="n">
        <v>0</v>
      </c>
      <c r="E28" s="36" t="n">
        <v>0</v>
      </c>
      <c r="F28" s="36" t="n">
        <v>0</v>
      </c>
      <c r="G28" s="36" t="n">
        <v>10.2009241259252</v>
      </c>
      <c r="H28" s="36" t="n">
        <v>7.7633</v>
      </c>
      <c r="I28" s="48" t="n">
        <v>0</v>
      </c>
      <c r="J28" s="36" t="n">
        <v>0</v>
      </c>
      <c r="K28" s="36" t="n">
        <v>0</v>
      </c>
      <c r="L28" s="36" t="n">
        <v>9.3808</v>
      </c>
      <c r="M28" s="36" t="n">
        <v>0</v>
      </c>
      <c r="N28" s="36" t="n">
        <v>0</v>
      </c>
      <c r="O28" s="37" t="n">
        <v>0</v>
      </c>
    </row>
    <row r="29" customFormat="false" ht="12.75" hidden="false" customHeight="false" outlineLevel="0" collapsed="false">
      <c r="B29" s="29"/>
      <c r="C29" s="47" t="s">
        <v>30</v>
      </c>
      <c r="D29" s="35" t="n">
        <v>0</v>
      </c>
      <c r="E29" s="36" t="n">
        <v>0</v>
      </c>
      <c r="F29" s="36" t="n">
        <v>12.1481</v>
      </c>
      <c r="G29" s="36" t="n">
        <v>12.1481</v>
      </c>
      <c r="H29" s="36" t="n">
        <v>9.29578631940469</v>
      </c>
      <c r="I29" s="48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v>0</v>
      </c>
    </row>
    <row r="30" customFormat="false" ht="12.75" hidden="false" customHeight="false" outlineLevel="0" collapsed="false">
      <c r="B30" s="29"/>
      <c r="C30" s="47" t="s">
        <v>31</v>
      </c>
      <c r="D30" s="35" t="n">
        <v>0</v>
      </c>
      <c r="E30" s="36" t="n">
        <v>0</v>
      </c>
      <c r="F30" s="36" t="n">
        <v>9.18989243170623</v>
      </c>
      <c r="G30" s="36" t="n">
        <v>0</v>
      </c>
      <c r="H30" s="36" t="n">
        <v>7.7633</v>
      </c>
      <c r="I30" s="48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7" t="n">
        <v>0</v>
      </c>
    </row>
    <row r="31" customFormat="false" ht="12.75" hidden="false" customHeight="false" outlineLevel="0" collapsed="false">
      <c r="B31" s="29"/>
      <c r="C31" s="47" t="s">
        <v>32</v>
      </c>
      <c r="D31" s="35" t="n">
        <v>0</v>
      </c>
      <c r="E31" s="36" t="n">
        <v>0</v>
      </c>
      <c r="F31" s="36" t="n">
        <v>0</v>
      </c>
      <c r="G31" s="36" t="n">
        <v>15.1204103857567</v>
      </c>
      <c r="H31" s="36" t="n">
        <v>7.1864</v>
      </c>
      <c r="I31" s="48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v>0</v>
      </c>
    </row>
    <row r="32" customFormat="false" ht="12.75" hidden="false" customHeight="false" outlineLevel="0" collapsed="false">
      <c r="B32" s="29"/>
      <c r="C32" s="47" t="s">
        <v>33</v>
      </c>
      <c r="D32" s="35" t="n">
        <v>0</v>
      </c>
      <c r="E32" s="36" t="n">
        <v>0</v>
      </c>
      <c r="F32" s="36" t="n">
        <v>0</v>
      </c>
      <c r="G32" s="36" t="n">
        <v>12.6825</v>
      </c>
      <c r="H32" s="36" t="n">
        <v>0</v>
      </c>
      <c r="I32" s="48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0</v>
      </c>
    </row>
    <row r="33" customFormat="false" ht="13.5" hidden="false" customHeight="false" outlineLevel="0" collapsed="false">
      <c r="B33" s="29"/>
      <c r="C33" s="49" t="s">
        <v>34</v>
      </c>
      <c r="D33" s="40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50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2" t="n">
        <v>0</v>
      </c>
    </row>
    <row r="34" customFormat="false" ht="13.5" hidden="false" customHeight="false" outlineLevel="0" collapsed="false">
      <c r="B34" s="29"/>
      <c r="C34" s="51" t="s">
        <v>35</v>
      </c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B35" s="29"/>
      <c r="C35" s="45" t="s">
        <v>36</v>
      </c>
      <c r="D35" s="31" t="n">
        <v>0</v>
      </c>
      <c r="E35" s="32" t="n">
        <v>12.4433795761408</v>
      </c>
      <c r="F35" s="32" t="n">
        <v>18.7830502444669</v>
      </c>
      <c r="G35" s="32" t="n">
        <v>18.7249110493958</v>
      </c>
      <c r="H35" s="32" t="n">
        <v>13.2416</v>
      </c>
      <c r="I35" s="32" t="n">
        <v>0</v>
      </c>
      <c r="J35" s="32" t="n">
        <v>0</v>
      </c>
      <c r="K35" s="32" t="n">
        <v>9.4570789072384</v>
      </c>
      <c r="L35" s="32" t="n">
        <v>10.7127272749373</v>
      </c>
      <c r="M35" s="32" t="n">
        <v>13.6313095238095</v>
      </c>
      <c r="N35" s="32" t="n">
        <v>0</v>
      </c>
      <c r="O35" s="33" t="n">
        <v>0</v>
      </c>
    </row>
    <row r="36" customFormat="false" ht="12.75" hidden="false" customHeight="false" outlineLevel="0" collapsed="false">
      <c r="B36" s="29"/>
      <c r="C36" s="47" t="s">
        <v>37</v>
      </c>
      <c r="D36" s="35" t="n">
        <v>0</v>
      </c>
      <c r="E36" s="36" t="n">
        <v>0</v>
      </c>
      <c r="F36" s="36" t="n">
        <v>22.424931059761</v>
      </c>
      <c r="G36" s="36" t="n">
        <v>18.561819805308</v>
      </c>
      <c r="H36" s="36" t="n">
        <v>13.0624</v>
      </c>
      <c r="I36" s="36" t="n">
        <v>0</v>
      </c>
      <c r="J36" s="36" t="n">
        <v>0</v>
      </c>
      <c r="K36" s="36" t="n">
        <v>15.082</v>
      </c>
      <c r="L36" s="36" t="n">
        <v>0</v>
      </c>
      <c r="M36" s="36" t="n">
        <v>0</v>
      </c>
      <c r="N36" s="36" t="n">
        <v>0</v>
      </c>
      <c r="O36" s="37" t="n">
        <v>0</v>
      </c>
    </row>
    <row r="37" customFormat="false" ht="12.75" hidden="false" customHeight="false" outlineLevel="0" collapsed="false">
      <c r="B37" s="29"/>
      <c r="C37" s="47" t="s">
        <v>38</v>
      </c>
      <c r="D37" s="35" t="n">
        <v>0</v>
      </c>
      <c r="E37" s="36" t="n">
        <v>12.6825</v>
      </c>
      <c r="F37" s="36" t="n">
        <v>15.3374142857143</v>
      </c>
      <c r="G37" s="36" t="n">
        <v>17.3961410187668</v>
      </c>
      <c r="H37" s="36" t="n">
        <v>11.572</v>
      </c>
      <c r="I37" s="36" t="n">
        <v>0</v>
      </c>
      <c r="J37" s="36" t="n">
        <v>0</v>
      </c>
      <c r="K37" s="36" t="n">
        <v>13.8033</v>
      </c>
      <c r="L37" s="36" t="n">
        <v>0</v>
      </c>
      <c r="M37" s="36" t="n">
        <v>0</v>
      </c>
      <c r="N37" s="36" t="n">
        <v>0</v>
      </c>
      <c r="O37" s="37" t="n">
        <v>0</v>
      </c>
    </row>
    <row r="38" customFormat="false" ht="12.75" hidden="false" customHeight="false" outlineLevel="0" collapsed="false">
      <c r="B38" s="29"/>
      <c r="C38" s="47" t="s">
        <v>39</v>
      </c>
      <c r="D38" s="35" t="n">
        <v>0</v>
      </c>
      <c r="E38" s="36" t="n">
        <v>0</v>
      </c>
      <c r="F38" s="36" t="n">
        <v>17.3307256410256</v>
      </c>
      <c r="G38" s="36" t="n">
        <v>16.0004396825397</v>
      </c>
      <c r="H38" s="36" t="n">
        <v>14.1897090909091</v>
      </c>
      <c r="I38" s="36" t="n">
        <v>0</v>
      </c>
      <c r="J38" s="36" t="n">
        <v>0</v>
      </c>
      <c r="K38" s="36" t="n">
        <v>16.7213075</v>
      </c>
      <c r="L38" s="36" t="n">
        <v>13.8033</v>
      </c>
      <c r="M38" s="36" t="n">
        <v>0</v>
      </c>
      <c r="N38" s="36" t="n">
        <v>0</v>
      </c>
      <c r="O38" s="37" t="n">
        <v>0</v>
      </c>
    </row>
    <row r="39" customFormat="false" ht="12.75" hidden="false" customHeight="false" outlineLevel="0" collapsed="false">
      <c r="B39" s="29"/>
      <c r="C39" s="47" t="s">
        <v>40</v>
      </c>
      <c r="D39" s="35" t="n">
        <v>0</v>
      </c>
      <c r="E39" s="36" t="n">
        <v>0</v>
      </c>
      <c r="F39" s="36" t="n">
        <v>12.6825</v>
      </c>
      <c r="G39" s="36" t="n">
        <v>17.2271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7" t="n">
        <v>0</v>
      </c>
    </row>
    <row r="40" customFormat="false" ht="12.75" hidden="false" customHeight="false" outlineLevel="0" collapsed="false">
      <c r="B40" s="29"/>
      <c r="C40" s="47" t="s">
        <v>41</v>
      </c>
      <c r="D40" s="35" t="n">
        <v>0</v>
      </c>
      <c r="E40" s="36" t="n">
        <v>0</v>
      </c>
      <c r="F40" s="36" t="n">
        <v>13.2540891959799</v>
      </c>
      <c r="G40" s="36" t="n">
        <v>14.1971703448276</v>
      </c>
      <c r="H40" s="36" t="n">
        <v>10.3618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7" t="n">
        <v>0</v>
      </c>
    </row>
    <row r="41" customFormat="false" ht="12.75" hidden="false" customHeight="false" outlineLevel="0" collapsed="false">
      <c r="B41" s="29"/>
      <c r="C41" s="52" t="s">
        <v>42</v>
      </c>
      <c r="D41" s="35" t="n">
        <v>0</v>
      </c>
      <c r="E41" s="36" t="n">
        <v>0</v>
      </c>
      <c r="F41" s="36" t="n">
        <v>14.6804609517999</v>
      </c>
      <c r="G41" s="36" t="n">
        <v>16.0503046021378</v>
      </c>
      <c r="H41" s="36" t="n">
        <v>12.6825</v>
      </c>
      <c r="I41" s="36" t="n">
        <v>0</v>
      </c>
      <c r="J41" s="36" t="n">
        <v>0</v>
      </c>
      <c r="K41" s="36" t="n">
        <v>0</v>
      </c>
      <c r="L41" s="36" t="n">
        <v>15.4560380434783</v>
      </c>
      <c r="M41" s="36" t="n">
        <v>0</v>
      </c>
      <c r="N41" s="36" t="n">
        <v>0</v>
      </c>
      <c r="O41" s="37" t="n">
        <v>0</v>
      </c>
    </row>
    <row r="42" customFormat="false" ht="12.75" hidden="false" customHeight="false" outlineLevel="0" collapsed="false">
      <c r="B42" s="29"/>
      <c r="C42" s="47" t="s">
        <v>43</v>
      </c>
      <c r="D42" s="35" t="n">
        <v>0</v>
      </c>
      <c r="E42" s="36" t="n">
        <v>0</v>
      </c>
      <c r="F42" s="36" t="n">
        <v>11.5861065192418</v>
      </c>
      <c r="G42" s="36" t="n">
        <v>13.4568450974817</v>
      </c>
      <c r="H42" s="36" t="n">
        <v>10.4713</v>
      </c>
      <c r="I42" s="36" t="n">
        <v>0</v>
      </c>
      <c r="J42" s="36" t="n">
        <v>0</v>
      </c>
      <c r="K42" s="36" t="n">
        <v>10.4713</v>
      </c>
      <c r="L42" s="36" t="n">
        <v>0</v>
      </c>
      <c r="M42" s="36" t="n">
        <v>0</v>
      </c>
      <c r="N42" s="36" t="n">
        <v>0</v>
      </c>
      <c r="O42" s="37" t="n">
        <v>0</v>
      </c>
    </row>
    <row r="43" customFormat="false" ht="12.75" hidden="false" customHeight="false" outlineLevel="0" collapsed="false">
      <c r="B43" s="29"/>
      <c r="C43" s="47" t="s">
        <v>44</v>
      </c>
      <c r="D43" s="35" t="n">
        <v>0</v>
      </c>
      <c r="E43" s="36" t="n">
        <v>0</v>
      </c>
      <c r="F43" s="36" t="n">
        <v>17.1371045494313</v>
      </c>
      <c r="G43" s="36" t="n">
        <v>19.8111209467456</v>
      </c>
      <c r="H43" s="36" t="n">
        <v>13.2416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7" t="n">
        <v>0</v>
      </c>
    </row>
    <row r="44" customFormat="false" ht="12.75" hidden="false" customHeight="false" outlineLevel="0" collapsed="false">
      <c r="B44" s="29"/>
      <c r="C44" s="47" t="s">
        <v>45</v>
      </c>
      <c r="D44" s="35" t="n">
        <v>0</v>
      </c>
      <c r="E44" s="36" t="n">
        <v>0</v>
      </c>
      <c r="F44" s="36" t="n">
        <v>18.1551514018692</v>
      </c>
      <c r="G44" s="36" t="n">
        <v>16.9547703163017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7" t="n">
        <v>0</v>
      </c>
    </row>
    <row r="45" customFormat="false" ht="12.75" hidden="false" customHeight="false" outlineLevel="0" collapsed="false">
      <c r="B45" s="29"/>
      <c r="C45" s="47" t="s">
        <v>46</v>
      </c>
      <c r="D45" s="35" t="n">
        <v>0</v>
      </c>
      <c r="E45" s="36" t="n">
        <v>0</v>
      </c>
      <c r="F45" s="36" t="n">
        <v>16.2767109806598</v>
      </c>
      <c r="G45" s="36" t="n">
        <v>17.631605963136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7" t="n">
        <v>0</v>
      </c>
    </row>
    <row r="46" customFormat="false" ht="12.75" hidden="false" customHeight="false" outlineLevel="0" collapsed="false">
      <c r="B46" s="29"/>
      <c r="C46" s="47" t="s">
        <v>47</v>
      </c>
      <c r="D46" s="35" t="n">
        <v>0</v>
      </c>
      <c r="E46" s="36" t="n">
        <v>0</v>
      </c>
      <c r="F46" s="36" t="n">
        <v>13.9659466079014</v>
      </c>
      <c r="G46" s="36" t="n">
        <v>14.0479771014493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7" t="n">
        <v>0</v>
      </c>
    </row>
    <row r="47" customFormat="false" ht="12.75" hidden="false" customHeight="false" outlineLevel="0" collapsed="false">
      <c r="B47" s="29"/>
      <c r="C47" s="47" t="s">
        <v>48</v>
      </c>
      <c r="D47" s="35" t="n">
        <v>0</v>
      </c>
      <c r="E47" s="36" t="n">
        <v>0</v>
      </c>
      <c r="F47" s="36" t="n">
        <v>25.5869</v>
      </c>
      <c r="G47" s="36" t="n">
        <v>28.024502919708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17.2266</v>
      </c>
      <c r="M47" s="36" t="n">
        <v>0</v>
      </c>
      <c r="N47" s="36" t="n">
        <v>0</v>
      </c>
      <c r="O47" s="37" t="n">
        <v>0</v>
      </c>
    </row>
    <row r="48" customFormat="false" ht="12.75" hidden="false" customHeight="false" outlineLevel="0" collapsed="false">
      <c r="B48" s="29"/>
      <c r="C48" s="47" t="s">
        <v>49</v>
      </c>
      <c r="D48" s="35" t="n">
        <v>0</v>
      </c>
      <c r="E48" s="36" t="n">
        <v>0</v>
      </c>
      <c r="F48" s="36" t="n">
        <v>16.3116667001769</v>
      </c>
      <c r="G48" s="36" t="n">
        <v>17.7453303594321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7" t="n">
        <v>0</v>
      </c>
    </row>
    <row r="49" customFormat="false" ht="12.75" hidden="false" customHeight="false" outlineLevel="0" collapsed="false">
      <c r="B49" s="29"/>
      <c r="C49" s="47" t="s">
        <v>50</v>
      </c>
      <c r="D49" s="35" t="n">
        <v>0</v>
      </c>
      <c r="E49" s="36" t="n">
        <v>0</v>
      </c>
      <c r="F49" s="36" t="n">
        <v>16.7074098707403</v>
      </c>
      <c r="G49" s="36" t="n">
        <v>16.9018064935065</v>
      </c>
      <c r="H49" s="36" t="n">
        <v>0</v>
      </c>
      <c r="I49" s="36" t="n">
        <v>0</v>
      </c>
      <c r="J49" s="36" t="n">
        <v>0</v>
      </c>
      <c r="K49" s="36" t="n">
        <v>14.5</v>
      </c>
      <c r="L49" s="36" t="n">
        <v>16.6666652173913</v>
      </c>
      <c r="M49" s="36" t="n">
        <v>11.7879</v>
      </c>
      <c r="N49" s="36" t="n">
        <v>0</v>
      </c>
      <c r="O49" s="37" t="n">
        <v>0</v>
      </c>
    </row>
    <row r="50" customFormat="false" ht="12.75" hidden="false" customHeight="false" outlineLevel="0" collapsed="false">
      <c r="B50" s="29"/>
      <c r="C50" s="47" t="s">
        <v>51</v>
      </c>
      <c r="D50" s="35" t="n">
        <v>0</v>
      </c>
      <c r="E50" s="36" t="n">
        <v>0</v>
      </c>
      <c r="F50" s="36" t="n">
        <v>18.692775</v>
      </c>
      <c r="G50" s="36" t="n">
        <v>24.9689076923077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7" t="n">
        <v>0</v>
      </c>
    </row>
    <row r="51" customFormat="false" ht="12.75" hidden="false" customHeight="false" outlineLevel="0" collapsed="false">
      <c r="B51" s="29"/>
      <c r="C51" s="47" t="s">
        <v>52</v>
      </c>
      <c r="D51" s="35" t="n">
        <v>0</v>
      </c>
      <c r="E51" s="36" t="n">
        <v>0</v>
      </c>
      <c r="F51" s="36" t="n">
        <v>16.8977142857143</v>
      </c>
      <c r="G51" s="36" t="n">
        <v>13.8333301507538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7" t="n">
        <v>0</v>
      </c>
    </row>
    <row r="52" customFormat="false" ht="12.75" hidden="false" customHeight="false" outlineLevel="0" collapsed="false">
      <c r="B52" s="29"/>
      <c r="C52" s="47" t="s">
        <v>53</v>
      </c>
      <c r="D52" s="35" t="n">
        <v>0</v>
      </c>
      <c r="E52" s="36" t="n">
        <v>0</v>
      </c>
      <c r="F52" s="36" t="n">
        <v>15.8819794235388</v>
      </c>
      <c r="G52" s="36" t="n">
        <v>19.6061636363636</v>
      </c>
      <c r="H52" s="36" t="n">
        <v>12.8337550607287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7" t="n">
        <v>0</v>
      </c>
    </row>
    <row r="53" customFormat="false" ht="12.75" hidden="false" customHeight="false" outlineLevel="0" collapsed="false">
      <c r="B53" s="29"/>
      <c r="C53" s="47" t="s">
        <v>54</v>
      </c>
      <c r="D53" s="35" t="n">
        <v>0</v>
      </c>
      <c r="E53" s="36" t="n">
        <v>0</v>
      </c>
      <c r="F53" s="36" t="n">
        <v>16.7822195918367</v>
      </c>
      <c r="G53" s="36" t="n">
        <v>19.3346642972536</v>
      </c>
      <c r="H53" s="36" t="n">
        <v>12.6825</v>
      </c>
      <c r="I53" s="36" t="n">
        <v>0</v>
      </c>
      <c r="J53" s="36" t="n">
        <v>0</v>
      </c>
      <c r="K53" s="36" t="n">
        <v>15.9552015384615</v>
      </c>
      <c r="L53" s="36" t="n">
        <v>19.5618</v>
      </c>
      <c r="M53" s="36" t="n">
        <v>0</v>
      </c>
      <c r="N53" s="36" t="n">
        <v>0</v>
      </c>
      <c r="O53" s="37" t="n">
        <v>0</v>
      </c>
    </row>
    <row r="54" customFormat="false" ht="12.75" hidden="false" customHeight="false" outlineLevel="0" collapsed="false">
      <c r="B54" s="29"/>
      <c r="C54" s="47" t="s">
        <v>55</v>
      </c>
      <c r="D54" s="35" t="n">
        <v>0</v>
      </c>
      <c r="E54" s="36" t="n">
        <v>0</v>
      </c>
      <c r="F54" s="36" t="n">
        <v>19.0325773487774</v>
      </c>
      <c r="G54" s="36" t="n">
        <v>22.5337377850163</v>
      </c>
      <c r="H54" s="36" t="n">
        <v>13.5050118368183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7" t="n">
        <v>0</v>
      </c>
    </row>
    <row r="55" customFormat="false" ht="12.75" hidden="false" customHeight="false" outlineLevel="0" collapsed="false">
      <c r="B55" s="29"/>
      <c r="C55" s="47" t="s">
        <v>56</v>
      </c>
      <c r="D55" s="35" t="n">
        <v>0</v>
      </c>
      <c r="E55" s="36" t="n">
        <v>0</v>
      </c>
      <c r="F55" s="36" t="n">
        <v>18.39</v>
      </c>
      <c r="G55" s="36" t="n">
        <v>12.159105278013</v>
      </c>
      <c r="H55" s="36" t="n">
        <v>6.83698630136986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7" t="n">
        <v>0</v>
      </c>
    </row>
    <row r="56" customFormat="false" ht="12.75" hidden="false" customHeight="false" outlineLevel="0" collapsed="false">
      <c r="B56" s="29"/>
      <c r="C56" s="47" t="s">
        <v>57</v>
      </c>
      <c r="D56" s="35" t="n">
        <v>0</v>
      </c>
      <c r="E56" s="36" t="n">
        <v>0</v>
      </c>
      <c r="F56" s="36" t="n">
        <v>0</v>
      </c>
      <c r="G56" s="36" t="n">
        <v>14.7401963058419</v>
      </c>
      <c r="H56" s="36" t="n">
        <v>9.9248</v>
      </c>
      <c r="I56" s="36" t="n">
        <v>0</v>
      </c>
      <c r="J56" s="36" t="n">
        <v>0</v>
      </c>
      <c r="K56" s="36" t="n">
        <v>17.8068</v>
      </c>
      <c r="L56" s="36" t="n">
        <v>14.9342</v>
      </c>
      <c r="M56" s="36" t="n">
        <v>0</v>
      </c>
      <c r="N56" s="36" t="n">
        <v>0</v>
      </c>
      <c r="O56" s="37" t="n">
        <v>0</v>
      </c>
    </row>
    <row r="57" customFormat="false" ht="12.75" hidden="false" customHeight="false" outlineLevel="0" collapsed="false">
      <c r="B57" s="29"/>
      <c r="C57" s="47" t="s">
        <v>58</v>
      </c>
      <c r="D57" s="35" t="n">
        <v>0</v>
      </c>
      <c r="E57" s="36" t="n">
        <v>0</v>
      </c>
      <c r="F57" s="36" t="n">
        <v>17.8064105990783</v>
      </c>
      <c r="G57" s="36" t="n">
        <v>18.0647134883721</v>
      </c>
      <c r="H57" s="36" t="n">
        <v>0</v>
      </c>
      <c r="I57" s="36" t="n">
        <v>0</v>
      </c>
      <c r="J57" s="36" t="n">
        <v>0</v>
      </c>
      <c r="K57" s="36" t="n">
        <v>15.8630582467239</v>
      </c>
      <c r="L57" s="36" t="n">
        <v>16.0755</v>
      </c>
      <c r="M57" s="36" t="n">
        <v>0</v>
      </c>
      <c r="N57" s="36" t="n">
        <v>0</v>
      </c>
      <c r="O57" s="37" t="n">
        <v>0</v>
      </c>
    </row>
    <row r="58" customFormat="false" ht="12.75" hidden="false" customHeight="false" outlineLevel="0" collapsed="false">
      <c r="B58" s="29"/>
      <c r="C58" s="47" t="s">
        <v>59</v>
      </c>
      <c r="D58" s="35" t="n">
        <v>0</v>
      </c>
      <c r="E58" s="36" t="n">
        <v>0</v>
      </c>
      <c r="F58" s="36" t="n">
        <v>18.2927473684211</v>
      </c>
      <c r="G58" s="36" t="n">
        <v>17.6142833865815</v>
      </c>
      <c r="H58" s="36" t="n">
        <v>16.0755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7" t="n">
        <v>0</v>
      </c>
    </row>
    <row r="59" customFormat="false" ht="12.75" hidden="false" customHeight="false" outlineLevel="0" collapsed="false">
      <c r="B59" s="29"/>
      <c r="C59" s="47" t="s">
        <v>60</v>
      </c>
      <c r="D59" s="35" t="n">
        <v>0</v>
      </c>
      <c r="E59" s="36" t="n">
        <v>0</v>
      </c>
      <c r="F59" s="36" t="n">
        <v>16.6255955497382</v>
      </c>
      <c r="G59" s="36" t="n">
        <v>14.5782921660333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7" t="n">
        <v>0</v>
      </c>
    </row>
    <row r="60" customFormat="false" ht="13.5" hidden="false" customHeight="false" outlineLevel="0" collapsed="false">
      <c r="B60" s="29"/>
      <c r="C60" s="47" t="s">
        <v>61</v>
      </c>
      <c r="D60" s="40" t="n">
        <v>0</v>
      </c>
      <c r="E60" s="41" t="n">
        <v>0</v>
      </c>
      <c r="F60" s="41" t="n">
        <v>15.0389235417761</v>
      </c>
      <c r="G60" s="41" t="n">
        <v>14.2352252189142</v>
      </c>
      <c r="H60" s="41" t="n">
        <v>12.126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2" t="n">
        <v>0</v>
      </c>
    </row>
    <row r="61" customFormat="false" ht="13.5" hidden="false" customHeight="false" outlineLevel="0" collapsed="false">
      <c r="B61" s="29"/>
      <c r="C61" s="53" t="s">
        <v>62</v>
      </c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false" outlineLevel="0" collapsed="false">
      <c r="B62" s="29"/>
      <c r="C62" s="30" t="s">
        <v>63</v>
      </c>
      <c r="D62" s="31" t="n">
        <v>0</v>
      </c>
      <c r="E62" s="32" t="n">
        <v>19.1217179185648</v>
      </c>
      <c r="F62" s="32" t="n">
        <v>20.3595942729797</v>
      </c>
      <c r="G62" s="32" t="n">
        <v>23.6209690743851</v>
      </c>
      <c r="H62" s="54" t="n">
        <v>12.390370593182</v>
      </c>
      <c r="I62" s="31" t="n">
        <v>0</v>
      </c>
      <c r="J62" s="32" t="n">
        <v>9.6360762288477</v>
      </c>
      <c r="K62" s="32" t="n">
        <v>15.7074947964119</v>
      </c>
      <c r="L62" s="32" t="n">
        <v>15.7940181818182</v>
      </c>
      <c r="M62" s="32" t="n">
        <v>0</v>
      </c>
      <c r="N62" s="32" t="n">
        <v>0</v>
      </c>
      <c r="O62" s="33" t="n">
        <v>0</v>
      </c>
    </row>
    <row r="63" customFormat="false" ht="12.75" hidden="false" customHeight="false" outlineLevel="0" collapsed="false">
      <c r="B63" s="29"/>
      <c r="C63" s="34" t="s">
        <v>64</v>
      </c>
      <c r="D63" s="35" t="n">
        <v>0</v>
      </c>
      <c r="E63" s="36" t="n">
        <v>15.4668781577306</v>
      </c>
      <c r="F63" s="36" t="n">
        <v>18.9008785485186</v>
      </c>
      <c r="G63" s="36" t="n">
        <v>11.8427159842138</v>
      </c>
      <c r="H63" s="55" t="n">
        <v>11.6459642259668</v>
      </c>
      <c r="I63" s="35" t="n">
        <v>0</v>
      </c>
      <c r="J63" s="36" t="n">
        <v>0</v>
      </c>
      <c r="K63" s="36" t="n">
        <v>15.6</v>
      </c>
      <c r="L63" s="36" t="n">
        <v>4.11987909557727</v>
      </c>
      <c r="M63" s="36" t="n">
        <v>0</v>
      </c>
      <c r="N63" s="36" t="n">
        <v>0</v>
      </c>
      <c r="O63" s="37" t="n">
        <v>0</v>
      </c>
    </row>
    <row r="64" customFormat="false" ht="12.75" hidden="false" customHeight="false" outlineLevel="0" collapsed="false">
      <c r="B64" s="29"/>
      <c r="C64" s="38" t="s">
        <v>65</v>
      </c>
      <c r="D64" s="35" t="n">
        <v>0</v>
      </c>
      <c r="E64" s="36" t="n">
        <v>10.7364215421663</v>
      </c>
      <c r="F64" s="36" t="n">
        <v>20.0311960967177</v>
      </c>
      <c r="G64" s="36" t="n">
        <v>25.5182087942228</v>
      </c>
      <c r="H64" s="55" t="n">
        <v>10.5517720186542</v>
      </c>
      <c r="I64" s="35" t="n">
        <v>0</v>
      </c>
      <c r="J64" s="36" t="n">
        <v>9.35583926909015</v>
      </c>
      <c r="K64" s="36" t="n">
        <v>14.2731675646159</v>
      </c>
      <c r="L64" s="36" t="n">
        <v>0</v>
      </c>
      <c r="M64" s="36" t="n">
        <v>0</v>
      </c>
      <c r="N64" s="36" t="n">
        <v>0</v>
      </c>
      <c r="O64" s="37" t="n">
        <v>0</v>
      </c>
    </row>
    <row r="65" customFormat="false" ht="12.75" hidden="false" customHeight="false" outlineLevel="0" collapsed="false">
      <c r="B65" s="29"/>
      <c r="C65" s="38" t="s">
        <v>66</v>
      </c>
      <c r="D65" s="35" t="n">
        <v>0</v>
      </c>
      <c r="E65" s="36" t="n">
        <v>16.0755421387699</v>
      </c>
      <c r="F65" s="36" t="n">
        <v>19.0532224489728</v>
      </c>
      <c r="G65" s="36" t="n">
        <v>23.2981804975732</v>
      </c>
      <c r="H65" s="55" t="n">
        <v>18.2981142231948</v>
      </c>
      <c r="I65" s="35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7" t="n">
        <v>0</v>
      </c>
    </row>
    <row r="66" customFormat="false" ht="12.75" hidden="false" customHeight="false" outlineLevel="0" collapsed="false">
      <c r="B66" s="29"/>
      <c r="C66" s="52" t="s">
        <v>67</v>
      </c>
      <c r="D66" s="35" t="n">
        <v>7.94728403593642</v>
      </c>
      <c r="E66" s="36" t="n">
        <v>13.8340984188486</v>
      </c>
      <c r="F66" s="36" t="n">
        <v>24.5131761050879</v>
      </c>
      <c r="G66" s="36" t="n">
        <v>28.8145961034158</v>
      </c>
      <c r="H66" s="55" t="n">
        <v>12.5201749438131</v>
      </c>
      <c r="I66" s="35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7" t="n">
        <v>0</v>
      </c>
    </row>
    <row r="67" customFormat="false" ht="12.75" hidden="false" customHeight="false" outlineLevel="0" collapsed="false">
      <c r="B67" s="29"/>
      <c r="C67" s="52" t="s">
        <v>68</v>
      </c>
      <c r="D67" s="35" t="n">
        <v>8.23095894993359</v>
      </c>
      <c r="E67" s="36" t="n">
        <v>10.8497574334335</v>
      </c>
      <c r="F67" s="36" t="n">
        <v>18.9543023308119</v>
      </c>
      <c r="G67" s="36" t="n">
        <v>17.5619043278924</v>
      </c>
      <c r="H67" s="55" t="n">
        <v>0</v>
      </c>
      <c r="I67" s="35" t="n">
        <v>0</v>
      </c>
      <c r="J67" s="36" t="n">
        <v>10.25</v>
      </c>
      <c r="K67" s="36" t="n">
        <v>0</v>
      </c>
      <c r="L67" s="36" t="n">
        <v>0</v>
      </c>
      <c r="M67" s="36" t="n">
        <v>0</v>
      </c>
      <c r="N67" s="36" t="n">
        <v>0</v>
      </c>
      <c r="O67" s="37" t="n">
        <v>0</v>
      </c>
    </row>
    <row r="68" customFormat="false" ht="12.75" hidden="false" customHeight="false" outlineLevel="0" collapsed="false">
      <c r="B68" s="29"/>
      <c r="C68" s="52" t="s">
        <v>69</v>
      </c>
      <c r="D68" s="35" t="n">
        <v>26.5625</v>
      </c>
      <c r="E68" s="36" t="n">
        <v>0</v>
      </c>
      <c r="F68" s="36" t="n">
        <v>23.4522784872946</v>
      </c>
      <c r="G68" s="36" t="n">
        <v>25.8627016927174</v>
      </c>
      <c r="H68" s="55" t="n">
        <v>15.2708721530076</v>
      </c>
      <c r="I68" s="35" t="n">
        <v>0</v>
      </c>
      <c r="J68" s="36" t="n">
        <v>0</v>
      </c>
      <c r="K68" s="36" t="n">
        <v>17.981886746988</v>
      </c>
      <c r="L68" s="36" t="n">
        <v>0</v>
      </c>
      <c r="M68" s="36" t="n">
        <v>16.0755</v>
      </c>
      <c r="N68" s="36" t="n">
        <v>0</v>
      </c>
      <c r="O68" s="37" t="n">
        <v>0</v>
      </c>
    </row>
    <row r="69" customFormat="false" ht="13.5" hidden="false" customHeight="false" outlineLevel="0" collapsed="false">
      <c r="B69" s="29"/>
      <c r="C69" s="56" t="s">
        <v>70</v>
      </c>
      <c r="D69" s="40" t="n">
        <v>0</v>
      </c>
      <c r="E69" s="41" t="n">
        <v>16.0450280834546</v>
      </c>
      <c r="F69" s="41" t="n">
        <v>22.7595773415852</v>
      </c>
      <c r="G69" s="41" t="n">
        <v>18.6611038492355</v>
      </c>
      <c r="H69" s="57" t="n">
        <v>9.6947</v>
      </c>
      <c r="I69" s="40" t="n">
        <v>0</v>
      </c>
      <c r="J69" s="41" t="n">
        <v>0</v>
      </c>
      <c r="K69" s="41" t="n">
        <v>12.9556547169811</v>
      </c>
      <c r="L69" s="41" t="n">
        <v>5.5213</v>
      </c>
      <c r="M69" s="41" t="n">
        <v>0</v>
      </c>
      <c r="N69" s="41" t="n">
        <v>0</v>
      </c>
      <c r="O69" s="42" t="n">
        <v>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58"/>
      <c r="C71" s="59" t="s">
        <v>71</v>
      </c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B72" s="60"/>
      <c r="C72" s="61" t="s">
        <v>72</v>
      </c>
      <c r="D72" s="61"/>
      <c r="E72" s="61" t="s">
        <v>9</v>
      </c>
      <c r="F72" s="61"/>
      <c r="G72" s="61" t="s">
        <v>8</v>
      </c>
      <c r="H72" s="61"/>
      <c r="I72" s="62" t="s">
        <v>73</v>
      </c>
      <c r="J72" s="62"/>
      <c r="K72" s="62"/>
    </row>
    <row r="73" customFormat="false" ht="12.75" hidden="false" customHeight="false" outlineLevel="0" collapsed="false">
      <c r="B73" s="60"/>
      <c r="C73" s="63" t="n">
        <v>1.49</v>
      </c>
      <c r="D73" s="63"/>
      <c r="E73" s="63" t="n">
        <v>0.01</v>
      </c>
      <c r="F73" s="63"/>
      <c r="G73" s="64" t="str">
        <f aca="false">+TEXT(0,"0,00")</f>
        <v>000</v>
      </c>
      <c r="H73" s="64"/>
      <c r="I73" s="63" t="n">
        <v>0.1</v>
      </c>
      <c r="J73" s="63"/>
      <c r="K73" s="63"/>
    </row>
    <row r="74" customFormat="false" ht="12.75" hidden="false" customHeight="false" outlineLevel="0" collapsed="false">
      <c r="B74" s="60"/>
      <c r="C74" s="65" t="s">
        <v>74</v>
      </c>
      <c r="D74" s="66"/>
      <c r="E74" s="67"/>
      <c r="F74" s="67"/>
      <c r="G74" s="67"/>
      <c r="H74" s="67"/>
      <c r="I74" s="67"/>
      <c r="J74" s="67"/>
      <c r="K74" s="67"/>
    </row>
    <row r="75" customFormat="false" ht="12.75" hidden="false" customHeight="false" outlineLevel="0" collapsed="false">
      <c r="B75" s="60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false" outlineLevel="0" collapsed="false">
      <c r="B76" s="60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B77" s="60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C78" s="58"/>
      <c r="D78" s="58"/>
      <c r="E78" s="58"/>
      <c r="F78" s="58"/>
      <c r="G78" s="58"/>
      <c r="H78" s="58"/>
      <c r="I78" s="58"/>
      <c r="J78" s="60"/>
      <c r="K78" s="60"/>
    </row>
    <row r="79" customFormat="false" ht="12.7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C80" s="58"/>
      <c r="D80" s="60"/>
      <c r="E80" s="58"/>
      <c r="F80" s="60"/>
      <c r="G80" s="58"/>
      <c r="H80" s="58"/>
      <c r="I80" s="58"/>
    </row>
  </sheetData>
  <mergeCells count="29">
    <mergeCell ref="C7:O7"/>
    <mergeCell ref="C8:O8"/>
    <mergeCell ref="C9:O9"/>
    <mergeCell ref="C10:O10"/>
    <mergeCell ref="C11:O11"/>
    <mergeCell ref="C12:C14"/>
    <mergeCell ref="D12:H12"/>
    <mergeCell ref="I12:M12"/>
    <mergeCell ref="N12:N13"/>
    <mergeCell ref="O12:O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71:K71"/>
    <mergeCell ref="C72:D72"/>
    <mergeCell ref="E72:F72"/>
    <mergeCell ref="G72:H72"/>
    <mergeCell ref="I72:K72"/>
    <mergeCell ref="C73:D73"/>
    <mergeCell ref="E73:F73"/>
    <mergeCell ref="G73:H73"/>
    <mergeCell ref="I73:K73"/>
  </mergeCells>
  <printOptions headings="false" gridLines="false" gridLinesSet="true" horizontalCentered="true" verticalCentered="true"/>
  <pageMargins left="0.275694444444444" right="0.315277777777778" top="0.196527777777778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90"/>
  <sheetViews>
    <sheetView showFormulas="false" showGridLines="true" showRowColHeaders="true" showZeros="false" rightToLeft="false" tabSelected="true" showOutlineSymbols="true" defaultGridColor="true" view="normal" topLeftCell="A59" colorId="64" zoomScale="150" zoomScaleNormal="150" zoomScalePageLayoutView="100" workbookViewId="0">
      <selection pane="topLeft" activeCell="B81" activeCellId="0" sqref="B81"/>
    </sheetView>
  </sheetViews>
  <sheetFormatPr defaultColWidth="11.41796875" defaultRowHeight="12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3.99"/>
    <col collapsed="false" customWidth="true" hidden="false" outlineLevel="0" max="4" min="3" style="60" width="4.28"/>
    <col collapsed="false" customWidth="true" hidden="false" outlineLevel="0" max="5" min="5" style="60" width="4.14"/>
    <col collapsed="false" customWidth="true" hidden="false" outlineLevel="0" max="23" min="6" style="60" width="4.28"/>
    <col collapsed="false" customWidth="true" hidden="false" outlineLevel="0" max="24" min="24" style="60" width="5.56"/>
    <col collapsed="false" customWidth="true" hidden="false" outlineLevel="0" max="25" min="25" style="60" width="5.99"/>
    <col collapsed="false" customWidth="false" hidden="false" outlineLevel="0" max="257" min="26" style="60" width="11.42"/>
  </cols>
  <sheetData>
    <row r="1" s="70" customFormat="true" ht="11.25" hidden="false" customHeight="false" outlineLevel="0" collapsed="false">
      <c r="A1" s="68"/>
      <c r="B1" s="69"/>
    </row>
    <row r="2" s="70" customFormat="true" ht="11.25" hidden="false" customHeight="false" outlineLevel="0" collapsed="false"/>
    <row r="3" s="70" customFormat="true" ht="11.25" hidden="false" customHeight="false" outlineLevel="0" collapsed="false"/>
    <row r="4" s="70" customFormat="true" ht="11.25" hidden="false" customHeight="false" outlineLevel="0" collapsed="false">
      <c r="A4" s="68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0" customFormat="true" ht="11.25" hidden="false" customHeight="false" outlineLevel="0" collapsed="false">
      <c r="C5" s="71"/>
      <c r="L5" s="71"/>
    </row>
    <row r="6" s="70" customFormat="true" ht="11.25" hidden="false" customHeight="false" outlineLevel="0" collapsed="false">
      <c r="A6" s="68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0" customFormat="true" ht="11.25" hidden="false" customHeight="false" outlineLevel="0" collapsed="false">
      <c r="A7" s="68"/>
      <c r="C7" s="71"/>
      <c r="L7" s="71"/>
    </row>
    <row r="8" customFormat="false" ht="12.75" hidden="false" customHeight="false" outlineLevel="0" collapsed="false">
      <c r="A8" s="72"/>
      <c r="L8" s="73"/>
    </row>
    <row r="9" customFormat="false" ht="16.5" hidden="false" customHeight="true" outlineLevel="0" collapsed="false">
      <c r="B9" s="74" t="s">
        <v>0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</row>
    <row r="10" customFormat="false" ht="15" hidden="false" customHeight="true" outlineLevel="0" collapsed="false">
      <c r="B10" s="75" t="s">
        <v>75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X10" s="76"/>
      <c r="Y10" s="0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</row>
    <row r="11" customFormat="false" ht="12" hidden="false" customHeight="true" outlineLevel="0" collapsed="false">
      <c r="B11" s="77" t="s">
        <v>76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X11" s="76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</row>
    <row r="12" customFormat="false" ht="13.5" hidden="false" customHeight="false" outlineLevel="0" collapsed="false">
      <c r="B12" s="79" t="s">
        <v>3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</row>
    <row r="13" customFormat="false" ht="13.5" hidden="false" customHeight="true" outlineLevel="0" collapsed="false">
      <c r="B13" s="80"/>
      <c r="C13" s="81"/>
      <c r="D13" s="82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5"/>
    </row>
    <row r="14" customFormat="false" ht="6.75" hidden="false" customHeight="true" outlineLevel="0" collapsed="false">
      <c r="B14" s="86" t="s">
        <v>5</v>
      </c>
      <c r="C14" s="87" t="s">
        <v>6</v>
      </c>
      <c r="D14" s="87"/>
      <c r="E14" s="87"/>
      <c r="F14" s="87"/>
      <c r="G14" s="87"/>
      <c r="H14" s="87"/>
      <c r="I14" s="87"/>
      <c r="J14" s="87"/>
      <c r="K14" s="87"/>
      <c r="L14" s="88" t="s">
        <v>7</v>
      </c>
      <c r="M14" s="88"/>
      <c r="N14" s="88"/>
      <c r="O14" s="88"/>
      <c r="P14" s="88"/>
      <c r="Q14" s="88"/>
      <c r="R14" s="88"/>
      <c r="S14" s="88"/>
      <c r="T14" s="88"/>
      <c r="U14" s="88" t="s">
        <v>8</v>
      </c>
      <c r="V14" s="89" t="s">
        <v>9</v>
      </c>
    </row>
    <row r="15" customFormat="false" ht="8.25" hidden="false" customHeight="true" outlineLevel="0" collapsed="false">
      <c r="B15" s="86"/>
      <c r="C15" s="90" t="s">
        <v>77</v>
      </c>
      <c r="D15" s="87" t="s">
        <v>78</v>
      </c>
      <c r="E15" s="87"/>
      <c r="F15" s="87"/>
      <c r="G15" s="87"/>
      <c r="H15" s="87"/>
      <c r="I15" s="87"/>
      <c r="J15" s="87"/>
      <c r="K15" s="87"/>
      <c r="L15" s="91" t="s">
        <v>77</v>
      </c>
      <c r="M15" s="92" t="s">
        <v>78</v>
      </c>
      <c r="N15" s="92"/>
      <c r="O15" s="92"/>
      <c r="P15" s="92"/>
      <c r="Q15" s="92"/>
      <c r="R15" s="92"/>
      <c r="S15" s="92"/>
      <c r="T15" s="92"/>
      <c r="U15" s="91" t="s">
        <v>15</v>
      </c>
      <c r="V15" s="93" t="s">
        <v>15</v>
      </c>
    </row>
    <row r="16" customFormat="false" ht="12.75" hidden="false" customHeight="true" outlineLevel="0" collapsed="false">
      <c r="B16" s="86"/>
      <c r="C16" s="90"/>
      <c r="D16" s="87"/>
      <c r="E16" s="87"/>
      <c r="F16" s="87"/>
      <c r="G16" s="87"/>
      <c r="H16" s="87"/>
      <c r="I16" s="87"/>
      <c r="J16" s="87"/>
      <c r="K16" s="87"/>
      <c r="L16" s="91"/>
      <c r="M16" s="92"/>
      <c r="N16" s="92"/>
      <c r="O16" s="92"/>
      <c r="P16" s="92"/>
      <c r="Q16" s="92"/>
      <c r="R16" s="92"/>
      <c r="S16" s="92"/>
      <c r="T16" s="92"/>
      <c r="U16" s="91"/>
      <c r="V16" s="93"/>
    </row>
    <row r="17" customFormat="false" ht="15.75" hidden="false" customHeight="true" outlineLevel="0" collapsed="false">
      <c r="B17" s="86"/>
      <c r="C17" s="90"/>
      <c r="D17" s="94" t="n">
        <v>30</v>
      </c>
      <c r="E17" s="94" t="n">
        <v>60</v>
      </c>
      <c r="F17" s="94" t="n">
        <v>90</v>
      </c>
      <c r="G17" s="94" t="n">
        <v>180</v>
      </c>
      <c r="H17" s="94" t="n">
        <v>360</v>
      </c>
      <c r="I17" s="94" t="n">
        <v>720</v>
      </c>
      <c r="J17" s="94" t="n">
        <v>1080</v>
      </c>
      <c r="K17" s="94" t="s">
        <v>79</v>
      </c>
      <c r="L17" s="91"/>
      <c r="M17" s="94" t="n">
        <v>30</v>
      </c>
      <c r="N17" s="94" t="n">
        <v>60</v>
      </c>
      <c r="O17" s="94" t="n">
        <v>90</v>
      </c>
      <c r="P17" s="94" t="n">
        <v>180</v>
      </c>
      <c r="Q17" s="94" t="n">
        <v>360</v>
      </c>
      <c r="R17" s="94" t="n">
        <v>720</v>
      </c>
      <c r="S17" s="94" t="n">
        <v>1080</v>
      </c>
      <c r="T17" s="95" t="s">
        <v>79</v>
      </c>
      <c r="U17" s="91"/>
      <c r="V17" s="93"/>
    </row>
    <row r="18" customFormat="false" ht="10.5" hidden="false" customHeight="true" outlineLevel="0" collapsed="false">
      <c r="B18" s="96" t="s">
        <v>16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9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customFormat="false" ht="8.1" hidden="false" customHeight="true" outlineLevel="0" collapsed="false">
      <c r="A19" s="101"/>
      <c r="B19" s="102" t="s">
        <v>17</v>
      </c>
      <c r="C19" s="103" t="n">
        <v>1.54560904552601</v>
      </c>
      <c r="D19" s="103" t="n">
        <v>0.1</v>
      </c>
      <c r="E19" s="104" t="n">
        <v>0.100045586398479</v>
      </c>
      <c r="F19" s="104" t="n">
        <v>0.2001</v>
      </c>
      <c r="G19" s="104" t="n">
        <v>0.2501</v>
      </c>
      <c r="H19" s="104" t="n">
        <v>0.761711252186876</v>
      </c>
      <c r="I19" s="104" t="n">
        <v>0.6299</v>
      </c>
      <c r="J19" s="104" t="n">
        <v>1.87053921568627</v>
      </c>
      <c r="K19" s="104" t="n">
        <v>2.19632</v>
      </c>
      <c r="L19" s="103" t="n">
        <v>0.01</v>
      </c>
      <c r="M19" s="104" t="n">
        <v>0.00999999999999999</v>
      </c>
      <c r="N19" s="104" t="n">
        <v>0.01</v>
      </c>
      <c r="O19" s="104" t="n">
        <v>0.0672142810614582</v>
      </c>
      <c r="P19" s="104" t="n">
        <v>0.0934671363476387</v>
      </c>
      <c r="Q19" s="104" t="n">
        <v>0.189944467021471</v>
      </c>
      <c r="R19" s="104" t="n">
        <v>0.2099</v>
      </c>
      <c r="S19" s="104" t="n">
        <v>0.01</v>
      </c>
      <c r="T19" s="105" t="n">
        <v>0</v>
      </c>
      <c r="U19" s="105" t="n">
        <v>0.01</v>
      </c>
      <c r="V19" s="106" t="n">
        <v>0</v>
      </c>
      <c r="W19" s="107"/>
      <c r="X19" s="108"/>
      <c r="Y19" s="108"/>
    </row>
    <row r="20" customFormat="false" ht="8.1" hidden="false" customHeight="true" outlineLevel="0" collapsed="false">
      <c r="A20" s="101"/>
      <c r="B20" s="109" t="s">
        <v>18</v>
      </c>
      <c r="C20" s="110" t="n">
        <v>0.946913111996033</v>
      </c>
      <c r="D20" s="111" t="n">
        <v>0.05</v>
      </c>
      <c r="E20" s="111" t="n">
        <v>0.05</v>
      </c>
      <c r="F20" s="111" t="n">
        <v>0.1</v>
      </c>
      <c r="G20" s="111" t="n">
        <v>0.18743599030595</v>
      </c>
      <c r="H20" s="111" t="n">
        <v>1.94875793659898</v>
      </c>
      <c r="I20" s="111" t="n">
        <v>1.19698836596018</v>
      </c>
      <c r="J20" s="111" t="n">
        <v>2.91</v>
      </c>
      <c r="K20" s="111" t="n">
        <v>0</v>
      </c>
      <c r="L20" s="110" t="n">
        <v>0.01</v>
      </c>
      <c r="M20" s="111" t="n">
        <v>0.01</v>
      </c>
      <c r="N20" s="111" t="n">
        <v>0.01</v>
      </c>
      <c r="O20" s="111" t="n">
        <v>0.01</v>
      </c>
      <c r="P20" s="111" t="n">
        <v>0.01</v>
      </c>
      <c r="Q20" s="111" t="n">
        <v>0.50311358294102</v>
      </c>
      <c r="R20" s="111" t="n">
        <v>0.023044035544742</v>
      </c>
      <c r="S20" s="111" t="n">
        <v>0</v>
      </c>
      <c r="T20" s="112" t="n">
        <v>0</v>
      </c>
      <c r="U20" s="111" t="n">
        <v>0.01</v>
      </c>
      <c r="V20" s="113" t="n">
        <v>0</v>
      </c>
      <c r="W20" s="107"/>
      <c r="X20" s="108"/>
      <c r="Y20" s="108"/>
    </row>
    <row r="21" customFormat="false" ht="8.1" hidden="false" customHeight="true" outlineLevel="0" collapsed="false">
      <c r="A21" s="101"/>
      <c r="B21" s="114" t="s">
        <v>19</v>
      </c>
      <c r="C21" s="110" t="n">
        <v>0.32564829919807</v>
      </c>
      <c r="D21" s="111" t="n">
        <v>0.01</v>
      </c>
      <c r="E21" s="111" t="n">
        <v>0.02</v>
      </c>
      <c r="F21" s="111" t="n">
        <v>0.03</v>
      </c>
      <c r="G21" s="111" t="n">
        <v>0.05</v>
      </c>
      <c r="H21" s="111" t="n">
        <v>0.08</v>
      </c>
      <c r="I21" s="111" t="n">
        <v>1.1999</v>
      </c>
      <c r="J21" s="111" t="n">
        <v>0</v>
      </c>
      <c r="K21" s="111" t="n">
        <v>0</v>
      </c>
      <c r="L21" s="110" t="n">
        <v>0.0019798606488308</v>
      </c>
      <c r="M21" s="111" t="n">
        <v>0.01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2" t="n">
        <v>0</v>
      </c>
      <c r="U21" s="111" t="n">
        <v>0</v>
      </c>
      <c r="V21" s="113" t="n">
        <v>0</v>
      </c>
      <c r="W21" s="107"/>
      <c r="X21" s="108"/>
      <c r="Y21" s="108"/>
    </row>
    <row r="22" customFormat="false" ht="8.1" hidden="false" customHeight="true" outlineLevel="0" collapsed="false">
      <c r="A22" s="101"/>
      <c r="B22" s="114" t="s">
        <v>20</v>
      </c>
      <c r="C22" s="110" t="n">
        <v>0.178876288841786</v>
      </c>
      <c r="D22" s="111" t="n">
        <v>0.01</v>
      </c>
      <c r="E22" s="111" t="n">
        <v>0.1</v>
      </c>
      <c r="F22" s="111" t="n">
        <v>0.751568149927041</v>
      </c>
      <c r="G22" s="111" t="n">
        <v>0.2502</v>
      </c>
      <c r="H22" s="111" t="n">
        <v>0.3503</v>
      </c>
      <c r="I22" s="111" t="n">
        <v>0.8</v>
      </c>
      <c r="J22" s="111" t="n">
        <v>0</v>
      </c>
      <c r="K22" s="111" t="n">
        <v>0</v>
      </c>
      <c r="L22" s="110" t="n">
        <v>0.01</v>
      </c>
      <c r="M22" s="111" t="n">
        <v>0.01</v>
      </c>
      <c r="N22" s="111" t="n">
        <v>0.0105055967484994</v>
      </c>
      <c r="O22" s="111" t="n">
        <v>0.04</v>
      </c>
      <c r="P22" s="111" t="n">
        <v>0.0604288710591218</v>
      </c>
      <c r="Q22" s="111" t="n">
        <v>0.102309098854437</v>
      </c>
      <c r="R22" s="111" t="n">
        <v>0</v>
      </c>
      <c r="S22" s="111" t="n">
        <v>0</v>
      </c>
      <c r="T22" s="112" t="n">
        <v>0</v>
      </c>
      <c r="U22" s="111" t="n">
        <v>0</v>
      </c>
      <c r="V22" s="113" t="n">
        <v>0</v>
      </c>
      <c r="W22" s="107"/>
      <c r="X22" s="108"/>
      <c r="Y22" s="108"/>
    </row>
    <row r="23" customFormat="false" ht="8.1" hidden="false" customHeight="true" outlineLevel="0" collapsed="false">
      <c r="A23" s="101"/>
      <c r="B23" s="114" t="s">
        <v>21</v>
      </c>
      <c r="C23" s="110" t="n">
        <v>0.198953256524248</v>
      </c>
      <c r="D23" s="111" t="n">
        <v>0.05</v>
      </c>
      <c r="E23" s="111" t="n">
        <v>0.05</v>
      </c>
      <c r="F23" s="111" t="n">
        <v>0</v>
      </c>
      <c r="G23" s="111" t="n">
        <v>0.495667999464151</v>
      </c>
      <c r="H23" s="111" t="n">
        <v>1.25</v>
      </c>
      <c r="I23" s="111" t="n">
        <v>1.74884881851588</v>
      </c>
      <c r="J23" s="111" t="n">
        <v>0</v>
      </c>
      <c r="K23" s="111" t="n">
        <v>2.2928</v>
      </c>
      <c r="L23" s="110" t="n">
        <v>0.01</v>
      </c>
      <c r="M23" s="111" t="n">
        <v>0.01</v>
      </c>
      <c r="N23" s="111" t="n">
        <v>0.01</v>
      </c>
      <c r="O23" s="111" t="n">
        <v>0</v>
      </c>
      <c r="P23" s="111" t="n">
        <v>0.08</v>
      </c>
      <c r="Q23" s="111" t="n">
        <v>0.08</v>
      </c>
      <c r="R23" s="111" t="n">
        <v>0.14</v>
      </c>
      <c r="S23" s="111" t="n">
        <v>0</v>
      </c>
      <c r="T23" s="112" t="n">
        <v>0</v>
      </c>
      <c r="U23" s="111" t="n">
        <v>0</v>
      </c>
      <c r="V23" s="113" t="n">
        <v>0</v>
      </c>
      <c r="W23" s="107"/>
      <c r="X23" s="108"/>
      <c r="Y23" s="108"/>
    </row>
    <row r="24" customFormat="false" ht="8.1" hidden="false" customHeight="true" outlineLevel="0" collapsed="false">
      <c r="A24" s="101"/>
      <c r="B24" s="114" t="s">
        <v>22</v>
      </c>
      <c r="C24" s="110" t="n">
        <v>0.01</v>
      </c>
      <c r="D24" s="111" t="n">
        <v>0.01</v>
      </c>
      <c r="E24" s="111" t="n">
        <v>0.01</v>
      </c>
      <c r="F24" s="111" t="n">
        <v>0.6014</v>
      </c>
      <c r="G24" s="111" t="n">
        <v>0.66825</v>
      </c>
      <c r="H24" s="111" t="n">
        <v>2.19102339264924</v>
      </c>
      <c r="I24" s="111" t="n">
        <v>1.9789</v>
      </c>
      <c r="J24" s="111" t="n">
        <v>2.0783</v>
      </c>
      <c r="K24" s="111" t="n">
        <v>2.7248</v>
      </c>
      <c r="L24" s="110" t="n">
        <v>0.01</v>
      </c>
      <c r="M24" s="111" t="n">
        <v>0.01</v>
      </c>
      <c r="N24" s="111" t="n">
        <v>0.01</v>
      </c>
      <c r="O24" s="111" t="n">
        <v>0.01</v>
      </c>
      <c r="P24" s="111" t="n">
        <v>0.01</v>
      </c>
      <c r="Q24" s="111" t="n">
        <v>0.0128143237853278</v>
      </c>
      <c r="R24" s="111" t="n">
        <v>0.03</v>
      </c>
      <c r="S24" s="111" t="n">
        <v>0.01</v>
      </c>
      <c r="T24" s="112" t="n">
        <v>0</v>
      </c>
      <c r="U24" s="111" t="n">
        <v>0</v>
      </c>
      <c r="V24" s="113" t="n">
        <v>0</v>
      </c>
      <c r="W24" s="107"/>
      <c r="X24" s="108"/>
      <c r="Y24" s="108"/>
    </row>
    <row r="25" customFormat="false" ht="8.1" hidden="false" customHeight="true" outlineLevel="0" collapsed="false">
      <c r="A25" s="101"/>
      <c r="B25" s="114" t="s">
        <v>23</v>
      </c>
      <c r="C25" s="110" t="n">
        <v>1.14441870848318</v>
      </c>
      <c r="D25" s="111" t="n">
        <v>0.0501</v>
      </c>
      <c r="E25" s="111" t="n">
        <v>0.05</v>
      </c>
      <c r="F25" s="111" t="n">
        <v>0</v>
      </c>
      <c r="G25" s="111" t="n">
        <v>0</v>
      </c>
      <c r="H25" s="111" t="n">
        <v>1.54995275932263</v>
      </c>
      <c r="I25" s="111" t="n">
        <v>2.32455023317788</v>
      </c>
      <c r="J25" s="111" t="n">
        <v>2.3197</v>
      </c>
      <c r="K25" s="111" t="n">
        <v>0</v>
      </c>
      <c r="L25" s="110" t="n">
        <v>0.0362657816361627</v>
      </c>
      <c r="M25" s="111" t="n">
        <v>0.01</v>
      </c>
      <c r="N25" s="111" t="n">
        <v>0.0100050151981519</v>
      </c>
      <c r="O25" s="111" t="n">
        <v>0</v>
      </c>
      <c r="P25" s="111" t="n">
        <v>0.4004</v>
      </c>
      <c r="Q25" s="111" t="n">
        <v>1.20195627235953</v>
      </c>
      <c r="R25" s="111" t="n">
        <v>0.72378627692684</v>
      </c>
      <c r="S25" s="111" t="n">
        <v>0</v>
      </c>
      <c r="T25" s="112" t="n">
        <v>0</v>
      </c>
      <c r="U25" s="111" t="n">
        <v>0</v>
      </c>
      <c r="V25" s="113" t="n">
        <v>0</v>
      </c>
      <c r="W25" s="107"/>
      <c r="X25" s="108"/>
      <c r="Y25" s="108"/>
    </row>
    <row r="26" customFormat="false" ht="8.1" hidden="false" customHeight="true" outlineLevel="0" collapsed="false">
      <c r="A26" s="101"/>
      <c r="B26" s="114" t="s">
        <v>24</v>
      </c>
      <c r="C26" s="110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.9</v>
      </c>
      <c r="I26" s="111" t="n">
        <v>0</v>
      </c>
      <c r="J26" s="111" t="n">
        <v>0</v>
      </c>
      <c r="K26" s="111" t="n">
        <v>0</v>
      </c>
      <c r="L26" s="110" t="n">
        <v>0.0501</v>
      </c>
      <c r="M26" s="111" t="n">
        <v>0.05</v>
      </c>
      <c r="N26" s="111" t="n">
        <v>0.1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2" t="n">
        <v>0</v>
      </c>
      <c r="U26" s="111" t="n">
        <v>0</v>
      </c>
      <c r="V26" s="113" t="n">
        <v>0</v>
      </c>
      <c r="W26" s="107"/>
      <c r="X26" s="108"/>
      <c r="Y26" s="108"/>
    </row>
    <row r="27" customFormat="false" ht="8.1" hidden="false" customHeight="true" outlineLevel="0" collapsed="false">
      <c r="A27" s="101"/>
      <c r="B27" s="114" t="s">
        <v>25</v>
      </c>
      <c r="C27" s="110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0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2" t="n">
        <v>0</v>
      </c>
      <c r="U27" s="111" t="n">
        <v>0</v>
      </c>
      <c r="V27" s="115" t="n">
        <v>0</v>
      </c>
      <c r="W27" s="107"/>
    </row>
    <row r="28" customFormat="false" ht="8.1" hidden="false" customHeight="true" outlineLevel="0" collapsed="false">
      <c r="A28" s="101"/>
      <c r="B28" s="116" t="s">
        <v>80</v>
      </c>
      <c r="C28" s="117" t="n">
        <v>1.54560904552601</v>
      </c>
      <c r="D28" s="118" t="n">
        <v>0.1</v>
      </c>
      <c r="E28" s="119" t="n">
        <v>0.100045586398479</v>
      </c>
      <c r="F28" s="119" t="n">
        <v>0.751568149927041</v>
      </c>
      <c r="G28" s="119" t="n">
        <v>0.66825</v>
      </c>
      <c r="H28" s="119" t="n">
        <v>2.19102339264924</v>
      </c>
      <c r="I28" s="119" t="n">
        <v>2.32455023317788</v>
      </c>
      <c r="J28" s="119" t="n">
        <v>2.91</v>
      </c>
      <c r="K28" s="119" t="n">
        <v>2.7248</v>
      </c>
      <c r="L28" s="119" t="n">
        <v>0.0501</v>
      </c>
      <c r="M28" s="119" t="n">
        <v>0.05</v>
      </c>
      <c r="N28" s="119" t="n">
        <v>0.1</v>
      </c>
      <c r="O28" s="119" t="n">
        <v>0.0672142810614582</v>
      </c>
      <c r="P28" s="119" t="n">
        <v>0.4004</v>
      </c>
      <c r="Q28" s="119" t="n">
        <v>1.20195627235953</v>
      </c>
      <c r="R28" s="119" t="n">
        <v>0.72378627692684</v>
      </c>
      <c r="S28" s="119" t="n">
        <v>0.01</v>
      </c>
      <c r="T28" s="120" t="n">
        <v>0</v>
      </c>
      <c r="U28" s="119" t="n">
        <v>0.01</v>
      </c>
      <c r="V28" s="121" t="n">
        <v>0</v>
      </c>
      <c r="W28" s="107"/>
    </row>
    <row r="29" customFormat="false" ht="8.1" hidden="false" customHeight="true" outlineLevel="0" collapsed="false">
      <c r="A29" s="101"/>
      <c r="B29" s="122" t="s">
        <v>81</v>
      </c>
      <c r="C29" s="123" t="n">
        <v>0.01</v>
      </c>
      <c r="D29" s="123" t="n">
        <v>0.01</v>
      </c>
      <c r="E29" s="124" t="n">
        <v>0.01</v>
      </c>
      <c r="F29" s="124" t="n">
        <v>0.03</v>
      </c>
      <c r="G29" s="124" t="n">
        <v>0.05</v>
      </c>
      <c r="H29" s="124" t="n">
        <v>0.08</v>
      </c>
      <c r="I29" s="124" t="n">
        <v>0.6299</v>
      </c>
      <c r="J29" s="124" t="n">
        <v>1.87053921568627</v>
      </c>
      <c r="K29" s="124" t="n">
        <v>2.19632</v>
      </c>
      <c r="L29" s="124" t="n">
        <v>0.0019798606488308</v>
      </c>
      <c r="M29" s="124" t="n">
        <v>0.00999999999999999</v>
      </c>
      <c r="N29" s="124" t="n">
        <v>0.01</v>
      </c>
      <c r="O29" s="124" t="n">
        <v>0.01</v>
      </c>
      <c r="P29" s="124" t="n">
        <v>0.01</v>
      </c>
      <c r="Q29" s="124" t="n">
        <v>0.0128143237853278</v>
      </c>
      <c r="R29" s="124" t="n">
        <v>0.023044035544742</v>
      </c>
      <c r="S29" s="124" t="n">
        <v>0.01</v>
      </c>
      <c r="T29" s="125" t="n">
        <v>0</v>
      </c>
      <c r="U29" s="124" t="n">
        <v>0.01</v>
      </c>
      <c r="V29" s="126" t="n">
        <v>0</v>
      </c>
      <c r="W29" s="127"/>
    </row>
    <row r="30" customFormat="false" ht="7.5" hidden="false" customHeight="true" outlineLevel="0" collapsed="false">
      <c r="A30" s="101"/>
      <c r="B30" s="128" t="s">
        <v>2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129"/>
      <c r="V30" s="130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8.1" hidden="false" customHeight="true" outlineLevel="0" collapsed="false">
      <c r="A31" s="101"/>
      <c r="B31" s="131" t="s">
        <v>27</v>
      </c>
      <c r="C31" s="103" t="n">
        <v>1.6580922450602</v>
      </c>
      <c r="D31" s="104" t="n">
        <v>0.01</v>
      </c>
      <c r="E31" s="104" t="n">
        <v>0.1</v>
      </c>
      <c r="F31" s="104" t="n">
        <v>1.5085</v>
      </c>
      <c r="G31" s="104" t="n">
        <v>2.3132</v>
      </c>
      <c r="H31" s="104" t="n">
        <v>2.6</v>
      </c>
      <c r="I31" s="104" t="n">
        <v>3.02358083841177</v>
      </c>
      <c r="J31" s="104" t="n">
        <v>0</v>
      </c>
      <c r="K31" s="104" t="n">
        <v>0</v>
      </c>
      <c r="L31" s="104" t="n">
        <v>0.01</v>
      </c>
      <c r="M31" s="104" t="n">
        <v>0.01</v>
      </c>
      <c r="N31" s="104" t="n">
        <v>0.02</v>
      </c>
      <c r="O31" s="104" t="n">
        <v>0.05</v>
      </c>
      <c r="P31" s="104" t="n">
        <v>0.1</v>
      </c>
      <c r="Q31" s="104" t="n">
        <v>0.15</v>
      </c>
      <c r="R31" s="104" t="n">
        <v>0.3</v>
      </c>
      <c r="S31" s="104" t="n">
        <v>0</v>
      </c>
      <c r="T31" s="105" t="n">
        <v>0</v>
      </c>
      <c r="U31" s="104" t="n">
        <v>0</v>
      </c>
      <c r="V31" s="106" t="n">
        <v>0</v>
      </c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8.1" hidden="false" customHeight="true" outlineLevel="0" collapsed="false">
      <c r="A32" s="101"/>
      <c r="B32" s="132" t="s">
        <v>28</v>
      </c>
      <c r="C32" s="110" t="n">
        <v>1.3078</v>
      </c>
      <c r="D32" s="111" t="n">
        <v>0.702200000000001</v>
      </c>
      <c r="E32" s="111" t="n">
        <v>2.5262</v>
      </c>
      <c r="F32" s="111" t="n">
        <v>3.4436</v>
      </c>
      <c r="G32" s="111" t="n">
        <v>3.6873346023195</v>
      </c>
      <c r="H32" s="111" t="n">
        <v>3.89481598495439</v>
      </c>
      <c r="I32" s="111" t="n">
        <v>4.19878248492027</v>
      </c>
      <c r="J32" s="111" t="n">
        <v>0</v>
      </c>
      <c r="K32" s="111" t="n">
        <v>0</v>
      </c>
      <c r="L32" s="111" t="n">
        <v>0.02</v>
      </c>
      <c r="M32" s="111" t="n">
        <v>0.02</v>
      </c>
      <c r="N32" s="111" t="n">
        <v>0.05</v>
      </c>
      <c r="O32" s="111" t="n">
        <v>0.05</v>
      </c>
      <c r="P32" s="111" t="n">
        <v>0.141830697642695</v>
      </c>
      <c r="Q32" s="111" t="n">
        <v>0.3001</v>
      </c>
      <c r="R32" s="111" t="n">
        <v>0.361031010767356</v>
      </c>
      <c r="S32" s="111" t="n">
        <v>0</v>
      </c>
      <c r="T32" s="112" t="n">
        <v>0</v>
      </c>
      <c r="U32" s="111" t="n">
        <v>0.01</v>
      </c>
      <c r="V32" s="113" t="n">
        <v>0</v>
      </c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8.1" hidden="false" customHeight="true" outlineLevel="0" collapsed="false">
      <c r="A33" s="101"/>
      <c r="B33" s="132" t="s">
        <v>29</v>
      </c>
      <c r="C33" s="110" t="n">
        <v>3.01784654933714</v>
      </c>
      <c r="D33" s="111" t="n">
        <v>0.5011</v>
      </c>
      <c r="E33" s="111" t="n">
        <v>0</v>
      </c>
      <c r="F33" s="111" t="n">
        <v>0</v>
      </c>
      <c r="G33" s="111" t="n">
        <v>2.2627</v>
      </c>
      <c r="H33" s="111" t="n">
        <v>3.25</v>
      </c>
      <c r="I33" s="111" t="n">
        <v>4.80395143408715</v>
      </c>
      <c r="J33" s="111" t="n">
        <v>0</v>
      </c>
      <c r="K33" s="111" t="n">
        <v>0</v>
      </c>
      <c r="L33" s="111" t="n">
        <v>0.8029</v>
      </c>
      <c r="M33" s="111" t="n">
        <v>0.2503</v>
      </c>
      <c r="N33" s="111" t="n">
        <v>0</v>
      </c>
      <c r="O33" s="111" t="n">
        <v>0</v>
      </c>
      <c r="P33" s="111" t="n">
        <v>1.5056</v>
      </c>
      <c r="Q33" s="111" t="n">
        <v>1.804</v>
      </c>
      <c r="R33" s="111" t="n">
        <v>3.2824521371007</v>
      </c>
      <c r="S33" s="111" t="n">
        <v>0</v>
      </c>
      <c r="T33" s="112" t="n">
        <v>0</v>
      </c>
      <c r="U33" s="111" t="n">
        <v>0</v>
      </c>
      <c r="V33" s="113" t="n">
        <v>0</v>
      </c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8.1" hidden="false" customHeight="true" outlineLevel="0" collapsed="false">
      <c r="A34" s="101"/>
      <c r="B34" s="132" t="s">
        <v>30</v>
      </c>
      <c r="C34" s="110" t="n">
        <v>0.8029</v>
      </c>
      <c r="D34" s="111" t="n">
        <v>0.8029</v>
      </c>
      <c r="E34" s="111" t="n">
        <v>0</v>
      </c>
      <c r="F34" s="111" t="n">
        <v>1.1056</v>
      </c>
      <c r="G34" s="111" t="n">
        <v>1.3078</v>
      </c>
      <c r="H34" s="111" t="n">
        <v>1.8149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.1</v>
      </c>
      <c r="N34" s="111" t="n">
        <v>0</v>
      </c>
      <c r="O34" s="111" t="n">
        <v>0</v>
      </c>
      <c r="P34" s="111" t="n">
        <v>0.4509</v>
      </c>
      <c r="Q34" s="111" t="n">
        <v>0</v>
      </c>
      <c r="R34" s="111" t="n">
        <v>0</v>
      </c>
      <c r="S34" s="111" t="n">
        <v>0</v>
      </c>
      <c r="T34" s="112" t="n">
        <v>0</v>
      </c>
      <c r="U34" s="111" t="n">
        <v>0</v>
      </c>
      <c r="V34" s="113" t="n">
        <v>0</v>
      </c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8.1" hidden="false" customHeight="true" outlineLevel="0" collapsed="false">
      <c r="A35" s="101"/>
      <c r="B35" s="132" t="s">
        <v>31</v>
      </c>
      <c r="C35" s="110" t="n">
        <v>0.832871499732553</v>
      </c>
      <c r="D35" s="111" t="n">
        <v>0.5011</v>
      </c>
      <c r="E35" s="111" t="n">
        <v>0</v>
      </c>
      <c r="F35" s="111" t="n">
        <v>1.0038</v>
      </c>
      <c r="G35" s="111" t="n">
        <v>2.01</v>
      </c>
      <c r="H35" s="111" t="n">
        <v>3</v>
      </c>
      <c r="I35" s="111" t="n">
        <v>3.33163412417273</v>
      </c>
      <c r="J35" s="111" t="n">
        <v>0</v>
      </c>
      <c r="K35" s="111" t="n">
        <v>0</v>
      </c>
      <c r="L35" s="111" t="n">
        <v>0</v>
      </c>
      <c r="M35" s="111" t="n">
        <v>0.1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2.0184</v>
      </c>
      <c r="S35" s="111" t="n">
        <v>2.4265</v>
      </c>
      <c r="T35" s="112" t="n">
        <v>0</v>
      </c>
      <c r="U35" s="111" t="n">
        <v>0</v>
      </c>
      <c r="V35" s="113" t="n">
        <v>0</v>
      </c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8.1" hidden="false" customHeight="true" outlineLevel="0" collapsed="false">
      <c r="A36" s="101"/>
      <c r="B36" s="132" t="s">
        <v>32</v>
      </c>
      <c r="C36" s="110" t="n">
        <v>0.489358655018828</v>
      </c>
      <c r="D36" s="111" t="n">
        <v>0.5011</v>
      </c>
      <c r="E36" s="111" t="n">
        <v>0</v>
      </c>
      <c r="F36" s="111" t="n">
        <v>1.0555641025641</v>
      </c>
      <c r="G36" s="111" t="n">
        <v>2.11115360189336</v>
      </c>
      <c r="H36" s="111" t="n">
        <v>3.01761972308913</v>
      </c>
      <c r="I36" s="111" t="n">
        <v>2.7376</v>
      </c>
      <c r="J36" s="111" t="n">
        <v>0</v>
      </c>
      <c r="K36" s="111" t="n">
        <v>0</v>
      </c>
      <c r="L36" s="111" t="n">
        <v>0.01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2" t="n">
        <v>0</v>
      </c>
      <c r="U36" s="111" t="n">
        <v>0</v>
      </c>
      <c r="V36" s="113" t="n">
        <v>0</v>
      </c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8.1" hidden="false" customHeight="true" outlineLevel="0" collapsed="false">
      <c r="A37" s="101"/>
      <c r="B37" s="132" t="s">
        <v>33</v>
      </c>
      <c r="C37" s="110" t="n">
        <v>1.5104</v>
      </c>
      <c r="D37" s="111" t="n">
        <v>0</v>
      </c>
      <c r="E37" s="111" t="n">
        <v>0</v>
      </c>
      <c r="F37" s="111" t="n">
        <v>0</v>
      </c>
      <c r="G37" s="111" t="n">
        <v>3.0302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.01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2" t="n">
        <v>0</v>
      </c>
      <c r="U37" s="111" t="n">
        <v>0</v>
      </c>
      <c r="V37" s="113" t="n">
        <v>0</v>
      </c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8.1" hidden="false" customHeight="true" outlineLevel="0" collapsed="false">
      <c r="A38" s="101"/>
      <c r="B38" s="132" t="s">
        <v>34</v>
      </c>
      <c r="C38" s="110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2" t="n">
        <v>0</v>
      </c>
      <c r="U38" s="111" t="n">
        <v>0</v>
      </c>
      <c r="V38" s="113" t="n">
        <v>0</v>
      </c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8.1" hidden="false" customHeight="true" outlineLevel="0" collapsed="false">
      <c r="A39" s="101"/>
      <c r="B39" s="116" t="s">
        <v>80</v>
      </c>
      <c r="C39" s="117" t="n">
        <v>3.01784654933714</v>
      </c>
      <c r="D39" s="118" t="n">
        <v>0.8029</v>
      </c>
      <c r="E39" s="119" t="n">
        <v>2.5262</v>
      </c>
      <c r="F39" s="119" t="n">
        <v>3.4436</v>
      </c>
      <c r="G39" s="119" t="n">
        <v>3.6873346023195</v>
      </c>
      <c r="H39" s="119" t="n">
        <v>3.89481598495439</v>
      </c>
      <c r="I39" s="119" t="n">
        <v>4.80395143408715</v>
      </c>
      <c r="J39" s="119" t="n">
        <v>0</v>
      </c>
      <c r="K39" s="119" t="n">
        <v>0</v>
      </c>
      <c r="L39" s="119" t="n">
        <v>0.8029</v>
      </c>
      <c r="M39" s="119" t="n">
        <v>0.2503</v>
      </c>
      <c r="N39" s="119" t="n">
        <v>0.05</v>
      </c>
      <c r="O39" s="119" t="n">
        <v>0.05</v>
      </c>
      <c r="P39" s="119" t="n">
        <v>1.5056</v>
      </c>
      <c r="Q39" s="119" t="n">
        <v>1.804</v>
      </c>
      <c r="R39" s="119" t="n">
        <v>3.2824521371007</v>
      </c>
      <c r="S39" s="119" t="n">
        <v>2.4265</v>
      </c>
      <c r="T39" s="120" t="n">
        <v>0</v>
      </c>
      <c r="U39" s="119" t="n">
        <v>0.01</v>
      </c>
      <c r="V39" s="121" t="n">
        <v>0</v>
      </c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8.1" hidden="false" customHeight="true" outlineLevel="0" collapsed="false">
      <c r="A40" s="101"/>
      <c r="B40" s="122" t="s">
        <v>81</v>
      </c>
      <c r="C40" s="123" t="n">
        <v>0.489358655018828</v>
      </c>
      <c r="D40" s="133" t="n">
        <v>0.01</v>
      </c>
      <c r="E40" s="124" t="n">
        <v>0.1</v>
      </c>
      <c r="F40" s="124" t="n">
        <v>1.0038</v>
      </c>
      <c r="G40" s="124" t="n">
        <v>1.3078</v>
      </c>
      <c r="H40" s="124" t="n">
        <v>1.8149</v>
      </c>
      <c r="I40" s="124" t="n">
        <v>2.7376</v>
      </c>
      <c r="J40" s="124" t="n">
        <v>0</v>
      </c>
      <c r="K40" s="124" t="n">
        <v>0</v>
      </c>
      <c r="L40" s="124" t="n">
        <v>0.01</v>
      </c>
      <c r="M40" s="124" t="n">
        <v>0.01</v>
      </c>
      <c r="N40" s="124" t="n">
        <v>0.02</v>
      </c>
      <c r="O40" s="124" t="n">
        <v>0.05</v>
      </c>
      <c r="P40" s="124" t="n">
        <v>0.1</v>
      </c>
      <c r="Q40" s="124" t="n">
        <v>0.15</v>
      </c>
      <c r="R40" s="124" t="n">
        <v>0.3</v>
      </c>
      <c r="S40" s="124" t="n">
        <v>2.4265</v>
      </c>
      <c r="T40" s="125" t="n">
        <v>0</v>
      </c>
      <c r="U40" s="124" t="n">
        <v>0.01</v>
      </c>
      <c r="V40" s="134" t="n">
        <v>0</v>
      </c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7.5" hidden="false" customHeight="true" outlineLevel="0" collapsed="false">
      <c r="A41" s="101"/>
      <c r="B41" s="135" t="s">
        <v>3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129"/>
      <c r="V41" s="130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8.1" hidden="false" customHeight="true" outlineLevel="0" collapsed="false">
      <c r="A42" s="101"/>
      <c r="B42" s="131" t="s">
        <v>36</v>
      </c>
      <c r="C42" s="103" t="n">
        <v>0.316101726601945</v>
      </c>
      <c r="D42" s="104" t="n">
        <v>0.5514</v>
      </c>
      <c r="E42" s="104" t="n">
        <v>0.584768011288519</v>
      </c>
      <c r="F42" s="104" t="n">
        <v>2.0151</v>
      </c>
      <c r="G42" s="104" t="n">
        <v>2.72699526991961</v>
      </c>
      <c r="H42" s="104" t="n">
        <v>3.54636873354044</v>
      </c>
      <c r="I42" s="104" t="n">
        <v>3.84375555147734</v>
      </c>
      <c r="J42" s="104" t="n">
        <v>4.402725</v>
      </c>
      <c r="K42" s="104" t="n">
        <v>5.0409</v>
      </c>
      <c r="L42" s="110" t="n">
        <v>0.310355447681008</v>
      </c>
      <c r="M42" s="104" t="n">
        <v>0.2503</v>
      </c>
      <c r="N42" s="104" t="n">
        <v>0.2503</v>
      </c>
      <c r="O42" s="104" t="n">
        <v>0</v>
      </c>
      <c r="P42" s="104" t="n">
        <v>1.17043401996921</v>
      </c>
      <c r="Q42" s="104" t="n">
        <v>1.76054149946107</v>
      </c>
      <c r="R42" s="104" t="n">
        <v>1.99980712074303</v>
      </c>
      <c r="S42" s="104" t="n">
        <v>2.9562</v>
      </c>
      <c r="T42" s="105" t="n">
        <v>5.81675376344086</v>
      </c>
      <c r="U42" s="104" t="n">
        <v>0</v>
      </c>
      <c r="V42" s="106" t="n">
        <v>0</v>
      </c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8.1" hidden="false" customHeight="true" outlineLevel="0" collapsed="false">
      <c r="A43" s="101"/>
      <c r="B43" s="132" t="s">
        <v>37</v>
      </c>
      <c r="C43" s="110" t="n">
        <v>0.1</v>
      </c>
      <c r="D43" s="111" t="n">
        <v>0.802900000000001</v>
      </c>
      <c r="E43" s="111" t="n">
        <v>1.206</v>
      </c>
      <c r="F43" s="111" t="n">
        <v>1.93579874272242</v>
      </c>
      <c r="G43" s="111" t="n">
        <v>2.5156</v>
      </c>
      <c r="H43" s="111" t="n">
        <v>4.35793418131742</v>
      </c>
      <c r="I43" s="111" t="n">
        <v>4.22619169634764</v>
      </c>
      <c r="J43" s="111" t="n">
        <v>0</v>
      </c>
      <c r="K43" s="111" t="n">
        <v>0</v>
      </c>
      <c r="L43" s="110" t="n">
        <v>0.1</v>
      </c>
      <c r="M43" s="111" t="n">
        <v>0.5011</v>
      </c>
      <c r="N43" s="111" t="n">
        <v>0</v>
      </c>
      <c r="O43" s="111" t="n">
        <v>1.5085</v>
      </c>
      <c r="P43" s="111" t="n">
        <v>2.22896666666667</v>
      </c>
      <c r="Q43" s="111" t="n">
        <v>3.44384251844726</v>
      </c>
      <c r="R43" s="111" t="n">
        <v>3.23854285714286</v>
      </c>
      <c r="S43" s="111" t="n">
        <v>0</v>
      </c>
      <c r="T43" s="112" t="n">
        <v>4.7659</v>
      </c>
      <c r="U43" s="111" t="n">
        <v>0</v>
      </c>
      <c r="V43" s="113" t="n">
        <v>0</v>
      </c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8.1" hidden="false" customHeight="true" outlineLevel="0" collapsed="false">
      <c r="A44" s="101"/>
      <c r="B44" s="132" t="s">
        <v>38</v>
      </c>
      <c r="C44" s="110" t="n">
        <v>1.0047</v>
      </c>
      <c r="D44" s="111" t="n">
        <v>1.0047</v>
      </c>
      <c r="E44" s="111" t="n">
        <v>1.5094</v>
      </c>
      <c r="F44" s="111" t="n">
        <v>2.015</v>
      </c>
      <c r="G44" s="111" t="n">
        <v>3.5306</v>
      </c>
      <c r="H44" s="111" t="n">
        <v>4.630218763292</v>
      </c>
      <c r="I44" s="111" t="n">
        <v>0</v>
      </c>
      <c r="J44" s="111" t="n">
        <v>0</v>
      </c>
      <c r="K44" s="111" t="n">
        <v>0</v>
      </c>
      <c r="L44" s="110" t="n">
        <v>0.8029</v>
      </c>
      <c r="M44" s="111" t="n">
        <v>0.8029</v>
      </c>
      <c r="N44" s="111" t="n">
        <v>0</v>
      </c>
      <c r="O44" s="111" t="n">
        <v>1.5085</v>
      </c>
      <c r="P44" s="111" t="n">
        <v>2.5156</v>
      </c>
      <c r="Q44" s="111" t="n">
        <v>3.86101457011249</v>
      </c>
      <c r="R44" s="111" t="n">
        <v>4.4917</v>
      </c>
      <c r="S44" s="111" t="n">
        <v>4.68138695652174</v>
      </c>
      <c r="T44" s="112" t="n">
        <v>0</v>
      </c>
      <c r="U44" s="111" t="n">
        <v>0</v>
      </c>
      <c r="V44" s="113" t="n">
        <v>0</v>
      </c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8.1" hidden="false" customHeight="true" outlineLevel="0" collapsed="false">
      <c r="A45" s="101"/>
      <c r="B45" s="132" t="s">
        <v>39</v>
      </c>
      <c r="C45" s="110" t="n">
        <v>0.1</v>
      </c>
      <c r="D45" s="111" t="n">
        <v>0.3004</v>
      </c>
      <c r="E45" s="111" t="n">
        <v>0</v>
      </c>
      <c r="F45" s="111" t="n">
        <v>2.015</v>
      </c>
      <c r="G45" s="111" t="n">
        <v>3.5306</v>
      </c>
      <c r="H45" s="111" t="n">
        <v>4.75800416021794</v>
      </c>
      <c r="I45" s="111" t="n">
        <v>4.79733234751651</v>
      </c>
      <c r="J45" s="111" t="n">
        <v>0</v>
      </c>
      <c r="K45" s="111" t="n">
        <v>7.02626315789474</v>
      </c>
      <c r="L45" s="110" t="n">
        <v>0.1</v>
      </c>
      <c r="M45" s="111" t="n">
        <v>0.3004</v>
      </c>
      <c r="N45" s="111" t="n">
        <v>0</v>
      </c>
      <c r="O45" s="111" t="n">
        <v>1.0038</v>
      </c>
      <c r="P45" s="111" t="n">
        <v>2.01</v>
      </c>
      <c r="Q45" s="111" t="n">
        <v>3</v>
      </c>
      <c r="R45" s="111" t="n">
        <v>3.61854393413853</v>
      </c>
      <c r="S45" s="111" t="n">
        <v>0</v>
      </c>
      <c r="T45" s="112" t="n">
        <v>5.2153</v>
      </c>
      <c r="U45" s="111" t="n">
        <v>0</v>
      </c>
      <c r="V45" s="113" t="n">
        <v>0</v>
      </c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8.1" hidden="false" customHeight="true" outlineLevel="0" collapsed="false">
      <c r="A46" s="101"/>
      <c r="B46" s="132" t="s">
        <v>40</v>
      </c>
      <c r="C46" s="110" t="n">
        <v>0.8029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0" t="n">
        <v>0.8029</v>
      </c>
      <c r="M46" s="111" t="n">
        <v>0.8029</v>
      </c>
      <c r="N46" s="111" t="n">
        <v>0</v>
      </c>
      <c r="O46" s="111" t="n">
        <v>1.5104</v>
      </c>
      <c r="P46" s="111" t="n">
        <v>1.8149</v>
      </c>
      <c r="Q46" s="111" t="n">
        <v>2.5288</v>
      </c>
      <c r="R46" s="111" t="n">
        <v>0</v>
      </c>
      <c r="S46" s="111" t="n">
        <v>4.0742</v>
      </c>
      <c r="T46" s="112" t="n">
        <v>0</v>
      </c>
      <c r="U46" s="111" t="n">
        <v>0</v>
      </c>
      <c r="V46" s="113" t="n">
        <v>0</v>
      </c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8.1" hidden="false" customHeight="true" outlineLevel="0" collapsed="false">
      <c r="A47" s="101"/>
      <c r="B47" s="132" t="s">
        <v>41</v>
      </c>
      <c r="C47" s="110" t="n">
        <v>1.0047</v>
      </c>
      <c r="D47" s="111" t="n">
        <v>0.7526</v>
      </c>
      <c r="E47" s="111" t="n">
        <v>0</v>
      </c>
      <c r="F47" s="111" t="n">
        <v>0</v>
      </c>
      <c r="G47" s="111" t="n">
        <v>2.5288</v>
      </c>
      <c r="H47" s="111" t="n">
        <v>0</v>
      </c>
      <c r="I47" s="111" t="n">
        <v>0</v>
      </c>
      <c r="J47" s="111" t="n">
        <v>0</v>
      </c>
      <c r="K47" s="111" t="n">
        <v>0</v>
      </c>
      <c r="L47" s="110" t="n">
        <v>0.4007</v>
      </c>
      <c r="M47" s="111" t="n">
        <v>0.5011</v>
      </c>
      <c r="N47" s="111" t="n">
        <v>0</v>
      </c>
      <c r="O47" s="111" t="n">
        <v>0</v>
      </c>
      <c r="P47" s="111" t="n">
        <v>1.2572</v>
      </c>
      <c r="Q47" s="111" t="n">
        <v>0</v>
      </c>
      <c r="R47" s="111" t="n">
        <v>2.1105243516302</v>
      </c>
      <c r="S47" s="111" t="n">
        <v>4.0742</v>
      </c>
      <c r="T47" s="112" t="n">
        <v>0</v>
      </c>
      <c r="U47" s="111" t="n">
        <v>0</v>
      </c>
      <c r="V47" s="113" t="n">
        <v>0</v>
      </c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8.1" hidden="false" customHeight="true" outlineLevel="0" collapsed="false">
      <c r="A48" s="101"/>
      <c r="B48" s="136" t="s">
        <v>42</v>
      </c>
      <c r="C48" s="110" t="n">
        <v>2.00155471768916</v>
      </c>
      <c r="D48" s="111" t="n">
        <v>0.3004</v>
      </c>
      <c r="E48" s="111" t="n">
        <v>0</v>
      </c>
      <c r="F48" s="111" t="n">
        <v>2.1203</v>
      </c>
      <c r="G48" s="111" t="n">
        <v>3.2474</v>
      </c>
      <c r="H48" s="111" t="n">
        <v>3.8151</v>
      </c>
      <c r="I48" s="111" t="n">
        <v>0</v>
      </c>
      <c r="J48" s="111" t="n">
        <v>0</v>
      </c>
      <c r="K48" s="111" t="n">
        <v>0</v>
      </c>
      <c r="L48" s="110" t="n">
        <v>1.0047</v>
      </c>
      <c r="M48" s="111" t="n">
        <v>0.2503</v>
      </c>
      <c r="N48" s="111" t="n">
        <v>0</v>
      </c>
      <c r="O48" s="111" t="n">
        <v>1.4091</v>
      </c>
      <c r="P48" s="111" t="n">
        <v>0</v>
      </c>
      <c r="Q48" s="111" t="n">
        <v>3.505</v>
      </c>
      <c r="R48" s="111" t="n">
        <v>0</v>
      </c>
      <c r="S48" s="111" t="n">
        <v>4.5419</v>
      </c>
      <c r="T48" s="112" t="n">
        <v>0</v>
      </c>
      <c r="U48" s="111" t="n">
        <v>0</v>
      </c>
      <c r="V48" s="113" t="n">
        <v>0</v>
      </c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8.1" hidden="false" customHeight="true" outlineLevel="0" collapsed="false">
      <c r="A49" s="101"/>
      <c r="B49" s="132" t="s">
        <v>43</v>
      </c>
      <c r="C49" s="110" t="n">
        <v>2.0184</v>
      </c>
      <c r="D49" s="111" t="n">
        <v>0.2503</v>
      </c>
      <c r="E49" s="111" t="n">
        <v>0</v>
      </c>
      <c r="F49" s="111" t="n">
        <v>2.0184</v>
      </c>
      <c r="G49" s="111" t="n">
        <v>4.0742</v>
      </c>
      <c r="H49" s="111" t="n">
        <v>4.5939</v>
      </c>
      <c r="I49" s="111" t="n">
        <v>5.31126040510693</v>
      </c>
      <c r="J49" s="111" t="n">
        <v>7.2291</v>
      </c>
      <c r="K49" s="111" t="n">
        <v>0</v>
      </c>
      <c r="L49" s="110" t="n">
        <v>0.2002</v>
      </c>
      <c r="M49" s="111" t="n">
        <v>0.2002</v>
      </c>
      <c r="N49" s="111" t="n">
        <v>0</v>
      </c>
      <c r="O49" s="111" t="n">
        <v>0</v>
      </c>
      <c r="P49" s="111" t="n">
        <v>1.5104</v>
      </c>
      <c r="Q49" s="111" t="n">
        <v>2.0184</v>
      </c>
      <c r="R49" s="111" t="n">
        <v>2.2734</v>
      </c>
      <c r="S49" s="111" t="n">
        <v>0</v>
      </c>
      <c r="T49" s="112" t="n">
        <v>0</v>
      </c>
      <c r="U49" s="111" t="n">
        <v>0</v>
      </c>
      <c r="V49" s="113" t="n">
        <v>0</v>
      </c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8.1" hidden="false" customHeight="true" outlineLevel="0" collapsed="false">
      <c r="A50" s="101"/>
      <c r="B50" s="132" t="s">
        <v>44</v>
      </c>
      <c r="C50" s="110" t="n">
        <v>1.0047</v>
      </c>
      <c r="D50" s="111" t="n">
        <v>0.7526</v>
      </c>
      <c r="E50" s="111" t="n">
        <v>0</v>
      </c>
      <c r="F50" s="111" t="n">
        <v>3.5567</v>
      </c>
      <c r="G50" s="111" t="n">
        <v>4.0742</v>
      </c>
      <c r="H50" s="111" t="n">
        <v>5.1163</v>
      </c>
      <c r="I50" s="111" t="n">
        <v>5.6408</v>
      </c>
      <c r="J50" s="111" t="n">
        <v>0</v>
      </c>
      <c r="K50" s="111" t="n">
        <v>0</v>
      </c>
      <c r="L50" s="110" t="n">
        <v>0.0501</v>
      </c>
      <c r="M50" s="111" t="n">
        <v>0.1502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2" t="n">
        <v>0</v>
      </c>
      <c r="U50" s="111" t="n">
        <v>0</v>
      </c>
      <c r="V50" s="113" t="n">
        <v>0</v>
      </c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8.1" hidden="false" customHeight="true" outlineLevel="0" collapsed="false">
      <c r="A51" s="101"/>
      <c r="B51" s="132" t="s">
        <v>45</v>
      </c>
      <c r="C51" s="110" t="n">
        <v>1.5104</v>
      </c>
      <c r="D51" s="111" t="n">
        <v>0.1</v>
      </c>
      <c r="E51" s="111" t="n">
        <v>0</v>
      </c>
      <c r="F51" s="111" t="n">
        <v>3.5567</v>
      </c>
      <c r="G51" s="111" t="n">
        <v>4.5939</v>
      </c>
      <c r="H51" s="111" t="n">
        <v>5.30997609275931</v>
      </c>
      <c r="I51" s="111" t="n">
        <v>5.39248443626049</v>
      </c>
      <c r="J51" s="111" t="n">
        <v>7.17108171641791</v>
      </c>
      <c r="K51" s="111" t="n">
        <v>0</v>
      </c>
      <c r="L51" s="110" t="n">
        <v>0.1</v>
      </c>
      <c r="M51" s="111" t="n">
        <v>0.1</v>
      </c>
      <c r="N51" s="111" t="n">
        <v>0</v>
      </c>
      <c r="O51" s="111" t="n">
        <v>0</v>
      </c>
      <c r="P51" s="111" t="n">
        <v>0.5011</v>
      </c>
      <c r="Q51" s="111" t="n">
        <v>1.0047</v>
      </c>
      <c r="R51" s="111" t="n">
        <v>1.764</v>
      </c>
      <c r="S51" s="111" t="n">
        <v>3.0417</v>
      </c>
      <c r="T51" s="112" t="n">
        <v>0</v>
      </c>
      <c r="U51" s="111" t="n">
        <v>0</v>
      </c>
      <c r="V51" s="113" t="n">
        <v>0</v>
      </c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8.1" hidden="false" customHeight="true" outlineLevel="0" collapsed="false">
      <c r="A52" s="101"/>
      <c r="B52" s="132" t="s">
        <v>46</v>
      </c>
      <c r="C52" s="110" t="n">
        <v>0.3004</v>
      </c>
      <c r="D52" s="111" t="n">
        <v>0.3004</v>
      </c>
      <c r="E52" s="111" t="n">
        <v>0</v>
      </c>
      <c r="F52" s="111" t="n">
        <v>3.5567</v>
      </c>
      <c r="G52" s="111" t="n">
        <v>4.0742</v>
      </c>
      <c r="H52" s="111" t="n">
        <v>4.5939</v>
      </c>
      <c r="I52" s="111" t="n">
        <v>5.19136056760018</v>
      </c>
      <c r="J52" s="111" t="n">
        <v>5.6408</v>
      </c>
      <c r="K52" s="111" t="n">
        <v>7.2291</v>
      </c>
      <c r="L52" s="110" t="n">
        <v>0.1</v>
      </c>
      <c r="M52" s="111" t="n">
        <v>0.1502</v>
      </c>
      <c r="N52" s="111" t="n">
        <v>0</v>
      </c>
      <c r="O52" s="111" t="n">
        <v>0</v>
      </c>
      <c r="P52" s="111" t="n">
        <v>1.0047</v>
      </c>
      <c r="Q52" s="111" t="n">
        <v>0</v>
      </c>
      <c r="R52" s="111" t="n">
        <v>0</v>
      </c>
      <c r="S52" s="111" t="n">
        <v>0</v>
      </c>
      <c r="T52" s="112" t="n">
        <v>0</v>
      </c>
      <c r="U52" s="111" t="n">
        <v>0</v>
      </c>
      <c r="V52" s="113" t="n">
        <v>0</v>
      </c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8.1" hidden="false" customHeight="true" outlineLevel="0" collapsed="false">
      <c r="A53" s="101"/>
      <c r="B53" s="132" t="s">
        <v>47</v>
      </c>
      <c r="C53" s="110" t="n">
        <v>1.49132203393993</v>
      </c>
      <c r="D53" s="111" t="n">
        <v>0.836495787118399</v>
      </c>
      <c r="E53" s="111" t="n">
        <v>0</v>
      </c>
      <c r="F53" s="111" t="n">
        <v>1.2559</v>
      </c>
      <c r="G53" s="111" t="n">
        <v>2.27273950617284</v>
      </c>
      <c r="H53" s="111" t="n">
        <v>3.48400689655172</v>
      </c>
      <c r="I53" s="111" t="n">
        <v>4.35422874354403</v>
      </c>
      <c r="J53" s="111" t="n">
        <v>0</v>
      </c>
      <c r="K53" s="111" t="n">
        <v>0</v>
      </c>
      <c r="L53" s="110" t="n">
        <v>0.1</v>
      </c>
      <c r="M53" s="111" t="n">
        <v>0.103423681895843</v>
      </c>
      <c r="N53" s="111" t="n">
        <v>0</v>
      </c>
      <c r="O53" s="111" t="n">
        <v>0</v>
      </c>
      <c r="P53" s="111" t="n">
        <v>0</v>
      </c>
      <c r="Q53" s="111" t="n">
        <v>1.0008</v>
      </c>
      <c r="R53" s="111" t="n">
        <v>0</v>
      </c>
      <c r="S53" s="111" t="n">
        <v>0</v>
      </c>
      <c r="T53" s="112" t="n">
        <v>0</v>
      </c>
      <c r="U53" s="111" t="n">
        <v>0</v>
      </c>
      <c r="V53" s="113" t="n">
        <v>0</v>
      </c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8.1" hidden="false" customHeight="true" outlineLevel="0" collapsed="false">
      <c r="A54" s="101"/>
      <c r="B54" s="132" t="s">
        <v>48</v>
      </c>
      <c r="C54" s="110" t="n">
        <v>0.8231</v>
      </c>
      <c r="D54" s="111" t="n">
        <v>0</v>
      </c>
      <c r="E54" s="111" t="n">
        <v>0</v>
      </c>
      <c r="F54" s="111" t="n">
        <v>0</v>
      </c>
      <c r="G54" s="111" t="n">
        <v>2.5288</v>
      </c>
      <c r="H54" s="111" t="n">
        <v>3.54628571428571</v>
      </c>
      <c r="I54" s="111" t="n">
        <v>0</v>
      </c>
      <c r="J54" s="111" t="n">
        <v>0</v>
      </c>
      <c r="K54" s="111" t="n">
        <v>0</v>
      </c>
      <c r="L54" s="110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2" t="n">
        <v>0</v>
      </c>
      <c r="U54" s="111" t="n">
        <v>0</v>
      </c>
      <c r="V54" s="113" t="n">
        <v>0</v>
      </c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8.1" hidden="false" customHeight="true" outlineLevel="0" collapsed="false">
      <c r="A55" s="101"/>
      <c r="B55" s="132" t="s">
        <v>49</v>
      </c>
      <c r="C55" s="110" t="n">
        <v>0.0501</v>
      </c>
      <c r="D55" s="111" t="n">
        <v>0.5011</v>
      </c>
      <c r="E55" s="111" t="n">
        <v>0.5012</v>
      </c>
      <c r="F55" s="111" t="n">
        <v>0</v>
      </c>
      <c r="G55" s="111" t="n">
        <v>3.02485909090909</v>
      </c>
      <c r="H55" s="111" t="n">
        <v>4.5</v>
      </c>
      <c r="I55" s="111" t="n">
        <v>5.30642537908498</v>
      </c>
      <c r="J55" s="111" t="n">
        <v>0</v>
      </c>
      <c r="K55" s="111" t="n">
        <v>6.5763</v>
      </c>
      <c r="L55" s="110" t="n">
        <v>0.0501</v>
      </c>
      <c r="M55" s="111" t="n">
        <v>0.0501</v>
      </c>
      <c r="N55" s="111" t="n">
        <v>0</v>
      </c>
      <c r="O55" s="111" t="n">
        <v>0</v>
      </c>
      <c r="P55" s="111" t="n">
        <v>0</v>
      </c>
      <c r="Q55" s="111" t="n">
        <v>2.0083</v>
      </c>
      <c r="R55" s="111" t="n">
        <v>4.04</v>
      </c>
      <c r="S55" s="111" t="n">
        <v>0</v>
      </c>
      <c r="T55" s="112" t="n">
        <v>0</v>
      </c>
      <c r="U55" s="111" t="n">
        <v>0</v>
      </c>
      <c r="V55" s="113" t="n">
        <v>0</v>
      </c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8.1" hidden="false" customHeight="true" outlineLevel="0" collapsed="false">
      <c r="A56" s="101"/>
      <c r="B56" s="132" t="s">
        <v>50</v>
      </c>
      <c r="C56" s="110" t="n">
        <v>1.0180189883957</v>
      </c>
      <c r="D56" s="111" t="n">
        <v>0.7022</v>
      </c>
      <c r="E56" s="111" t="n">
        <v>0</v>
      </c>
      <c r="F56" s="111" t="n">
        <v>0</v>
      </c>
      <c r="G56" s="111" t="n">
        <v>3.0417</v>
      </c>
      <c r="H56" s="111" t="n">
        <v>3.5567</v>
      </c>
      <c r="I56" s="111" t="n">
        <v>5.3782</v>
      </c>
      <c r="J56" s="111" t="n">
        <v>0</v>
      </c>
      <c r="K56" s="111" t="n">
        <v>0</v>
      </c>
      <c r="L56" s="110" t="n">
        <v>1.0047</v>
      </c>
      <c r="M56" s="111" t="n">
        <v>0.7022</v>
      </c>
      <c r="N56" s="111" t="n">
        <v>0</v>
      </c>
      <c r="O56" s="111" t="n">
        <v>0</v>
      </c>
      <c r="P56" s="111" t="n">
        <v>2.5288</v>
      </c>
      <c r="Q56" s="111" t="n">
        <v>0</v>
      </c>
      <c r="R56" s="111" t="n">
        <v>3.5567</v>
      </c>
      <c r="S56" s="111" t="n">
        <v>0</v>
      </c>
      <c r="T56" s="112" t="n">
        <v>0</v>
      </c>
      <c r="U56" s="111" t="n">
        <v>0</v>
      </c>
      <c r="V56" s="113" t="n">
        <v>0</v>
      </c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8.1" hidden="false" customHeight="true" outlineLevel="0" collapsed="false">
      <c r="A57" s="101"/>
      <c r="B57" s="132" t="s">
        <v>51</v>
      </c>
      <c r="C57" s="110" t="n">
        <v>0.4007</v>
      </c>
      <c r="D57" s="111" t="n">
        <v>0.5011</v>
      </c>
      <c r="E57" s="111" t="n">
        <v>0</v>
      </c>
      <c r="F57" s="111" t="n">
        <v>0</v>
      </c>
      <c r="G57" s="111" t="n">
        <v>2.52102750716332</v>
      </c>
      <c r="H57" s="111" t="n">
        <v>4.0742</v>
      </c>
      <c r="I57" s="111" t="n">
        <v>6.1678</v>
      </c>
      <c r="J57" s="111" t="n">
        <v>0</v>
      </c>
      <c r="K57" s="111" t="n">
        <v>7.7633</v>
      </c>
      <c r="L57" s="110" t="n">
        <v>0.0501</v>
      </c>
      <c r="M57" s="111" t="n">
        <v>0.07</v>
      </c>
      <c r="N57" s="111" t="n">
        <v>0</v>
      </c>
      <c r="O57" s="111" t="n">
        <v>0</v>
      </c>
      <c r="P57" s="111" t="n">
        <v>0</v>
      </c>
      <c r="Q57" s="111" t="n">
        <v>0.1502</v>
      </c>
      <c r="R57" s="111" t="n">
        <v>0</v>
      </c>
      <c r="S57" s="111" t="n">
        <v>0</v>
      </c>
      <c r="T57" s="112" t="n">
        <v>0</v>
      </c>
      <c r="U57" s="111" t="n">
        <v>0</v>
      </c>
      <c r="V57" s="113" t="n">
        <v>0</v>
      </c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8.1" hidden="false" customHeight="true" outlineLevel="0" collapsed="false">
      <c r="A58" s="101"/>
      <c r="B58" s="132" t="s">
        <v>52</v>
      </c>
      <c r="C58" s="110" t="n">
        <v>1.0046</v>
      </c>
      <c r="D58" s="111" t="n">
        <v>0</v>
      </c>
      <c r="E58" s="111" t="n">
        <v>0</v>
      </c>
      <c r="F58" s="111" t="n">
        <v>0</v>
      </c>
      <c r="G58" s="111" t="n">
        <v>2.01</v>
      </c>
      <c r="H58" s="111" t="n">
        <v>4.02092448164352</v>
      </c>
      <c r="I58" s="111" t="n">
        <v>5.16676595744681</v>
      </c>
      <c r="J58" s="111" t="n">
        <v>6.1678</v>
      </c>
      <c r="K58" s="111" t="n">
        <v>0</v>
      </c>
      <c r="L58" s="110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3.25</v>
      </c>
      <c r="R58" s="111" t="n">
        <v>0</v>
      </c>
      <c r="S58" s="111" t="n">
        <v>0</v>
      </c>
      <c r="T58" s="112" t="n">
        <v>0</v>
      </c>
      <c r="U58" s="111" t="n">
        <v>0</v>
      </c>
      <c r="V58" s="113" t="n">
        <v>0</v>
      </c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8.1" hidden="false" customHeight="true" outlineLevel="0" collapsed="false">
      <c r="A59" s="101"/>
      <c r="B59" s="132" t="s">
        <v>53</v>
      </c>
      <c r="C59" s="110" t="n">
        <v>1.5104</v>
      </c>
      <c r="D59" s="111" t="n">
        <v>0.2002</v>
      </c>
      <c r="E59" s="111" t="n">
        <v>0</v>
      </c>
      <c r="F59" s="111" t="n">
        <v>1.8122</v>
      </c>
      <c r="G59" s="111" t="n">
        <v>2.6169</v>
      </c>
      <c r="H59" s="111" t="n">
        <v>4</v>
      </c>
      <c r="I59" s="111" t="n">
        <v>5.1163</v>
      </c>
      <c r="J59" s="111" t="n">
        <v>5.6722</v>
      </c>
      <c r="K59" s="111" t="n">
        <v>0</v>
      </c>
      <c r="L59" s="110" t="n">
        <v>0</v>
      </c>
      <c r="M59" s="111" t="n">
        <v>0.1</v>
      </c>
      <c r="N59" s="111" t="n">
        <v>0</v>
      </c>
      <c r="O59" s="111" t="n">
        <v>0.903</v>
      </c>
      <c r="P59" s="111" t="n">
        <v>1.0025</v>
      </c>
      <c r="Q59" s="111" t="n">
        <v>1.4</v>
      </c>
      <c r="R59" s="111" t="n">
        <v>0</v>
      </c>
      <c r="S59" s="111" t="n">
        <v>0</v>
      </c>
      <c r="T59" s="112" t="n">
        <v>0</v>
      </c>
      <c r="U59" s="111" t="n">
        <v>0</v>
      </c>
      <c r="V59" s="113" t="n">
        <v>0</v>
      </c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8.1" hidden="false" customHeight="true" outlineLevel="0" collapsed="false">
      <c r="A60" s="101"/>
      <c r="B60" s="132" t="s">
        <v>54</v>
      </c>
      <c r="C60" s="110" t="n">
        <v>3.03513846822242</v>
      </c>
      <c r="D60" s="111" t="n">
        <v>0.5011</v>
      </c>
      <c r="E60" s="111" t="n">
        <v>0</v>
      </c>
      <c r="F60" s="111" t="n">
        <v>3.5462</v>
      </c>
      <c r="G60" s="111" t="n">
        <v>4.5506</v>
      </c>
      <c r="H60" s="111" t="n">
        <v>6.0839</v>
      </c>
      <c r="I60" s="111" t="n">
        <v>0</v>
      </c>
      <c r="J60" s="111" t="n">
        <v>0</v>
      </c>
      <c r="K60" s="111" t="n">
        <v>0</v>
      </c>
      <c r="L60" s="110" t="n">
        <v>0.5011</v>
      </c>
      <c r="M60" s="111" t="n">
        <v>0.2503</v>
      </c>
      <c r="N60" s="111" t="n">
        <v>0</v>
      </c>
      <c r="O60" s="111" t="n">
        <v>0</v>
      </c>
      <c r="P60" s="111" t="n">
        <v>2.01</v>
      </c>
      <c r="Q60" s="111" t="n">
        <v>3</v>
      </c>
      <c r="R60" s="111" t="n">
        <v>0</v>
      </c>
      <c r="S60" s="111" t="n">
        <v>0</v>
      </c>
      <c r="T60" s="112" t="n">
        <v>0</v>
      </c>
      <c r="U60" s="111" t="n">
        <v>0</v>
      </c>
      <c r="V60" s="113" t="n">
        <v>0</v>
      </c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8.1" hidden="false" customHeight="true" outlineLevel="0" collapsed="false">
      <c r="A61" s="101"/>
      <c r="B61" s="132" t="s">
        <v>55</v>
      </c>
      <c r="C61" s="110" t="n">
        <v>0.5011</v>
      </c>
      <c r="D61" s="111" t="n">
        <v>0.1502</v>
      </c>
      <c r="E61" s="111" t="n">
        <v>0</v>
      </c>
      <c r="F61" s="111" t="n">
        <v>2.015</v>
      </c>
      <c r="G61" s="111" t="n">
        <v>3.5306</v>
      </c>
      <c r="H61" s="111" t="n">
        <v>4.5</v>
      </c>
      <c r="I61" s="111" t="n">
        <v>0</v>
      </c>
      <c r="J61" s="111" t="n">
        <v>0</v>
      </c>
      <c r="K61" s="111" t="n">
        <v>0</v>
      </c>
      <c r="L61" s="110" t="n">
        <v>0</v>
      </c>
      <c r="M61" s="111" t="n">
        <v>0.0501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2" t="n">
        <v>0</v>
      </c>
      <c r="U61" s="111" t="n">
        <v>0</v>
      </c>
      <c r="V61" s="113" t="n">
        <v>0</v>
      </c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8.1" hidden="false" customHeight="true" outlineLevel="0" collapsed="false">
      <c r="A62" s="101"/>
      <c r="B62" s="132" t="s">
        <v>56</v>
      </c>
      <c r="C62" s="110" t="n">
        <v>1.21</v>
      </c>
      <c r="D62" s="111" t="n">
        <v>0.5</v>
      </c>
      <c r="E62" s="111" t="n">
        <v>1.51</v>
      </c>
      <c r="F62" s="111" t="n">
        <v>1.76</v>
      </c>
      <c r="G62" s="111" t="n">
        <v>2.01</v>
      </c>
      <c r="H62" s="111" t="n">
        <v>0</v>
      </c>
      <c r="I62" s="111" t="n">
        <v>3</v>
      </c>
      <c r="J62" s="111" t="n">
        <v>0</v>
      </c>
      <c r="K62" s="111" t="n">
        <v>0</v>
      </c>
      <c r="L62" s="110" t="n">
        <v>0.5</v>
      </c>
      <c r="M62" s="111" t="n">
        <v>0.2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2" t="n">
        <v>0</v>
      </c>
      <c r="U62" s="111" t="n">
        <v>0</v>
      </c>
      <c r="V62" s="113" t="n">
        <v>0</v>
      </c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8.1" hidden="false" customHeight="true" outlineLevel="0" collapsed="false">
      <c r="A63" s="101"/>
      <c r="B63" s="132" t="s">
        <v>57</v>
      </c>
      <c r="C63" s="110" t="n">
        <v>0.7022</v>
      </c>
      <c r="D63" s="111" t="n">
        <v>0.2002</v>
      </c>
      <c r="E63" s="111" t="n">
        <v>0</v>
      </c>
      <c r="F63" s="111" t="n">
        <v>0</v>
      </c>
      <c r="G63" s="111" t="n">
        <v>3.0225</v>
      </c>
      <c r="H63" s="111" t="n">
        <v>4</v>
      </c>
      <c r="I63" s="111" t="n">
        <v>0</v>
      </c>
      <c r="J63" s="111" t="n">
        <v>0</v>
      </c>
      <c r="K63" s="111" t="n">
        <v>0</v>
      </c>
      <c r="L63" s="110" t="n">
        <v>0.4007</v>
      </c>
      <c r="M63" s="111" t="n">
        <v>0.1</v>
      </c>
      <c r="N63" s="111" t="n">
        <v>0</v>
      </c>
      <c r="O63" s="111" t="n">
        <v>0</v>
      </c>
      <c r="P63" s="111" t="n">
        <v>1.5056</v>
      </c>
      <c r="Q63" s="111" t="n">
        <v>0</v>
      </c>
      <c r="R63" s="111" t="n">
        <v>0</v>
      </c>
      <c r="S63" s="111" t="n">
        <v>0</v>
      </c>
      <c r="T63" s="112" t="n">
        <v>0</v>
      </c>
      <c r="U63" s="111" t="n">
        <v>0</v>
      </c>
      <c r="V63" s="113" t="n">
        <v>0</v>
      </c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8.1" hidden="false" customHeight="true" outlineLevel="0" collapsed="false">
      <c r="A64" s="101"/>
      <c r="B64" s="132" t="s">
        <v>58</v>
      </c>
      <c r="C64" s="110" t="n">
        <v>0.5534464</v>
      </c>
      <c r="D64" s="111" t="n">
        <v>0.3004</v>
      </c>
      <c r="E64" s="111" t="n">
        <v>0</v>
      </c>
      <c r="F64" s="111" t="n">
        <v>1.5085</v>
      </c>
      <c r="G64" s="111" t="n">
        <v>2.3132</v>
      </c>
      <c r="H64" s="111" t="n">
        <v>4.57565395780827</v>
      </c>
      <c r="I64" s="111" t="n">
        <v>0</v>
      </c>
      <c r="J64" s="111" t="n">
        <v>0</v>
      </c>
      <c r="K64" s="111" t="n">
        <v>0</v>
      </c>
      <c r="L64" s="110" t="n">
        <v>0.5011</v>
      </c>
      <c r="M64" s="111" t="n">
        <v>0.1</v>
      </c>
      <c r="N64" s="111" t="n">
        <v>0</v>
      </c>
      <c r="O64" s="111" t="n">
        <v>1.3064</v>
      </c>
      <c r="P64" s="111" t="n">
        <v>1.5056</v>
      </c>
      <c r="Q64" s="111" t="n">
        <v>0</v>
      </c>
      <c r="R64" s="111" t="n">
        <v>0</v>
      </c>
      <c r="S64" s="111" t="n">
        <v>0</v>
      </c>
      <c r="T64" s="112" t="n">
        <v>0</v>
      </c>
      <c r="U64" s="111" t="n">
        <v>0</v>
      </c>
      <c r="V64" s="113" t="n">
        <v>0</v>
      </c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8.1" hidden="false" customHeight="true" outlineLevel="0" collapsed="false">
      <c r="A65" s="101"/>
      <c r="B65" s="132" t="s">
        <v>59</v>
      </c>
      <c r="C65" s="110" t="n">
        <v>2.56503249076028</v>
      </c>
      <c r="D65" s="111" t="n">
        <v>0</v>
      </c>
      <c r="E65" s="111" t="n">
        <v>0</v>
      </c>
      <c r="F65" s="111" t="n">
        <v>3.56</v>
      </c>
      <c r="G65" s="111" t="n">
        <v>4.6</v>
      </c>
      <c r="H65" s="111" t="n">
        <v>6.18</v>
      </c>
      <c r="I65" s="111" t="n">
        <v>6.56068948350203</v>
      </c>
      <c r="J65" s="111" t="n">
        <v>0</v>
      </c>
      <c r="K65" s="111" t="n">
        <v>0</v>
      </c>
      <c r="L65" s="110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5.12</v>
      </c>
      <c r="S65" s="111" t="n">
        <v>6.18</v>
      </c>
      <c r="T65" s="112" t="n">
        <v>0</v>
      </c>
      <c r="U65" s="111" t="n">
        <v>0</v>
      </c>
      <c r="V65" s="113" t="n">
        <v>0</v>
      </c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8.1" hidden="false" customHeight="true" outlineLevel="0" collapsed="false">
      <c r="A66" s="101"/>
      <c r="B66" s="132" t="s">
        <v>60</v>
      </c>
      <c r="C66" s="110" t="n">
        <v>1.84005985846139</v>
      </c>
      <c r="D66" s="111" t="n">
        <v>1.764</v>
      </c>
      <c r="E66" s="111" t="n">
        <v>0</v>
      </c>
      <c r="F66" s="111" t="n">
        <v>4.08781681357894</v>
      </c>
      <c r="G66" s="111" t="n">
        <v>4.98650437956204</v>
      </c>
      <c r="H66" s="111" t="n">
        <v>5.66729928057554</v>
      </c>
      <c r="I66" s="111" t="n">
        <v>6.58460265674814</v>
      </c>
      <c r="J66" s="111" t="n">
        <v>7.7633</v>
      </c>
      <c r="K66" s="111" t="n">
        <v>0</v>
      </c>
      <c r="L66" s="110" t="n">
        <v>0.2503</v>
      </c>
      <c r="M66" s="111" t="n">
        <v>0.2503</v>
      </c>
      <c r="N66" s="111" t="n">
        <v>0</v>
      </c>
      <c r="O66" s="111" t="n">
        <v>0</v>
      </c>
      <c r="P66" s="111" t="n">
        <v>1.5104</v>
      </c>
      <c r="Q66" s="111" t="n">
        <v>0</v>
      </c>
      <c r="R66" s="111" t="n">
        <v>2.5288</v>
      </c>
      <c r="S66" s="111" t="n">
        <v>0</v>
      </c>
      <c r="T66" s="112" t="n">
        <v>0</v>
      </c>
      <c r="U66" s="111" t="n">
        <v>0</v>
      </c>
      <c r="V66" s="113" t="n">
        <v>0</v>
      </c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8.1" hidden="false" customHeight="true" outlineLevel="0" collapsed="false">
      <c r="A67" s="101"/>
      <c r="B67" s="132" t="s">
        <v>61</v>
      </c>
      <c r="C67" s="110" t="n">
        <v>2.98776973953664</v>
      </c>
      <c r="D67" s="111" t="n">
        <v>1.0047</v>
      </c>
      <c r="E67" s="111" t="n">
        <v>0</v>
      </c>
      <c r="F67" s="111" t="n">
        <v>3.5462</v>
      </c>
      <c r="G67" s="111" t="n">
        <v>4.5506</v>
      </c>
      <c r="H67" s="111" t="n">
        <v>5.54415824926669</v>
      </c>
      <c r="I67" s="111" t="n">
        <v>6.7708</v>
      </c>
      <c r="J67" s="111" t="n">
        <v>6.9988</v>
      </c>
      <c r="K67" s="111" t="n">
        <v>0</v>
      </c>
      <c r="L67" s="110" t="n">
        <v>0</v>
      </c>
      <c r="M67" s="111" t="n">
        <v>0.1502</v>
      </c>
      <c r="N67" s="111" t="n">
        <v>0</v>
      </c>
      <c r="O67" s="111" t="n">
        <v>0.2503</v>
      </c>
      <c r="P67" s="111" t="n">
        <v>0</v>
      </c>
      <c r="Q67" s="111" t="n">
        <v>1.0047</v>
      </c>
      <c r="R67" s="111" t="n">
        <v>0</v>
      </c>
      <c r="S67" s="111" t="n">
        <v>0</v>
      </c>
      <c r="T67" s="112" t="n">
        <v>0</v>
      </c>
      <c r="U67" s="111" t="n">
        <v>0</v>
      </c>
      <c r="V67" s="113" t="n">
        <v>0</v>
      </c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8.1" hidden="false" customHeight="true" outlineLevel="0" collapsed="false">
      <c r="A68" s="101"/>
      <c r="B68" s="116" t="s">
        <v>80</v>
      </c>
      <c r="C68" s="117" t="n">
        <v>3.03513846822242</v>
      </c>
      <c r="D68" s="118" t="n">
        <v>1.764</v>
      </c>
      <c r="E68" s="119" t="n">
        <v>1.51</v>
      </c>
      <c r="F68" s="119" t="n">
        <v>4.08781681357894</v>
      </c>
      <c r="G68" s="119" t="n">
        <v>4.98650437956204</v>
      </c>
      <c r="H68" s="119" t="n">
        <v>6.18</v>
      </c>
      <c r="I68" s="119" t="n">
        <v>6.7708</v>
      </c>
      <c r="J68" s="119" t="n">
        <v>7.7633</v>
      </c>
      <c r="K68" s="119" t="n">
        <v>7.7633</v>
      </c>
      <c r="L68" s="119" t="n">
        <v>1.0047</v>
      </c>
      <c r="M68" s="119" t="n">
        <v>0.8029</v>
      </c>
      <c r="N68" s="119" t="n">
        <v>0.2503</v>
      </c>
      <c r="O68" s="119" t="n">
        <v>1.5104</v>
      </c>
      <c r="P68" s="119" t="n">
        <v>2.5288</v>
      </c>
      <c r="Q68" s="119" t="n">
        <v>3.86101457011249</v>
      </c>
      <c r="R68" s="119" t="n">
        <v>5.12</v>
      </c>
      <c r="S68" s="119" t="n">
        <v>6.18</v>
      </c>
      <c r="T68" s="120" t="n">
        <v>5.81675376344086</v>
      </c>
      <c r="U68" s="119" t="n">
        <v>0</v>
      </c>
      <c r="V68" s="121" t="n">
        <v>0</v>
      </c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8.1" hidden="false" customHeight="true" outlineLevel="0" collapsed="false">
      <c r="A69" s="101"/>
      <c r="B69" s="122" t="s">
        <v>81</v>
      </c>
      <c r="C69" s="123" t="n">
        <v>0.0501</v>
      </c>
      <c r="D69" s="133" t="n">
        <v>0.1</v>
      </c>
      <c r="E69" s="124" t="n">
        <v>0.5012</v>
      </c>
      <c r="F69" s="124" t="n">
        <v>1.2559</v>
      </c>
      <c r="G69" s="124" t="n">
        <v>2.01</v>
      </c>
      <c r="H69" s="124" t="n">
        <v>3.48400689655172</v>
      </c>
      <c r="I69" s="124" t="n">
        <v>3</v>
      </c>
      <c r="J69" s="124" t="n">
        <v>4.402725</v>
      </c>
      <c r="K69" s="124" t="n">
        <v>5.0409</v>
      </c>
      <c r="L69" s="124" t="n">
        <v>0.0501</v>
      </c>
      <c r="M69" s="124" t="n">
        <v>0.0501</v>
      </c>
      <c r="N69" s="124" t="n">
        <v>0.2503</v>
      </c>
      <c r="O69" s="124" t="n">
        <v>0.2503</v>
      </c>
      <c r="P69" s="124" t="n">
        <v>0.5011</v>
      </c>
      <c r="Q69" s="124" t="n">
        <v>0.1502</v>
      </c>
      <c r="R69" s="124" t="n">
        <v>1.764</v>
      </c>
      <c r="S69" s="124" t="n">
        <v>2.9562</v>
      </c>
      <c r="T69" s="125" t="n">
        <v>4.7659</v>
      </c>
      <c r="U69" s="124" t="n">
        <v>0</v>
      </c>
      <c r="V69" s="134" t="n">
        <v>0</v>
      </c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7.5" hidden="false" customHeight="true" outlineLevel="0" collapsed="false">
      <c r="A70" s="101"/>
      <c r="B70" s="135" t="s">
        <v>6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129"/>
      <c r="V70" s="130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8.1" hidden="false" customHeight="true" outlineLevel="0" collapsed="false">
      <c r="A71" s="101"/>
      <c r="B71" s="137" t="s">
        <v>63</v>
      </c>
      <c r="C71" s="138" t="n">
        <v>1.51039999999997</v>
      </c>
      <c r="D71" s="138" t="n">
        <v>0.0495039533486923</v>
      </c>
      <c r="E71" s="138" t="n">
        <v>0.05</v>
      </c>
      <c r="F71" s="138" t="n">
        <v>0.2502</v>
      </c>
      <c r="G71" s="138" t="n">
        <v>0.924361511829198</v>
      </c>
      <c r="H71" s="138" t="n">
        <v>2.31370279472481</v>
      </c>
      <c r="I71" s="138" t="n">
        <v>2.97336068625789</v>
      </c>
      <c r="J71" s="138" t="n">
        <v>3.72836653144016</v>
      </c>
      <c r="K71" s="138" t="n">
        <v>3.80127262467702</v>
      </c>
      <c r="L71" s="138" t="n">
        <v>0.05</v>
      </c>
      <c r="M71" s="138" t="n">
        <v>0.05</v>
      </c>
      <c r="N71" s="138" t="n">
        <v>0.05</v>
      </c>
      <c r="O71" s="138" t="n">
        <v>0</v>
      </c>
      <c r="P71" s="138" t="n">
        <v>0.5006</v>
      </c>
      <c r="Q71" s="138" t="n">
        <v>0.5006</v>
      </c>
      <c r="R71" s="138" t="n">
        <v>0.999668635275125</v>
      </c>
      <c r="S71" s="138" t="n">
        <v>0</v>
      </c>
      <c r="T71" s="139" t="n">
        <v>1.7202</v>
      </c>
      <c r="U71" s="138" t="n">
        <v>0</v>
      </c>
      <c r="V71" s="140" t="n">
        <v>0</v>
      </c>
      <c r="W71" s="107"/>
    </row>
    <row r="72" customFormat="false" ht="8.1" hidden="false" customHeight="true" outlineLevel="0" collapsed="false">
      <c r="A72" s="101"/>
      <c r="B72" s="109" t="s">
        <v>64</v>
      </c>
      <c r="C72" s="111" t="n">
        <v>1.43692332232801</v>
      </c>
      <c r="D72" s="111" t="n">
        <v>0.3</v>
      </c>
      <c r="E72" s="111" t="n">
        <v>0.301077067568499</v>
      </c>
      <c r="F72" s="111" t="n">
        <v>0.748742522630883</v>
      </c>
      <c r="G72" s="111" t="n">
        <v>1.44128055061318</v>
      </c>
      <c r="H72" s="111" t="n">
        <v>1.54765216717101</v>
      </c>
      <c r="I72" s="111" t="n">
        <v>2.10695143182093</v>
      </c>
      <c r="J72" s="111" t="n">
        <v>2.47</v>
      </c>
      <c r="K72" s="111" t="n">
        <v>0</v>
      </c>
      <c r="L72" s="110" t="n">
        <v>0.085880681525601</v>
      </c>
      <c r="M72" s="111" t="n">
        <v>0.05</v>
      </c>
      <c r="N72" s="111" t="n">
        <v>0.05</v>
      </c>
      <c r="O72" s="111" t="n">
        <v>0.15</v>
      </c>
      <c r="P72" s="111" t="n">
        <v>0.3</v>
      </c>
      <c r="Q72" s="111" t="n">
        <v>0.3</v>
      </c>
      <c r="R72" s="111" t="n">
        <v>0.75</v>
      </c>
      <c r="S72" s="111" t="n">
        <v>0</v>
      </c>
      <c r="T72" s="112" t="n">
        <v>0</v>
      </c>
      <c r="U72" s="111" t="n">
        <v>0</v>
      </c>
      <c r="V72" s="113" t="n">
        <v>0</v>
      </c>
      <c r="W72" s="107"/>
    </row>
    <row r="73" customFormat="false" ht="8.1" hidden="false" customHeight="true" outlineLevel="0" collapsed="false">
      <c r="A73" s="101"/>
      <c r="B73" s="114" t="s">
        <v>65</v>
      </c>
      <c r="C73" s="111" t="n">
        <v>1.03734367516174</v>
      </c>
      <c r="D73" s="111" t="n">
        <v>0</v>
      </c>
      <c r="E73" s="111" t="n">
        <v>0.45</v>
      </c>
      <c r="F73" s="111" t="n">
        <v>0.712022710903305</v>
      </c>
      <c r="G73" s="111" t="n">
        <v>1.3761669944159</v>
      </c>
      <c r="H73" s="111" t="n">
        <v>2.07943247008227</v>
      </c>
      <c r="I73" s="111" t="n">
        <v>2.39694222275414</v>
      </c>
      <c r="J73" s="111" t="n">
        <v>3.34</v>
      </c>
      <c r="K73" s="111" t="n">
        <v>2.83</v>
      </c>
      <c r="L73" s="110" t="n">
        <v>0.29513780455646</v>
      </c>
      <c r="M73" s="111" t="n">
        <v>0</v>
      </c>
      <c r="N73" s="111" t="n">
        <v>0.12</v>
      </c>
      <c r="O73" s="111" t="n">
        <v>0</v>
      </c>
      <c r="P73" s="111" t="n">
        <v>0</v>
      </c>
      <c r="Q73" s="111" t="n">
        <v>1.06805834415968</v>
      </c>
      <c r="R73" s="111" t="n">
        <v>1.55900143298891</v>
      </c>
      <c r="S73" s="111" t="n">
        <v>0</v>
      </c>
      <c r="T73" s="112" t="n">
        <v>2.66</v>
      </c>
      <c r="U73" s="111" t="n">
        <v>0.04</v>
      </c>
      <c r="V73" s="113" t="n">
        <v>0</v>
      </c>
      <c r="W73" s="107"/>
    </row>
    <row r="74" customFormat="false" ht="8.1" hidden="false" customHeight="true" outlineLevel="0" collapsed="false">
      <c r="A74" s="101"/>
      <c r="B74" s="136" t="s">
        <v>66</v>
      </c>
      <c r="C74" s="111" t="n">
        <v>0.077254224123011</v>
      </c>
      <c r="D74" s="111" t="n">
        <v>0.1</v>
      </c>
      <c r="E74" s="111" t="n">
        <v>0.1001</v>
      </c>
      <c r="F74" s="111" t="n">
        <v>1.0038</v>
      </c>
      <c r="G74" s="111" t="n">
        <v>1.48974034531662</v>
      </c>
      <c r="H74" s="111" t="n">
        <v>2.18003429467679</v>
      </c>
      <c r="I74" s="111" t="n">
        <v>3.49900970070904</v>
      </c>
      <c r="J74" s="111" t="n">
        <v>3.3842</v>
      </c>
      <c r="K74" s="111" t="n">
        <v>3.3839</v>
      </c>
      <c r="L74" s="110" t="n">
        <v>0.1</v>
      </c>
      <c r="M74" s="111" t="n">
        <v>0.1</v>
      </c>
      <c r="N74" s="111" t="n">
        <v>0</v>
      </c>
      <c r="O74" s="111" t="n">
        <v>0.6014</v>
      </c>
      <c r="P74" s="111" t="n">
        <v>0.6012</v>
      </c>
      <c r="Q74" s="111" t="n">
        <v>0.954657251235831</v>
      </c>
      <c r="R74" s="111" t="n">
        <v>0</v>
      </c>
      <c r="S74" s="111" t="n">
        <v>0</v>
      </c>
      <c r="T74" s="112" t="n">
        <v>0</v>
      </c>
      <c r="U74" s="111" t="n">
        <v>0</v>
      </c>
      <c r="V74" s="113" t="n">
        <v>0</v>
      </c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8.1" hidden="false" customHeight="true" outlineLevel="0" collapsed="false">
      <c r="A75" s="101"/>
      <c r="B75" s="136" t="s">
        <v>67</v>
      </c>
      <c r="C75" s="111" t="n">
        <v>0.705861668414377</v>
      </c>
      <c r="D75" s="111" t="n">
        <v>1</v>
      </c>
      <c r="E75" s="111" t="n">
        <v>2.80007050260803</v>
      </c>
      <c r="F75" s="111" t="n">
        <v>1.51</v>
      </c>
      <c r="G75" s="111" t="n">
        <v>2.01</v>
      </c>
      <c r="H75" s="111" t="n">
        <v>2.01</v>
      </c>
      <c r="I75" s="111" t="n">
        <v>2.57</v>
      </c>
      <c r="J75" s="111" t="n">
        <v>0</v>
      </c>
      <c r="K75" s="111" t="n">
        <v>0</v>
      </c>
      <c r="L75" s="110" t="n">
        <v>0.20015803216551</v>
      </c>
      <c r="M75" s="111" t="n">
        <v>0.1</v>
      </c>
      <c r="N75" s="111" t="n">
        <v>0.131800249938556</v>
      </c>
      <c r="O75" s="111" t="n">
        <v>0.75</v>
      </c>
      <c r="P75" s="111" t="n">
        <v>0.904890183516193</v>
      </c>
      <c r="Q75" s="111" t="n">
        <v>0.870430720662583</v>
      </c>
      <c r="R75" s="111" t="n">
        <v>0</v>
      </c>
      <c r="S75" s="111" t="n">
        <v>0</v>
      </c>
      <c r="T75" s="112" t="n">
        <v>0</v>
      </c>
      <c r="U75" s="111" t="n">
        <v>0</v>
      </c>
      <c r="V75" s="113" t="n">
        <v>0</v>
      </c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8.1" hidden="false" customHeight="true" outlineLevel="0" collapsed="false">
      <c r="A76" s="101"/>
      <c r="B76" s="136" t="s">
        <v>68</v>
      </c>
      <c r="C76" s="111" t="n">
        <v>0.4007</v>
      </c>
      <c r="D76" s="111" t="n">
        <v>0.6016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0" t="n">
        <v>0.1</v>
      </c>
      <c r="M76" s="111" t="n">
        <v>0.1</v>
      </c>
      <c r="N76" s="111" t="n">
        <v>0</v>
      </c>
      <c r="O76" s="111" t="n">
        <v>0</v>
      </c>
      <c r="P76" s="111" t="n">
        <v>0</v>
      </c>
      <c r="Q76" s="111" t="n">
        <v>1.23638594540629</v>
      </c>
      <c r="R76" s="111" t="n">
        <v>0</v>
      </c>
      <c r="S76" s="111" t="n">
        <v>0</v>
      </c>
      <c r="T76" s="112" t="n">
        <v>2.72205</v>
      </c>
      <c r="U76" s="111" t="n">
        <v>0</v>
      </c>
      <c r="V76" s="113" t="n">
        <v>0</v>
      </c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8.1" hidden="false" customHeight="true" outlineLevel="0" collapsed="false">
      <c r="A77" s="101"/>
      <c r="B77" s="136" t="s">
        <v>69</v>
      </c>
      <c r="C77" s="111" t="n">
        <v>0.559961691428634</v>
      </c>
      <c r="D77" s="111" t="n">
        <v>0.0501</v>
      </c>
      <c r="E77" s="111" t="n">
        <v>0.1</v>
      </c>
      <c r="F77" s="111" t="n">
        <v>0.601402315359353</v>
      </c>
      <c r="G77" s="111" t="n">
        <v>0.801747882550865</v>
      </c>
      <c r="H77" s="111" t="n">
        <v>1.804932</v>
      </c>
      <c r="I77" s="111" t="n">
        <v>2.54636861982036</v>
      </c>
      <c r="J77" s="111" t="n">
        <v>0</v>
      </c>
      <c r="K77" s="111" t="n">
        <v>0</v>
      </c>
      <c r="L77" s="110" t="n">
        <v>0.0597481820311769</v>
      </c>
      <c r="M77" s="111" t="n">
        <v>0.0288351667474982</v>
      </c>
      <c r="N77" s="111" t="n">
        <v>0</v>
      </c>
      <c r="O77" s="111" t="n">
        <v>0.1</v>
      </c>
      <c r="P77" s="111" t="n">
        <v>0.2502</v>
      </c>
      <c r="Q77" s="111" t="n">
        <v>0</v>
      </c>
      <c r="R77" s="111" t="n">
        <v>0.4</v>
      </c>
      <c r="S77" s="111" t="n">
        <v>0</v>
      </c>
      <c r="T77" s="112" t="n">
        <v>0</v>
      </c>
      <c r="U77" s="111" t="n">
        <v>0</v>
      </c>
      <c r="V77" s="113" t="n">
        <v>0</v>
      </c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8.1" hidden="false" customHeight="true" outlineLevel="0" collapsed="false">
      <c r="A78" s="101"/>
      <c r="B78" s="136" t="s">
        <v>70</v>
      </c>
      <c r="C78" s="111" t="n">
        <v>0.530550124833699</v>
      </c>
      <c r="D78" s="111" t="n">
        <v>0.0999999999999999</v>
      </c>
      <c r="E78" s="111" t="n">
        <v>0.3</v>
      </c>
      <c r="F78" s="111" t="n">
        <v>0.5</v>
      </c>
      <c r="G78" s="111" t="n">
        <v>0.920485639916546</v>
      </c>
      <c r="H78" s="111" t="n">
        <v>1.59387869564871</v>
      </c>
      <c r="I78" s="111" t="n">
        <v>2.0356738659124</v>
      </c>
      <c r="J78" s="111" t="n">
        <v>2.47337691972299</v>
      </c>
      <c r="K78" s="111" t="n">
        <v>3.01</v>
      </c>
      <c r="L78" s="110" t="n">
        <v>0.103371398152005</v>
      </c>
      <c r="M78" s="111" t="n">
        <v>0.05</v>
      </c>
      <c r="N78" s="111" t="n">
        <v>0.1</v>
      </c>
      <c r="O78" s="111" t="n">
        <v>0</v>
      </c>
      <c r="P78" s="111" t="n">
        <v>0.3</v>
      </c>
      <c r="Q78" s="111" t="n">
        <v>0.447059555387409</v>
      </c>
      <c r="R78" s="111" t="n">
        <v>0.7</v>
      </c>
      <c r="S78" s="111" t="n">
        <v>0</v>
      </c>
      <c r="T78" s="112" t="n">
        <v>0</v>
      </c>
      <c r="U78" s="111" t="n">
        <v>0</v>
      </c>
      <c r="V78" s="113" t="n">
        <v>0</v>
      </c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8.1" hidden="false" customHeight="true" outlineLevel="0" collapsed="false">
      <c r="A79" s="101"/>
      <c r="B79" s="116" t="s">
        <v>80</v>
      </c>
      <c r="C79" s="117" t="n">
        <v>1.51039999999997</v>
      </c>
      <c r="D79" s="118" t="n">
        <v>1</v>
      </c>
      <c r="E79" s="119" t="n">
        <v>2.80007050260803</v>
      </c>
      <c r="F79" s="119" t="n">
        <v>1.51</v>
      </c>
      <c r="G79" s="119" t="n">
        <v>2.01</v>
      </c>
      <c r="H79" s="119" t="n">
        <v>2.31370279472481</v>
      </c>
      <c r="I79" s="119" t="n">
        <v>3.49900970070904</v>
      </c>
      <c r="J79" s="119" t="n">
        <v>3.72836653144016</v>
      </c>
      <c r="K79" s="119" t="n">
        <v>3.80127262467702</v>
      </c>
      <c r="L79" s="119" t="n">
        <v>0.29513780455646</v>
      </c>
      <c r="M79" s="119" t="n">
        <v>0.1</v>
      </c>
      <c r="N79" s="119" t="n">
        <v>0.131800249938556</v>
      </c>
      <c r="O79" s="119" t="n">
        <v>0.75</v>
      </c>
      <c r="P79" s="119" t="n">
        <v>0.904890183516193</v>
      </c>
      <c r="Q79" s="119" t="n">
        <v>1.23638594540629</v>
      </c>
      <c r="R79" s="119" t="n">
        <v>1.55900143298891</v>
      </c>
      <c r="S79" s="119" t="n">
        <v>0</v>
      </c>
      <c r="T79" s="120" t="n">
        <v>2.72205</v>
      </c>
      <c r="U79" s="119" t="n">
        <v>0.04</v>
      </c>
      <c r="V79" s="121" t="n">
        <v>0</v>
      </c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8.1" hidden="false" customHeight="true" outlineLevel="0" collapsed="false">
      <c r="A80" s="101"/>
      <c r="B80" s="122" t="s">
        <v>81</v>
      </c>
      <c r="C80" s="123" t="n">
        <v>0.077254224123011</v>
      </c>
      <c r="D80" s="133" t="n">
        <v>0.0495039533486923</v>
      </c>
      <c r="E80" s="124" t="n">
        <v>0.05</v>
      </c>
      <c r="F80" s="124" t="n">
        <v>0.2502</v>
      </c>
      <c r="G80" s="124" t="n">
        <v>0.801747882550865</v>
      </c>
      <c r="H80" s="124" t="n">
        <v>1.54765216717101</v>
      </c>
      <c r="I80" s="124" t="n">
        <v>2.0356738659124</v>
      </c>
      <c r="J80" s="124" t="n">
        <v>2.47</v>
      </c>
      <c r="K80" s="124" t="n">
        <v>2.83</v>
      </c>
      <c r="L80" s="124" t="n">
        <v>0.05</v>
      </c>
      <c r="M80" s="124" t="n">
        <v>0.0288351667474982</v>
      </c>
      <c r="N80" s="124" t="n">
        <v>0.05</v>
      </c>
      <c r="O80" s="124" t="n">
        <v>0.1</v>
      </c>
      <c r="P80" s="124" t="n">
        <v>0.2502</v>
      </c>
      <c r="Q80" s="124" t="n">
        <v>0.3</v>
      </c>
      <c r="R80" s="124" t="n">
        <v>0.4</v>
      </c>
      <c r="S80" s="124" t="n">
        <v>0</v>
      </c>
      <c r="T80" s="125" t="n">
        <v>1.7202</v>
      </c>
      <c r="U80" s="124" t="n">
        <v>0.04</v>
      </c>
      <c r="V80" s="134" t="n">
        <v>0</v>
      </c>
      <c r="W80" s="58"/>
      <c r="X80" s="58"/>
      <c r="Y80" s="58"/>
      <c r="Z80" s="58"/>
      <c r="AA80" s="58"/>
      <c r="AB80" s="58"/>
      <c r="AC80" s="58"/>
      <c r="AD80" s="58"/>
      <c r="AE80" s="58"/>
    </row>
    <row r="81" s="141" customFormat="true" ht="12.75" hidden="false" customHeight="true" outlineLevel="0" collapsed="false">
      <c r="B81" s="142" t="s">
        <v>82</v>
      </c>
      <c r="C81" s="143"/>
      <c r="D81" s="143"/>
      <c r="E81" s="143"/>
      <c r="F81" s="143"/>
      <c r="G81" s="143"/>
      <c r="H81" s="143"/>
      <c r="I81" s="143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5"/>
      <c r="Z81" s="145"/>
      <c r="AA81" s="145"/>
      <c r="AB81" s="145"/>
      <c r="AC81" s="145"/>
      <c r="AD81" s="145"/>
      <c r="AE81" s="145"/>
    </row>
    <row r="82" customFormat="false" ht="15.75" hidden="false" customHeight="true" outlineLevel="0" collapsed="false">
      <c r="B82" s="146"/>
      <c r="C82" s="147" t="s">
        <v>6</v>
      </c>
      <c r="D82" s="147"/>
      <c r="E82" s="147"/>
      <c r="F82" s="147"/>
      <c r="G82" s="147"/>
      <c r="H82" s="147"/>
      <c r="I82" s="147"/>
      <c r="J82" s="148" t="s">
        <v>8</v>
      </c>
      <c r="K82" s="148"/>
      <c r="L82" s="78"/>
      <c r="M82" s="149"/>
      <c r="N82" s="149"/>
      <c r="O82" s="149"/>
      <c r="P82" s="149"/>
      <c r="Q82" s="149"/>
      <c r="R82" s="149"/>
      <c r="S82" s="149"/>
      <c r="T82" s="149"/>
      <c r="U82" s="150" t="n">
        <v>0</v>
      </c>
      <c r="V82" s="78"/>
      <c r="W82" s="149"/>
      <c r="X82" s="149"/>
      <c r="Y82" s="58"/>
      <c r="Z82" s="58"/>
      <c r="AA82" s="58"/>
      <c r="AB82" s="58"/>
      <c r="AC82" s="58"/>
      <c r="AD82" s="58"/>
      <c r="AE82" s="58"/>
    </row>
    <row r="83" customFormat="false" ht="12" hidden="false" customHeight="false" outlineLevel="0" collapsed="false">
      <c r="B83" s="146"/>
      <c r="C83" s="151" t="s">
        <v>83</v>
      </c>
      <c r="D83" s="151"/>
      <c r="E83" s="151"/>
      <c r="F83" s="151"/>
      <c r="G83" s="151"/>
      <c r="H83" s="152" t="s">
        <v>84</v>
      </c>
      <c r="I83" s="152"/>
      <c r="J83" s="148"/>
      <c r="K83" s="14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2" hidden="false" customHeight="false" outlineLevel="0" collapsed="false">
      <c r="B84" s="153" t="s">
        <v>85</v>
      </c>
      <c r="C84" s="154" t="n">
        <v>56</v>
      </c>
      <c r="D84" s="154" t="n">
        <v>91</v>
      </c>
      <c r="E84" s="154" t="n">
        <v>112</v>
      </c>
      <c r="F84" s="154" t="n">
        <v>182</v>
      </c>
      <c r="G84" s="154" t="n">
        <v>364</v>
      </c>
      <c r="H84" s="154" t="n">
        <v>273</v>
      </c>
      <c r="I84" s="154" t="n">
        <v>364</v>
      </c>
      <c r="J84" s="154" t="n">
        <v>182</v>
      </c>
      <c r="K84" s="155" t="n">
        <v>364</v>
      </c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2.75" hidden="false" customHeight="false" outlineLevel="0" collapsed="false">
      <c r="B85" s="156" t="s">
        <v>86</v>
      </c>
      <c r="C85" s="157" t="s">
        <v>87</v>
      </c>
      <c r="D85" s="158" t="n">
        <v>3.2</v>
      </c>
      <c r="E85" s="157" t="s">
        <v>87</v>
      </c>
      <c r="F85" s="158" t="n">
        <v>3.6</v>
      </c>
      <c r="G85" s="158" t="n">
        <v>4</v>
      </c>
      <c r="H85" s="158" t="n">
        <v>4.5</v>
      </c>
      <c r="I85" s="158" t="n">
        <v>5</v>
      </c>
      <c r="J85" s="157" t="s">
        <v>87</v>
      </c>
      <c r="K85" s="159" t="s">
        <v>87</v>
      </c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2.75" hidden="false" customHeight="false" outlineLevel="0" collapsed="false">
      <c r="B86" s="160" t="s">
        <v>74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2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</sheetData>
  <mergeCells count="19">
    <mergeCell ref="B9:V9"/>
    <mergeCell ref="B10:V10"/>
    <mergeCell ref="B11:V11"/>
    <mergeCell ref="Y11:AS11"/>
    <mergeCell ref="B12:V12"/>
    <mergeCell ref="B14:B17"/>
    <mergeCell ref="C14:K14"/>
    <mergeCell ref="L14:T14"/>
    <mergeCell ref="C15:C17"/>
    <mergeCell ref="D15:K16"/>
    <mergeCell ref="L15:L17"/>
    <mergeCell ref="M15:T16"/>
    <mergeCell ref="U15:U17"/>
    <mergeCell ref="V15:V17"/>
    <mergeCell ref="B82:B83"/>
    <mergeCell ref="C82:I82"/>
    <mergeCell ref="J82:K83"/>
    <mergeCell ref="C83:G83"/>
    <mergeCell ref="H83:I83"/>
  </mergeCells>
  <printOptions headings="false" gridLines="false" gridLinesSet="true" horizontalCentered="true" verticalCentered="true"/>
  <pageMargins left="0.196527777777778" right="0.196527777777778" top="0.669444444444445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57:38Z</dcterms:created>
  <dc:creator>halvarado</dc:creator>
  <dc:description/>
  <dc:language>en-US</dc:language>
  <cp:lastModifiedBy>Palacios Luis</cp:lastModifiedBy>
  <dcterms:modified xsi:type="dcterms:W3CDTF">2013-05-22T12:55:28Z</dcterms:modified>
  <cp:revision>0</cp:revision>
  <dc:subject/>
  <dc:title/>
</cp:coreProperties>
</file>