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9 MN" sheetId="1" state="visible" r:id="rId2"/>
    <sheet name="HOJA 2 PAS SIS FIN S 2009 ME" sheetId="2" state="visible" r:id="rId3"/>
    <sheet name="HOJA 3 PAS SIS FIN S 2009 MV" sheetId="3" state="visible" r:id="rId4"/>
    <sheet name="HOJA 4 PAS SIS FIN S 2009 UF" sheetId="4" state="visible" r:id="rId5"/>
  </sheets>
  <definedNames>
    <definedName function="false" hidden="false" localSheetId="0" name="_xlnm.Print_Titles" vbProcedure="false">'HOJA 1 PAS SIS FIN S 2009 MN'!$1:$11</definedName>
    <definedName function="false" hidden="false" localSheetId="1" name="_xlnm.Print_Titles" vbProcedure="false">'HOJA 2 PAS SIS FIN S 2009 ME'!$1:$11</definedName>
    <definedName function="false" hidden="false" localSheetId="2" name="_xlnm.Print_Titles" vbProcedure="false">'HOJA 3 PAS SIS FIN S 2009 MV'!$1:$11</definedName>
    <definedName function="false" hidden="false" localSheetId="3" name="_xlnm.Print_Titles" vbProcedure="false">'HOJA 4 PAS SIS FIN S 2009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9</t>
  </si>
  <si>
    <t xml:space="preserve">SEM del 29/12/2008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5/01/2009</t>
  </si>
  <si>
    <t xml:space="preserve">SEM del 12/01/2009</t>
  </si>
  <si>
    <t xml:space="preserve">SEM del 19/01/2009</t>
  </si>
  <si>
    <t xml:space="preserve">SEM del 26/01/2009</t>
  </si>
  <si>
    <t xml:space="preserve">SEM del 02/02/2009</t>
  </si>
  <si>
    <t xml:space="preserve">SEM del 09/02/2009</t>
  </si>
  <si>
    <t xml:space="preserve">SEM del 16/02/2009</t>
  </si>
  <si>
    <t xml:space="preserve">SEM del 23/02/2009</t>
  </si>
  <si>
    <t xml:space="preserve">SEM del 02/03/2009</t>
  </si>
  <si>
    <t xml:space="preserve">SEM del 09/03/2009</t>
  </si>
  <si>
    <t xml:space="preserve">SEM del 16/03/2009</t>
  </si>
  <si>
    <t xml:space="preserve">SEM del 23/03/2009</t>
  </si>
  <si>
    <t xml:space="preserve">SEM del 30/03/2009</t>
  </si>
  <si>
    <t xml:space="preserve">SEM del 06/04/2009</t>
  </si>
  <si>
    <t xml:space="preserve">SEM del 13/04/2009</t>
  </si>
  <si>
    <t xml:space="preserve">SEM del 20/04/2009</t>
  </si>
  <si>
    <t xml:space="preserve">SEM del 27/04/2009</t>
  </si>
  <si>
    <t xml:space="preserve">SEM del 04/05/2009</t>
  </si>
  <si>
    <t xml:space="preserve">SEM del 11/05/2009</t>
  </si>
  <si>
    <t xml:space="preserve">SEM del 18/05/2009</t>
  </si>
  <si>
    <t xml:space="preserve">SEM del 25/05/2009</t>
  </si>
  <si>
    <t xml:space="preserve">SEM del 01/06/2009</t>
  </si>
  <si>
    <t xml:space="preserve">SEM del 08/06/2009</t>
  </si>
  <si>
    <t xml:space="preserve">SEM del 15/06/2009</t>
  </si>
  <si>
    <t xml:space="preserve">SEM del 22/06/2009</t>
  </si>
  <si>
    <t xml:space="preserve">SEM del 29/06/2009</t>
  </si>
  <si>
    <t xml:space="preserve">SEM del 06/07/2009</t>
  </si>
  <si>
    <t xml:space="preserve">SEM del 13/07/2009</t>
  </si>
  <si>
    <t xml:space="preserve">SEM del 20/07/2009</t>
  </si>
  <si>
    <t xml:space="preserve">SEM del 27/07/2009</t>
  </si>
  <si>
    <t xml:space="preserve">SEM del 03/08/2009</t>
  </si>
  <si>
    <t xml:space="preserve">SEM del 10/08/2009</t>
  </si>
  <si>
    <t xml:space="preserve">SEM del 17/08/2009</t>
  </si>
  <si>
    <t xml:space="preserve">SEM del 24/08/2009</t>
  </si>
  <si>
    <t xml:space="preserve">SEM del 31/08/2009</t>
  </si>
  <si>
    <t xml:space="preserve">SEM del 07/09/2009</t>
  </si>
  <si>
    <t xml:space="preserve">SEM del 14/09/2009</t>
  </si>
  <si>
    <t xml:space="preserve">SEM del 21/09/2009</t>
  </si>
  <si>
    <t xml:space="preserve">SEM del 28/09/2009</t>
  </si>
  <si>
    <t xml:space="preserve">SEM del 05/10/2009</t>
  </si>
  <si>
    <t xml:space="preserve">SEM del 12/10/2009</t>
  </si>
  <si>
    <t xml:space="preserve">SEM del 19/10/2009</t>
  </si>
  <si>
    <t xml:space="preserve">SEM del 26/10/2009</t>
  </si>
  <si>
    <t xml:space="preserve">SEM del 02/11/2009</t>
  </si>
  <si>
    <t xml:space="preserve">SEM del 09/11/2009</t>
  </si>
  <si>
    <t xml:space="preserve">SEM del 16/11/2009</t>
  </si>
  <si>
    <t xml:space="preserve">SEM del 23/11/2009</t>
  </si>
  <si>
    <t xml:space="preserve">SEM del 30/11/2009</t>
  </si>
  <si>
    <t xml:space="preserve">SEM del 07/12/2009</t>
  </si>
  <si>
    <t xml:space="preserve">SEM del 14/12/2009</t>
  </si>
  <si>
    <t xml:space="preserve">SEM del 21/12/2009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6.17451650468163</v>
      </c>
      <c r="C14" s="32" t="n">
        <v>5.94894498853495</v>
      </c>
      <c r="D14" s="32" t="n">
        <v>1.67451096167422</v>
      </c>
      <c r="E14" s="32" t="n">
        <v>1.66239772260727</v>
      </c>
      <c r="F14" s="32" t="n">
        <v>5.24337971730303</v>
      </c>
      <c r="G14" s="32" t="n">
        <v>5.13041083463471</v>
      </c>
      <c r="H14" s="32" t="n">
        <v>7.23446709077315</v>
      </c>
      <c r="I14" s="32" t="n">
        <v>7.09824516720931</v>
      </c>
      <c r="J14" s="32" t="n">
        <v>6.29566764789011</v>
      </c>
      <c r="K14" s="32" t="n">
        <v>6.24146668944994</v>
      </c>
      <c r="L14" s="32" t="n">
        <v>7.60703017804761</v>
      </c>
      <c r="M14" s="32" t="n">
        <v>7.61805305235206</v>
      </c>
      <c r="N14" s="32" t="n">
        <v>7.67139903381643</v>
      </c>
      <c r="O14" s="32" t="n">
        <v>7.97874396135266</v>
      </c>
      <c r="P14" s="32" t="n">
        <v>7.87167331398477</v>
      </c>
      <c r="Q14" s="32" t="n">
        <v>8.50849686213174</v>
      </c>
      <c r="R14" s="32" t="n">
        <v>6.0934433593003</v>
      </c>
      <c r="S14" s="32" t="n">
        <v>5.91878374635787</v>
      </c>
    </row>
    <row r="15" customFormat="false" ht="15.75" hidden="false" customHeight="false" outlineLevel="0" collapsed="false">
      <c r="A15" s="34" t="s">
        <v>24</v>
      </c>
      <c r="B15" s="32" t="n">
        <v>2.64556081605233</v>
      </c>
      <c r="C15" s="32" t="n">
        <v>2.60889017586833</v>
      </c>
      <c r="D15" s="32" t="n">
        <v>3.52675146608338</v>
      </c>
      <c r="E15" s="32" t="n">
        <v>3.47208408190314</v>
      </c>
      <c r="F15" s="32" t="n">
        <v>4.02658181915803</v>
      </c>
      <c r="G15" s="32" t="n">
        <v>3.96222599584116</v>
      </c>
      <c r="H15" s="32" t="n">
        <v>5.01569997880381</v>
      </c>
      <c r="I15" s="32" t="n">
        <v>4.94204068819318</v>
      </c>
      <c r="J15" s="32" t="n">
        <v>7.73757195580394</v>
      </c>
      <c r="K15" s="32" t="n">
        <v>7.54781323006463</v>
      </c>
      <c r="L15" s="32" t="n">
        <v>7.26728385787011</v>
      </c>
      <c r="M15" s="32" t="n">
        <v>7.30600751304846</v>
      </c>
      <c r="N15" s="32" t="n">
        <v>9.10145275456251</v>
      </c>
      <c r="O15" s="32" t="n">
        <v>9.09807265904827</v>
      </c>
      <c r="P15" s="32" t="n">
        <v>0</v>
      </c>
      <c r="Q15" s="32" t="n">
        <v>0</v>
      </c>
      <c r="R15" s="32" t="n">
        <v>3.85638757360118</v>
      </c>
      <c r="S15" s="32" t="n">
        <v>3.79764272808525</v>
      </c>
    </row>
    <row r="16" customFormat="false" ht="15.75" hidden="false" customHeight="false" outlineLevel="0" collapsed="false">
      <c r="A16" s="34" t="s">
        <v>25</v>
      </c>
      <c r="B16" s="32" t="n">
        <v>5.89611363198601</v>
      </c>
      <c r="C16" s="32" t="n">
        <v>5.66944495096694</v>
      </c>
      <c r="D16" s="32" t="n">
        <v>2.83990263595766</v>
      </c>
      <c r="E16" s="32" t="n">
        <v>2.78796935239716</v>
      </c>
      <c r="F16" s="32" t="n">
        <v>6.29884006240687</v>
      </c>
      <c r="G16" s="32" t="n">
        <v>6.13348304159821</v>
      </c>
      <c r="H16" s="32" t="n">
        <v>6.06831294062298</v>
      </c>
      <c r="I16" s="32" t="n">
        <v>5.95061592632891</v>
      </c>
      <c r="J16" s="32" t="n">
        <v>7.85331220798846</v>
      </c>
      <c r="K16" s="32" t="n">
        <v>7.69652490279972</v>
      </c>
      <c r="L16" s="32" t="n">
        <v>8.30501931429597</v>
      </c>
      <c r="M16" s="32" t="n">
        <v>8.21962921953917</v>
      </c>
      <c r="N16" s="32" t="n">
        <v>8.43786909972253</v>
      </c>
      <c r="O16" s="32" t="n">
        <v>8.51774627669119</v>
      </c>
      <c r="P16" s="32" t="n">
        <v>9.73759795570699</v>
      </c>
      <c r="Q16" s="32" t="n">
        <v>9.54193639977286</v>
      </c>
      <c r="R16" s="32" t="n">
        <v>5.88975777702089</v>
      </c>
      <c r="S16" s="32" t="n">
        <v>5.74245992873123</v>
      </c>
    </row>
    <row r="17" customFormat="false" ht="15.75" hidden="false" customHeight="false" outlineLevel="0" collapsed="false">
      <c r="A17" s="34" t="s">
        <v>26</v>
      </c>
      <c r="B17" s="32" t="n">
        <v>1.59308463959732</v>
      </c>
      <c r="C17" s="32" t="n">
        <v>1.57482700753948</v>
      </c>
      <c r="D17" s="32" t="n">
        <v>3.0378</v>
      </c>
      <c r="E17" s="32" t="n">
        <v>3</v>
      </c>
      <c r="F17" s="32" t="n">
        <v>4.19992629480477</v>
      </c>
      <c r="G17" s="32" t="n">
        <v>4.13487977013545</v>
      </c>
      <c r="H17" s="32" t="n">
        <v>5.3329464605215</v>
      </c>
      <c r="I17" s="32" t="n">
        <v>5.26272118118475</v>
      </c>
      <c r="J17" s="32" t="n">
        <v>5.89149676248029</v>
      </c>
      <c r="K17" s="32" t="n">
        <v>5.89149676248029</v>
      </c>
      <c r="L17" s="32" t="n">
        <v>6.19908563590537</v>
      </c>
      <c r="M17" s="32" t="n">
        <v>6.25708788521428</v>
      </c>
      <c r="N17" s="32" t="n">
        <v>0</v>
      </c>
      <c r="O17" s="32" t="n">
        <v>0</v>
      </c>
      <c r="P17" s="32" t="n">
        <v>8.7326170212766</v>
      </c>
      <c r="Q17" s="32" t="n">
        <v>9.5531914893617</v>
      </c>
      <c r="R17" s="32" t="n">
        <v>3.29926943130826</v>
      </c>
      <c r="S17" s="32" t="n">
        <v>3.26266258587994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1.79010950972342</v>
      </c>
      <c r="C19" s="32" t="n">
        <v>1.77858524666885</v>
      </c>
      <c r="D19" s="32" t="n">
        <v>1.85878331144544</v>
      </c>
      <c r="E19" s="32" t="n">
        <v>1.84349415127434</v>
      </c>
      <c r="F19" s="32" t="n">
        <v>8.28696003120101</v>
      </c>
      <c r="G19" s="32" t="n">
        <v>8.02932472326709</v>
      </c>
      <c r="H19" s="32" t="n">
        <v>8.93298195356217</v>
      </c>
      <c r="I19" s="32" t="n">
        <v>8.71315950436591</v>
      </c>
      <c r="J19" s="32" t="n">
        <v>9.57086623251534</v>
      </c>
      <c r="K19" s="32" t="n">
        <v>9.35622245503411</v>
      </c>
      <c r="L19" s="32" t="n">
        <v>10.102482913978</v>
      </c>
      <c r="M19" s="32" t="n">
        <v>10.1342582566276</v>
      </c>
      <c r="N19" s="32" t="n">
        <v>8.19616296889294</v>
      </c>
      <c r="O19" s="32" t="n">
        <v>8.48109839376041</v>
      </c>
      <c r="P19" s="32" t="n">
        <v>7.25297211372513</v>
      </c>
      <c r="Q19" s="32" t="n">
        <v>7.30820237987101</v>
      </c>
      <c r="R19" s="32" t="n">
        <v>4.57223640260538</v>
      </c>
      <c r="S19" s="32" t="n">
        <v>4.49836919711015</v>
      </c>
    </row>
    <row r="20" customFormat="false" ht="15.75" hidden="false" customHeight="false" outlineLevel="0" collapsed="false">
      <c r="A20" s="34" t="s">
        <v>24</v>
      </c>
      <c r="B20" s="32" t="n">
        <v>2.73846635087003</v>
      </c>
      <c r="C20" s="32" t="n">
        <v>2.69973158804943</v>
      </c>
      <c r="D20" s="32" t="n">
        <v>3.66841349255159</v>
      </c>
      <c r="E20" s="32" t="n">
        <v>3.60661034273184</v>
      </c>
      <c r="F20" s="32" t="n">
        <v>4.3572415066348</v>
      </c>
      <c r="G20" s="32" t="n">
        <v>4.27986747266999</v>
      </c>
      <c r="H20" s="32" t="n">
        <v>5.09330067246305</v>
      </c>
      <c r="I20" s="32" t="n">
        <v>5.01209509068668</v>
      </c>
      <c r="J20" s="32" t="n">
        <v>6.17205981335913</v>
      </c>
      <c r="K20" s="32" t="n">
        <v>6.13113394957617</v>
      </c>
      <c r="L20" s="32" t="n">
        <v>6.62572639495884</v>
      </c>
      <c r="M20" s="32" t="n">
        <v>6.5212928143104</v>
      </c>
      <c r="N20" s="32" t="n">
        <v>7.70581856629143</v>
      </c>
      <c r="O20" s="32" t="n">
        <v>7.73944652908068</v>
      </c>
      <c r="P20" s="32" t="n">
        <v>0</v>
      </c>
      <c r="Q20" s="32" t="n">
        <v>0</v>
      </c>
      <c r="R20" s="32" t="n">
        <v>3.80194070154272</v>
      </c>
      <c r="S20" s="32" t="n">
        <v>3.74894578204542</v>
      </c>
    </row>
    <row r="21" customFormat="false" ht="15.75" hidden="false" customHeight="false" outlineLevel="0" collapsed="false">
      <c r="A21" s="34" t="s">
        <v>25</v>
      </c>
      <c r="B21" s="32" t="n">
        <v>3.21693482417886</v>
      </c>
      <c r="C21" s="32" t="n">
        <v>3.15299313924178</v>
      </c>
      <c r="D21" s="32" t="n">
        <v>3.40158895835385</v>
      </c>
      <c r="E21" s="32" t="n">
        <v>3.32583537130875</v>
      </c>
      <c r="F21" s="32" t="n">
        <v>6.9876356409843</v>
      </c>
      <c r="G21" s="32" t="n">
        <v>6.7631370947997</v>
      </c>
      <c r="H21" s="32" t="n">
        <v>6.74036543361797</v>
      </c>
      <c r="I21" s="32" t="n">
        <v>6.55880560932138</v>
      </c>
      <c r="J21" s="32" t="n">
        <v>7.38104520979298</v>
      </c>
      <c r="K21" s="32" t="n">
        <v>7.27149203480058</v>
      </c>
      <c r="L21" s="32" t="n">
        <v>7.70065978978868</v>
      </c>
      <c r="M21" s="32" t="n">
        <v>7.70015525482038</v>
      </c>
      <c r="N21" s="32" t="n">
        <v>8.6445501285347</v>
      </c>
      <c r="O21" s="32" t="n">
        <v>9.03316195372751</v>
      </c>
      <c r="P21" s="32" t="n">
        <v>9.50461538461538</v>
      </c>
      <c r="Q21" s="32" t="n">
        <v>10.1192307692308</v>
      </c>
      <c r="R21" s="32" t="n">
        <v>5.41911227659042</v>
      </c>
      <c r="S21" s="32" t="n">
        <v>5.31891482214923</v>
      </c>
    </row>
    <row r="22" customFormat="false" ht="15.75" hidden="false" customHeight="false" outlineLevel="0" collapsed="false">
      <c r="A22" s="34" t="s">
        <v>26</v>
      </c>
      <c r="B22" s="32" t="n">
        <v>1.61517152610452</v>
      </c>
      <c r="C22" s="32" t="n">
        <v>1.59906625040514</v>
      </c>
      <c r="D22" s="32" t="n">
        <v>3.0193564765603</v>
      </c>
      <c r="E22" s="32" t="n">
        <v>2.97016146016375</v>
      </c>
      <c r="F22" s="32" t="n">
        <v>4.23552875646718</v>
      </c>
      <c r="G22" s="32" t="n">
        <v>4.1685718674496</v>
      </c>
      <c r="H22" s="32" t="n">
        <v>5.42154019102385</v>
      </c>
      <c r="I22" s="32" t="n">
        <v>5.34932245600734</v>
      </c>
      <c r="J22" s="32" t="n">
        <v>5.83780864322176</v>
      </c>
      <c r="K22" s="32" t="n">
        <v>5.83780864322176</v>
      </c>
      <c r="L22" s="32" t="n">
        <v>6.27143472163469</v>
      </c>
      <c r="M22" s="32" t="n">
        <v>6.24287379927606</v>
      </c>
      <c r="N22" s="32" t="n">
        <v>7.8652</v>
      </c>
      <c r="O22" s="32" t="n">
        <v>8.5</v>
      </c>
      <c r="P22" s="32" t="n">
        <v>0</v>
      </c>
      <c r="Q22" s="32" t="n">
        <v>0</v>
      </c>
      <c r="R22" s="32" t="n">
        <v>3.23068019242231</v>
      </c>
      <c r="S22" s="32" t="n">
        <v>3.19080271366023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1.7420400509177</v>
      </c>
      <c r="C24" s="32" t="n">
        <v>1.72796039486087</v>
      </c>
      <c r="D24" s="32" t="n">
        <v>1.7958750040158</v>
      </c>
      <c r="E24" s="32" t="n">
        <v>1.78161664060312</v>
      </c>
      <c r="F24" s="32" t="n">
        <v>6.43721457252651</v>
      </c>
      <c r="G24" s="32" t="n">
        <v>6.27293593836712</v>
      </c>
      <c r="H24" s="32" t="n">
        <v>9.50196127588999</v>
      </c>
      <c r="I24" s="32" t="n">
        <v>9.18028308469729</v>
      </c>
      <c r="J24" s="32" t="n">
        <v>9.11256858455113</v>
      </c>
      <c r="K24" s="32" t="n">
        <v>8.91827875303254</v>
      </c>
      <c r="L24" s="32" t="n">
        <v>10.8099562635281</v>
      </c>
      <c r="M24" s="32" t="n">
        <v>10.8201680374998</v>
      </c>
      <c r="N24" s="32" t="n">
        <v>7.09901855120356</v>
      </c>
      <c r="O24" s="32" t="n">
        <v>6.90003410919138</v>
      </c>
      <c r="P24" s="32" t="n">
        <v>11.5518</v>
      </c>
      <c r="Q24" s="32" t="n">
        <v>13</v>
      </c>
      <c r="R24" s="32" t="n">
        <v>8.25604902055233</v>
      </c>
      <c r="S24" s="32" t="n">
        <v>8.05344564043712</v>
      </c>
    </row>
    <row r="25" customFormat="false" ht="15.75" hidden="false" customHeight="false" outlineLevel="0" collapsed="false">
      <c r="A25" s="34" t="s">
        <v>24</v>
      </c>
      <c r="B25" s="32" t="n">
        <v>2.59871446466342</v>
      </c>
      <c r="C25" s="32" t="n">
        <v>2.56455600993156</v>
      </c>
      <c r="D25" s="32" t="n">
        <v>2.49163240129251</v>
      </c>
      <c r="E25" s="32" t="n">
        <v>2.46338164698693</v>
      </c>
      <c r="F25" s="32" t="n">
        <v>4.03686386056635</v>
      </c>
      <c r="G25" s="32" t="n">
        <v>3.97229786078952</v>
      </c>
      <c r="H25" s="32" t="n">
        <v>5.13175471760297</v>
      </c>
      <c r="I25" s="32" t="n">
        <v>5.04895576259692</v>
      </c>
      <c r="J25" s="32" t="n">
        <v>5.65854905121404</v>
      </c>
      <c r="K25" s="32" t="n">
        <v>5.57600196071158</v>
      </c>
      <c r="L25" s="32" t="n">
        <v>7.41053660714286</v>
      </c>
      <c r="M25" s="32" t="n">
        <v>7.32957251082251</v>
      </c>
      <c r="N25" s="32" t="n">
        <v>0</v>
      </c>
      <c r="O25" s="32" t="n">
        <v>0</v>
      </c>
      <c r="P25" s="32" t="n">
        <v>7.4425</v>
      </c>
      <c r="Q25" s="32" t="n">
        <v>7.2</v>
      </c>
      <c r="R25" s="32" t="n">
        <v>3.63314499433894</v>
      </c>
      <c r="S25" s="32" t="n">
        <v>3.58032942344564</v>
      </c>
    </row>
    <row r="26" customFormat="false" ht="15.75" hidden="false" customHeight="false" outlineLevel="0" collapsed="false">
      <c r="A26" s="34" t="s">
        <v>25</v>
      </c>
      <c r="B26" s="32" t="n">
        <v>2.99449883408776</v>
      </c>
      <c r="C26" s="32" t="n">
        <v>2.93863974988391</v>
      </c>
      <c r="D26" s="32" t="n">
        <v>3.46514471109029</v>
      </c>
      <c r="E26" s="32" t="n">
        <v>3.38440071237612</v>
      </c>
      <c r="F26" s="32" t="n">
        <v>7.64885297778613</v>
      </c>
      <c r="G26" s="32" t="n">
        <v>7.37968235400537</v>
      </c>
      <c r="H26" s="32" t="n">
        <v>6.53395980065296</v>
      </c>
      <c r="I26" s="32" t="n">
        <v>6.37062771013913</v>
      </c>
      <c r="J26" s="32" t="n">
        <v>7.34800932594517</v>
      </c>
      <c r="K26" s="32" t="n">
        <v>7.22372991037937</v>
      </c>
      <c r="L26" s="32" t="n">
        <v>7.71540459771875</v>
      </c>
      <c r="M26" s="32" t="n">
        <v>7.67936313387153</v>
      </c>
      <c r="N26" s="32" t="n">
        <v>7.81340830449827</v>
      </c>
      <c r="O26" s="32" t="n">
        <v>8.12612456747405</v>
      </c>
      <c r="P26" s="32" t="n">
        <v>7.74294117647059</v>
      </c>
      <c r="Q26" s="32" t="n">
        <v>8.41176470588235</v>
      </c>
      <c r="R26" s="32" t="n">
        <v>5.2107442783629</v>
      </c>
      <c r="S26" s="32" t="n">
        <v>5.10809246838637</v>
      </c>
    </row>
    <row r="27" customFormat="false" ht="15.75" hidden="false" customHeight="false" outlineLevel="0" collapsed="false">
      <c r="A27" s="34" t="s">
        <v>26</v>
      </c>
      <c r="B27" s="32" t="n">
        <v>1.29182109518936</v>
      </c>
      <c r="C27" s="32" t="n">
        <v>1.27953235122752</v>
      </c>
      <c r="D27" s="32" t="n">
        <v>2.90724301011317</v>
      </c>
      <c r="E27" s="32" t="n">
        <v>2.87144401201314</v>
      </c>
      <c r="F27" s="32" t="n">
        <v>4.11312138488037</v>
      </c>
      <c r="G27" s="32" t="n">
        <v>4.05013365740122</v>
      </c>
      <c r="H27" s="32" t="n">
        <v>5.49196798462347</v>
      </c>
      <c r="I27" s="32" t="n">
        <v>5.41846019983954</v>
      </c>
      <c r="J27" s="32" t="n">
        <v>5.98249762520844</v>
      </c>
      <c r="K27" s="32" t="n">
        <v>5.98249762520844</v>
      </c>
      <c r="L27" s="32" t="n">
        <v>6.82497182098047</v>
      </c>
      <c r="M27" s="32" t="n">
        <v>6.69869392494136</v>
      </c>
      <c r="N27" s="32" t="n">
        <v>0</v>
      </c>
      <c r="O27" s="32" t="n">
        <v>0</v>
      </c>
      <c r="P27" s="32" t="n">
        <v>6.549</v>
      </c>
      <c r="Q27" s="32" t="n">
        <v>7</v>
      </c>
      <c r="R27" s="32" t="n">
        <v>3.12805617722893</v>
      </c>
      <c r="S27" s="32" t="n">
        <v>3.08693740392362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1.77710874530016</v>
      </c>
      <c r="C29" s="32" t="n">
        <v>1.76331647171706</v>
      </c>
      <c r="D29" s="32" t="n">
        <v>1.83026638665939</v>
      </c>
      <c r="E29" s="32" t="n">
        <v>1.81841766986868</v>
      </c>
      <c r="F29" s="32" t="n">
        <v>6.2553992073369</v>
      </c>
      <c r="G29" s="32" t="n">
        <v>6.10143760354286</v>
      </c>
      <c r="H29" s="32" t="n">
        <v>6.56088643040915</v>
      </c>
      <c r="I29" s="32" t="n">
        <v>6.43810581308843</v>
      </c>
      <c r="J29" s="32" t="n">
        <v>7.08895968241502</v>
      </c>
      <c r="K29" s="32" t="n">
        <v>7.00661855899191</v>
      </c>
      <c r="L29" s="32" t="n">
        <v>10.4767780791367</v>
      </c>
      <c r="M29" s="32" t="n">
        <v>10.5087614182584</v>
      </c>
      <c r="N29" s="32" t="n">
        <v>7.97562833801023</v>
      </c>
      <c r="O29" s="32" t="n">
        <v>8.02211414812195</v>
      </c>
      <c r="P29" s="32" t="n">
        <v>11.614387260723</v>
      </c>
      <c r="Q29" s="32" t="n">
        <v>13.0553392109362</v>
      </c>
      <c r="R29" s="32" t="n">
        <v>3.35730487175867</v>
      </c>
      <c r="S29" s="32" t="n">
        <v>3.34246525496107</v>
      </c>
    </row>
    <row r="30" customFormat="false" ht="15.75" hidden="false" customHeight="false" outlineLevel="0" collapsed="false">
      <c r="A30" s="34" t="s">
        <v>24</v>
      </c>
      <c r="B30" s="32" t="n">
        <v>2.29684423411595</v>
      </c>
      <c r="C30" s="32" t="n">
        <v>2.26887999293702</v>
      </c>
      <c r="D30" s="32" t="n">
        <v>2.72423882141717</v>
      </c>
      <c r="E30" s="32" t="n">
        <v>2.68970018854896</v>
      </c>
      <c r="F30" s="32" t="n">
        <v>4.41608265060691</v>
      </c>
      <c r="G30" s="32" t="n">
        <v>4.33636112994193</v>
      </c>
      <c r="H30" s="32" t="n">
        <v>5.1140872469618</v>
      </c>
      <c r="I30" s="32" t="n">
        <v>5.03268230490885</v>
      </c>
      <c r="J30" s="32" t="n">
        <v>6.22027965437096</v>
      </c>
      <c r="K30" s="32" t="n">
        <v>6.16274326982849</v>
      </c>
      <c r="L30" s="32" t="n">
        <v>7.53654420938759</v>
      </c>
      <c r="M30" s="32" t="n">
        <v>7.44375375606349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3.8412643252319</v>
      </c>
      <c r="S30" s="32" t="n">
        <v>3.79051150303569</v>
      </c>
    </row>
    <row r="31" customFormat="false" ht="15.75" hidden="false" customHeight="false" outlineLevel="0" collapsed="false">
      <c r="A31" s="34" t="s">
        <v>25</v>
      </c>
      <c r="B31" s="32" t="n">
        <v>3.45529908399933</v>
      </c>
      <c r="C31" s="32" t="n">
        <v>3.39060859602123</v>
      </c>
      <c r="D31" s="32" t="n">
        <v>6.43548771571583</v>
      </c>
      <c r="E31" s="32" t="n">
        <v>6.16566885150327</v>
      </c>
      <c r="F31" s="32" t="n">
        <v>5.44171947077151</v>
      </c>
      <c r="G31" s="32" t="n">
        <v>5.32357837326475</v>
      </c>
      <c r="H31" s="32" t="n">
        <v>6.06420457037707</v>
      </c>
      <c r="I31" s="32" t="n">
        <v>5.93344331391558</v>
      </c>
      <c r="J31" s="32" t="n">
        <v>7.62323144902435</v>
      </c>
      <c r="K31" s="32" t="n">
        <v>7.47773038605628</v>
      </c>
      <c r="L31" s="32" t="n">
        <v>7.87399415275346</v>
      </c>
      <c r="M31" s="32" t="n">
        <v>7.88335324306155</v>
      </c>
      <c r="N31" s="32" t="n">
        <v>8.60352985234802</v>
      </c>
      <c r="O31" s="32" t="n">
        <v>8.99321911432092</v>
      </c>
      <c r="P31" s="32" t="n">
        <v>11.6737856887002</v>
      </c>
      <c r="Q31" s="32" t="n">
        <v>11.3122669965727</v>
      </c>
      <c r="R31" s="32" t="n">
        <v>5.73011690715719</v>
      </c>
      <c r="S31" s="32" t="n">
        <v>5.60860721297111</v>
      </c>
    </row>
    <row r="32" customFormat="false" ht="15.75" hidden="false" customHeight="false" outlineLevel="0" collapsed="false">
      <c r="A32" s="34" t="s">
        <v>26</v>
      </c>
      <c r="B32" s="32" t="n">
        <v>1.39078872082468</v>
      </c>
      <c r="C32" s="32" t="n">
        <v>1.37757731668476</v>
      </c>
      <c r="D32" s="32" t="n">
        <v>2.98800813029243</v>
      </c>
      <c r="E32" s="32" t="n">
        <v>2.94567559451739</v>
      </c>
      <c r="F32" s="32" t="n">
        <v>4.23027141192625</v>
      </c>
      <c r="G32" s="32" t="n">
        <v>4.16408371137</v>
      </c>
      <c r="H32" s="32" t="n">
        <v>5.26772587085117</v>
      </c>
      <c r="I32" s="32" t="n">
        <v>5.19932901476078</v>
      </c>
      <c r="J32" s="32" t="n">
        <v>5.74309702336757</v>
      </c>
      <c r="K32" s="32" t="n">
        <v>5.74309702336757</v>
      </c>
      <c r="L32" s="32" t="n">
        <v>6.4858543139256</v>
      </c>
      <c r="M32" s="32" t="n">
        <v>6.4131509406911</v>
      </c>
      <c r="N32" s="32" t="n">
        <v>0</v>
      </c>
      <c r="O32" s="32" t="n">
        <v>0</v>
      </c>
      <c r="P32" s="32" t="n">
        <v>6.549</v>
      </c>
      <c r="Q32" s="32" t="n">
        <v>7</v>
      </c>
      <c r="R32" s="32" t="n">
        <v>3.17281598251397</v>
      </c>
      <c r="S32" s="32" t="n">
        <v>3.13614260140713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2.17344080295203</v>
      </c>
      <c r="C34" s="32" t="n">
        <v>2.14334329107329</v>
      </c>
      <c r="D34" s="32" t="n">
        <v>3.01094290880493</v>
      </c>
      <c r="E34" s="32" t="n">
        <v>2.96129872484906</v>
      </c>
      <c r="F34" s="32" t="n">
        <v>8.86580738095103</v>
      </c>
      <c r="G34" s="32" t="n">
        <v>8.57322761182786</v>
      </c>
      <c r="H34" s="32" t="n">
        <v>7.94971747855442</v>
      </c>
      <c r="I34" s="32" t="n">
        <v>7.76972722251836</v>
      </c>
      <c r="J34" s="32" t="n">
        <v>8.101048942681</v>
      </c>
      <c r="K34" s="32" t="n">
        <v>7.95779406934123</v>
      </c>
      <c r="L34" s="32" t="n">
        <v>9.49480368227337</v>
      </c>
      <c r="M34" s="32" t="n">
        <v>9.41061135678649</v>
      </c>
      <c r="N34" s="32" t="n">
        <v>11.4300332767306</v>
      </c>
      <c r="O34" s="32" t="n">
        <v>12.1366599981821</v>
      </c>
      <c r="P34" s="32" t="n">
        <v>7.44796116504854</v>
      </c>
      <c r="Q34" s="32" t="n">
        <v>8.02621359223301</v>
      </c>
      <c r="R34" s="32" t="n">
        <v>6.79476074931114</v>
      </c>
      <c r="S34" s="32" t="n">
        <v>6.63478325955346</v>
      </c>
    </row>
    <row r="35" customFormat="false" ht="15.75" hidden="false" customHeight="false" outlineLevel="0" collapsed="false">
      <c r="A35" s="34" t="s">
        <v>24</v>
      </c>
      <c r="B35" s="32" t="n">
        <v>2.24724290122566</v>
      </c>
      <c r="C35" s="32" t="n">
        <v>2.21981558011389</v>
      </c>
      <c r="D35" s="32" t="n">
        <v>2.8488412592757</v>
      </c>
      <c r="E35" s="32" t="n">
        <v>2.81186377290006</v>
      </c>
      <c r="F35" s="32" t="n">
        <v>4.18595119488585</v>
      </c>
      <c r="G35" s="32" t="n">
        <v>4.11569257045087</v>
      </c>
      <c r="H35" s="32" t="n">
        <v>5.20464977326562</v>
      </c>
      <c r="I35" s="32" t="n">
        <v>5.12275347548725</v>
      </c>
      <c r="J35" s="32" t="n">
        <v>6.63283382605752</v>
      </c>
      <c r="K35" s="32" t="n">
        <v>6.57608331358154</v>
      </c>
      <c r="L35" s="32" t="n">
        <v>6.56341033011636</v>
      </c>
      <c r="M35" s="32" t="n">
        <v>6.52312110654418</v>
      </c>
      <c r="N35" s="32" t="n">
        <v>0</v>
      </c>
      <c r="O35" s="32" t="n">
        <v>0</v>
      </c>
      <c r="P35" s="32" t="n">
        <v>8.2999</v>
      </c>
      <c r="Q35" s="32" t="n">
        <v>8</v>
      </c>
      <c r="R35" s="32" t="n">
        <v>3.6589630488479</v>
      </c>
      <c r="S35" s="32" t="n">
        <v>3.61224237036948</v>
      </c>
    </row>
    <row r="36" customFormat="false" ht="15.75" hidden="false" customHeight="false" outlineLevel="0" collapsed="false">
      <c r="A36" s="34" t="s">
        <v>25</v>
      </c>
      <c r="B36" s="32" t="n">
        <v>3.15563192199715</v>
      </c>
      <c r="C36" s="32" t="n">
        <v>3.10116860220922</v>
      </c>
      <c r="D36" s="32" t="n">
        <v>7.88673359657624</v>
      </c>
      <c r="E36" s="32" t="n">
        <v>7.52955506818414</v>
      </c>
      <c r="F36" s="32" t="n">
        <v>6.92161297332041</v>
      </c>
      <c r="G36" s="32" t="n">
        <v>6.72039419034472</v>
      </c>
      <c r="H36" s="32" t="n">
        <v>7.67773371740019</v>
      </c>
      <c r="I36" s="32" t="n">
        <v>7.50148328852492</v>
      </c>
      <c r="J36" s="32" t="n">
        <v>7.5542681880286</v>
      </c>
      <c r="K36" s="32" t="n">
        <v>7.42759316956138</v>
      </c>
      <c r="L36" s="32" t="n">
        <v>7.65461278369415</v>
      </c>
      <c r="M36" s="32" t="n">
        <v>7.67567313358334</v>
      </c>
      <c r="N36" s="32" t="n">
        <v>9.11917891253797</v>
      </c>
      <c r="O36" s="32" t="n">
        <v>9.26063869348581</v>
      </c>
      <c r="P36" s="32" t="n">
        <v>8.22935252581967</v>
      </c>
      <c r="Q36" s="32" t="n">
        <v>9.00618788675178</v>
      </c>
      <c r="R36" s="32" t="n">
        <v>6.3174469076512</v>
      </c>
      <c r="S36" s="32" t="n">
        <v>6.16538764166652</v>
      </c>
    </row>
    <row r="37" customFormat="false" ht="15.75" hidden="false" customHeight="false" outlineLevel="0" collapsed="false">
      <c r="A37" s="34" t="s">
        <v>26</v>
      </c>
      <c r="B37" s="32" t="n">
        <v>1.33925429271473</v>
      </c>
      <c r="C37" s="32" t="n">
        <v>1.32600723939748</v>
      </c>
      <c r="D37" s="32" t="n">
        <v>2.2551186938349</v>
      </c>
      <c r="E37" s="32" t="n">
        <v>2.22931457993847</v>
      </c>
      <c r="F37" s="32" t="n">
        <v>4.18524745441363</v>
      </c>
      <c r="G37" s="32" t="n">
        <v>4.1200880200145</v>
      </c>
      <c r="H37" s="32" t="n">
        <v>5.43728886896814</v>
      </c>
      <c r="I37" s="32" t="n">
        <v>5.36457883078081</v>
      </c>
      <c r="J37" s="32" t="n">
        <v>5.49729422138298</v>
      </c>
      <c r="K37" s="32" t="n">
        <v>5.49729422138298</v>
      </c>
      <c r="L37" s="32" t="n">
        <v>6.26320736849692</v>
      </c>
      <c r="M37" s="32" t="n">
        <v>6.25367950582755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3.21376428111344</v>
      </c>
      <c r="S37" s="32" t="n">
        <v>3.17344825319036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1.57420641668731</v>
      </c>
      <c r="C39" s="32" t="n">
        <v>1.56321131554861</v>
      </c>
      <c r="D39" s="32" t="n">
        <v>1.92533825746893</v>
      </c>
      <c r="E39" s="32" t="n">
        <v>1.90828714032996</v>
      </c>
      <c r="F39" s="32" t="n">
        <v>5.68289790342559</v>
      </c>
      <c r="G39" s="32" t="n">
        <v>5.55230495757253</v>
      </c>
      <c r="H39" s="32" t="n">
        <v>9.51549560056931</v>
      </c>
      <c r="I39" s="32" t="n">
        <v>9.30075200937912</v>
      </c>
      <c r="J39" s="32" t="n">
        <v>7.75738077437484</v>
      </c>
      <c r="K39" s="32" t="n">
        <v>7.68694594734147</v>
      </c>
      <c r="L39" s="32" t="n">
        <v>9.24353991002332</v>
      </c>
      <c r="M39" s="32" t="n">
        <v>9.23512448536659</v>
      </c>
      <c r="N39" s="32" t="n">
        <v>8.05001428571429</v>
      </c>
      <c r="O39" s="32" t="n">
        <v>8.39285714285714</v>
      </c>
      <c r="P39" s="32" t="n">
        <v>9.65438596491228</v>
      </c>
      <c r="Q39" s="32" t="n">
        <v>10.6350877192982</v>
      </c>
      <c r="R39" s="32" t="n">
        <v>6.53340440825218</v>
      </c>
      <c r="S39" s="32" t="n">
        <v>6.41172435572542</v>
      </c>
    </row>
    <row r="40" customFormat="false" ht="15.75" hidden="false" customHeight="false" outlineLevel="0" collapsed="false">
      <c r="A40" s="34" t="s">
        <v>24</v>
      </c>
      <c r="B40" s="32" t="n">
        <v>2.31565131037799</v>
      </c>
      <c r="C40" s="32" t="n">
        <v>2.28782288847451</v>
      </c>
      <c r="D40" s="32" t="n">
        <v>2.84492592723007</v>
      </c>
      <c r="E40" s="32" t="n">
        <v>2.80525562230764</v>
      </c>
      <c r="F40" s="32" t="n">
        <v>4.21443508630965</v>
      </c>
      <c r="G40" s="32" t="n">
        <v>4.14454771075323</v>
      </c>
      <c r="H40" s="32" t="n">
        <v>4.97571176631483</v>
      </c>
      <c r="I40" s="32" t="n">
        <v>4.89920594440866</v>
      </c>
      <c r="J40" s="32" t="n">
        <v>6.39059484314984</v>
      </c>
      <c r="K40" s="32" t="n">
        <v>6.3388247006837</v>
      </c>
      <c r="L40" s="32" t="n">
        <v>6.50789844004482</v>
      </c>
      <c r="M40" s="32" t="n">
        <v>6.45057031962712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3.38799826805758</v>
      </c>
      <c r="S40" s="32" t="n">
        <v>3.34511187187522</v>
      </c>
    </row>
    <row r="41" customFormat="false" ht="15.75" hidden="false" customHeight="false" outlineLevel="0" collapsed="false">
      <c r="A41" s="34" t="s">
        <v>25</v>
      </c>
      <c r="B41" s="32" t="n">
        <v>2.85191160720969</v>
      </c>
      <c r="C41" s="32" t="n">
        <v>2.80870604763599</v>
      </c>
      <c r="D41" s="32" t="n">
        <v>2.58826009904121</v>
      </c>
      <c r="E41" s="32" t="n">
        <v>2.55227051730029</v>
      </c>
      <c r="F41" s="32" t="n">
        <v>5.85306146394758</v>
      </c>
      <c r="G41" s="32" t="n">
        <v>5.71497043849586</v>
      </c>
      <c r="H41" s="32" t="n">
        <v>5.77337613990744</v>
      </c>
      <c r="I41" s="32" t="n">
        <v>5.66271780454648</v>
      </c>
      <c r="J41" s="32" t="n">
        <v>7.22435874453399</v>
      </c>
      <c r="K41" s="32" t="n">
        <v>7.13132364240262</v>
      </c>
      <c r="L41" s="32" t="n">
        <v>7.61596472463495</v>
      </c>
      <c r="M41" s="32" t="n">
        <v>7.61254094341014</v>
      </c>
      <c r="N41" s="32" t="n">
        <v>8.88933636363636</v>
      </c>
      <c r="O41" s="32" t="n">
        <v>9.24261363636364</v>
      </c>
      <c r="P41" s="32" t="n">
        <v>8.98191628196271</v>
      </c>
      <c r="Q41" s="32" t="n">
        <v>9.83633287584754</v>
      </c>
      <c r="R41" s="32" t="n">
        <v>4.54581349878387</v>
      </c>
      <c r="S41" s="32" t="n">
        <v>4.48243702431964</v>
      </c>
    </row>
    <row r="42" customFormat="false" ht="15.75" hidden="false" customHeight="false" outlineLevel="0" collapsed="false">
      <c r="A42" s="34" t="s">
        <v>26</v>
      </c>
      <c r="B42" s="32" t="n">
        <v>1.58175735431687</v>
      </c>
      <c r="C42" s="32" t="n">
        <v>1.56637306641083</v>
      </c>
      <c r="D42" s="32" t="n">
        <v>1.9645019686499</v>
      </c>
      <c r="E42" s="32" t="n">
        <v>1.94315203694442</v>
      </c>
      <c r="F42" s="32" t="n">
        <v>4.331974694195</v>
      </c>
      <c r="G42" s="32" t="n">
        <v>4.25945107169828</v>
      </c>
      <c r="H42" s="32" t="n">
        <v>5.0262341010349</v>
      </c>
      <c r="I42" s="32" t="n">
        <v>4.96367156205618</v>
      </c>
      <c r="J42" s="32" t="n">
        <v>5.86199201894837</v>
      </c>
      <c r="K42" s="32" t="n">
        <v>5.86199201894837</v>
      </c>
      <c r="L42" s="32" t="n">
        <v>6.57510142574108</v>
      </c>
      <c r="M42" s="32" t="n">
        <v>6.49396177954888</v>
      </c>
      <c r="N42" s="32" t="n">
        <v>8.839</v>
      </c>
      <c r="O42" s="32" t="n">
        <v>8.5</v>
      </c>
      <c r="P42" s="32" t="n">
        <v>0</v>
      </c>
      <c r="Q42" s="32" t="n">
        <v>0</v>
      </c>
      <c r="R42" s="32" t="n">
        <v>2.90514445205007</v>
      </c>
      <c r="S42" s="32" t="n">
        <v>2.86777456872124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1.83013630005067</v>
      </c>
      <c r="C44" s="32" t="n">
        <v>1.81539054835738</v>
      </c>
      <c r="D44" s="32" t="n">
        <v>2.05747094957207</v>
      </c>
      <c r="E44" s="32" t="n">
        <v>2.03782569667364</v>
      </c>
      <c r="F44" s="32" t="n">
        <v>5.53268351682459</v>
      </c>
      <c r="G44" s="32" t="n">
        <v>5.41169269039649</v>
      </c>
      <c r="H44" s="32" t="n">
        <v>7.04293231093766</v>
      </c>
      <c r="I44" s="32" t="n">
        <v>6.8957621328116</v>
      </c>
      <c r="J44" s="32" t="n">
        <v>6.92176991552215</v>
      </c>
      <c r="K44" s="32" t="n">
        <v>6.81632416659584</v>
      </c>
      <c r="L44" s="32" t="n">
        <v>9.93641338063229</v>
      </c>
      <c r="M44" s="32" t="n">
        <v>9.9793852236599</v>
      </c>
      <c r="N44" s="32" t="n">
        <v>8.29043738466952</v>
      </c>
      <c r="O44" s="32" t="n">
        <v>8.53793353082778</v>
      </c>
      <c r="P44" s="32" t="n">
        <v>8.10187414284316</v>
      </c>
      <c r="Q44" s="32" t="n">
        <v>8.79285064477766</v>
      </c>
      <c r="R44" s="32" t="n">
        <v>6.0906948433494</v>
      </c>
      <c r="S44" s="32" t="n">
        <v>6.05126994840119</v>
      </c>
    </row>
    <row r="45" customFormat="false" ht="15.75" hidden="false" customHeight="false" outlineLevel="0" collapsed="false">
      <c r="A45" s="34" t="s">
        <v>24</v>
      </c>
      <c r="B45" s="32" t="n">
        <v>2.27494378163756</v>
      </c>
      <c r="C45" s="32" t="n">
        <v>2.24858066559545</v>
      </c>
      <c r="D45" s="32" t="n">
        <v>2.60979084088368</v>
      </c>
      <c r="E45" s="32" t="n">
        <v>2.5756393185684</v>
      </c>
      <c r="F45" s="32" t="n">
        <v>4.21095024983849</v>
      </c>
      <c r="G45" s="32" t="n">
        <v>4.14289775201953</v>
      </c>
      <c r="H45" s="32" t="n">
        <v>5.17034447315899</v>
      </c>
      <c r="I45" s="32" t="n">
        <v>5.08878769015623</v>
      </c>
      <c r="J45" s="32" t="n">
        <v>6.64228118756917</v>
      </c>
      <c r="K45" s="32" t="n">
        <v>6.55937162072871</v>
      </c>
      <c r="L45" s="32" t="n">
        <v>6.64767983280625</v>
      </c>
      <c r="M45" s="32" t="n">
        <v>6.59417652890693</v>
      </c>
      <c r="N45" s="32" t="n">
        <v>7.9507012987013</v>
      </c>
      <c r="O45" s="32" t="n">
        <v>8.06493506493507</v>
      </c>
      <c r="P45" s="32" t="n">
        <v>0</v>
      </c>
      <c r="Q45" s="32" t="n">
        <v>0</v>
      </c>
      <c r="R45" s="32" t="n">
        <v>3.54056823151269</v>
      </c>
      <c r="S45" s="32" t="n">
        <v>3.49572493321304</v>
      </c>
    </row>
    <row r="46" customFormat="false" ht="15.75" hidden="false" customHeight="false" outlineLevel="0" collapsed="false">
      <c r="A46" s="34" t="s">
        <v>25</v>
      </c>
      <c r="B46" s="32" t="n">
        <v>3.06325437757175</v>
      </c>
      <c r="C46" s="32" t="n">
        <v>3.01460296305313</v>
      </c>
      <c r="D46" s="32" t="n">
        <v>3.35481682986788</v>
      </c>
      <c r="E46" s="32" t="n">
        <v>3.27179772400957</v>
      </c>
      <c r="F46" s="32" t="n">
        <v>5.987987566393</v>
      </c>
      <c r="G46" s="32" t="n">
        <v>5.84343187230711</v>
      </c>
      <c r="H46" s="32" t="n">
        <v>7.0206374822854</v>
      </c>
      <c r="I46" s="32" t="n">
        <v>6.84914969582837</v>
      </c>
      <c r="J46" s="32" t="n">
        <v>7.14693537047576</v>
      </c>
      <c r="K46" s="32" t="n">
        <v>7.0442155619081</v>
      </c>
      <c r="L46" s="32" t="n">
        <v>7.63647644645854</v>
      </c>
      <c r="M46" s="32" t="n">
        <v>7.64424483461895</v>
      </c>
      <c r="N46" s="32" t="n">
        <v>8.58752203211072</v>
      </c>
      <c r="O46" s="32" t="n">
        <v>9.24076725198021</v>
      </c>
      <c r="P46" s="32" t="n">
        <v>9.29</v>
      </c>
      <c r="Q46" s="32" t="n">
        <v>10.2</v>
      </c>
      <c r="R46" s="32" t="n">
        <v>5.14659001504469</v>
      </c>
      <c r="S46" s="32" t="n">
        <v>5.05921032682666</v>
      </c>
    </row>
    <row r="47" customFormat="false" ht="15.75" hidden="false" customHeight="false" outlineLevel="0" collapsed="false">
      <c r="A47" s="34" t="s">
        <v>26</v>
      </c>
      <c r="B47" s="32" t="n">
        <v>1.37629310627055</v>
      </c>
      <c r="C47" s="32" t="n">
        <v>1.36296026245244</v>
      </c>
      <c r="D47" s="32" t="n">
        <v>2.28456691619351</v>
      </c>
      <c r="E47" s="32" t="n">
        <v>2.25831145956207</v>
      </c>
      <c r="F47" s="32" t="n">
        <v>4.55165559717691</v>
      </c>
      <c r="G47" s="32" t="n">
        <v>4.47347029606639</v>
      </c>
      <c r="H47" s="32" t="n">
        <v>5.38460835598863</v>
      </c>
      <c r="I47" s="32" t="n">
        <v>5.3129981604612</v>
      </c>
      <c r="J47" s="32" t="n">
        <v>5.74854426936769</v>
      </c>
      <c r="K47" s="32" t="n">
        <v>5.72481313624927</v>
      </c>
      <c r="L47" s="32" t="n">
        <v>5.73497171404641</v>
      </c>
      <c r="M47" s="32" t="n">
        <v>5.72512901070345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3.05577611904408</v>
      </c>
      <c r="S47" s="32" t="n">
        <v>3.01613417591961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1.76060907204879</v>
      </c>
      <c r="C49" s="32" t="n">
        <v>1.74693219648449</v>
      </c>
      <c r="D49" s="32" t="n">
        <v>2.14429311179894</v>
      </c>
      <c r="E49" s="32" t="n">
        <v>2.12660896575011</v>
      </c>
      <c r="F49" s="32" t="n">
        <v>6.28251627614522</v>
      </c>
      <c r="G49" s="32" t="n">
        <v>6.12820843803765</v>
      </c>
      <c r="H49" s="32" t="n">
        <v>6.3930344940151</v>
      </c>
      <c r="I49" s="32" t="n">
        <v>6.27106686898236</v>
      </c>
      <c r="J49" s="32" t="n">
        <v>7.08706920695486</v>
      </c>
      <c r="K49" s="32" t="n">
        <v>6.98435293031508</v>
      </c>
      <c r="L49" s="32" t="n">
        <v>9.33374304807623</v>
      </c>
      <c r="M49" s="32" t="n">
        <v>9.36941568690757</v>
      </c>
      <c r="N49" s="32" t="n">
        <v>11.2219398685364</v>
      </c>
      <c r="O49" s="32" t="n">
        <v>12.4710234161765</v>
      </c>
      <c r="P49" s="32" t="n">
        <v>10.3828666666667</v>
      </c>
      <c r="Q49" s="32" t="n">
        <v>11.5</v>
      </c>
      <c r="R49" s="32" t="n">
        <v>6.58686471992067</v>
      </c>
      <c r="S49" s="32" t="n">
        <v>6.79480742952045</v>
      </c>
    </row>
    <row r="50" customFormat="false" ht="15.75" hidden="false" customHeight="false" outlineLevel="0" collapsed="false">
      <c r="A50" s="34" t="s">
        <v>24</v>
      </c>
      <c r="B50" s="32" t="n">
        <v>2.5109524389445</v>
      </c>
      <c r="C50" s="32" t="n">
        <v>2.47891385889863</v>
      </c>
      <c r="D50" s="32" t="n">
        <v>2.90187930840003</v>
      </c>
      <c r="E50" s="32" t="n">
        <v>2.86479805227802</v>
      </c>
      <c r="F50" s="32" t="n">
        <v>4.28754549467172</v>
      </c>
      <c r="G50" s="32" t="n">
        <v>4.21552787242001</v>
      </c>
      <c r="H50" s="32" t="n">
        <v>5.46780819599328</v>
      </c>
      <c r="I50" s="32" t="n">
        <v>5.38358043988038</v>
      </c>
      <c r="J50" s="32" t="n">
        <v>6.41221071505399</v>
      </c>
      <c r="K50" s="32" t="n">
        <v>6.28275252338816</v>
      </c>
      <c r="L50" s="32" t="n">
        <v>7.42690568343948</v>
      </c>
      <c r="M50" s="32" t="n">
        <v>7.4059005076195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3.83561550699485</v>
      </c>
      <c r="S50" s="32" t="n">
        <v>3.77876224816226</v>
      </c>
    </row>
    <row r="51" customFormat="false" ht="15.75" hidden="false" customHeight="false" outlineLevel="0" collapsed="false">
      <c r="A51" s="34" t="s">
        <v>25</v>
      </c>
      <c r="B51" s="32" t="n">
        <v>2.97593935004219</v>
      </c>
      <c r="C51" s="32" t="n">
        <v>2.92579510519839</v>
      </c>
      <c r="D51" s="32" t="n">
        <v>2.89644181961621</v>
      </c>
      <c r="E51" s="32" t="n">
        <v>2.85165129926743</v>
      </c>
      <c r="F51" s="32" t="n">
        <v>6.49216118538755</v>
      </c>
      <c r="G51" s="32" t="n">
        <v>6.32165735636752</v>
      </c>
      <c r="H51" s="32" t="n">
        <v>5.91960965381646</v>
      </c>
      <c r="I51" s="32" t="n">
        <v>5.80045817377929</v>
      </c>
      <c r="J51" s="32" t="n">
        <v>7.26728218166733</v>
      </c>
      <c r="K51" s="32" t="n">
        <v>7.1604549801967</v>
      </c>
      <c r="L51" s="32" t="n">
        <v>7.77133818421207</v>
      </c>
      <c r="M51" s="32" t="n">
        <v>7.77469766422761</v>
      </c>
      <c r="N51" s="32" t="n">
        <v>8.63201215237205</v>
      </c>
      <c r="O51" s="32" t="n">
        <v>9.01493339565319</v>
      </c>
      <c r="P51" s="32" t="n">
        <v>9.10708147178908</v>
      </c>
      <c r="Q51" s="32" t="n">
        <v>9.97842229678118</v>
      </c>
      <c r="R51" s="32" t="n">
        <v>5.08848471653319</v>
      </c>
      <c r="S51" s="32" t="n">
        <v>5.01485645727724</v>
      </c>
    </row>
    <row r="52" customFormat="false" ht="15.75" hidden="false" customHeight="false" outlineLevel="0" collapsed="false">
      <c r="A52" s="34" t="s">
        <v>26</v>
      </c>
      <c r="B52" s="32" t="n">
        <v>1.42369467285248</v>
      </c>
      <c r="C52" s="32" t="n">
        <v>1.41025175769356</v>
      </c>
      <c r="D52" s="32" t="n">
        <v>2.97708399201684</v>
      </c>
      <c r="E52" s="32" t="n">
        <v>2.93861797779128</v>
      </c>
      <c r="F52" s="32" t="n">
        <v>4.52172260839668</v>
      </c>
      <c r="G52" s="32" t="n">
        <v>4.4462553855199</v>
      </c>
      <c r="H52" s="32" t="n">
        <v>5.45465350806186</v>
      </c>
      <c r="I52" s="32" t="n">
        <v>5.37777949960459</v>
      </c>
      <c r="J52" s="32" t="n">
        <v>6.0697884452486</v>
      </c>
      <c r="K52" s="32" t="n">
        <v>6.04849097842267</v>
      </c>
      <c r="L52" s="32" t="n">
        <v>6.24168350441701</v>
      </c>
      <c r="M52" s="32" t="n">
        <v>6.1997240424838</v>
      </c>
      <c r="N52" s="32" t="n">
        <v>0</v>
      </c>
      <c r="O52" s="32" t="n">
        <v>0</v>
      </c>
      <c r="P52" s="32" t="n">
        <v>6.9861</v>
      </c>
      <c r="Q52" s="32" t="n">
        <v>7.5</v>
      </c>
      <c r="R52" s="32" t="n">
        <v>3.03712190542588</v>
      </c>
      <c r="S52" s="32" t="n">
        <v>2.99830113212061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1.63965259526524</v>
      </c>
      <c r="C54" s="32" t="n">
        <v>1.6278776782894</v>
      </c>
      <c r="D54" s="32" t="n">
        <v>1.92830826771846</v>
      </c>
      <c r="E54" s="32" t="n">
        <v>1.91196757719462</v>
      </c>
      <c r="F54" s="32" t="n">
        <v>9.60562720126129</v>
      </c>
      <c r="G54" s="32" t="n">
        <v>9.27323147477565</v>
      </c>
      <c r="H54" s="32" t="n">
        <v>6.58353519643291</v>
      </c>
      <c r="I54" s="32" t="n">
        <v>6.46012523536991</v>
      </c>
      <c r="J54" s="32" t="n">
        <v>7.20641445094596</v>
      </c>
      <c r="K54" s="32" t="n">
        <v>7.1090906793346</v>
      </c>
      <c r="L54" s="32" t="n">
        <v>8.47707071496883</v>
      </c>
      <c r="M54" s="32" t="n">
        <v>8.4525341835163</v>
      </c>
      <c r="N54" s="32" t="n">
        <v>9.08897986880796</v>
      </c>
      <c r="O54" s="32" t="n">
        <v>8.96620221669306</v>
      </c>
      <c r="P54" s="32" t="n">
        <v>7.96628704318937</v>
      </c>
      <c r="Q54" s="32" t="n">
        <v>8.39933554817276</v>
      </c>
      <c r="R54" s="32" t="n">
        <v>7.44996746562539</v>
      </c>
      <c r="S54" s="32" t="n">
        <v>7.2298862443674</v>
      </c>
    </row>
    <row r="55" customFormat="false" ht="15.75" hidden="false" customHeight="false" outlineLevel="0" collapsed="false">
      <c r="A55" s="34" t="s">
        <v>24</v>
      </c>
      <c r="B55" s="32" t="n">
        <v>2.1174664426989</v>
      </c>
      <c r="C55" s="32" t="n">
        <v>2.09255385254651</v>
      </c>
      <c r="D55" s="32" t="n">
        <v>2.64452574977146</v>
      </c>
      <c r="E55" s="32" t="n">
        <v>2.61166717029503</v>
      </c>
      <c r="F55" s="32" t="n">
        <v>4.23805453251034</v>
      </c>
      <c r="G55" s="32" t="n">
        <v>4.16878324289994</v>
      </c>
      <c r="H55" s="32" t="n">
        <v>5.33930904911628</v>
      </c>
      <c r="I55" s="32" t="n">
        <v>5.26365372537899</v>
      </c>
      <c r="J55" s="32" t="n">
        <v>5.85812851347796</v>
      </c>
      <c r="K55" s="32" t="n">
        <v>5.79532051867029</v>
      </c>
      <c r="L55" s="32" t="n">
        <v>6.96177510834165</v>
      </c>
      <c r="M55" s="32" t="n">
        <v>6.82208943385698</v>
      </c>
      <c r="N55" s="32" t="n">
        <v>8.2999</v>
      </c>
      <c r="O55" s="32" t="n">
        <v>8</v>
      </c>
      <c r="P55" s="32" t="n">
        <v>0</v>
      </c>
      <c r="Q55" s="32" t="n">
        <v>0</v>
      </c>
      <c r="R55" s="32" t="n">
        <v>3.47322145007804</v>
      </c>
      <c r="S55" s="32" t="n">
        <v>3.42113746889911</v>
      </c>
    </row>
    <row r="56" customFormat="false" ht="15.75" hidden="false" customHeight="false" outlineLevel="0" collapsed="false">
      <c r="A56" s="34" t="s">
        <v>25</v>
      </c>
      <c r="B56" s="32" t="n">
        <v>2.93485723139126</v>
      </c>
      <c r="C56" s="32" t="n">
        <v>2.88786847770691</v>
      </c>
      <c r="D56" s="32" t="n">
        <v>3.03175696608191</v>
      </c>
      <c r="E56" s="32" t="n">
        <v>2.96963674814418</v>
      </c>
      <c r="F56" s="32" t="n">
        <v>5.44999145407435</v>
      </c>
      <c r="G56" s="32" t="n">
        <v>5.33500255112645</v>
      </c>
      <c r="H56" s="32" t="n">
        <v>6.55465275355374</v>
      </c>
      <c r="I56" s="32" t="n">
        <v>6.42506674496843</v>
      </c>
      <c r="J56" s="32" t="n">
        <v>7.34352911869395</v>
      </c>
      <c r="K56" s="32" t="n">
        <v>7.21621836867152</v>
      </c>
      <c r="L56" s="32" t="n">
        <v>7.46696815303099</v>
      </c>
      <c r="M56" s="32" t="n">
        <v>7.47521032234705</v>
      </c>
      <c r="N56" s="32" t="n">
        <v>9.19387096774194</v>
      </c>
      <c r="O56" s="32" t="n">
        <v>9.98709677419355</v>
      </c>
      <c r="P56" s="32" t="n">
        <v>8.28316105143226</v>
      </c>
      <c r="Q56" s="32" t="n">
        <v>8.01902585652165</v>
      </c>
      <c r="R56" s="32" t="n">
        <v>4.8030938735337</v>
      </c>
      <c r="S56" s="32" t="n">
        <v>4.7248433062203</v>
      </c>
    </row>
    <row r="57" customFormat="false" ht="15.75" hidden="false" customHeight="false" outlineLevel="0" collapsed="false">
      <c r="A57" s="34" t="s">
        <v>26</v>
      </c>
      <c r="B57" s="32" t="n">
        <v>1.31134507481956</v>
      </c>
      <c r="C57" s="32" t="n">
        <v>1.30007269268564</v>
      </c>
      <c r="D57" s="32" t="n">
        <v>3.0378</v>
      </c>
      <c r="E57" s="32" t="n">
        <v>3</v>
      </c>
      <c r="F57" s="32" t="n">
        <v>4.38769642488898</v>
      </c>
      <c r="G57" s="32" t="n">
        <v>4.3164637583043</v>
      </c>
      <c r="H57" s="32" t="n">
        <v>5.57636543896126</v>
      </c>
      <c r="I57" s="32" t="n">
        <v>5.49931582076105</v>
      </c>
      <c r="J57" s="32" t="n">
        <v>6.30993065145375</v>
      </c>
      <c r="K57" s="32" t="n">
        <v>6.30993065145375</v>
      </c>
      <c r="L57" s="32" t="n">
        <v>5.96549235727591</v>
      </c>
      <c r="M57" s="32" t="n">
        <v>5.90111454525627</v>
      </c>
      <c r="N57" s="32" t="n">
        <v>7.8652</v>
      </c>
      <c r="O57" s="32" t="n">
        <v>8.5</v>
      </c>
      <c r="P57" s="32" t="n">
        <v>0</v>
      </c>
      <c r="Q57" s="32" t="n">
        <v>0</v>
      </c>
      <c r="R57" s="32" t="n">
        <v>3.27490229358036</v>
      </c>
      <c r="S57" s="32" t="n">
        <v>3.23371750525838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1.61387601237286</v>
      </c>
      <c r="C59" s="32" t="n">
        <v>1.60223514057061</v>
      </c>
      <c r="D59" s="32" t="n">
        <v>3.08217640978363</v>
      </c>
      <c r="E59" s="32" t="n">
        <v>3.02494208390031</v>
      </c>
      <c r="F59" s="32" t="n">
        <v>4.18067352107762</v>
      </c>
      <c r="G59" s="32" t="n">
        <v>4.11289666553858</v>
      </c>
      <c r="H59" s="32" t="n">
        <v>6.99865727808383</v>
      </c>
      <c r="I59" s="32" t="n">
        <v>6.83670844012618</v>
      </c>
      <c r="J59" s="32" t="n">
        <v>7.35428685337559</v>
      </c>
      <c r="K59" s="32" t="n">
        <v>7.30437035068836</v>
      </c>
      <c r="L59" s="32" t="n">
        <v>9.34092058403956</v>
      </c>
      <c r="M59" s="32" t="n">
        <v>9.34726983444063</v>
      </c>
      <c r="N59" s="32" t="n">
        <v>11.9580968106788</v>
      </c>
      <c r="O59" s="32" t="n">
        <v>11.8239578174482</v>
      </c>
      <c r="P59" s="32" t="n">
        <v>0</v>
      </c>
      <c r="Q59" s="32" t="n">
        <v>0</v>
      </c>
      <c r="R59" s="32" t="n">
        <v>7.20129857479878</v>
      </c>
      <c r="S59" s="32" t="n">
        <v>7.14404553839828</v>
      </c>
    </row>
    <row r="60" customFormat="false" ht="15.75" hidden="false" customHeight="false" outlineLevel="0" collapsed="false">
      <c r="A60" s="34" t="s">
        <v>24</v>
      </c>
      <c r="B60" s="32" t="n">
        <v>2.28450473988175</v>
      </c>
      <c r="C60" s="32" t="n">
        <v>2.25820519267163</v>
      </c>
      <c r="D60" s="32" t="n">
        <v>2.32519116664129</v>
      </c>
      <c r="E60" s="32" t="n">
        <v>2.30089648622327</v>
      </c>
      <c r="F60" s="32" t="n">
        <v>4.15600678360763</v>
      </c>
      <c r="G60" s="32" t="n">
        <v>4.08938770086984</v>
      </c>
      <c r="H60" s="32" t="n">
        <v>5.28204495925983</v>
      </c>
      <c r="I60" s="32" t="n">
        <v>5.19692931402394</v>
      </c>
      <c r="J60" s="32" t="n">
        <v>6.44521237437519</v>
      </c>
      <c r="K60" s="32" t="n">
        <v>6.39369175283229</v>
      </c>
      <c r="L60" s="32" t="n">
        <v>7.48571676364315</v>
      </c>
      <c r="M60" s="32" t="n">
        <v>7.46645563363848</v>
      </c>
      <c r="N60" s="32" t="n">
        <v>7.43584684901575</v>
      </c>
      <c r="O60" s="32" t="n">
        <v>7.43684656603115</v>
      </c>
      <c r="P60" s="32" t="n">
        <v>0</v>
      </c>
      <c r="Q60" s="32" t="n">
        <v>0</v>
      </c>
      <c r="R60" s="32" t="n">
        <v>3.57423318803075</v>
      </c>
      <c r="S60" s="32" t="n">
        <v>3.53312722184582</v>
      </c>
    </row>
    <row r="61" customFormat="false" ht="15.75" hidden="false" customHeight="false" outlineLevel="0" collapsed="false">
      <c r="A61" s="34" t="s">
        <v>25</v>
      </c>
      <c r="B61" s="32" t="n">
        <v>3.97865039536058</v>
      </c>
      <c r="C61" s="32" t="n">
        <v>3.87796927740908</v>
      </c>
      <c r="D61" s="32" t="n">
        <v>7.45503796648844</v>
      </c>
      <c r="E61" s="32" t="n">
        <v>7.1444461150088</v>
      </c>
      <c r="F61" s="32" t="n">
        <v>5.72057201164308</v>
      </c>
      <c r="G61" s="32" t="n">
        <v>5.59451757808683</v>
      </c>
      <c r="H61" s="32" t="n">
        <v>6.49796290085738</v>
      </c>
      <c r="I61" s="32" t="n">
        <v>6.34570433852267</v>
      </c>
      <c r="J61" s="32" t="n">
        <v>7.4718667096134</v>
      </c>
      <c r="K61" s="32" t="n">
        <v>7.35441896612771</v>
      </c>
      <c r="L61" s="32" t="n">
        <v>7.53166064831114</v>
      </c>
      <c r="M61" s="32" t="n">
        <v>7.5373679025735</v>
      </c>
      <c r="N61" s="32" t="n">
        <v>10.5343858545757</v>
      </c>
      <c r="O61" s="32" t="n">
        <v>11.0938603442599</v>
      </c>
      <c r="P61" s="32" t="n">
        <v>9.56</v>
      </c>
      <c r="Q61" s="32" t="n">
        <v>10.5</v>
      </c>
      <c r="R61" s="32" t="n">
        <v>7.11309203163665</v>
      </c>
      <c r="S61" s="32" t="n">
        <v>7.119920063452</v>
      </c>
    </row>
    <row r="62" customFormat="false" ht="15.75" hidden="false" customHeight="false" outlineLevel="0" collapsed="false">
      <c r="A62" s="34" t="s">
        <v>26</v>
      </c>
      <c r="B62" s="32" t="n">
        <v>1.66293039351316</v>
      </c>
      <c r="C62" s="32" t="n">
        <v>1.6446361905987</v>
      </c>
      <c r="D62" s="32" t="n">
        <v>2.90363230345224</v>
      </c>
      <c r="E62" s="32" t="n">
        <v>2.86749658408852</v>
      </c>
      <c r="F62" s="32" t="n">
        <v>4.49576695849271</v>
      </c>
      <c r="G62" s="32" t="n">
        <v>4.42163560092114</v>
      </c>
      <c r="H62" s="32" t="n">
        <v>5.27521029567957</v>
      </c>
      <c r="I62" s="32" t="n">
        <v>5.20378590897674</v>
      </c>
      <c r="J62" s="32" t="n">
        <v>6.3948572594735</v>
      </c>
      <c r="K62" s="32" t="n">
        <v>6.3948572594735</v>
      </c>
      <c r="L62" s="32" t="n">
        <v>6.20202998078891</v>
      </c>
      <c r="M62" s="32" t="n">
        <v>6.18205582971814</v>
      </c>
      <c r="N62" s="32" t="n">
        <v>0</v>
      </c>
      <c r="O62" s="32" t="n">
        <v>0</v>
      </c>
      <c r="P62" s="32" t="n">
        <v>6.9861</v>
      </c>
      <c r="Q62" s="32" t="n">
        <v>7.5</v>
      </c>
      <c r="R62" s="32" t="n">
        <v>3.26341758694818</v>
      </c>
      <c r="S62" s="32" t="n">
        <v>3.22119512399318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1.47215521414451</v>
      </c>
      <c r="C64" s="32" t="n">
        <v>1.46253517825531</v>
      </c>
      <c r="D64" s="32" t="n">
        <v>8.21364235525561</v>
      </c>
      <c r="E64" s="32" t="n">
        <v>7.92546388979045</v>
      </c>
      <c r="F64" s="32" t="n">
        <v>4.2326338222885</v>
      </c>
      <c r="G64" s="32" t="n">
        <v>4.16471108645543</v>
      </c>
      <c r="H64" s="32" t="n">
        <v>5.38625867544527</v>
      </c>
      <c r="I64" s="32" t="n">
        <v>5.30152536731349</v>
      </c>
      <c r="J64" s="32" t="n">
        <v>7.33550863764707</v>
      </c>
      <c r="K64" s="32" t="n">
        <v>7.28296541117124</v>
      </c>
      <c r="L64" s="32" t="n">
        <v>8.34982056302475</v>
      </c>
      <c r="M64" s="32" t="n">
        <v>8.35087832649103</v>
      </c>
      <c r="N64" s="32" t="n">
        <v>9.68254036455994</v>
      </c>
      <c r="O64" s="32" t="n">
        <v>10.3415377546635</v>
      </c>
      <c r="P64" s="32" t="n">
        <v>6.9981</v>
      </c>
      <c r="Q64" s="32" t="n">
        <v>7.5</v>
      </c>
      <c r="R64" s="32" t="n">
        <v>6.82601375162356</v>
      </c>
      <c r="S64" s="32" t="n">
        <v>6.64782069633067</v>
      </c>
    </row>
    <row r="65" customFormat="false" ht="15.75" hidden="false" customHeight="false" outlineLevel="0" collapsed="false">
      <c r="A65" s="34" t="s">
        <v>24</v>
      </c>
      <c r="B65" s="32" t="n">
        <v>2.20369738017708</v>
      </c>
      <c r="C65" s="32" t="n">
        <v>2.17787410266788</v>
      </c>
      <c r="D65" s="32" t="n">
        <v>2.50749137373961</v>
      </c>
      <c r="E65" s="32" t="n">
        <v>2.47939275507409</v>
      </c>
      <c r="F65" s="32" t="n">
        <v>4.24155645827659</v>
      </c>
      <c r="G65" s="32" t="n">
        <v>4.17189933200893</v>
      </c>
      <c r="H65" s="32" t="n">
        <v>5.18643185826629</v>
      </c>
      <c r="I65" s="32" t="n">
        <v>5.10938859485485</v>
      </c>
      <c r="J65" s="32" t="n">
        <v>6.4586653873368</v>
      </c>
      <c r="K65" s="32" t="n">
        <v>6.41227468791175</v>
      </c>
      <c r="L65" s="32" t="n">
        <v>7.13487848514119</v>
      </c>
      <c r="M65" s="32" t="n">
        <v>7.06814244162312</v>
      </c>
      <c r="N65" s="32" t="n">
        <v>11.6788893203883</v>
      </c>
      <c r="O65" s="32" t="n">
        <v>11.121359223301</v>
      </c>
      <c r="P65" s="32" t="n">
        <v>0</v>
      </c>
      <c r="Q65" s="32" t="n">
        <v>0</v>
      </c>
      <c r="R65" s="32" t="n">
        <v>3.72708043832258</v>
      </c>
      <c r="S65" s="32" t="n">
        <v>3.67496693155216</v>
      </c>
    </row>
    <row r="66" customFormat="false" ht="15.75" hidden="false" customHeight="false" outlineLevel="0" collapsed="false">
      <c r="A66" s="34" t="s">
        <v>25</v>
      </c>
      <c r="B66" s="32" t="n">
        <v>3.5937201910559</v>
      </c>
      <c r="C66" s="32" t="n">
        <v>3.50110018276814</v>
      </c>
      <c r="D66" s="32" t="n">
        <v>2.72895530485907</v>
      </c>
      <c r="E66" s="32" t="n">
        <v>2.68401324625033</v>
      </c>
      <c r="F66" s="32" t="n">
        <v>5.66233416391496</v>
      </c>
      <c r="G66" s="32" t="n">
        <v>5.538527182206</v>
      </c>
      <c r="H66" s="32" t="n">
        <v>6.17528938281053</v>
      </c>
      <c r="I66" s="32" t="n">
        <v>6.03737791735788</v>
      </c>
      <c r="J66" s="32" t="n">
        <v>7.21721721135979</v>
      </c>
      <c r="K66" s="32" t="n">
        <v>7.12428917054354</v>
      </c>
      <c r="L66" s="32" t="n">
        <v>7.93951728796699</v>
      </c>
      <c r="M66" s="32" t="n">
        <v>7.92118397424618</v>
      </c>
      <c r="N66" s="32" t="n">
        <v>8.43505552238806</v>
      </c>
      <c r="O66" s="32" t="n">
        <v>8.44813432835821</v>
      </c>
      <c r="P66" s="32" t="n">
        <v>9.31</v>
      </c>
      <c r="Q66" s="32" t="n">
        <v>10.2</v>
      </c>
      <c r="R66" s="32" t="n">
        <v>5.18936652534723</v>
      </c>
      <c r="S66" s="32" t="n">
        <v>5.10310889729736</v>
      </c>
    </row>
    <row r="67" customFormat="false" ht="15.75" hidden="false" customHeight="false" outlineLevel="0" collapsed="false">
      <c r="A67" s="34" t="s">
        <v>26</v>
      </c>
      <c r="B67" s="32" t="n">
        <v>1.46307821648889</v>
      </c>
      <c r="C67" s="32" t="n">
        <v>1.4474861282754</v>
      </c>
      <c r="D67" s="32" t="n">
        <v>2.7485908088391</v>
      </c>
      <c r="E67" s="32" t="n">
        <v>2.71522341824212</v>
      </c>
      <c r="F67" s="32" t="n">
        <v>4.40901567581959</v>
      </c>
      <c r="G67" s="32" t="n">
        <v>4.33661030442561</v>
      </c>
      <c r="H67" s="32" t="n">
        <v>5.39563356926663</v>
      </c>
      <c r="I67" s="32" t="n">
        <v>5.31696891922823</v>
      </c>
      <c r="J67" s="32" t="n">
        <v>6.40498513242765</v>
      </c>
      <c r="K67" s="32" t="n">
        <v>6.40498513242765</v>
      </c>
      <c r="L67" s="32" t="n">
        <v>5.90824903504213</v>
      </c>
      <c r="M67" s="32" t="n">
        <v>5.85320580601466</v>
      </c>
      <c r="N67" s="32" t="n">
        <v>0</v>
      </c>
      <c r="O67" s="32" t="n">
        <v>0</v>
      </c>
      <c r="P67" s="32" t="n">
        <v>6.9861</v>
      </c>
      <c r="Q67" s="32" t="n">
        <v>7.5</v>
      </c>
      <c r="R67" s="32" t="n">
        <v>3.42721450347855</v>
      </c>
      <c r="S67" s="32" t="n">
        <v>3.38082129660849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1.61949463848235</v>
      </c>
      <c r="C69" s="32" t="n">
        <v>1.6084926411858</v>
      </c>
      <c r="D69" s="32" t="n">
        <v>1.95320764650433</v>
      </c>
      <c r="E69" s="32" t="n">
        <v>1.93682842391646</v>
      </c>
      <c r="F69" s="32" t="n">
        <v>4.49020112130484</v>
      </c>
      <c r="G69" s="32" t="n">
        <v>4.41092686413167</v>
      </c>
      <c r="H69" s="32" t="n">
        <v>6.47272028255608</v>
      </c>
      <c r="I69" s="32" t="n">
        <v>6.35577767447948</v>
      </c>
      <c r="J69" s="32" t="n">
        <v>6.83254161740054</v>
      </c>
      <c r="K69" s="32" t="n">
        <v>6.8037483750475</v>
      </c>
      <c r="L69" s="32" t="n">
        <v>8.45103614797449</v>
      </c>
      <c r="M69" s="32" t="n">
        <v>8.4348403830719</v>
      </c>
      <c r="N69" s="32" t="n">
        <v>8.72852241202785</v>
      </c>
      <c r="O69" s="32" t="n">
        <v>9.35701802040797</v>
      </c>
      <c r="P69" s="32" t="n">
        <v>7.82040556621881</v>
      </c>
      <c r="Q69" s="32" t="n">
        <v>7.60556621880998</v>
      </c>
      <c r="R69" s="32" t="n">
        <v>4.60634562988732</v>
      </c>
      <c r="S69" s="32" t="n">
        <v>4.57258960076374</v>
      </c>
    </row>
    <row r="70" customFormat="false" ht="15.75" hidden="false" customHeight="false" outlineLevel="0" collapsed="false">
      <c r="A70" s="34" t="s">
        <v>24</v>
      </c>
      <c r="B70" s="32" t="n">
        <v>2.36762682165137</v>
      </c>
      <c r="C70" s="32" t="n">
        <v>2.33922909779648</v>
      </c>
      <c r="D70" s="32" t="n">
        <v>2.58326986113906</v>
      </c>
      <c r="E70" s="32" t="n">
        <v>2.55200399209511</v>
      </c>
      <c r="F70" s="32" t="n">
        <v>4.377120867838</v>
      </c>
      <c r="G70" s="32" t="n">
        <v>4.29742487637432</v>
      </c>
      <c r="H70" s="32" t="n">
        <v>5.31144613562607</v>
      </c>
      <c r="I70" s="32" t="n">
        <v>5.22066882531517</v>
      </c>
      <c r="J70" s="32" t="n">
        <v>7.18711109589946</v>
      </c>
      <c r="K70" s="32" t="n">
        <v>7.06233936633817</v>
      </c>
      <c r="L70" s="32" t="n">
        <v>8.07315273515419</v>
      </c>
      <c r="M70" s="32" t="n">
        <v>7.96100399525854</v>
      </c>
      <c r="N70" s="32" t="n">
        <v>6.96208163265306</v>
      </c>
      <c r="O70" s="32" t="n">
        <v>6.98979591836735</v>
      </c>
      <c r="P70" s="32" t="n">
        <v>0</v>
      </c>
      <c r="Q70" s="32" t="n">
        <v>0</v>
      </c>
      <c r="R70" s="32" t="n">
        <v>3.88123221795898</v>
      </c>
      <c r="S70" s="32" t="n">
        <v>3.8225921956441</v>
      </c>
    </row>
    <row r="71" customFormat="false" ht="15.75" hidden="false" customHeight="false" outlineLevel="0" collapsed="false">
      <c r="A71" s="34" t="s">
        <v>25</v>
      </c>
      <c r="B71" s="32" t="n">
        <v>2.93295429567726</v>
      </c>
      <c r="C71" s="32" t="n">
        <v>2.88582719076874</v>
      </c>
      <c r="D71" s="32" t="n">
        <v>2.8645627411772</v>
      </c>
      <c r="E71" s="32" t="n">
        <v>2.81025403079503</v>
      </c>
      <c r="F71" s="32" t="n">
        <v>5.35760286766287</v>
      </c>
      <c r="G71" s="32" t="n">
        <v>5.25076417929877</v>
      </c>
      <c r="H71" s="32" t="n">
        <v>5.94031606386681</v>
      </c>
      <c r="I71" s="32" t="n">
        <v>5.81878055540528</v>
      </c>
      <c r="J71" s="32" t="n">
        <v>7.60507080486473</v>
      </c>
      <c r="K71" s="32" t="n">
        <v>7.50248778996675</v>
      </c>
      <c r="L71" s="32" t="n">
        <v>7.8907251639277</v>
      </c>
      <c r="M71" s="32" t="n">
        <v>7.87312482722281</v>
      </c>
      <c r="N71" s="32" t="n">
        <v>8.58495288016506</v>
      </c>
      <c r="O71" s="32" t="n">
        <v>8.78667261473262</v>
      </c>
      <c r="P71" s="32" t="n">
        <v>0</v>
      </c>
      <c r="Q71" s="32" t="n">
        <v>0</v>
      </c>
      <c r="R71" s="32" t="n">
        <v>5.18554321422426</v>
      </c>
      <c r="S71" s="32" t="n">
        <v>5.11119469710733</v>
      </c>
    </row>
    <row r="72" customFormat="false" ht="15.75" hidden="false" customHeight="false" outlineLevel="0" collapsed="false">
      <c r="A72" s="34" t="s">
        <v>26</v>
      </c>
      <c r="B72" s="32" t="n">
        <v>1.28879027844946</v>
      </c>
      <c r="C72" s="32" t="n">
        <v>1.2772943844839</v>
      </c>
      <c r="D72" s="32" t="n">
        <v>3.00918444380868</v>
      </c>
      <c r="E72" s="32" t="n">
        <v>2.97182302455688</v>
      </c>
      <c r="F72" s="32" t="n">
        <v>4.22222936965275</v>
      </c>
      <c r="G72" s="32" t="n">
        <v>4.15584619766823</v>
      </c>
      <c r="H72" s="32" t="n">
        <v>5.62322360975021</v>
      </c>
      <c r="I72" s="32" t="n">
        <v>5.54527109959858</v>
      </c>
      <c r="J72" s="32" t="n">
        <v>6.58073333050157</v>
      </c>
      <c r="K72" s="32" t="n">
        <v>6.58073333050157</v>
      </c>
      <c r="L72" s="32" t="n">
        <v>5.55765947869152</v>
      </c>
      <c r="M72" s="32" t="n">
        <v>5.54618398565787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3.0332463607978</v>
      </c>
      <c r="S72" s="32" t="n">
        <v>2.99566626811436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1.60191508724687</v>
      </c>
      <c r="C74" s="32" t="n">
        <v>1.59079636044442</v>
      </c>
      <c r="D74" s="32" t="n">
        <v>1.9077319063918</v>
      </c>
      <c r="E74" s="32" t="n">
        <v>1.89061674891472</v>
      </c>
      <c r="F74" s="32" t="n">
        <v>4.26859728168316</v>
      </c>
      <c r="G74" s="32" t="n">
        <v>4.19821943295584</v>
      </c>
      <c r="H74" s="32" t="n">
        <v>4.40381073888956</v>
      </c>
      <c r="I74" s="32" t="n">
        <v>4.34615915956874</v>
      </c>
      <c r="J74" s="32" t="n">
        <v>7.0670253696995</v>
      </c>
      <c r="K74" s="32" t="n">
        <v>7.00004328341124</v>
      </c>
      <c r="L74" s="32" t="n">
        <v>8.10957445154446</v>
      </c>
      <c r="M74" s="32" t="n">
        <v>8.07966175803934</v>
      </c>
      <c r="N74" s="32" t="n">
        <v>8.41832171915755</v>
      </c>
      <c r="O74" s="32" t="n">
        <v>8.55182777280336</v>
      </c>
      <c r="P74" s="32" t="n">
        <v>9</v>
      </c>
      <c r="Q74" s="32" t="n">
        <v>9</v>
      </c>
      <c r="R74" s="32" t="n">
        <v>4.68016214730761</v>
      </c>
      <c r="S74" s="32" t="n">
        <v>4.63865153905821</v>
      </c>
    </row>
    <row r="75" customFormat="false" ht="15.75" hidden="false" customHeight="false" outlineLevel="0" collapsed="false">
      <c r="A75" s="34" t="s">
        <v>24</v>
      </c>
      <c r="B75" s="32" t="n">
        <v>2.47630516571378</v>
      </c>
      <c r="C75" s="32" t="n">
        <v>2.44547697090573</v>
      </c>
      <c r="D75" s="32" t="n">
        <v>4.22845679012346</v>
      </c>
      <c r="E75" s="32" t="n">
        <v>4.15020576131687</v>
      </c>
      <c r="F75" s="32" t="n">
        <v>4.2306963253919</v>
      </c>
      <c r="G75" s="32" t="n">
        <v>4.15825827509373</v>
      </c>
      <c r="H75" s="32" t="n">
        <v>5.52179416580297</v>
      </c>
      <c r="I75" s="32" t="n">
        <v>5.43591785999698</v>
      </c>
      <c r="J75" s="32" t="n">
        <v>6.60067046655544</v>
      </c>
      <c r="K75" s="32" t="n">
        <v>6.55696870738309</v>
      </c>
      <c r="L75" s="32" t="n">
        <v>6.68443041558185</v>
      </c>
      <c r="M75" s="32" t="n">
        <v>6.5593872381865</v>
      </c>
      <c r="N75" s="32" t="n">
        <v>9.37438940555747</v>
      </c>
      <c r="O75" s="32" t="n">
        <v>8.99404164472299</v>
      </c>
      <c r="P75" s="32" t="n">
        <v>0</v>
      </c>
      <c r="Q75" s="32" t="n">
        <v>0</v>
      </c>
      <c r="R75" s="32" t="n">
        <v>4.31448744106118</v>
      </c>
      <c r="S75" s="32" t="n">
        <v>4.23129181433635</v>
      </c>
    </row>
    <row r="76" customFormat="false" ht="15.75" hidden="false" customHeight="false" outlineLevel="0" collapsed="false">
      <c r="A76" s="34" t="s">
        <v>25</v>
      </c>
      <c r="B76" s="32" t="n">
        <v>3.76650509111766</v>
      </c>
      <c r="C76" s="32" t="n">
        <v>3.66925721578147</v>
      </c>
      <c r="D76" s="32" t="n">
        <v>2.84255269185083</v>
      </c>
      <c r="E76" s="32" t="n">
        <v>2.80072976154798</v>
      </c>
      <c r="F76" s="32" t="n">
        <v>5.31372825693354</v>
      </c>
      <c r="G76" s="32" t="n">
        <v>5.21118165975305</v>
      </c>
      <c r="H76" s="32" t="n">
        <v>5.58625455972921</v>
      </c>
      <c r="I76" s="32" t="n">
        <v>5.48412949638816</v>
      </c>
      <c r="J76" s="32" t="n">
        <v>7.2862984076107</v>
      </c>
      <c r="K76" s="32" t="n">
        <v>7.20280291880143</v>
      </c>
      <c r="L76" s="32" t="n">
        <v>7.83537620805085</v>
      </c>
      <c r="M76" s="32" t="n">
        <v>7.82713379291575</v>
      </c>
      <c r="N76" s="32" t="n">
        <v>7.62203883495146</v>
      </c>
      <c r="O76" s="32" t="n">
        <v>7.91359223300971</v>
      </c>
      <c r="P76" s="32" t="n">
        <v>10.0249725331385</v>
      </c>
      <c r="Q76" s="32" t="n">
        <v>9.94975961340152</v>
      </c>
      <c r="R76" s="32" t="n">
        <v>5.44298566903372</v>
      </c>
      <c r="S76" s="32" t="n">
        <v>5.35921633350537</v>
      </c>
    </row>
    <row r="77" customFormat="false" ht="15.75" hidden="false" customHeight="false" outlineLevel="0" collapsed="false">
      <c r="A77" s="34" t="s">
        <v>26</v>
      </c>
      <c r="B77" s="32" t="n">
        <v>1.12828230048018</v>
      </c>
      <c r="C77" s="32" t="n">
        <v>1.11829218498818</v>
      </c>
      <c r="D77" s="32" t="n">
        <v>3.25851413881748</v>
      </c>
      <c r="E77" s="32" t="n">
        <v>3.21413881748072</v>
      </c>
      <c r="F77" s="32" t="n">
        <v>4.30341493196386</v>
      </c>
      <c r="G77" s="32" t="n">
        <v>4.23463645900688</v>
      </c>
      <c r="H77" s="32" t="n">
        <v>5.499587313989</v>
      </c>
      <c r="I77" s="32" t="n">
        <v>5.4222239378681</v>
      </c>
      <c r="J77" s="32" t="n">
        <v>6.40558772566385</v>
      </c>
      <c r="K77" s="32" t="n">
        <v>6.40558772566385</v>
      </c>
      <c r="L77" s="32" t="n">
        <v>6.09753036254349</v>
      </c>
      <c r="M77" s="32" t="n">
        <v>6.1102878568523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3.13313463473222</v>
      </c>
      <c r="S77" s="32" t="n">
        <v>3.09533851910831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1.49814481532054</v>
      </c>
      <c r="C79" s="32" t="n">
        <v>1.48873788875836</v>
      </c>
      <c r="D79" s="32" t="n">
        <v>1.82129048181731</v>
      </c>
      <c r="E79" s="32" t="n">
        <v>1.80639905881735</v>
      </c>
      <c r="F79" s="32" t="n">
        <v>3.28964804651426</v>
      </c>
      <c r="G79" s="32" t="n">
        <v>3.24881016732872</v>
      </c>
      <c r="H79" s="32" t="n">
        <v>5.00772588952225</v>
      </c>
      <c r="I79" s="32" t="n">
        <v>4.934820014062</v>
      </c>
      <c r="J79" s="32" t="n">
        <v>6.23231554426792</v>
      </c>
      <c r="K79" s="32" t="n">
        <v>6.16858253653724</v>
      </c>
      <c r="L79" s="32" t="n">
        <v>7.79238337235538</v>
      </c>
      <c r="M79" s="32" t="n">
        <v>7.73772045556908</v>
      </c>
      <c r="N79" s="32" t="n">
        <v>9.41455660770786</v>
      </c>
      <c r="O79" s="32" t="n">
        <v>9.42969819497203</v>
      </c>
      <c r="P79" s="32" t="n">
        <v>8.6889</v>
      </c>
      <c r="Q79" s="32" t="n">
        <v>9.5</v>
      </c>
      <c r="R79" s="32" t="n">
        <v>5.289340964907</v>
      </c>
      <c r="S79" s="32" t="n">
        <v>5.27248490765574</v>
      </c>
    </row>
    <row r="80" customFormat="false" ht="15.75" hidden="false" customHeight="false" outlineLevel="0" collapsed="false">
      <c r="A80" s="34" t="s">
        <v>24</v>
      </c>
      <c r="B80" s="32" t="n">
        <v>2.27627308716371</v>
      </c>
      <c r="C80" s="32" t="n">
        <v>2.24906048880652</v>
      </c>
      <c r="D80" s="32" t="n">
        <v>2.88529955996521</v>
      </c>
      <c r="E80" s="32" t="n">
        <v>2.84599705174242</v>
      </c>
      <c r="F80" s="32" t="n">
        <v>4.43878924323472</v>
      </c>
      <c r="G80" s="32" t="n">
        <v>4.36101601094888</v>
      </c>
      <c r="H80" s="32" t="n">
        <v>5.28523092240922</v>
      </c>
      <c r="I80" s="32" t="n">
        <v>5.19436205304746</v>
      </c>
      <c r="J80" s="32" t="n">
        <v>7.28995179271188</v>
      </c>
      <c r="K80" s="32" t="n">
        <v>7.14657056697264</v>
      </c>
      <c r="L80" s="32" t="n">
        <v>6.66475507959974</v>
      </c>
      <c r="M80" s="32" t="n">
        <v>6.52298933227065</v>
      </c>
      <c r="N80" s="32" t="n">
        <v>0</v>
      </c>
      <c r="O80" s="32" t="n">
        <v>0</v>
      </c>
      <c r="P80" s="32" t="n">
        <v>7.8644</v>
      </c>
      <c r="Q80" s="32" t="n">
        <v>8.5</v>
      </c>
      <c r="R80" s="32" t="n">
        <v>3.91657140096992</v>
      </c>
      <c r="S80" s="32" t="n">
        <v>3.85329566625181</v>
      </c>
    </row>
    <row r="81" customFormat="false" ht="15.75" hidden="false" customHeight="false" outlineLevel="0" collapsed="false">
      <c r="A81" s="34" t="s">
        <v>25</v>
      </c>
      <c r="B81" s="32" t="n">
        <v>3.67406373705291</v>
      </c>
      <c r="C81" s="32" t="n">
        <v>3.5982248614759</v>
      </c>
      <c r="D81" s="32" t="n">
        <v>2.53446594361174</v>
      </c>
      <c r="E81" s="32" t="n">
        <v>2.50189274392467</v>
      </c>
      <c r="F81" s="32" t="n">
        <v>5.65457802675117</v>
      </c>
      <c r="G81" s="32" t="n">
        <v>5.53141595518363</v>
      </c>
      <c r="H81" s="32" t="n">
        <v>5.66907353878016</v>
      </c>
      <c r="I81" s="32" t="n">
        <v>5.56709741726852</v>
      </c>
      <c r="J81" s="32" t="n">
        <v>7.29751488324228</v>
      </c>
      <c r="K81" s="32" t="n">
        <v>7.20269183220148</v>
      </c>
      <c r="L81" s="32" t="n">
        <v>8.30156170301579</v>
      </c>
      <c r="M81" s="32" t="n">
        <v>8.30285655140242</v>
      </c>
      <c r="N81" s="32" t="n">
        <v>8.06836595744681</v>
      </c>
      <c r="O81" s="32" t="n">
        <v>8.59787234042553</v>
      </c>
      <c r="P81" s="32" t="n">
        <v>10.31</v>
      </c>
      <c r="Q81" s="32" t="n">
        <v>9.85</v>
      </c>
      <c r="R81" s="32" t="n">
        <v>4.99581907375511</v>
      </c>
      <c r="S81" s="32" t="n">
        <v>4.92486903610081</v>
      </c>
    </row>
    <row r="82" customFormat="false" ht="15.75" hidden="false" customHeight="false" outlineLevel="0" collapsed="false">
      <c r="A82" s="34" t="s">
        <v>26</v>
      </c>
      <c r="B82" s="32" t="n">
        <v>1.3147730472758</v>
      </c>
      <c r="C82" s="32" t="n">
        <v>1.30241883697462</v>
      </c>
      <c r="D82" s="32" t="n">
        <v>3.09403548811078</v>
      </c>
      <c r="E82" s="32" t="n">
        <v>3.05453931540179</v>
      </c>
      <c r="F82" s="32" t="n">
        <v>4.39461094088792</v>
      </c>
      <c r="G82" s="32" t="n">
        <v>4.32349893065745</v>
      </c>
      <c r="H82" s="32" t="n">
        <v>5.69369474885413</v>
      </c>
      <c r="I82" s="32" t="n">
        <v>5.61437550562745</v>
      </c>
      <c r="J82" s="32" t="n">
        <v>6.49178450062624</v>
      </c>
      <c r="K82" s="32" t="n">
        <v>6.49178450062624</v>
      </c>
      <c r="L82" s="32" t="n">
        <v>5.94707595381844</v>
      </c>
      <c r="M82" s="32" t="n">
        <v>5.91368402978205</v>
      </c>
      <c r="N82" s="32" t="n">
        <v>0</v>
      </c>
      <c r="O82" s="32" t="n">
        <v>0</v>
      </c>
      <c r="P82" s="32" t="n">
        <v>9.93</v>
      </c>
      <c r="Q82" s="32" t="n">
        <v>11</v>
      </c>
      <c r="R82" s="32" t="n">
        <v>3.21028207125804</v>
      </c>
      <c r="S82" s="32" t="n">
        <v>3.17228123868158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1.50811863171884</v>
      </c>
      <c r="C84" s="32" t="n">
        <v>1.49876402054075</v>
      </c>
      <c r="D84" s="32" t="n">
        <v>1.85152275128461</v>
      </c>
      <c r="E84" s="32" t="n">
        <v>1.83549384705684</v>
      </c>
      <c r="F84" s="32" t="n">
        <v>3.60180451674791</v>
      </c>
      <c r="G84" s="32" t="n">
        <v>3.5523550830009</v>
      </c>
      <c r="H84" s="32" t="n">
        <v>4.64693740205716</v>
      </c>
      <c r="I84" s="32" t="n">
        <v>4.57952579481509</v>
      </c>
      <c r="J84" s="32" t="n">
        <v>7.17214464417216</v>
      </c>
      <c r="K84" s="32" t="n">
        <v>7.15369075505663</v>
      </c>
      <c r="L84" s="32" t="n">
        <v>7.50099514750876</v>
      </c>
      <c r="M84" s="32" t="n">
        <v>7.46621533022627</v>
      </c>
      <c r="N84" s="32" t="n">
        <v>6.93723099630996</v>
      </c>
      <c r="O84" s="32" t="n">
        <v>6.98277982779828</v>
      </c>
      <c r="P84" s="32" t="n">
        <v>11.0203</v>
      </c>
      <c r="Q84" s="32" t="n">
        <v>10.5</v>
      </c>
      <c r="R84" s="32" t="n">
        <v>5.00042257139037</v>
      </c>
      <c r="S84" s="32" t="n">
        <v>4.97383775975695</v>
      </c>
    </row>
    <row r="85" customFormat="false" ht="15.75" hidden="false" customHeight="false" outlineLevel="0" collapsed="false">
      <c r="A85" s="34" t="s">
        <v>24</v>
      </c>
      <c r="B85" s="32" t="n">
        <v>2.33731586843187</v>
      </c>
      <c r="C85" s="32" t="n">
        <v>2.30896010657857</v>
      </c>
      <c r="D85" s="32" t="n">
        <v>2.79090608908928</v>
      </c>
      <c r="E85" s="32" t="n">
        <v>2.754588913338</v>
      </c>
      <c r="F85" s="32" t="n">
        <v>4.56914481300272</v>
      </c>
      <c r="G85" s="32" t="n">
        <v>4.48652249348297</v>
      </c>
      <c r="H85" s="32" t="n">
        <v>5.48854294418041</v>
      </c>
      <c r="I85" s="32" t="n">
        <v>5.39272020018237</v>
      </c>
      <c r="J85" s="32" t="n">
        <v>6.88035208477133</v>
      </c>
      <c r="K85" s="32" t="n">
        <v>6.73757178354316</v>
      </c>
      <c r="L85" s="32" t="n">
        <v>8.91115535451012</v>
      </c>
      <c r="M85" s="32" t="n">
        <v>8.58489143546442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3.60379782553377</v>
      </c>
      <c r="S85" s="32" t="n">
        <v>3.5400502166749</v>
      </c>
    </row>
    <row r="86" customFormat="false" ht="15.75" hidden="false" customHeight="false" outlineLevel="0" collapsed="false">
      <c r="A86" s="34" t="s">
        <v>25</v>
      </c>
      <c r="B86" s="32" t="n">
        <v>2.70329346365924</v>
      </c>
      <c r="C86" s="32" t="n">
        <v>2.66355206148173</v>
      </c>
      <c r="D86" s="32" t="n">
        <v>2.83850918759163</v>
      </c>
      <c r="E86" s="32" t="n">
        <v>2.79282858643986</v>
      </c>
      <c r="F86" s="32" t="n">
        <v>5.6350466162671</v>
      </c>
      <c r="G86" s="32" t="n">
        <v>5.51331939260941</v>
      </c>
      <c r="H86" s="32" t="n">
        <v>6.10626409212062</v>
      </c>
      <c r="I86" s="32" t="n">
        <v>6.00284828992923</v>
      </c>
      <c r="J86" s="32" t="n">
        <v>7.04693698518235</v>
      </c>
      <c r="K86" s="32" t="n">
        <v>6.95418857561602</v>
      </c>
      <c r="L86" s="32" t="n">
        <v>7.81167545173605</v>
      </c>
      <c r="M86" s="32" t="n">
        <v>7.78279710635697</v>
      </c>
      <c r="N86" s="32" t="n">
        <v>8.71614561027837</v>
      </c>
      <c r="O86" s="32" t="n">
        <v>9.1</v>
      </c>
      <c r="P86" s="32" t="n">
        <v>0</v>
      </c>
      <c r="Q86" s="32" t="n">
        <v>0</v>
      </c>
      <c r="R86" s="32" t="n">
        <v>5.05337981800569</v>
      </c>
      <c r="S86" s="32" t="n">
        <v>4.98238333851002</v>
      </c>
    </row>
    <row r="87" customFormat="false" ht="15.75" hidden="false" customHeight="false" outlineLevel="0" collapsed="false">
      <c r="A87" s="34" t="s">
        <v>26</v>
      </c>
      <c r="B87" s="32" t="n">
        <v>1.34189687856413</v>
      </c>
      <c r="C87" s="32" t="n">
        <v>1.32949943339408</v>
      </c>
      <c r="D87" s="32" t="n">
        <v>2.09769268110636</v>
      </c>
      <c r="E87" s="32" t="n">
        <v>2.07430138134456</v>
      </c>
      <c r="F87" s="32" t="n">
        <v>4.50261919875562</v>
      </c>
      <c r="G87" s="32" t="n">
        <v>4.42762144704221</v>
      </c>
      <c r="H87" s="32" t="n">
        <v>5.60072446496573</v>
      </c>
      <c r="I87" s="32" t="n">
        <v>5.52292515694118</v>
      </c>
      <c r="J87" s="32" t="n">
        <v>6.41414113662656</v>
      </c>
      <c r="K87" s="32" t="n">
        <v>6.41414113662656</v>
      </c>
      <c r="L87" s="32" t="n">
        <v>5.49549677873199</v>
      </c>
      <c r="M87" s="32" t="n">
        <v>5.50203298184072</v>
      </c>
      <c r="N87" s="32" t="n">
        <v>0</v>
      </c>
      <c r="O87" s="32" t="n">
        <v>0</v>
      </c>
      <c r="P87" s="32" t="n">
        <v>6.9861</v>
      </c>
      <c r="Q87" s="32" t="n">
        <v>7.5</v>
      </c>
      <c r="R87" s="32" t="n">
        <v>2.92332210594285</v>
      </c>
      <c r="S87" s="32" t="n">
        <v>2.88795203463324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1.49434812522986</v>
      </c>
      <c r="C89" s="32" t="n">
        <v>1.48512477713715</v>
      </c>
      <c r="D89" s="32" t="n">
        <v>1.66710279441755</v>
      </c>
      <c r="E89" s="32" t="n">
        <v>1.65571574475993</v>
      </c>
      <c r="F89" s="32" t="n">
        <v>3.94131315024908</v>
      </c>
      <c r="G89" s="32" t="n">
        <v>3.88279302525779</v>
      </c>
      <c r="H89" s="32" t="n">
        <v>6.27398655302071</v>
      </c>
      <c r="I89" s="32" t="n">
        <v>6.17736675916375</v>
      </c>
      <c r="J89" s="32" t="n">
        <v>6.32854842939151</v>
      </c>
      <c r="K89" s="32" t="n">
        <v>6.26394389258863</v>
      </c>
      <c r="L89" s="32" t="n">
        <v>6.73120490718566</v>
      </c>
      <c r="M89" s="32" t="n">
        <v>6.73684374452693</v>
      </c>
      <c r="N89" s="32" t="n">
        <v>8.58430340462796</v>
      </c>
      <c r="O89" s="32" t="n">
        <v>8.98127198761703</v>
      </c>
      <c r="P89" s="32" t="n">
        <v>7.97225550683829</v>
      </c>
      <c r="Q89" s="32" t="n">
        <v>8.62658961390477</v>
      </c>
      <c r="R89" s="32" t="n">
        <v>5.93767842389452</v>
      </c>
      <c r="S89" s="32" t="n">
        <v>5.90206895336569</v>
      </c>
    </row>
    <row r="90" customFormat="false" ht="15.75" hidden="false" customHeight="false" outlineLevel="0" collapsed="false">
      <c r="A90" s="34" t="s">
        <v>24</v>
      </c>
      <c r="B90" s="32" t="n">
        <v>2.49424757963879</v>
      </c>
      <c r="C90" s="32" t="n">
        <v>2.46247639687478</v>
      </c>
      <c r="D90" s="32" t="n">
        <v>2.62229998377508</v>
      </c>
      <c r="E90" s="32" t="n">
        <v>2.59066939276595</v>
      </c>
      <c r="F90" s="32" t="n">
        <v>4.46885960813801</v>
      </c>
      <c r="G90" s="32" t="n">
        <v>4.39120362540276</v>
      </c>
      <c r="H90" s="32" t="n">
        <v>5.72608757448583</v>
      </c>
      <c r="I90" s="32" t="n">
        <v>5.62373853361361</v>
      </c>
      <c r="J90" s="32" t="n">
        <v>7.69254592237207</v>
      </c>
      <c r="K90" s="32" t="n">
        <v>7.54730796943572</v>
      </c>
      <c r="L90" s="32" t="n">
        <v>6.59190941251461</v>
      </c>
      <c r="M90" s="32" t="n">
        <v>6.44757250610857</v>
      </c>
      <c r="N90" s="32" t="n">
        <v>8.3</v>
      </c>
      <c r="O90" s="32" t="n">
        <v>8</v>
      </c>
      <c r="P90" s="32" t="n">
        <v>7.4958</v>
      </c>
      <c r="Q90" s="32" t="n">
        <v>7.25</v>
      </c>
      <c r="R90" s="32" t="n">
        <v>3.96798910537219</v>
      </c>
      <c r="S90" s="32" t="n">
        <v>3.90251614414464</v>
      </c>
    </row>
    <row r="91" customFormat="false" ht="15.75" hidden="false" customHeight="false" outlineLevel="0" collapsed="false">
      <c r="A91" s="34" t="s">
        <v>25</v>
      </c>
      <c r="B91" s="32" t="n">
        <v>2.68454724606344</v>
      </c>
      <c r="C91" s="32" t="n">
        <v>2.64639312211181</v>
      </c>
      <c r="D91" s="32" t="n">
        <v>2.32246044683517</v>
      </c>
      <c r="E91" s="32" t="n">
        <v>2.29195647173842</v>
      </c>
      <c r="F91" s="32" t="n">
        <v>5.54408552312699</v>
      </c>
      <c r="G91" s="32" t="n">
        <v>5.42571771282348</v>
      </c>
      <c r="H91" s="32" t="n">
        <v>5.79069105379289</v>
      </c>
      <c r="I91" s="32" t="n">
        <v>5.68124608232482</v>
      </c>
      <c r="J91" s="32" t="n">
        <v>7.03832682555932</v>
      </c>
      <c r="K91" s="32" t="n">
        <v>6.95475179430412</v>
      </c>
      <c r="L91" s="32" t="n">
        <v>8.06851200559315</v>
      </c>
      <c r="M91" s="32" t="n">
        <v>8.0867402404819</v>
      </c>
      <c r="N91" s="32" t="n">
        <v>8.37394541245278</v>
      </c>
      <c r="O91" s="32" t="n">
        <v>8.91342146947727</v>
      </c>
      <c r="P91" s="32" t="n">
        <v>10.3414285714286</v>
      </c>
      <c r="Q91" s="32" t="n">
        <v>9.87857142857143</v>
      </c>
      <c r="R91" s="32" t="n">
        <v>4.78019101812928</v>
      </c>
      <c r="S91" s="32" t="n">
        <v>4.72395479373552</v>
      </c>
    </row>
    <row r="92" customFormat="false" ht="15.75" hidden="false" customHeight="false" outlineLevel="0" collapsed="false">
      <c r="A92" s="34" t="s">
        <v>26</v>
      </c>
      <c r="B92" s="32" t="n">
        <v>1.38693388973123</v>
      </c>
      <c r="C92" s="32" t="n">
        <v>1.37458077144587</v>
      </c>
      <c r="D92" s="32" t="n">
        <v>3.0378</v>
      </c>
      <c r="E92" s="32" t="n">
        <v>3</v>
      </c>
      <c r="F92" s="32" t="n">
        <v>4.33267581752389</v>
      </c>
      <c r="G92" s="32" t="n">
        <v>4.26368813630866</v>
      </c>
      <c r="H92" s="32" t="n">
        <v>5.38897398345316</v>
      </c>
      <c r="I92" s="32" t="n">
        <v>5.31668538434621</v>
      </c>
      <c r="J92" s="32" t="n">
        <v>6.24995469343134</v>
      </c>
      <c r="K92" s="32" t="n">
        <v>6.24660731238174</v>
      </c>
      <c r="L92" s="32" t="n">
        <v>6.52446658524912</v>
      </c>
      <c r="M92" s="32" t="n">
        <v>6.54177508088867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3.06514473270578</v>
      </c>
      <c r="S92" s="32" t="n">
        <v>3.03306097928687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1.62135472427204</v>
      </c>
      <c r="C94" s="32" t="n">
        <v>1.61080331747228</v>
      </c>
      <c r="D94" s="32" t="n">
        <v>1.78596032300342</v>
      </c>
      <c r="E94" s="32" t="n">
        <v>1.77239942020157</v>
      </c>
      <c r="F94" s="32" t="n">
        <v>3.82143294728209</v>
      </c>
      <c r="G94" s="32" t="n">
        <v>3.76632446850611</v>
      </c>
      <c r="H94" s="32" t="n">
        <v>5.24979063706852</v>
      </c>
      <c r="I94" s="32" t="n">
        <v>5.17402753275431</v>
      </c>
      <c r="J94" s="32" t="n">
        <v>5.41238874606546</v>
      </c>
      <c r="K94" s="32" t="n">
        <v>5.38166179536772</v>
      </c>
      <c r="L94" s="32" t="n">
        <v>7.24019089402345</v>
      </c>
      <c r="M94" s="32" t="n">
        <v>7.23898034423577</v>
      </c>
      <c r="N94" s="32" t="n">
        <v>8.69447351384623</v>
      </c>
      <c r="O94" s="32" t="n">
        <v>8.53657252945657</v>
      </c>
      <c r="P94" s="32" t="n">
        <v>9.1361</v>
      </c>
      <c r="Q94" s="32" t="n">
        <v>10</v>
      </c>
      <c r="R94" s="32" t="n">
        <v>4.10774377097362</v>
      </c>
      <c r="S94" s="32" t="n">
        <v>4.0810703975291</v>
      </c>
    </row>
    <row r="95" customFormat="false" ht="15.75" hidden="false" customHeight="false" outlineLevel="0" collapsed="false">
      <c r="A95" s="34" t="s">
        <v>24</v>
      </c>
      <c r="B95" s="32" t="n">
        <v>2.410723759133</v>
      </c>
      <c r="C95" s="32" t="n">
        <v>2.37999635656662</v>
      </c>
      <c r="D95" s="32" t="n">
        <v>3.17633982556527</v>
      </c>
      <c r="E95" s="32" t="n">
        <v>3.1310731155385</v>
      </c>
      <c r="F95" s="32" t="n">
        <v>4.67147136479409</v>
      </c>
      <c r="G95" s="32" t="n">
        <v>4.58327976814889</v>
      </c>
      <c r="H95" s="32" t="n">
        <v>5.41719070256953</v>
      </c>
      <c r="I95" s="32" t="n">
        <v>5.32179791632783</v>
      </c>
      <c r="J95" s="32" t="n">
        <v>7.75921776309505</v>
      </c>
      <c r="K95" s="32" t="n">
        <v>7.57173764295107</v>
      </c>
      <c r="L95" s="32" t="n">
        <v>7.84763993420404</v>
      </c>
      <c r="M95" s="32" t="n">
        <v>7.62275558309883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4.07225309240187</v>
      </c>
      <c r="S95" s="32" t="n">
        <v>3.9965425954346</v>
      </c>
    </row>
    <row r="96" customFormat="false" ht="15.75" hidden="false" customHeight="false" outlineLevel="0" collapsed="false">
      <c r="A96" s="34" t="s">
        <v>25</v>
      </c>
      <c r="B96" s="32" t="n">
        <v>2.74337961329485</v>
      </c>
      <c r="C96" s="32" t="n">
        <v>2.7043589917401</v>
      </c>
      <c r="D96" s="32" t="n">
        <v>1.83472432218639</v>
      </c>
      <c r="E96" s="32" t="n">
        <v>1.80839503604892</v>
      </c>
      <c r="F96" s="32" t="n">
        <v>5.00087057108458</v>
      </c>
      <c r="G96" s="32" t="n">
        <v>4.90494130469859</v>
      </c>
      <c r="H96" s="32" t="n">
        <v>5.79491325010061</v>
      </c>
      <c r="I96" s="32" t="n">
        <v>5.69069385624553</v>
      </c>
      <c r="J96" s="32" t="n">
        <v>7.31342151693568</v>
      </c>
      <c r="K96" s="32" t="n">
        <v>7.22538572121665</v>
      </c>
      <c r="L96" s="32" t="n">
        <v>8.0028398824287</v>
      </c>
      <c r="M96" s="32" t="n">
        <v>8.01492013032786</v>
      </c>
      <c r="N96" s="32" t="n">
        <v>8.57737811257585</v>
      </c>
      <c r="O96" s="32" t="n">
        <v>9.04496756643649</v>
      </c>
      <c r="P96" s="32" t="n">
        <v>9.44491776552889</v>
      </c>
      <c r="Q96" s="32" t="n">
        <v>10.3809494126161</v>
      </c>
      <c r="R96" s="32" t="n">
        <v>5.20562087966545</v>
      </c>
      <c r="S96" s="32" t="n">
        <v>5.15613179718487</v>
      </c>
    </row>
    <row r="97" customFormat="false" ht="15.75" hidden="false" customHeight="false" outlineLevel="0" collapsed="false">
      <c r="A97" s="34" t="s">
        <v>26</v>
      </c>
      <c r="B97" s="32" t="n">
        <v>1.32155900286569</v>
      </c>
      <c r="C97" s="32" t="n">
        <v>1.30918305793386</v>
      </c>
      <c r="D97" s="32" t="n">
        <v>2.86792361390064</v>
      </c>
      <c r="E97" s="32" t="n">
        <v>2.83272725060856</v>
      </c>
      <c r="F97" s="32" t="n">
        <v>4.07606813699826</v>
      </c>
      <c r="G97" s="32" t="n">
        <v>4.01475986943375</v>
      </c>
      <c r="H97" s="32" t="n">
        <v>5.41476600646028</v>
      </c>
      <c r="I97" s="32" t="n">
        <v>5.33639519787755</v>
      </c>
      <c r="J97" s="32" t="n">
        <v>5.40283263567824</v>
      </c>
      <c r="K97" s="32" t="n">
        <v>5.35577040906794</v>
      </c>
      <c r="L97" s="32" t="n">
        <v>5.34646283559074</v>
      </c>
      <c r="M97" s="32" t="n">
        <v>5.35181994675814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3.10387152723306</v>
      </c>
      <c r="S97" s="32" t="n">
        <v>3.06388795796618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1.82422238963399</v>
      </c>
      <c r="C99" s="32" t="n">
        <v>1.80915637012624</v>
      </c>
      <c r="D99" s="32" t="n">
        <v>1.69406506682945</v>
      </c>
      <c r="E99" s="32" t="n">
        <v>1.68073951515861</v>
      </c>
      <c r="F99" s="32" t="n">
        <v>3.44933192764427</v>
      </c>
      <c r="G99" s="32" t="n">
        <v>3.40362049534119</v>
      </c>
      <c r="H99" s="32" t="n">
        <v>4.86912802198624</v>
      </c>
      <c r="I99" s="32" t="n">
        <v>4.80424199925784</v>
      </c>
      <c r="J99" s="32" t="n">
        <v>5.65121436339297</v>
      </c>
      <c r="K99" s="32" t="n">
        <v>5.5991847967676</v>
      </c>
      <c r="L99" s="32" t="n">
        <v>6.34436503362484</v>
      </c>
      <c r="M99" s="32" t="n">
        <v>6.3342483808495</v>
      </c>
      <c r="N99" s="32" t="n">
        <v>6.23337937772434</v>
      </c>
      <c r="O99" s="32" t="n">
        <v>6.317311679419</v>
      </c>
      <c r="P99" s="32" t="n">
        <v>6.85917197452229</v>
      </c>
      <c r="Q99" s="32" t="n">
        <v>7.09235668789809</v>
      </c>
      <c r="R99" s="32" t="n">
        <v>3.70358520833131</v>
      </c>
      <c r="S99" s="32" t="n">
        <v>3.70476255645522</v>
      </c>
    </row>
    <row r="100" customFormat="false" ht="15.75" hidden="false" customHeight="false" outlineLevel="0" collapsed="false">
      <c r="A100" s="34" t="s">
        <v>24</v>
      </c>
      <c r="B100" s="32" t="n">
        <v>2.28918654871481</v>
      </c>
      <c r="C100" s="32" t="n">
        <v>2.26218079392806</v>
      </c>
      <c r="D100" s="32" t="n">
        <v>3.15305374462119</v>
      </c>
      <c r="E100" s="32" t="n">
        <v>3.10486873277571</v>
      </c>
      <c r="F100" s="32" t="n">
        <v>4.39469607531702</v>
      </c>
      <c r="G100" s="32" t="n">
        <v>4.31677132185871</v>
      </c>
      <c r="H100" s="32" t="n">
        <v>5.26224369544728</v>
      </c>
      <c r="I100" s="32" t="n">
        <v>5.17037087033481</v>
      </c>
      <c r="J100" s="32" t="n">
        <v>6.66912360871252</v>
      </c>
      <c r="K100" s="32" t="n">
        <v>6.54239160252139</v>
      </c>
      <c r="L100" s="32" t="n">
        <v>8.33053177418824</v>
      </c>
      <c r="M100" s="32" t="n">
        <v>8.0369305102921</v>
      </c>
      <c r="N100" s="32" t="n">
        <v>8.47356486486487</v>
      </c>
      <c r="O100" s="32" t="n">
        <v>8.45945945945946</v>
      </c>
      <c r="P100" s="32" t="n">
        <v>0</v>
      </c>
      <c r="Q100" s="32" t="n">
        <v>0</v>
      </c>
      <c r="R100" s="32" t="n">
        <v>4.15602251762097</v>
      </c>
      <c r="S100" s="32" t="n">
        <v>4.07048178191613</v>
      </c>
    </row>
    <row r="101" customFormat="false" ht="15.75" hidden="false" customHeight="false" outlineLevel="0" collapsed="false">
      <c r="A101" s="34" t="s">
        <v>25</v>
      </c>
      <c r="B101" s="32" t="n">
        <v>2.67568656454989</v>
      </c>
      <c r="C101" s="32" t="n">
        <v>2.63609805494874</v>
      </c>
      <c r="D101" s="32" t="n">
        <v>2.54981380194429</v>
      </c>
      <c r="E101" s="32" t="n">
        <v>2.51668868824571</v>
      </c>
      <c r="F101" s="32" t="n">
        <v>5.01243945311779</v>
      </c>
      <c r="G101" s="32" t="n">
        <v>4.9199570637043</v>
      </c>
      <c r="H101" s="32" t="n">
        <v>5.69621658874428</v>
      </c>
      <c r="I101" s="32" t="n">
        <v>5.59314222509907</v>
      </c>
      <c r="J101" s="32" t="n">
        <v>7.44816828702382</v>
      </c>
      <c r="K101" s="32" t="n">
        <v>7.37675769853085</v>
      </c>
      <c r="L101" s="32" t="n">
        <v>7.88925296278936</v>
      </c>
      <c r="M101" s="32" t="n">
        <v>7.89001595995691</v>
      </c>
      <c r="N101" s="32" t="n">
        <v>9.11</v>
      </c>
      <c r="O101" s="32" t="n">
        <v>8.75</v>
      </c>
      <c r="P101" s="32" t="n">
        <v>8.19666666666667</v>
      </c>
      <c r="Q101" s="32" t="n">
        <v>9.09166666666667</v>
      </c>
      <c r="R101" s="32" t="n">
        <v>5.30243132484517</v>
      </c>
      <c r="S101" s="32" t="n">
        <v>5.24518373496851</v>
      </c>
    </row>
    <row r="102" customFormat="false" ht="15.75" hidden="false" customHeight="false" outlineLevel="0" collapsed="false">
      <c r="A102" s="34" t="s">
        <v>26</v>
      </c>
      <c r="B102" s="32" t="n">
        <v>1.19206013711623</v>
      </c>
      <c r="C102" s="32" t="n">
        <v>1.18106761395909</v>
      </c>
      <c r="D102" s="32" t="n">
        <v>3.40043338112717</v>
      </c>
      <c r="E102" s="32" t="n">
        <v>3.35183012665003</v>
      </c>
      <c r="F102" s="32" t="n">
        <v>4.16021810804108</v>
      </c>
      <c r="G102" s="32" t="n">
        <v>4.09627960960484</v>
      </c>
      <c r="H102" s="32" t="n">
        <v>5.4640073002393</v>
      </c>
      <c r="I102" s="32" t="n">
        <v>5.38914012275439</v>
      </c>
      <c r="J102" s="32" t="n">
        <v>5.93807700477646</v>
      </c>
      <c r="K102" s="32" t="n">
        <v>5.93807700477646</v>
      </c>
      <c r="L102" s="32" t="n">
        <v>5.77071285381309</v>
      </c>
      <c r="M102" s="32" t="n">
        <v>5.78022563985109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2.82367990412649</v>
      </c>
      <c r="S102" s="32" t="n">
        <v>2.7881249985771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1.51752115336001</v>
      </c>
      <c r="C104" s="32" t="n">
        <v>1.50717765265954</v>
      </c>
      <c r="D104" s="32" t="n">
        <v>2.01890854775749</v>
      </c>
      <c r="E104" s="32" t="n">
        <v>1.9992590870063</v>
      </c>
      <c r="F104" s="32" t="n">
        <v>3.37056343820737</v>
      </c>
      <c r="G104" s="32" t="n">
        <v>3.32806979152359</v>
      </c>
      <c r="H104" s="32" t="n">
        <v>4.85873400177109</v>
      </c>
      <c r="I104" s="32" t="n">
        <v>4.7879278929783</v>
      </c>
      <c r="J104" s="32" t="n">
        <v>5.09984613329442</v>
      </c>
      <c r="K104" s="32" t="n">
        <v>5.04598807622421</v>
      </c>
      <c r="L104" s="32" t="n">
        <v>6.96210368084792</v>
      </c>
      <c r="M104" s="32" t="n">
        <v>6.9247759715063</v>
      </c>
      <c r="N104" s="32" t="n">
        <v>7.4171512025162</v>
      </c>
      <c r="O104" s="32" t="n">
        <v>7.62477136500665</v>
      </c>
      <c r="P104" s="32" t="n">
        <v>7.229</v>
      </c>
      <c r="Q104" s="32" t="n">
        <v>7</v>
      </c>
      <c r="R104" s="32" t="n">
        <v>3.10682127210553</v>
      </c>
      <c r="S104" s="32" t="n">
        <v>3.07820867824324</v>
      </c>
    </row>
    <row r="105" customFormat="false" ht="15.75" hidden="false" customHeight="false" outlineLevel="0" collapsed="false">
      <c r="A105" s="34" t="s">
        <v>24</v>
      </c>
      <c r="B105" s="32" t="n">
        <v>2.37272202845525</v>
      </c>
      <c r="C105" s="32" t="n">
        <v>2.34413767370595</v>
      </c>
      <c r="D105" s="32" t="n">
        <v>3.03723944629267</v>
      </c>
      <c r="E105" s="32" t="n">
        <v>2.99318092304736</v>
      </c>
      <c r="F105" s="32" t="n">
        <v>4.55171009505628</v>
      </c>
      <c r="G105" s="32" t="n">
        <v>4.471938052425</v>
      </c>
      <c r="H105" s="32" t="n">
        <v>5.41599001738315</v>
      </c>
      <c r="I105" s="32" t="n">
        <v>5.31989554018157</v>
      </c>
      <c r="J105" s="32" t="n">
        <v>7.29985084226704</v>
      </c>
      <c r="K105" s="32" t="n">
        <v>7.18455434598382</v>
      </c>
      <c r="L105" s="32" t="n">
        <v>6.93884112932134</v>
      </c>
      <c r="M105" s="32" t="n">
        <v>6.82606926268701</v>
      </c>
      <c r="N105" s="32" t="n">
        <v>8.28557793150769</v>
      </c>
      <c r="O105" s="32" t="n">
        <v>8</v>
      </c>
      <c r="P105" s="32" t="n">
        <v>0</v>
      </c>
      <c r="Q105" s="32" t="n">
        <v>0</v>
      </c>
      <c r="R105" s="32" t="n">
        <v>3.7471620663562</v>
      </c>
      <c r="S105" s="32" t="n">
        <v>3.68950892616096</v>
      </c>
    </row>
    <row r="106" customFormat="false" ht="15.75" hidden="false" customHeight="false" outlineLevel="0" collapsed="false">
      <c r="A106" s="34" t="s">
        <v>25</v>
      </c>
      <c r="B106" s="32" t="n">
        <v>2.29186011078165</v>
      </c>
      <c r="C106" s="32" t="n">
        <v>2.26427333948913</v>
      </c>
      <c r="D106" s="32" t="n">
        <v>4.23782446625678</v>
      </c>
      <c r="E106" s="32" t="n">
        <v>4.16180655389398</v>
      </c>
      <c r="F106" s="32" t="n">
        <v>5.22256373161153</v>
      </c>
      <c r="G106" s="32" t="n">
        <v>5.11515517358757</v>
      </c>
      <c r="H106" s="32" t="n">
        <v>5.50508282265453</v>
      </c>
      <c r="I106" s="32" t="n">
        <v>5.40864602182002</v>
      </c>
      <c r="J106" s="32" t="n">
        <v>6.9660795082923</v>
      </c>
      <c r="K106" s="32" t="n">
        <v>6.8795805786575</v>
      </c>
      <c r="L106" s="32" t="n">
        <v>8.0533982009519</v>
      </c>
      <c r="M106" s="32" t="n">
        <v>7.99326124246388</v>
      </c>
      <c r="N106" s="32" t="n">
        <v>8.742</v>
      </c>
      <c r="O106" s="32" t="n">
        <v>9.12666666666667</v>
      </c>
      <c r="P106" s="32" t="n">
        <v>8.81841069359936</v>
      </c>
      <c r="Q106" s="32" t="n">
        <v>9.8</v>
      </c>
      <c r="R106" s="32" t="n">
        <v>4.74131434541753</v>
      </c>
      <c r="S106" s="32" t="n">
        <v>4.67843141158906</v>
      </c>
    </row>
    <row r="107" customFormat="false" ht="15.75" hidden="false" customHeight="false" outlineLevel="0" collapsed="false">
      <c r="A107" s="34" t="s">
        <v>26</v>
      </c>
      <c r="B107" s="32" t="n">
        <v>1.52206689363501</v>
      </c>
      <c r="C107" s="32" t="n">
        <v>1.50775236043599</v>
      </c>
      <c r="D107" s="32" t="n">
        <v>2.8424993295633</v>
      </c>
      <c r="E107" s="32" t="n">
        <v>2.80769263549773</v>
      </c>
      <c r="F107" s="32" t="n">
        <v>4.23065494425492</v>
      </c>
      <c r="G107" s="32" t="n">
        <v>4.16207926872879</v>
      </c>
      <c r="H107" s="32" t="n">
        <v>5.33258757275745</v>
      </c>
      <c r="I107" s="32" t="n">
        <v>5.26129391975012</v>
      </c>
      <c r="J107" s="32" t="n">
        <v>6.00964244372094</v>
      </c>
      <c r="K107" s="32" t="n">
        <v>6.00964244372094</v>
      </c>
      <c r="L107" s="32" t="n">
        <v>5.75083236616374</v>
      </c>
      <c r="M107" s="32" t="n">
        <v>5.71216894883346</v>
      </c>
      <c r="N107" s="32" t="n">
        <v>0</v>
      </c>
      <c r="O107" s="32" t="n">
        <v>0</v>
      </c>
      <c r="P107" s="32" t="n">
        <v>6.549</v>
      </c>
      <c r="Q107" s="32" t="n">
        <v>7</v>
      </c>
      <c r="R107" s="32" t="n">
        <v>3.14415780507303</v>
      </c>
      <c r="S107" s="32" t="n">
        <v>3.10737733697743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1.35368242586441</v>
      </c>
      <c r="C109" s="32" t="n">
        <v>1.34585896943365</v>
      </c>
      <c r="D109" s="32" t="n">
        <v>2.22730311399119</v>
      </c>
      <c r="E109" s="32" t="n">
        <v>2.20452754026672</v>
      </c>
      <c r="F109" s="32" t="n">
        <v>3.96613368284864</v>
      </c>
      <c r="G109" s="32" t="n">
        <v>3.90819209705276</v>
      </c>
      <c r="H109" s="32" t="n">
        <v>4.81367520922904</v>
      </c>
      <c r="I109" s="32" t="n">
        <v>4.74913683335528</v>
      </c>
      <c r="J109" s="32" t="n">
        <v>5.15739297318788</v>
      </c>
      <c r="K109" s="32" t="n">
        <v>5.10987750785132</v>
      </c>
      <c r="L109" s="32" t="n">
        <v>6.57918572163662</v>
      </c>
      <c r="M109" s="32" t="n">
        <v>6.54964147123702</v>
      </c>
      <c r="N109" s="32" t="n">
        <v>6.75756680020845</v>
      </c>
      <c r="O109" s="32" t="n">
        <v>6.99495941090615</v>
      </c>
      <c r="P109" s="32" t="n">
        <v>5.97781395487311</v>
      </c>
      <c r="Q109" s="32" t="n">
        <v>5.98163618812194</v>
      </c>
      <c r="R109" s="32" t="n">
        <v>3.17771031359497</v>
      </c>
      <c r="S109" s="32" t="n">
        <v>3.16091379313145</v>
      </c>
    </row>
    <row r="110" customFormat="false" ht="15.75" hidden="false" customHeight="false" outlineLevel="0" collapsed="false">
      <c r="A110" s="34" t="s">
        <v>24</v>
      </c>
      <c r="B110" s="32" t="n">
        <v>2.25890614070885</v>
      </c>
      <c r="C110" s="32" t="n">
        <v>2.23307387571284</v>
      </c>
      <c r="D110" s="32" t="n">
        <v>2.41923586814941</v>
      </c>
      <c r="E110" s="32" t="n">
        <v>2.3929215244571</v>
      </c>
      <c r="F110" s="32" t="n">
        <v>4.37937606392657</v>
      </c>
      <c r="G110" s="32" t="n">
        <v>4.30582128062702</v>
      </c>
      <c r="H110" s="32" t="n">
        <v>5.71438857524565</v>
      </c>
      <c r="I110" s="32" t="n">
        <v>5.61883548587566</v>
      </c>
      <c r="J110" s="32" t="n">
        <v>7.16913944047469</v>
      </c>
      <c r="K110" s="32" t="n">
        <v>7.00548705128756</v>
      </c>
      <c r="L110" s="32" t="n">
        <v>6.97331184505202</v>
      </c>
      <c r="M110" s="32" t="n">
        <v>6.81660153425069</v>
      </c>
      <c r="N110" s="32" t="n">
        <v>9.35641401042188</v>
      </c>
      <c r="O110" s="32" t="n">
        <v>8.98135698973425</v>
      </c>
      <c r="P110" s="32" t="n">
        <v>8.73913076923077</v>
      </c>
      <c r="Q110" s="32" t="n">
        <v>8.5</v>
      </c>
      <c r="R110" s="32" t="n">
        <v>4.18601037132341</v>
      </c>
      <c r="S110" s="32" t="n">
        <v>4.10184844212941</v>
      </c>
    </row>
    <row r="111" customFormat="false" ht="15.75" hidden="false" customHeight="false" outlineLevel="0" collapsed="false">
      <c r="A111" s="34" t="s">
        <v>25</v>
      </c>
      <c r="B111" s="32" t="n">
        <v>2.48500356276491</v>
      </c>
      <c r="C111" s="32" t="n">
        <v>2.45227317347681</v>
      </c>
      <c r="D111" s="32" t="n">
        <v>4.01054177273294</v>
      </c>
      <c r="E111" s="32" t="n">
        <v>3.94190781675514</v>
      </c>
      <c r="F111" s="32" t="n">
        <v>4.83800700811827</v>
      </c>
      <c r="G111" s="32" t="n">
        <v>4.74570783594</v>
      </c>
      <c r="H111" s="32" t="n">
        <v>5.51502109341999</v>
      </c>
      <c r="I111" s="32" t="n">
        <v>5.41524758819421</v>
      </c>
      <c r="J111" s="32" t="n">
        <v>6.77363408855792</v>
      </c>
      <c r="K111" s="32" t="n">
        <v>6.68663554607464</v>
      </c>
      <c r="L111" s="32" t="n">
        <v>7.90161751823905</v>
      </c>
      <c r="M111" s="32" t="n">
        <v>7.87317644904354</v>
      </c>
      <c r="N111" s="32" t="n">
        <v>9.23818079092972</v>
      </c>
      <c r="O111" s="32" t="n">
        <v>9.02863998868663</v>
      </c>
      <c r="P111" s="32" t="n">
        <v>8.95302876123692</v>
      </c>
      <c r="Q111" s="32" t="n">
        <v>9.8</v>
      </c>
      <c r="R111" s="32" t="n">
        <v>5.33136525312112</v>
      </c>
      <c r="S111" s="32" t="n">
        <v>5.27020801402931</v>
      </c>
    </row>
    <row r="112" customFormat="false" ht="15.75" hidden="false" customHeight="false" outlineLevel="0" collapsed="false">
      <c r="A112" s="34" t="s">
        <v>26</v>
      </c>
      <c r="B112" s="32" t="n">
        <v>1.6387326849488</v>
      </c>
      <c r="C112" s="32" t="n">
        <v>1.62046200269883</v>
      </c>
      <c r="D112" s="32" t="n">
        <v>3.09982488590886</v>
      </c>
      <c r="E112" s="32" t="n">
        <v>3.05544123880122</v>
      </c>
      <c r="F112" s="32" t="n">
        <v>4.19293394430385</v>
      </c>
      <c r="G112" s="32" t="n">
        <v>4.12757494087578</v>
      </c>
      <c r="H112" s="32" t="n">
        <v>5.36759807714611</v>
      </c>
      <c r="I112" s="32" t="n">
        <v>5.2812710216068</v>
      </c>
      <c r="J112" s="32" t="n">
        <v>6.15931203502041</v>
      </c>
      <c r="K112" s="32" t="n">
        <v>6.11119641983821</v>
      </c>
      <c r="L112" s="32" t="n">
        <v>5.52455914436455</v>
      </c>
      <c r="M112" s="32" t="n">
        <v>5.52041347197875</v>
      </c>
      <c r="N112" s="32" t="n">
        <v>0</v>
      </c>
      <c r="O112" s="32" t="n">
        <v>0</v>
      </c>
      <c r="P112" s="32" t="n">
        <v>9.93</v>
      </c>
      <c r="Q112" s="32" t="n">
        <v>11</v>
      </c>
      <c r="R112" s="32" t="n">
        <v>3.56716841604498</v>
      </c>
      <c r="S112" s="32" t="n">
        <v>3.52593906813233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1.50297833151436</v>
      </c>
      <c r="C114" s="32" t="n">
        <v>1.49288242738042</v>
      </c>
      <c r="D114" s="32" t="n">
        <v>1.70470300668393</v>
      </c>
      <c r="E114" s="32" t="n">
        <v>1.69152248827122</v>
      </c>
      <c r="F114" s="32" t="n">
        <v>3.31679941865976</v>
      </c>
      <c r="G114" s="32" t="n">
        <v>3.27564816240891</v>
      </c>
      <c r="H114" s="32" t="n">
        <v>4.16052593144631</v>
      </c>
      <c r="I114" s="32" t="n">
        <v>4.11070988023636</v>
      </c>
      <c r="J114" s="32" t="n">
        <v>5.11428134493589</v>
      </c>
      <c r="K114" s="32" t="n">
        <v>5.08306012962003</v>
      </c>
      <c r="L114" s="32" t="n">
        <v>6.17246051779749</v>
      </c>
      <c r="M114" s="32" t="n">
        <v>6.17352837551678</v>
      </c>
      <c r="N114" s="32" t="n">
        <v>6.082923030695</v>
      </c>
      <c r="O114" s="32" t="n">
        <v>6.27474409742906</v>
      </c>
      <c r="P114" s="32" t="n">
        <v>6.9863</v>
      </c>
      <c r="Q114" s="32" t="n">
        <v>7.5</v>
      </c>
      <c r="R114" s="32" t="n">
        <v>3.99640146770135</v>
      </c>
      <c r="S114" s="32" t="n">
        <v>4.02563052684849</v>
      </c>
    </row>
    <row r="115" customFormat="false" ht="15.75" hidden="false" customHeight="false" outlineLevel="0" collapsed="false">
      <c r="A115" s="34" t="s">
        <v>24</v>
      </c>
      <c r="B115" s="32" t="n">
        <v>2.41009768836025</v>
      </c>
      <c r="C115" s="32" t="n">
        <v>2.38001194958653</v>
      </c>
      <c r="D115" s="32" t="n">
        <v>2.77053463929516</v>
      </c>
      <c r="E115" s="32" t="n">
        <v>2.73353637471302</v>
      </c>
      <c r="F115" s="32" t="n">
        <v>4.46824255413245</v>
      </c>
      <c r="G115" s="32" t="n">
        <v>4.39090909433834</v>
      </c>
      <c r="H115" s="32" t="n">
        <v>5.31018570213748</v>
      </c>
      <c r="I115" s="32" t="n">
        <v>5.22100768760825</v>
      </c>
      <c r="J115" s="32" t="n">
        <v>6.61063224518292</v>
      </c>
      <c r="K115" s="32" t="n">
        <v>6.50855408792402</v>
      </c>
      <c r="L115" s="32" t="n">
        <v>7.12632140909089</v>
      </c>
      <c r="M115" s="32" t="n">
        <v>6.96722328814797</v>
      </c>
      <c r="N115" s="32" t="n">
        <v>7.6955</v>
      </c>
      <c r="O115" s="32" t="n">
        <v>8</v>
      </c>
      <c r="P115" s="32" t="n">
        <v>0</v>
      </c>
      <c r="Q115" s="32" t="n">
        <v>0</v>
      </c>
      <c r="R115" s="32" t="n">
        <v>4.10533619612752</v>
      </c>
      <c r="S115" s="32" t="n">
        <v>4.04064200474524</v>
      </c>
    </row>
    <row r="116" customFormat="false" ht="15.75" hidden="false" customHeight="false" outlineLevel="0" collapsed="false">
      <c r="A116" s="34" t="s">
        <v>25</v>
      </c>
      <c r="B116" s="32" t="n">
        <v>2.34308632444345</v>
      </c>
      <c r="C116" s="32" t="n">
        <v>2.31611578201431</v>
      </c>
      <c r="D116" s="32" t="n">
        <v>3.85374701239777</v>
      </c>
      <c r="E116" s="32" t="n">
        <v>3.79039886412321</v>
      </c>
      <c r="F116" s="32" t="n">
        <v>4.93434975181028</v>
      </c>
      <c r="G116" s="32" t="n">
        <v>4.84178950463133</v>
      </c>
      <c r="H116" s="32" t="n">
        <v>5.24719168468566</v>
      </c>
      <c r="I116" s="32" t="n">
        <v>5.15528870365224</v>
      </c>
      <c r="J116" s="32" t="n">
        <v>6.56831418005096</v>
      </c>
      <c r="K116" s="32" t="n">
        <v>6.49100818005999</v>
      </c>
      <c r="L116" s="32" t="n">
        <v>7.65473861506412</v>
      </c>
      <c r="M116" s="32" t="n">
        <v>7.63221452759752</v>
      </c>
      <c r="N116" s="32" t="n">
        <v>9.5814098994478</v>
      </c>
      <c r="O116" s="32" t="n">
        <v>9.550113267497</v>
      </c>
      <c r="P116" s="32" t="n">
        <v>10.2290163934426</v>
      </c>
      <c r="Q116" s="32" t="n">
        <v>9.8</v>
      </c>
      <c r="R116" s="32" t="n">
        <v>4.84542661890629</v>
      </c>
      <c r="S116" s="32" t="n">
        <v>4.78468556294074</v>
      </c>
    </row>
    <row r="117" customFormat="false" ht="15.75" hidden="false" customHeight="false" outlineLevel="0" collapsed="false">
      <c r="A117" s="34" t="s">
        <v>26</v>
      </c>
      <c r="B117" s="32" t="n">
        <v>1.28555671969306</v>
      </c>
      <c r="C117" s="32" t="n">
        <v>1.27404196662015</v>
      </c>
      <c r="D117" s="32" t="n">
        <v>2.4116334854772</v>
      </c>
      <c r="E117" s="32" t="n">
        <v>2.38178016435853</v>
      </c>
      <c r="F117" s="32" t="n">
        <v>4.08714291873005</v>
      </c>
      <c r="G117" s="32" t="n">
        <v>4.02513182625136</v>
      </c>
      <c r="H117" s="32" t="n">
        <v>5.04265454743956</v>
      </c>
      <c r="I117" s="32" t="n">
        <v>4.98017256175854</v>
      </c>
      <c r="J117" s="32" t="n">
        <v>5.60713175486546</v>
      </c>
      <c r="K117" s="32" t="n">
        <v>5.60713175486546</v>
      </c>
      <c r="L117" s="32" t="n">
        <v>5.88026762781033</v>
      </c>
      <c r="M117" s="32" t="n">
        <v>5.86200873974906</v>
      </c>
      <c r="N117" s="32" t="n">
        <v>7.0448</v>
      </c>
      <c r="O117" s="32" t="n">
        <v>7.3</v>
      </c>
      <c r="P117" s="32" t="n">
        <v>0</v>
      </c>
      <c r="Q117" s="32" t="n">
        <v>0</v>
      </c>
      <c r="R117" s="32" t="n">
        <v>2.9268256864325</v>
      </c>
      <c r="S117" s="32" t="n">
        <v>2.89230243620869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1.48012096418027</v>
      </c>
      <c r="C119" s="32" t="n">
        <v>1.47027488016703</v>
      </c>
      <c r="D119" s="32" t="n">
        <v>1.58953610715417</v>
      </c>
      <c r="E119" s="32" t="n">
        <v>1.57832632692341</v>
      </c>
      <c r="F119" s="32" t="n">
        <v>3.39847247223388</v>
      </c>
      <c r="G119" s="32" t="n">
        <v>3.35473188309945</v>
      </c>
      <c r="H119" s="32" t="n">
        <v>4.30578769826469</v>
      </c>
      <c r="I119" s="32" t="n">
        <v>4.2591459872521</v>
      </c>
      <c r="J119" s="32" t="n">
        <v>5.23337097593262</v>
      </c>
      <c r="K119" s="32" t="n">
        <v>5.20094177592442</v>
      </c>
      <c r="L119" s="32" t="n">
        <v>5.29014935138959</v>
      </c>
      <c r="M119" s="32" t="n">
        <v>5.3334728012668</v>
      </c>
      <c r="N119" s="32" t="n">
        <v>5.9667282704119</v>
      </c>
      <c r="O119" s="32" t="n">
        <v>6.15280085569556</v>
      </c>
      <c r="P119" s="32" t="n">
        <v>7.83285</v>
      </c>
      <c r="Q119" s="32" t="n">
        <v>9.2</v>
      </c>
      <c r="R119" s="32" t="n">
        <v>3.9946927503318</v>
      </c>
      <c r="S119" s="32" t="n">
        <v>4.0984101416598</v>
      </c>
    </row>
    <row r="120" customFormat="false" ht="15.75" hidden="false" customHeight="false" outlineLevel="0" collapsed="false">
      <c r="A120" s="34" t="s">
        <v>24</v>
      </c>
      <c r="B120" s="32" t="n">
        <v>2.15122196696081</v>
      </c>
      <c r="C120" s="32" t="n">
        <v>2.12699771588607</v>
      </c>
      <c r="D120" s="32" t="n">
        <v>2.53870396418966</v>
      </c>
      <c r="E120" s="32" t="n">
        <v>2.5102643064574</v>
      </c>
      <c r="F120" s="32" t="n">
        <v>4.51216713332079</v>
      </c>
      <c r="G120" s="32" t="n">
        <v>4.43450045812145</v>
      </c>
      <c r="H120" s="32" t="n">
        <v>5.2309198249476</v>
      </c>
      <c r="I120" s="32" t="n">
        <v>5.15067846809815</v>
      </c>
      <c r="J120" s="32" t="n">
        <v>7.10854349137378</v>
      </c>
      <c r="K120" s="32" t="n">
        <v>6.91339044155158</v>
      </c>
      <c r="L120" s="32" t="n">
        <v>7.06700588509689</v>
      </c>
      <c r="M120" s="32" t="n">
        <v>6.91221891051046</v>
      </c>
      <c r="N120" s="32" t="n">
        <v>7.75979438202247</v>
      </c>
      <c r="O120" s="32" t="n">
        <v>7.52808988764045</v>
      </c>
      <c r="P120" s="32" t="n">
        <v>6.5546</v>
      </c>
      <c r="Q120" s="32" t="n">
        <v>7</v>
      </c>
      <c r="R120" s="32" t="n">
        <v>4.01657117389527</v>
      </c>
      <c r="S120" s="32" t="n">
        <v>3.9398916574299</v>
      </c>
    </row>
    <row r="121" customFormat="false" ht="15.75" hidden="false" customHeight="false" outlineLevel="0" collapsed="false">
      <c r="A121" s="34" t="s">
        <v>25</v>
      </c>
      <c r="B121" s="32" t="n">
        <v>2.35349658461048</v>
      </c>
      <c r="C121" s="32" t="n">
        <v>2.32647499477123</v>
      </c>
      <c r="D121" s="32" t="n">
        <v>4.02871008273611</v>
      </c>
      <c r="E121" s="32" t="n">
        <v>3.9598753278688</v>
      </c>
      <c r="F121" s="32" t="n">
        <v>4.56771887849314</v>
      </c>
      <c r="G121" s="32" t="n">
        <v>4.48611488151803</v>
      </c>
      <c r="H121" s="32" t="n">
        <v>4.8643705608406</v>
      </c>
      <c r="I121" s="32" t="n">
        <v>4.78942969357509</v>
      </c>
      <c r="J121" s="32" t="n">
        <v>6.62718991078712</v>
      </c>
      <c r="K121" s="32" t="n">
        <v>6.54852483451782</v>
      </c>
      <c r="L121" s="32" t="n">
        <v>7.9927314621515</v>
      </c>
      <c r="M121" s="32" t="n">
        <v>7.99332162611476</v>
      </c>
      <c r="N121" s="32" t="n">
        <v>6.76725059868874</v>
      </c>
      <c r="O121" s="32" t="n">
        <v>7.00079691964298</v>
      </c>
      <c r="P121" s="32" t="n">
        <v>8.91234920634921</v>
      </c>
      <c r="Q121" s="32" t="n">
        <v>9.73253968253968</v>
      </c>
      <c r="R121" s="32" t="n">
        <v>5.13627860547315</v>
      </c>
      <c r="S121" s="32" t="n">
        <v>5.13829069562363</v>
      </c>
    </row>
    <row r="122" customFormat="false" ht="15.75" hidden="false" customHeight="false" outlineLevel="0" collapsed="false">
      <c r="A122" s="34" t="s">
        <v>26</v>
      </c>
      <c r="B122" s="32" t="n">
        <v>1.34931879185924</v>
      </c>
      <c r="C122" s="32" t="n">
        <v>1.33635199768641</v>
      </c>
      <c r="D122" s="32" t="n">
        <v>3.0378</v>
      </c>
      <c r="E122" s="32" t="n">
        <v>3</v>
      </c>
      <c r="F122" s="32" t="n">
        <v>3.70365741635719</v>
      </c>
      <c r="G122" s="32" t="n">
        <v>3.65244296150171</v>
      </c>
      <c r="H122" s="32" t="n">
        <v>5.22780821414833</v>
      </c>
      <c r="I122" s="32" t="n">
        <v>5.15186917062612</v>
      </c>
      <c r="J122" s="32" t="n">
        <v>5.33485403373405</v>
      </c>
      <c r="K122" s="32" t="n">
        <v>5.32355940423689</v>
      </c>
      <c r="L122" s="32" t="n">
        <v>6.2600877704341</v>
      </c>
      <c r="M122" s="32" t="n">
        <v>6.28544693920495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3.15970053650133</v>
      </c>
      <c r="S122" s="32" t="n">
        <v>3.12502973496214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1.45886258258723</v>
      </c>
      <c r="C124" s="32" t="n">
        <v>1.44961177129963</v>
      </c>
      <c r="D124" s="32" t="n">
        <v>1.59377826939391</v>
      </c>
      <c r="E124" s="32" t="n">
        <v>1.58250234392045</v>
      </c>
      <c r="F124" s="32" t="n">
        <v>3.83044223630617</v>
      </c>
      <c r="G124" s="32" t="n">
        <v>3.77502575316567</v>
      </c>
      <c r="H124" s="32" t="n">
        <v>3.67211775523036</v>
      </c>
      <c r="I124" s="32" t="n">
        <v>3.63686956322481</v>
      </c>
      <c r="J124" s="32" t="n">
        <v>4.83812663851543</v>
      </c>
      <c r="K124" s="32" t="n">
        <v>4.78790217753346</v>
      </c>
      <c r="L124" s="32" t="n">
        <v>4.91591393797772</v>
      </c>
      <c r="M124" s="32" t="n">
        <v>4.91304036894684</v>
      </c>
      <c r="N124" s="32" t="n">
        <v>5.12087025515548</v>
      </c>
      <c r="O124" s="32" t="n">
        <v>5.20333823002524</v>
      </c>
      <c r="P124" s="32" t="n">
        <v>9.7</v>
      </c>
      <c r="Q124" s="32" t="n">
        <v>9.7</v>
      </c>
      <c r="R124" s="32" t="n">
        <v>5.41724810430815</v>
      </c>
      <c r="S124" s="32" t="n">
        <v>5.4082197885613</v>
      </c>
    </row>
    <row r="125" customFormat="false" ht="15.75" hidden="false" customHeight="false" outlineLevel="0" collapsed="false">
      <c r="A125" s="34" t="s">
        <v>24</v>
      </c>
      <c r="B125" s="32" t="n">
        <v>2.36241863355217</v>
      </c>
      <c r="C125" s="32" t="n">
        <v>2.33434288565287</v>
      </c>
      <c r="D125" s="32" t="n">
        <v>2.42103825092179</v>
      </c>
      <c r="E125" s="32" t="n">
        <v>2.39465377463846</v>
      </c>
      <c r="F125" s="32" t="n">
        <v>4.39549681362487</v>
      </c>
      <c r="G125" s="32" t="n">
        <v>4.32113970883427</v>
      </c>
      <c r="H125" s="32" t="n">
        <v>5.39870584807496</v>
      </c>
      <c r="I125" s="32" t="n">
        <v>5.30861147039573</v>
      </c>
      <c r="J125" s="32" t="n">
        <v>6.25719641523881</v>
      </c>
      <c r="K125" s="32" t="n">
        <v>6.206915115921</v>
      </c>
      <c r="L125" s="32" t="n">
        <v>6.47385194535111</v>
      </c>
      <c r="M125" s="32" t="n">
        <v>6.39887475915917</v>
      </c>
      <c r="N125" s="32" t="n">
        <v>8.2999</v>
      </c>
      <c r="O125" s="32" t="n">
        <v>8</v>
      </c>
      <c r="P125" s="32" t="n">
        <v>0</v>
      </c>
      <c r="Q125" s="32" t="n">
        <v>0</v>
      </c>
      <c r="R125" s="32" t="n">
        <v>3.62680851656893</v>
      </c>
      <c r="S125" s="32" t="n">
        <v>3.57895638671501</v>
      </c>
    </row>
    <row r="126" customFormat="false" ht="15.75" hidden="false" customHeight="false" outlineLevel="0" collapsed="false">
      <c r="A126" s="34" t="s">
        <v>25</v>
      </c>
      <c r="B126" s="32" t="n">
        <v>1.93187266799058</v>
      </c>
      <c r="C126" s="32" t="n">
        <v>1.91358216550523</v>
      </c>
      <c r="D126" s="32" t="n">
        <v>3.02888818764143</v>
      </c>
      <c r="E126" s="32" t="n">
        <v>2.98960706576868</v>
      </c>
      <c r="F126" s="32" t="n">
        <v>4.33999220761163</v>
      </c>
      <c r="G126" s="32" t="n">
        <v>4.26438232258452</v>
      </c>
      <c r="H126" s="32" t="n">
        <v>4.71533888303023</v>
      </c>
      <c r="I126" s="32" t="n">
        <v>4.64804557509051</v>
      </c>
      <c r="J126" s="32" t="n">
        <v>6.33513230720355</v>
      </c>
      <c r="K126" s="32" t="n">
        <v>6.27355825212725</v>
      </c>
      <c r="L126" s="32" t="n">
        <v>7.24962600842559</v>
      </c>
      <c r="M126" s="32" t="n">
        <v>7.24419927925348</v>
      </c>
      <c r="N126" s="32" t="n">
        <v>7.58077943615257</v>
      </c>
      <c r="O126" s="32" t="n">
        <v>7.8742951907131</v>
      </c>
      <c r="P126" s="32" t="n">
        <v>8.19</v>
      </c>
      <c r="Q126" s="32" t="n">
        <v>8.9</v>
      </c>
      <c r="R126" s="32" t="n">
        <v>4.04473054389784</v>
      </c>
      <c r="S126" s="32" t="n">
        <v>4.00514438653959</v>
      </c>
    </row>
    <row r="127" customFormat="false" ht="15.75" hidden="false" customHeight="false" outlineLevel="0" collapsed="false">
      <c r="A127" s="34" t="s">
        <v>26</v>
      </c>
      <c r="B127" s="32" t="n">
        <v>1.47010624569866</v>
      </c>
      <c r="C127" s="32" t="n">
        <v>1.4560547860639</v>
      </c>
      <c r="D127" s="32" t="n">
        <v>2.03431316597655</v>
      </c>
      <c r="E127" s="32" t="n">
        <v>2.01189326215689</v>
      </c>
      <c r="F127" s="32" t="n">
        <v>3.75948030109762</v>
      </c>
      <c r="G127" s="32" t="n">
        <v>3.70651888331302</v>
      </c>
      <c r="H127" s="32" t="n">
        <v>5.0770920413395</v>
      </c>
      <c r="I127" s="32" t="n">
        <v>4.99968600602762</v>
      </c>
      <c r="J127" s="32" t="n">
        <v>6.28752501253745</v>
      </c>
      <c r="K127" s="32" t="n">
        <v>6.28752501253745</v>
      </c>
      <c r="L127" s="32" t="n">
        <v>6.67246923146142</v>
      </c>
      <c r="M127" s="32" t="n">
        <v>6.68575802547505</v>
      </c>
      <c r="N127" s="32" t="n">
        <v>0</v>
      </c>
      <c r="O127" s="32" t="n">
        <v>0</v>
      </c>
      <c r="P127" s="32" t="n">
        <v>5.6637</v>
      </c>
      <c r="Q127" s="32" t="n">
        <v>6</v>
      </c>
      <c r="R127" s="32" t="n">
        <v>2.87221891655038</v>
      </c>
      <c r="S127" s="32" t="n">
        <v>2.83963202077727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1.23746796025216</v>
      </c>
      <c r="C129" s="32" t="n">
        <v>1.23133100005996</v>
      </c>
      <c r="D129" s="32" t="n">
        <v>1.54516588594577</v>
      </c>
      <c r="E129" s="32" t="n">
        <v>1.53458755501956</v>
      </c>
      <c r="F129" s="32" t="n">
        <v>2.92837645887975</v>
      </c>
      <c r="G129" s="32" t="n">
        <v>2.89516286286312</v>
      </c>
      <c r="H129" s="32" t="n">
        <v>3.49467322129565</v>
      </c>
      <c r="I129" s="32" t="n">
        <v>3.45678144699424</v>
      </c>
      <c r="J129" s="32" t="n">
        <v>4.38791702709269</v>
      </c>
      <c r="K129" s="32" t="n">
        <v>4.3526627037747</v>
      </c>
      <c r="L129" s="32" t="n">
        <v>6.08380387697128</v>
      </c>
      <c r="M129" s="32" t="n">
        <v>6.07708720419594</v>
      </c>
      <c r="N129" s="32" t="n">
        <v>5.07348046297927</v>
      </c>
      <c r="O129" s="32" t="n">
        <v>5.19600522962432</v>
      </c>
      <c r="P129" s="32" t="n">
        <v>5.64</v>
      </c>
      <c r="Q129" s="32" t="n">
        <v>6.5</v>
      </c>
      <c r="R129" s="32" t="n">
        <v>2.94029029516634</v>
      </c>
      <c r="S129" s="32" t="n">
        <v>2.92604475003418</v>
      </c>
    </row>
    <row r="130" customFormat="false" ht="15.75" hidden="false" customHeight="false" outlineLevel="0" collapsed="false">
      <c r="A130" s="34" t="s">
        <v>24</v>
      </c>
      <c r="B130" s="32" t="n">
        <v>2.10321236764177</v>
      </c>
      <c r="C130" s="32" t="n">
        <v>2.078581535681</v>
      </c>
      <c r="D130" s="32" t="n">
        <v>2.55650651697025</v>
      </c>
      <c r="E130" s="32" t="n">
        <v>2.52426786016896</v>
      </c>
      <c r="F130" s="32" t="n">
        <v>4.37587106949058</v>
      </c>
      <c r="G130" s="32" t="n">
        <v>4.30003320290204</v>
      </c>
      <c r="H130" s="32" t="n">
        <v>5.49471353228214</v>
      </c>
      <c r="I130" s="32" t="n">
        <v>5.40565307686934</v>
      </c>
      <c r="J130" s="32" t="n">
        <v>6.22122798263959</v>
      </c>
      <c r="K130" s="32" t="n">
        <v>6.16945619497423</v>
      </c>
      <c r="L130" s="32" t="n">
        <v>6.49622825817947</v>
      </c>
      <c r="M130" s="32" t="n">
        <v>6.4358243638376</v>
      </c>
      <c r="N130" s="32" t="n">
        <v>0</v>
      </c>
      <c r="O130" s="32" t="n">
        <v>0</v>
      </c>
      <c r="P130" s="32" t="n">
        <v>7.2291</v>
      </c>
      <c r="Q130" s="32" t="n">
        <v>7</v>
      </c>
      <c r="R130" s="32" t="n">
        <v>3.44099598485857</v>
      </c>
      <c r="S130" s="32" t="n">
        <v>3.39524577881744</v>
      </c>
    </row>
    <row r="131" customFormat="false" ht="15.75" hidden="false" customHeight="false" outlineLevel="0" collapsed="false">
      <c r="A131" s="34" t="s">
        <v>25</v>
      </c>
      <c r="B131" s="32" t="n">
        <v>1.8532869759115</v>
      </c>
      <c r="C131" s="32" t="n">
        <v>1.83669102432765</v>
      </c>
      <c r="D131" s="32" t="n">
        <v>3.0219746710552</v>
      </c>
      <c r="E131" s="32" t="n">
        <v>2.98292027765265</v>
      </c>
      <c r="F131" s="32" t="n">
        <v>4.03398512235563</v>
      </c>
      <c r="G131" s="32" t="n">
        <v>3.97010169041871</v>
      </c>
      <c r="H131" s="32" t="n">
        <v>4.50083621141644</v>
      </c>
      <c r="I131" s="32" t="n">
        <v>4.43279438978899</v>
      </c>
      <c r="J131" s="32" t="n">
        <v>6.21171510490725</v>
      </c>
      <c r="K131" s="32" t="n">
        <v>6.1321440852361</v>
      </c>
      <c r="L131" s="32" t="n">
        <v>7.21598299638545</v>
      </c>
      <c r="M131" s="32" t="n">
        <v>7.22381473506628</v>
      </c>
      <c r="N131" s="32" t="n">
        <v>7.66888888888889</v>
      </c>
      <c r="O131" s="32" t="n">
        <v>7.96666666666667</v>
      </c>
      <c r="P131" s="32" t="n">
        <v>8.57862068965517</v>
      </c>
      <c r="Q131" s="32" t="n">
        <v>9.33965517241379</v>
      </c>
      <c r="R131" s="32" t="n">
        <v>4.38780259820236</v>
      </c>
      <c r="S131" s="32" t="n">
        <v>4.35613250924357</v>
      </c>
    </row>
    <row r="132" customFormat="false" ht="15.75" hidden="false" customHeight="false" outlineLevel="0" collapsed="false">
      <c r="A132" s="34" t="s">
        <v>26</v>
      </c>
      <c r="B132" s="32" t="n">
        <v>1.4271078676293</v>
      </c>
      <c r="C132" s="32" t="n">
        <v>1.41229765143808</v>
      </c>
      <c r="D132" s="32" t="n">
        <v>3.0378</v>
      </c>
      <c r="E132" s="32" t="n">
        <v>3</v>
      </c>
      <c r="F132" s="32" t="n">
        <v>3.73298560444296</v>
      </c>
      <c r="G132" s="32" t="n">
        <v>3.68051048511578</v>
      </c>
      <c r="H132" s="32" t="n">
        <v>5.03767029046176</v>
      </c>
      <c r="I132" s="32" t="n">
        <v>4.97434225332606</v>
      </c>
      <c r="J132" s="32" t="n">
        <v>5.37852761680062</v>
      </c>
      <c r="K132" s="32" t="n">
        <v>5.37852761680062</v>
      </c>
      <c r="L132" s="32" t="n">
        <v>5.66199087692859</v>
      </c>
      <c r="M132" s="32" t="n">
        <v>5.66371701665743</v>
      </c>
      <c r="N132" s="32" t="n">
        <v>0</v>
      </c>
      <c r="O132" s="32" t="n">
        <v>0</v>
      </c>
      <c r="P132" s="32" t="n">
        <v>5.6637</v>
      </c>
      <c r="Q132" s="32" t="n">
        <v>6</v>
      </c>
      <c r="R132" s="32" t="n">
        <v>3.08459525966796</v>
      </c>
      <c r="S132" s="32" t="n">
        <v>3.05041714156973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1.347971894966</v>
      </c>
      <c r="C134" s="32" t="n">
        <v>1.34032879824017</v>
      </c>
      <c r="D134" s="32" t="n">
        <v>1.57620495963544</v>
      </c>
      <c r="E134" s="32" t="n">
        <v>1.56527937686051</v>
      </c>
      <c r="F134" s="32" t="n">
        <v>2.71488640773718</v>
      </c>
      <c r="G134" s="32" t="n">
        <v>2.68670156282527</v>
      </c>
      <c r="H134" s="32" t="n">
        <v>3.61192396008696</v>
      </c>
      <c r="I134" s="32" t="n">
        <v>3.57288174750123</v>
      </c>
      <c r="J134" s="32" t="n">
        <v>4.1247324288126</v>
      </c>
      <c r="K134" s="32" t="n">
        <v>4.09197844057821</v>
      </c>
      <c r="L134" s="32" t="n">
        <v>4.81310353550284</v>
      </c>
      <c r="M134" s="32" t="n">
        <v>4.81222978276032</v>
      </c>
      <c r="N134" s="32" t="n">
        <v>3.75180699942628</v>
      </c>
      <c r="O134" s="32" t="n">
        <v>3.82186720213475</v>
      </c>
      <c r="P134" s="32" t="n">
        <v>5.56127308187214</v>
      </c>
      <c r="Q134" s="32" t="n">
        <v>5.88725011822758</v>
      </c>
      <c r="R134" s="32" t="n">
        <v>2.95236769050079</v>
      </c>
      <c r="S134" s="32" t="n">
        <v>2.94127417361295</v>
      </c>
    </row>
    <row r="135" customFormat="false" ht="15.75" hidden="false" customHeight="false" outlineLevel="0" collapsed="false">
      <c r="A135" s="34" t="s">
        <v>24</v>
      </c>
      <c r="B135" s="32" t="n">
        <v>2.38464965873033</v>
      </c>
      <c r="C135" s="32" t="n">
        <v>2.35562487163006</v>
      </c>
      <c r="D135" s="32" t="n">
        <v>2.5416393711428</v>
      </c>
      <c r="E135" s="32" t="n">
        <v>2.51228321591629</v>
      </c>
      <c r="F135" s="32" t="n">
        <v>4.40175113673164</v>
      </c>
      <c r="G135" s="32" t="n">
        <v>4.323944998107</v>
      </c>
      <c r="H135" s="32" t="n">
        <v>5.10040808067889</v>
      </c>
      <c r="I135" s="32" t="n">
        <v>5.01919397003519</v>
      </c>
      <c r="J135" s="32" t="n">
        <v>6.27358066447951</v>
      </c>
      <c r="K135" s="32" t="n">
        <v>6.20239365103316</v>
      </c>
      <c r="L135" s="32" t="n">
        <v>6.90349561416347</v>
      </c>
      <c r="M135" s="32" t="n">
        <v>6.8862254789219</v>
      </c>
      <c r="N135" s="32" t="n">
        <v>0</v>
      </c>
      <c r="O135" s="32" t="n">
        <v>0</v>
      </c>
      <c r="P135" s="32" t="n">
        <v>6.87302446077043</v>
      </c>
      <c r="Q135" s="32" t="n">
        <v>7.36622193592226</v>
      </c>
      <c r="R135" s="32" t="n">
        <v>3.7609757856032</v>
      </c>
      <c r="S135" s="32" t="n">
        <v>3.71200518082926</v>
      </c>
    </row>
    <row r="136" customFormat="false" ht="15.75" hidden="false" customHeight="false" outlineLevel="0" collapsed="false">
      <c r="A136" s="34" t="s">
        <v>25</v>
      </c>
      <c r="B136" s="32" t="n">
        <v>1.91714308202288</v>
      </c>
      <c r="C136" s="32" t="n">
        <v>1.8991868966733</v>
      </c>
      <c r="D136" s="32" t="n">
        <v>3.0114244291122</v>
      </c>
      <c r="E136" s="32" t="n">
        <v>2.97210214272152</v>
      </c>
      <c r="F136" s="32" t="n">
        <v>3.97161417307551</v>
      </c>
      <c r="G136" s="32" t="n">
        <v>3.90855816357303</v>
      </c>
      <c r="H136" s="32" t="n">
        <v>4.61749146589341</v>
      </c>
      <c r="I136" s="32" t="n">
        <v>4.54708178823898</v>
      </c>
      <c r="J136" s="32" t="n">
        <v>6.15497864488407</v>
      </c>
      <c r="K136" s="32" t="n">
        <v>6.07990122616117</v>
      </c>
      <c r="L136" s="32" t="n">
        <v>7.57642968101021</v>
      </c>
      <c r="M136" s="32" t="n">
        <v>7.58737483442774</v>
      </c>
      <c r="N136" s="32" t="n">
        <v>7.69751479289941</v>
      </c>
      <c r="O136" s="32" t="n">
        <v>7.99723865877712</v>
      </c>
      <c r="P136" s="32" t="n">
        <v>7.25032203786362</v>
      </c>
      <c r="Q136" s="32" t="n">
        <v>7.78823570344769</v>
      </c>
      <c r="R136" s="32" t="n">
        <v>5.38389321864045</v>
      </c>
      <c r="S136" s="32" t="n">
        <v>5.54455063058234</v>
      </c>
    </row>
    <row r="137" customFormat="false" ht="15.75" hidden="false" customHeight="false" outlineLevel="0" collapsed="false">
      <c r="A137" s="34" t="s">
        <v>26</v>
      </c>
      <c r="B137" s="32" t="n">
        <v>1.27904524144917</v>
      </c>
      <c r="C137" s="32" t="n">
        <v>1.26757981776083</v>
      </c>
      <c r="D137" s="32" t="n">
        <v>2.31537225357801</v>
      </c>
      <c r="E137" s="32" t="n">
        <v>2.28864465417819</v>
      </c>
      <c r="F137" s="32" t="n">
        <v>3.58969099918022</v>
      </c>
      <c r="G137" s="32" t="n">
        <v>3.54108903594574</v>
      </c>
      <c r="H137" s="32" t="n">
        <v>5.04680815119009</v>
      </c>
      <c r="I137" s="32" t="n">
        <v>4.97832627241633</v>
      </c>
      <c r="J137" s="32" t="n">
        <v>5.70845326548071</v>
      </c>
      <c r="K137" s="32" t="n">
        <v>5.65918260837619</v>
      </c>
      <c r="L137" s="32" t="n">
        <v>6.06034072690775</v>
      </c>
      <c r="M137" s="32" t="n">
        <v>5.99814197568191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3.04891551365194</v>
      </c>
      <c r="S137" s="32" t="n">
        <v>3.0113603491863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778165129837701</v>
      </c>
      <c r="C139" s="32" t="n">
        <v>0.776260832763502</v>
      </c>
      <c r="D139" s="32" t="n">
        <v>1.34266308787463</v>
      </c>
      <c r="E139" s="32" t="n">
        <v>1.33460724785631</v>
      </c>
      <c r="F139" s="32" t="n">
        <v>1.77795476992125</v>
      </c>
      <c r="G139" s="32" t="n">
        <v>1.76327435571419</v>
      </c>
      <c r="H139" s="32" t="n">
        <v>2.48015125884394</v>
      </c>
      <c r="I139" s="32" t="n">
        <v>2.46186944375427</v>
      </c>
      <c r="J139" s="32" t="n">
        <v>3.1338604140004</v>
      </c>
      <c r="K139" s="32" t="n">
        <v>3.1256668204517</v>
      </c>
      <c r="L139" s="32" t="n">
        <v>4.42738206529419</v>
      </c>
      <c r="M139" s="32" t="n">
        <v>4.428946141881</v>
      </c>
      <c r="N139" s="32" t="n">
        <v>5.85458546431577</v>
      </c>
      <c r="O139" s="32" t="n">
        <v>5.90288790658012</v>
      </c>
      <c r="P139" s="32" t="n">
        <v>5.58580356720136</v>
      </c>
      <c r="Q139" s="32" t="n">
        <v>6.0657891044276</v>
      </c>
      <c r="R139" s="32" t="n">
        <v>2.84519478681362</v>
      </c>
      <c r="S139" s="32" t="n">
        <v>2.87638603515373</v>
      </c>
    </row>
    <row r="140" customFormat="false" ht="15.75" hidden="false" customHeight="false" outlineLevel="0" collapsed="false">
      <c r="A140" s="34" t="s">
        <v>24</v>
      </c>
      <c r="B140" s="32" t="n">
        <v>2.38466260828281</v>
      </c>
      <c r="C140" s="32" t="n">
        <v>2.35535738298857</v>
      </c>
      <c r="D140" s="32" t="n">
        <v>2.63687596092623</v>
      </c>
      <c r="E140" s="32" t="n">
        <v>2.6062817104127</v>
      </c>
      <c r="F140" s="32" t="n">
        <v>4.48795923152566</v>
      </c>
      <c r="G140" s="32" t="n">
        <v>4.41015391562209</v>
      </c>
      <c r="H140" s="32" t="n">
        <v>5.40574358358975</v>
      </c>
      <c r="I140" s="32" t="n">
        <v>5.32309875376088</v>
      </c>
      <c r="J140" s="32" t="n">
        <v>6.74802834489233</v>
      </c>
      <c r="K140" s="32" t="n">
        <v>6.6930621330184</v>
      </c>
      <c r="L140" s="32" t="n">
        <v>6.42873785867201</v>
      </c>
      <c r="M140" s="32" t="n">
        <v>6.28166139631462</v>
      </c>
      <c r="N140" s="32" t="n">
        <v>6.9676756338702</v>
      </c>
      <c r="O140" s="32" t="n">
        <v>6.8917238080051</v>
      </c>
      <c r="P140" s="32" t="n">
        <v>0</v>
      </c>
      <c r="Q140" s="32" t="n">
        <v>0</v>
      </c>
      <c r="R140" s="32" t="n">
        <v>4.06009072187864</v>
      </c>
      <c r="S140" s="32" t="n">
        <v>4.00561277448446</v>
      </c>
    </row>
    <row r="141" customFormat="false" ht="15.75" hidden="false" customHeight="false" outlineLevel="0" collapsed="false">
      <c r="A141" s="34" t="s">
        <v>25</v>
      </c>
      <c r="B141" s="32" t="n">
        <v>1.8159579986779</v>
      </c>
      <c r="C141" s="32" t="n">
        <v>1.79998552772717</v>
      </c>
      <c r="D141" s="32" t="n">
        <v>3.02518368731947</v>
      </c>
      <c r="E141" s="32" t="n">
        <v>2.98582788505822</v>
      </c>
      <c r="F141" s="32" t="n">
        <v>3.94235924619182</v>
      </c>
      <c r="G141" s="32" t="n">
        <v>3.88125284044471</v>
      </c>
      <c r="H141" s="32" t="n">
        <v>4.56072779549513</v>
      </c>
      <c r="I141" s="32" t="n">
        <v>4.49544846714607</v>
      </c>
      <c r="J141" s="32" t="n">
        <v>6.37576827060236</v>
      </c>
      <c r="K141" s="32" t="n">
        <v>6.29228479509367</v>
      </c>
      <c r="L141" s="32" t="n">
        <v>7.31478717792295</v>
      </c>
      <c r="M141" s="32" t="n">
        <v>7.32237537531268</v>
      </c>
      <c r="N141" s="32" t="n">
        <v>7.57095435647915</v>
      </c>
      <c r="O141" s="32" t="n">
        <v>7.85724461591367</v>
      </c>
      <c r="P141" s="32" t="n">
        <v>8.53154702272617</v>
      </c>
      <c r="Q141" s="32" t="n">
        <v>8.57667627683734</v>
      </c>
      <c r="R141" s="32" t="n">
        <v>5.53208224933454</v>
      </c>
      <c r="S141" s="32" t="n">
        <v>5.56752790206208</v>
      </c>
    </row>
    <row r="142" customFormat="false" ht="15.75" hidden="false" customHeight="false" outlineLevel="0" collapsed="false">
      <c r="A142" s="34" t="s">
        <v>26</v>
      </c>
      <c r="B142" s="32" t="n">
        <v>1.45704175679446</v>
      </c>
      <c r="C142" s="32" t="n">
        <v>1.4429367024909</v>
      </c>
      <c r="D142" s="32" t="n">
        <v>2.9938232676728</v>
      </c>
      <c r="E142" s="32" t="n">
        <v>2.9566972838631</v>
      </c>
      <c r="F142" s="32" t="n">
        <v>3.25306522159271</v>
      </c>
      <c r="G142" s="32" t="n">
        <v>3.21014057762941</v>
      </c>
      <c r="H142" s="32" t="n">
        <v>4.35977466240949</v>
      </c>
      <c r="I142" s="32" t="n">
        <v>4.31052866243567</v>
      </c>
      <c r="J142" s="32" t="n">
        <v>4.37025898359173</v>
      </c>
      <c r="K142" s="32" t="n">
        <v>4.37025898359173</v>
      </c>
      <c r="L142" s="32" t="n">
        <v>6.09949578304351</v>
      </c>
      <c r="M142" s="32" t="n">
        <v>6.09860362768635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3.14224971717671</v>
      </c>
      <c r="S142" s="32" t="n">
        <v>3.10992861298856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675990038476842</v>
      </c>
      <c r="C144" s="32" t="n">
        <v>0.674908270053337</v>
      </c>
      <c r="D144" s="32" t="n">
        <v>1.09115191678244</v>
      </c>
      <c r="E144" s="32" t="n">
        <v>1.08753181085042</v>
      </c>
      <c r="F144" s="32" t="n">
        <v>1.66467630952347</v>
      </c>
      <c r="G144" s="32" t="n">
        <v>1.65176994045295</v>
      </c>
      <c r="H144" s="32" t="n">
        <v>1.24788989766075</v>
      </c>
      <c r="I144" s="32" t="n">
        <v>1.24074965148016</v>
      </c>
      <c r="J144" s="32" t="n">
        <v>3.12089621450176</v>
      </c>
      <c r="K144" s="32" t="n">
        <v>3.08771421785416</v>
      </c>
      <c r="L144" s="32" t="n">
        <v>3.36946784455159</v>
      </c>
      <c r="M144" s="32" t="n">
        <v>3.37174617474634</v>
      </c>
      <c r="N144" s="32" t="n">
        <v>4.18395337336443</v>
      </c>
      <c r="O144" s="32" t="n">
        <v>4.2978440034524</v>
      </c>
      <c r="P144" s="32" t="n">
        <v>6.11757619047619</v>
      </c>
      <c r="Q144" s="32" t="n">
        <v>6.5</v>
      </c>
      <c r="R144" s="32" t="n">
        <v>1.79274561380397</v>
      </c>
      <c r="S144" s="32" t="n">
        <v>1.78487136086149</v>
      </c>
    </row>
    <row r="145" customFormat="false" ht="15.75" hidden="false" customHeight="false" outlineLevel="0" collapsed="false">
      <c r="A145" s="34" t="s">
        <v>24</v>
      </c>
      <c r="B145" s="32" t="n">
        <v>2.326541623175</v>
      </c>
      <c r="C145" s="32" t="n">
        <v>2.29850746951694</v>
      </c>
      <c r="D145" s="32" t="n">
        <v>2.43615879576617</v>
      </c>
      <c r="E145" s="32" t="n">
        <v>2.40821707503804</v>
      </c>
      <c r="F145" s="32" t="n">
        <v>4.0930860371689</v>
      </c>
      <c r="G145" s="32" t="n">
        <v>4.02825543427157</v>
      </c>
      <c r="H145" s="32" t="n">
        <v>5.38218315138584</v>
      </c>
      <c r="I145" s="32" t="n">
        <v>5.29294161099395</v>
      </c>
      <c r="J145" s="32" t="n">
        <v>6.53323443822999</v>
      </c>
      <c r="K145" s="32" t="n">
        <v>6.50090761919224</v>
      </c>
      <c r="L145" s="32" t="n">
        <v>6.85529073780157</v>
      </c>
      <c r="M145" s="32" t="n">
        <v>6.7194660674338</v>
      </c>
      <c r="N145" s="32" t="n">
        <v>9.06101176470588</v>
      </c>
      <c r="O145" s="32" t="n">
        <v>9.23529411764706</v>
      </c>
      <c r="P145" s="32" t="n">
        <v>7.8644</v>
      </c>
      <c r="Q145" s="32" t="n">
        <v>8.5</v>
      </c>
      <c r="R145" s="32" t="n">
        <v>4.11246748458238</v>
      </c>
      <c r="S145" s="32" t="n">
        <v>4.06180096261974</v>
      </c>
    </row>
    <row r="146" customFormat="false" ht="15.75" hidden="false" customHeight="false" outlineLevel="0" collapsed="false">
      <c r="A146" s="34" t="s">
        <v>25</v>
      </c>
      <c r="B146" s="32" t="n">
        <v>1.73855582691143</v>
      </c>
      <c r="C146" s="32" t="n">
        <v>1.72412074253672</v>
      </c>
      <c r="D146" s="32" t="n">
        <v>3.03283363699425</v>
      </c>
      <c r="E146" s="32" t="n">
        <v>2.99313163935874</v>
      </c>
      <c r="F146" s="32" t="n">
        <v>5.99664110799399</v>
      </c>
      <c r="G146" s="32" t="n">
        <v>5.82975339462855</v>
      </c>
      <c r="H146" s="32" t="n">
        <v>4.42647966693771</v>
      </c>
      <c r="I146" s="32" t="n">
        <v>4.36092787937547</v>
      </c>
      <c r="J146" s="32" t="n">
        <v>6.07887791592285</v>
      </c>
      <c r="K146" s="32" t="n">
        <v>6.00862851733194</v>
      </c>
      <c r="L146" s="32" t="n">
        <v>6.98451140124321</v>
      </c>
      <c r="M146" s="32" t="n">
        <v>6.98970548134313</v>
      </c>
      <c r="N146" s="32" t="n">
        <v>5.86911405184826</v>
      </c>
      <c r="O146" s="32" t="n">
        <v>6.01095783930248</v>
      </c>
      <c r="P146" s="32" t="n">
        <v>6.01976744186047</v>
      </c>
      <c r="Q146" s="32" t="n">
        <v>6.50697674418605</v>
      </c>
      <c r="R146" s="32" t="n">
        <v>5.03394109118657</v>
      </c>
      <c r="S146" s="32" t="n">
        <v>5.13902400635833</v>
      </c>
    </row>
    <row r="147" customFormat="false" ht="15.75" hidden="false" customHeight="false" outlineLevel="0" collapsed="false">
      <c r="A147" s="34" t="s">
        <v>26</v>
      </c>
      <c r="B147" s="32" t="n">
        <v>1.26148712902479</v>
      </c>
      <c r="C147" s="32" t="n">
        <v>1.25067606357659</v>
      </c>
      <c r="D147" s="32" t="n">
        <v>2.56636734015623</v>
      </c>
      <c r="E147" s="32" t="n">
        <v>2.53579282573821</v>
      </c>
      <c r="F147" s="32" t="n">
        <v>3.04179822269922</v>
      </c>
      <c r="G147" s="32" t="n">
        <v>3.0042134967455</v>
      </c>
      <c r="H147" s="32" t="n">
        <v>4.25699000005526</v>
      </c>
      <c r="I147" s="32" t="n">
        <v>4.21149171135405</v>
      </c>
      <c r="J147" s="32" t="n">
        <v>5.23228343644466</v>
      </c>
      <c r="K147" s="32" t="n">
        <v>5.14842928694502</v>
      </c>
      <c r="L147" s="32" t="n">
        <v>5.58150907638025</v>
      </c>
      <c r="M147" s="32" t="n">
        <v>5.55707916662755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2.87026849834164</v>
      </c>
      <c r="S147" s="32" t="n">
        <v>2.84015425507655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03489646884785</v>
      </c>
      <c r="C149" s="32" t="n">
        <v>0.602479165883517</v>
      </c>
      <c r="D149" s="32" t="n">
        <v>0.942654105670027</v>
      </c>
      <c r="E149" s="32" t="n">
        <v>0.939504661979592</v>
      </c>
      <c r="F149" s="32" t="n">
        <v>1.33664454287425</v>
      </c>
      <c r="G149" s="32" t="n">
        <v>1.3265621044787</v>
      </c>
      <c r="H149" s="32" t="n">
        <v>2.55093249061422</v>
      </c>
      <c r="I149" s="32" t="n">
        <v>2.52761305380306</v>
      </c>
      <c r="J149" s="32" t="n">
        <v>3.04147697835523</v>
      </c>
      <c r="K149" s="32" t="n">
        <v>3.02710854242039</v>
      </c>
      <c r="L149" s="32" t="n">
        <v>4.15983891070597</v>
      </c>
      <c r="M149" s="32" t="n">
        <v>4.15829940644088</v>
      </c>
      <c r="N149" s="32" t="n">
        <v>4.34457047071488</v>
      </c>
      <c r="O149" s="32" t="n">
        <v>4.44482732174327</v>
      </c>
      <c r="P149" s="32" t="n">
        <v>7</v>
      </c>
      <c r="Q149" s="32" t="n">
        <v>7</v>
      </c>
      <c r="R149" s="32" t="n">
        <v>2.48322253706618</v>
      </c>
      <c r="S149" s="32" t="n">
        <v>2.48329135024951</v>
      </c>
    </row>
    <row r="150" customFormat="false" ht="15.75" hidden="false" customHeight="false" outlineLevel="0" collapsed="false">
      <c r="A150" s="34" t="s">
        <v>24</v>
      </c>
      <c r="B150" s="32" t="n">
        <v>2.31582490112201</v>
      </c>
      <c r="C150" s="32" t="n">
        <v>2.28783073652986</v>
      </c>
      <c r="D150" s="32" t="n">
        <v>3.24545435804203</v>
      </c>
      <c r="E150" s="32" t="n">
        <v>3.19819041193205</v>
      </c>
      <c r="F150" s="32" t="n">
        <v>4.63143407363778</v>
      </c>
      <c r="G150" s="32" t="n">
        <v>4.54803391103178</v>
      </c>
      <c r="H150" s="32" t="n">
        <v>5.42090915435128</v>
      </c>
      <c r="I150" s="32" t="n">
        <v>5.33607223912397</v>
      </c>
      <c r="J150" s="32" t="n">
        <v>7.63425993429631</v>
      </c>
      <c r="K150" s="32" t="n">
        <v>7.62017690536235</v>
      </c>
      <c r="L150" s="32" t="n">
        <v>7.90108617081865</v>
      </c>
      <c r="M150" s="32" t="n">
        <v>7.6518094802263</v>
      </c>
      <c r="N150" s="32" t="n">
        <v>8.1635511627907</v>
      </c>
      <c r="O150" s="32" t="n">
        <v>7.88372093023256</v>
      </c>
      <c r="P150" s="32" t="n">
        <v>0</v>
      </c>
      <c r="Q150" s="32" t="n">
        <v>0</v>
      </c>
      <c r="R150" s="32" t="n">
        <v>5.19419919467069</v>
      </c>
      <c r="S150" s="32" t="n">
        <v>5.14219212631508</v>
      </c>
    </row>
    <row r="151" customFormat="false" ht="15.75" hidden="false" customHeight="false" outlineLevel="0" collapsed="false">
      <c r="A151" s="34" t="s">
        <v>25</v>
      </c>
      <c r="B151" s="32" t="n">
        <v>1.52148539015903</v>
      </c>
      <c r="C151" s="32" t="n">
        <v>1.51095139843827</v>
      </c>
      <c r="D151" s="32" t="n">
        <v>5.99175986827289</v>
      </c>
      <c r="E151" s="32" t="n">
        <v>5.80643992902636</v>
      </c>
      <c r="F151" s="32" t="n">
        <v>2.77838657211191</v>
      </c>
      <c r="G151" s="32" t="n">
        <v>2.74547851276249</v>
      </c>
      <c r="H151" s="32" t="n">
        <v>3.94572589927637</v>
      </c>
      <c r="I151" s="32" t="n">
        <v>3.89669450674114</v>
      </c>
      <c r="J151" s="32" t="n">
        <v>5.47886401797981</v>
      </c>
      <c r="K151" s="32" t="n">
        <v>5.42091709247313</v>
      </c>
      <c r="L151" s="32" t="n">
        <v>5.81369725734538</v>
      </c>
      <c r="M151" s="32" t="n">
        <v>5.81776757605857</v>
      </c>
      <c r="N151" s="32" t="n">
        <v>7.5846105000567</v>
      </c>
      <c r="O151" s="32" t="n">
        <v>7.89698378500964</v>
      </c>
      <c r="P151" s="32" t="n">
        <v>7.8886618630983</v>
      </c>
      <c r="Q151" s="32" t="n">
        <v>8.09359667181335</v>
      </c>
      <c r="R151" s="32" t="n">
        <v>4.61717923152955</v>
      </c>
      <c r="S151" s="32" t="n">
        <v>4.55619116837899</v>
      </c>
    </row>
    <row r="152" customFormat="false" ht="15.75" hidden="false" customHeight="false" outlineLevel="0" collapsed="false">
      <c r="A152" s="34" t="s">
        <v>26</v>
      </c>
      <c r="B152" s="32" t="n">
        <v>1.39519002276481</v>
      </c>
      <c r="C152" s="32" t="n">
        <v>1.38131196320039</v>
      </c>
      <c r="D152" s="32" t="n">
        <v>3.0378</v>
      </c>
      <c r="E152" s="32" t="n">
        <v>3</v>
      </c>
      <c r="F152" s="32" t="n">
        <v>3.00523662021191</v>
      </c>
      <c r="G152" s="32" t="n">
        <v>2.96803550977508</v>
      </c>
      <c r="H152" s="32" t="n">
        <v>4.57858965500076</v>
      </c>
      <c r="I152" s="32" t="n">
        <v>4.52619192689802</v>
      </c>
      <c r="J152" s="32" t="n">
        <v>4.66040482570035</v>
      </c>
      <c r="K152" s="32" t="n">
        <v>4.66040482570035</v>
      </c>
      <c r="L152" s="32" t="n">
        <v>5.51453636490381</v>
      </c>
      <c r="M152" s="32" t="n">
        <v>5.52284902653368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2.98919377711872</v>
      </c>
      <c r="S152" s="32" t="n">
        <v>2.95896944962314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554086573627926</v>
      </c>
      <c r="C154" s="32" t="n">
        <v>0.553602999976669</v>
      </c>
      <c r="D154" s="32" t="n">
        <v>1.26912669744674</v>
      </c>
      <c r="E154" s="32" t="n">
        <v>1.26234526007548</v>
      </c>
      <c r="F154" s="32" t="n">
        <v>1.72889767724359</v>
      </c>
      <c r="G154" s="32" t="n">
        <v>1.71597218863441</v>
      </c>
      <c r="H154" s="32" t="n">
        <v>2.32929398374714</v>
      </c>
      <c r="I154" s="32" t="n">
        <v>2.31092446568719</v>
      </c>
      <c r="J154" s="32" t="n">
        <v>2.54074914170365</v>
      </c>
      <c r="K154" s="32" t="n">
        <v>2.53022348264849</v>
      </c>
      <c r="L154" s="32" t="n">
        <v>4.62245284502353</v>
      </c>
      <c r="M154" s="32" t="n">
        <v>4.61499994442499</v>
      </c>
      <c r="N154" s="32" t="n">
        <v>5.30436169352772</v>
      </c>
      <c r="O154" s="32" t="n">
        <v>5.24116523761944</v>
      </c>
      <c r="P154" s="32" t="n">
        <v>0</v>
      </c>
      <c r="Q154" s="32" t="n">
        <v>0</v>
      </c>
      <c r="R154" s="32" t="n">
        <v>1.23772467838242</v>
      </c>
      <c r="S154" s="32" t="n">
        <v>1.23297621493038</v>
      </c>
    </row>
    <row r="155" customFormat="false" ht="15.75" hidden="false" customHeight="false" outlineLevel="0" collapsed="false">
      <c r="A155" s="34" t="s">
        <v>24</v>
      </c>
      <c r="B155" s="32" t="n">
        <v>2.38478950430512</v>
      </c>
      <c r="C155" s="32" t="n">
        <v>2.35499594395038</v>
      </c>
      <c r="D155" s="32" t="n">
        <v>2.50483413471889</v>
      </c>
      <c r="E155" s="32" t="n">
        <v>2.47596788055079</v>
      </c>
      <c r="F155" s="32" t="n">
        <v>4.47242543737678</v>
      </c>
      <c r="G155" s="32" t="n">
        <v>4.3934880015911</v>
      </c>
      <c r="H155" s="32" t="n">
        <v>5.38899454648907</v>
      </c>
      <c r="I155" s="32" t="n">
        <v>5.30548636396209</v>
      </c>
      <c r="J155" s="32" t="n">
        <v>6.45281188020695</v>
      </c>
      <c r="K155" s="32" t="n">
        <v>6.39287200874209</v>
      </c>
      <c r="L155" s="32" t="n">
        <v>7.11870351821745</v>
      </c>
      <c r="M155" s="32" t="n">
        <v>6.95387195591532</v>
      </c>
      <c r="N155" s="32" t="n">
        <v>7.59982825269745</v>
      </c>
      <c r="O155" s="32" t="n">
        <v>7.68886393462409</v>
      </c>
      <c r="P155" s="32" t="n">
        <v>0</v>
      </c>
      <c r="Q155" s="32" t="n">
        <v>0</v>
      </c>
      <c r="R155" s="32" t="n">
        <v>4.42620309559528</v>
      </c>
      <c r="S155" s="32" t="n">
        <v>4.36865103380334</v>
      </c>
    </row>
    <row r="156" customFormat="false" ht="15.75" hidden="false" customHeight="false" outlineLevel="0" collapsed="false">
      <c r="A156" s="34" t="s">
        <v>25</v>
      </c>
      <c r="B156" s="32" t="n">
        <v>1.55682787324878</v>
      </c>
      <c r="C156" s="32" t="n">
        <v>1.54567884005534</v>
      </c>
      <c r="D156" s="32" t="n">
        <v>4.16339621628732</v>
      </c>
      <c r="E156" s="32" t="n">
        <v>4.06794756834054</v>
      </c>
      <c r="F156" s="32" t="n">
        <v>3.12030214237803</v>
      </c>
      <c r="G156" s="32" t="n">
        <v>3.08064100790407</v>
      </c>
      <c r="H156" s="32" t="n">
        <v>4.08590784865753</v>
      </c>
      <c r="I156" s="32" t="n">
        <v>4.03394283635356</v>
      </c>
      <c r="J156" s="32" t="n">
        <v>5.37271494154523</v>
      </c>
      <c r="K156" s="32" t="n">
        <v>5.31600307897652</v>
      </c>
      <c r="L156" s="32" t="n">
        <v>6.60649194673542</v>
      </c>
      <c r="M156" s="32" t="n">
        <v>6.60148694935639</v>
      </c>
      <c r="N156" s="32" t="n">
        <v>7.32657827179105</v>
      </c>
      <c r="O156" s="32" t="n">
        <v>7.27259805768967</v>
      </c>
      <c r="P156" s="32" t="n">
        <v>7.25930983768643</v>
      </c>
      <c r="Q156" s="32" t="n">
        <v>7.79920365886896</v>
      </c>
      <c r="R156" s="32" t="n">
        <v>4.14352198057654</v>
      </c>
      <c r="S156" s="32" t="n">
        <v>4.11562413749303</v>
      </c>
    </row>
    <row r="157" customFormat="false" ht="15.75" hidden="false" customHeight="false" outlineLevel="0" collapsed="false">
      <c r="A157" s="34" t="s">
        <v>26</v>
      </c>
      <c r="B157" s="32" t="n">
        <v>1.22423054100398</v>
      </c>
      <c r="C157" s="32" t="n">
        <v>1.21348715059399</v>
      </c>
      <c r="D157" s="32" t="n">
        <v>2.44391503928236</v>
      </c>
      <c r="E157" s="32" t="n">
        <v>2.41521730899453</v>
      </c>
      <c r="F157" s="32" t="n">
        <v>3.23245493153029</v>
      </c>
      <c r="G157" s="32" t="n">
        <v>3.19088180429925</v>
      </c>
      <c r="H157" s="32" t="n">
        <v>4.3829751569889</v>
      </c>
      <c r="I157" s="32" t="n">
        <v>4.33188147626095</v>
      </c>
      <c r="J157" s="32" t="n">
        <v>4.53753665857306</v>
      </c>
      <c r="K157" s="32" t="n">
        <v>4.53548471579413</v>
      </c>
      <c r="L157" s="32" t="n">
        <v>6.22201207513085</v>
      </c>
      <c r="M157" s="32" t="n">
        <v>6.21351212962958</v>
      </c>
      <c r="N157" s="32" t="n">
        <v>0</v>
      </c>
      <c r="O157" s="32" t="n">
        <v>0</v>
      </c>
      <c r="P157" s="32" t="n">
        <v>9.89</v>
      </c>
      <c r="Q157" s="32" t="n">
        <v>11</v>
      </c>
      <c r="R157" s="32" t="n">
        <v>3.01355213965517</v>
      </c>
      <c r="S157" s="32" t="n">
        <v>2.99004509243224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8829852910551</v>
      </c>
      <c r="C159" s="32" t="n">
        <v>0.587211673987932</v>
      </c>
      <c r="D159" s="32" t="n">
        <v>1.03219183468102</v>
      </c>
      <c r="E159" s="32" t="n">
        <v>1.02674112074392</v>
      </c>
      <c r="F159" s="32" t="n">
        <v>1.36078288396793</v>
      </c>
      <c r="G159" s="32" t="n">
        <v>1.35240484031891</v>
      </c>
      <c r="H159" s="32" t="n">
        <v>2.25959400942534</v>
      </c>
      <c r="I159" s="32" t="n">
        <v>2.24324372327474</v>
      </c>
      <c r="J159" s="32" t="n">
        <v>3.04753562991089</v>
      </c>
      <c r="K159" s="32" t="n">
        <v>3.02622094574707</v>
      </c>
      <c r="L159" s="32" t="n">
        <v>5.27916341236923</v>
      </c>
      <c r="M159" s="32" t="n">
        <v>5.27949459755383</v>
      </c>
      <c r="N159" s="32" t="n">
        <v>4.20713998648076</v>
      </c>
      <c r="O159" s="32" t="n">
        <v>4.28808143209235</v>
      </c>
      <c r="P159" s="32" t="n">
        <v>5.13</v>
      </c>
      <c r="Q159" s="32" t="n">
        <v>5.75</v>
      </c>
      <c r="R159" s="32" t="n">
        <v>2.17037733961123</v>
      </c>
      <c r="S159" s="32" t="n">
        <v>2.16823524631343</v>
      </c>
    </row>
    <row r="160" customFormat="false" ht="15.75" hidden="false" customHeight="false" outlineLevel="0" collapsed="false">
      <c r="A160" s="34" t="s">
        <v>24</v>
      </c>
      <c r="B160" s="32" t="n">
        <v>2.27969863255614</v>
      </c>
      <c r="C160" s="32" t="n">
        <v>2.25234799068184</v>
      </c>
      <c r="D160" s="32" t="n">
        <v>3.09599936705612</v>
      </c>
      <c r="E160" s="32" t="n">
        <v>3.05605160888779</v>
      </c>
      <c r="F160" s="32" t="n">
        <v>4.52257211381658</v>
      </c>
      <c r="G160" s="32" t="n">
        <v>4.44107273817443</v>
      </c>
      <c r="H160" s="32" t="n">
        <v>5.61250297104267</v>
      </c>
      <c r="I160" s="32" t="n">
        <v>5.51427128186687</v>
      </c>
      <c r="J160" s="32" t="n">
        <v>6.56621366666932</v>
      </c>
      <c r="K160" s="32" t="n">
        <v>6.49852861382576</v>
      </c>
      <c r="L160" s="32" t="n">
        <v>6.88997776053406</v>
      </c>
      <c r="M160" s="32" t="n">
        <v>6.78519078741137</v>
      </c>
      <c r="N160" s="32" t="n">
        <v>7.33129012345679</v>
      </c>
      <c r="O160" s="32" t="n">
        <v>7.34814814814815</v>
      </c>
      <c r="P160" s="32" t="n">
        <v>0</v>
      </c>
      <c r="Q160" s="32" t="n">
        <v>0</v>
      </c>
      <c r="R160" s="32" t="n">
        <v>4.09438307567194</v>
      </c>
      <c r="S160" s="32" t="n">
        <v>4.03643035050539</v>
      </c>
    </row>
    <row r="161" customFormat="false" ht="15.75" hidden="false" customHeight="false" outlineLevel="0" collapsed="false">
      <c r="A161" s="34" t="s">
        <v>25</v>
      </c>
      <c r="B161" s="32" t="n">
        <v>1.60389977038249</v>
      </c>
      <c r="C161" s="32" t="n">
        <v>1.59186423098912</v>
      </c>
      <c r="D161" s="32" t="n">
        <v>6.14738327356887</v>
      </c>
      <c r="E161" s="32" t="n">
        <v>5.96179657772363</v>
      </c>
      <c r="F161" s="32" t="n">
        <v>2.84004196908723</v>
      </c>
      <c r="G161" s="32" t="n">
        <v>2.80539112745057</v>
      </c>
      <c r="H161" s="32" t="n">
        <v>3.89505864286876</v>
      </c>
      <c r="I161" s="32" t="n">
        <v>3.84732664200201</v>
      </c>
      <c r="J161" s="32" t="n">
        <v>5.34268088221658</v>
      </c>
      <c r="K161" s="32" t="n">
        <v>5.27819018153835</v>
      </c>
      <c r="L161" s="32" t="n">
        <v>6.43207983459348</v>
      </c>
      <c r="M161" s="32" t="n">
        <v>6.43027524554588</v>
      </c>
      <c r="N161" s="32" t="n">
        <v>6.92719858156028</v>
      </c>
      <c r="O161" s="32" t="n">
        <v>7.16900709219858</v>
      </c>
      <c r="P161" s="32" t="n">
        <v>0</v>
      </c>
      <c r="Q161" s="32" t="n">
        <v>0</v>
      </c>
      <c r="R161" s="32" t="n">
        <v>3.498628108191</v>
      </c>
      <c r="S161" s="32" t="n">
        <v>3.46190055622529</v>
      </c>
    </row>
    <row r="162" customFormat="false" ht="15.75" hidden="false" customHeight="false" outlineLevel="0" collapsed="false">
      <c r="A162" s="34" t="s">
        <v>26</v>
      </c>
      <c r="B162" s="32" t="n">
        <v>1.1640632263393</v>
      </c>
      <c r="C162" s="32" t="n">
        <v>1.15466930056114</v>
      </c>
      <c r="D162" s="32" t="n">
        <v>3.09969100663416</v>
      </c>
      <c r="E162" s="32" t="n">
        <v>3.05958849835853</v>
      </c>
      <c r="F162" s="32" t="n">
        <v>2.92117616147075</v>
      </c>
      <c r="G162" s="32" t="n">
        <v>2.88661180934376</v>
      </c>
      <c r="H162" s="32" t="n">
        <v>3.94620068015949</v>
      </c>
      <c r="I162" s="32" t="n">
        <v>3.90683489537687</v>
      </c>
      <c r="J162" s="32" t="n">
        <v>4.40187939874826</v>
      </c>
      <c r="K162" s="32" t="n">
        <v>4.3990981554882</v>
      </c>
      <c r="L162" s="32" t="n">
        <v>5.06717748071067</v>
      </c>
      <c r="M162" s="32" t="n">
        <v>5.06555569130376</v>
      </c>
      <c r="N162" s="32" t="n">
        <v>0</v>
      </c>
      <c r="O162" s="32" t="n">
        <v>0</v>
      </c>
      <c r="P162" s="32" t="n">
        <v>5.3952</v>
      </c>
      <c r="Q162" s="32" t="n">
        <v>5.7</v>
      </c>
      <c r="R162" s="32" t="n">
        <v>2.81416378491098</v>
      </c>
      <c r="S162" s="32" t="n">
        <v>2.78801816314516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491637253251154</v>
      </c>
      <c r="C164" s="32" t="n">
        <v>0.490406292911919</v>
      </c>
      <c r="D164" s="32" t="n">
        <v>0.803946591424959</v>
      </c>
      <c r="E164" s="32" t="n">
        <v>0.800254878954318</v>
      </c>
      <c r="F164" s="32" t="n">
        <v>1.46622722384275</v>
      </c>
      <c r="G164" s="32" t="n">
        <v>1.45665608608763</v>
      </c>
      <c r="H164" s="32" t="n">
        <v>1.59727690329243</v>
      </c>
      <c r="I164" s="32" t="n">
        <v>1.58902834188055</v>
      </c>
      <c r="J164" s="32" t="n">
        <v>2.69888258439516</v>
      </c>
      <c r="K164" s="32" t="n">
        <v>2.68845296000863</v>
      </c>
      <c r="L164" s="32" t="n">
        <v>4.30029894606855</v>
      </c>
      <c r="M164" s="32" t="n">
        <v>4.30309548263542</v>
      </c>
      <c r="N164" s="32" t="n">
        <v>2.77672912693683</v>
      </c>
      <c r="O164" s="32" t="n">
        <v>2.81084326579261</v>
      </c>
      <c r="P164" s="32" t="n">
        <v>2.92706932573599</v>
      </c>
      <c r="Q164" s="32" t="n">
        <v>3.01249762583096</v>
      </c>
      <c r="R164" s="32" t="n">
        <v>1.72589552898047</v>
      </c>
      <c r="S164" s="32" t="n">
        <v>1.73120676456137</v>
      </c>
    </row>
    <row r="165" customFormat="false" ht="15.75" hidden="false" customHeight="false" outlineLevel="0" collapsed="false">
      <c r="A165" s="34" t="s">
        <v>24</v>
      </c>
      <c r="B165" s="32" t="n">
        <v>2.09557163386204</v>
      </c>
      <c r="C165" s="32" t="n">
        <v>2.07164390262537</v>
      </c>
      <c r="D165" s="32" t="n">
        <v>2.8477847173666</v>
      </c>
      <c r="E165" s="32" t="n">
        <v>2.81242946469033</v>
      </c>
      <c r="F165" s="32" t="n">
        <v>4.3300489829205</v>
      </c>
      <c r="G165" s="32" t="n">
        <v>4.25297566341286</v>
      </c>
      <c r="H165" s="32" t="n">
        <v>5.28024431772502</v>
      </c>
      <c r="I165" s="32" t="n">
        <v>5.19376975286716</v>
      </c>
      <c r="J165" s="32" t="n">
        <v>6.4817244032402</v>
      </c>
      <c r="K165" s="32" t="n">
        <v>6.44199358734144</v>
      </c>
      <c r="L165" s="32" t="n">
        <v>6.96445543291363</v>
      </c>
      <c r="M165" s="32" t="n">
        <v>6.81138504417432</v>
      </c>
      <c r="N165" s="32" t="n">
        <v>7.88212201834863</v>
      </c>
      <c r="O165" s="32" t="n">
        <v>7.88073394495413</v>
      </c>
      <c r="P165" s="32" t="n">
        <v>7.7633</v>
      </c>
      <c r="Q165" s="32" t="n">
        <v>7.5</v>
      </c>
      <c r="R165" s="32" t="n">
        <v>4.1543762141432</v>
      </c>
      <c r="S165" s="32" t="n">
        <v>4.10045145740342</v>
      </c>
    </row>
    <row r="166" customFormat="false" ht="15.75" hidden="false" customHeight="false" outlineLevel="0" collapsed="false">
      <c r="A166" s="34" t="s">
        <v>25</v>
      </c>
      <c r="B166" s="32" t="n">
        <v>1.48452749872658</v>
      </c>
      <c r="C166" s="32" t="n">
        <v>1.47209515821323</v>
      </c>
      <c r="D166" s="32" t="n">
        <v>4.43803601108766</v>
      </c>
      <c r="E166" s="32" t="n">
        <v>4.31564281367791</v>
      </c>
      <c r="F166" s="32" t="n">
        <v>2.15598673278602</v>
      </c>
      <c r="G166" s="32" t="n">
        <v>2.13908423124238</v>
      </c>
      <c r="H166" s="32" t="n">
        <v>3.20367114255393</v>
      </c>
      <c r="I166" s="32" t="n">
        <v>3.17027116997282</v>
      </c>
      <c r="J166" s="32" t="n">
        <v>3.98770456436463</v>
      </c>
      <c r="K166" s="32" t="n">
        <v>3.96109551535016</v>
      </c>
      <c r="L166" s="32" t="n">
        <v>5.82998262271512</v>
      </c>
      <c r="M166" s="32" t="n">
        <v>5.87321905239639</v>
      </c>
      <c r="N166" s="32" t="n">
        <v>6.73482052301879</v>
      </c>
      <c r="O166" s="32" t="n">
        <v>7.19319876702794</v>
      </c>
      <c r="P166" s="32" t="n">
        <v>7.29301380670611</v>
      </c>
      <c r="Q166" s="32" t="n">
        <v>7.27613412228797</v>
      </c>
      <c r="R166" s="32" t="n">
        <v>4.05845463062162</v>
      </c>
      <c r="S166" s="32" t="n">
        <v>4.0936518984258</v>
      </c>
    </row>
    <row r="167" customFormat="false" ht="15.75" hidden="false" customHeight="false" outlineLevel="0" collapsed="false">
      <c r="A167" s="34" t="s">
        <v>26</v>
      </c>
      <c r="B167" s="32" t="n">
        <v>0.734056027899733</v>
      </c>
      <c r="C167" s="32" t="n">
        <v>0.730633098232056</v>
      </c>
      <c r="D167" s="32" t="n">
        <v>2.01402683737265</v>
      </c>
      <c r="E167" s="32" t="n">
        <v>1.99735672669388</v>
      </c>
      <c r="F167" s="32" t="n">
        <v>2.67129180422313</v>
      </c>
      <c r="G167" s="32" t="n">
        <v>2.64281855497386</v>
      </c>
      <c r="H167" s="32" t="n">
        <v>3.82503772270717</v>
      </c>
      <c r="I167" s="32" t="n">
        <v>3.78765847672534</v>
      </c>
      <c r="J167" s="32" t="n">
        <v>4.15941600936881</v>
      </c>
      <c r="K167" s="32" t="n">
        <v>4.13993562438088</v>
      </c>
      <c r="L167" s="32" t="n">
        <v>5.28098133009104</v>
      </c>
      <c r="M167" s="32" t="n">
        <v>5.29364515140327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2.43830311450096</v>
      </c>
      <c r="S167" s="32" t="n">
        <v>2.41782569636059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47084843125008</v>
      </c>
      <c r="C169" s="32" t="n">
        <v>0.47074511758511</v>
      </c>
      <c r="D169" s="32" t="n">
        <v>0.359166676098466</v>
      </c>
      <c r="E169" s="32" t="n">
        <v>0.358630955080573</v>
      </c>
      <c r="F169" s="32" t="n">
        <v>1.31574738514036</v>
      </c>
      <c r="G169" s="32" t="n">
        <v>1.30777988849084</v>
      </c>
      <c r="H169" s="32" t="n">
        <v>0.985159012545265</v>
      </c>
      <c r="I169" s="32" t="n">
        <v>0.982301196833292</v>
      </c>
      <c r="J169" s="32" t="n">
        <v>1.89935417468775</v>
      </c>
      <c r="K169" s="32" t="n">
        <v>1.89315874054296</v>
      </c>
      <c r="L169" s="32" t="n">
        <v>1.83415979371679</v>
      </c>
      <c r="M169" s="32" t="n">
        <v>1.83416835407847</v>
      </c>
      <c r="N169" s="32" t="n">
        <v>2.9637827117814</v>
      </c>
      <c r="O169" s="32" t="n">
        <v>3.00789002884512</v>
      </c>
      <c r="P169" s="32" t="n">
        <v>4.05011576971214</v>
      </c>
      <c r="Q169" s="32" t="n">
        <v>4.21777221526909</v>
      </c>
      <c r="R169" s="32" t="n">
        <v>0.832040796287172</v>
      </c>
      <c r="S169" s="32" t="n">
        <v>0.833034403763335</v>
      </c>
    </row>
    <row r="170" customFormat="false" ht="15.75" hidden="false" customHeight="false" outlineLevel="0" collapsed="false">
      <c r="A170" s="34" t="s">
        <v>24</v>
      </c>
      <c r="B170" s="32" t="n">
        <v>2.32909937947269</v>
      </c>
      <c r="C170" s="32" t="n">
        <v>2.30146088302838</v>
      </c>
      <c r="D170" s="32" t="n">
        <v>1.47989653801134</v>
      </c>
      <c r="E170" s="32" t="n">
        <v>1.46179050359691</v>
      </c>
      <c r="F170" s="32" t="n">
        <v>4.20751525594863</v>
      </c>
      <c r="G170" s="32" t="n">
        <v>4.13835071598714</v>
      </c>
      <c r="H170" s="32" t="n">
        <v>5.63584842640347</v>
      </c>
      <c r="I170" s="32" t="n">
        <v>5.52716975977807</v>
      </c>
      <c r="J170" s="32" t="n">
        <v>6.15869495823995</v>
      </c>
      <c r="K170" s="32" t="n">
        <v>6.10654425712001</v>
      </c>
      <c r="L170" s="32" t="n">
        <v>6.72695515975985</v>
      </c>
      <c r="M170" s="32" t="n">
        <v>6.71088998122052</v>
      </c>
      <c r="N170" s="32" t="n">
        <v>7.31483580246914</v>
      </c>
      <c r="O170" s="32" t="n">
        <v>7.08024691358025</v>
      </c>
      <c r="P170" s="32" t="n">
        <v>0</v>
      </c>
      <c r="Q170" s="32" t="n">
        <v>0</v>
      </c>
      <c r="R170" s="32" t="n">
        <v>3.97459679448943</v>
      </c>
      <c r="S170" s="32" t="n">
        <v>3.9244566138496</v>
      </c>
    </row>
    <row r="171" customFormat="false" ht="15.75" hidden="false" customHeight="false" outlineLevel="0" collapsed="false">
      <c r="A171" s="34" t="s">
        <v>25</v>
      </c>
      <c r="B171" s="32" t="n">
        <v>1.30733249269544</v>
      </c>
      <c r="C171" s="32" t="n">
        <v>1.29752462787084</v>
      </c>
      <c r="D171" s="32" t="n">
        <v>6.36733318238726</v>
      </c>
      <c r="E171" s="32" t="n">
        <v>6.17947364215125</v>
      </c>
      <c r="F171" s="32" t="n">
        <v>1.99594308815456</v>
      </c>
      <c r="G171" s="32" t="n">
        <v>1.98093015623475</v>
      </c>
      <c r="H171" s="32" t="n">
        <v>3.21677367295211</v>
      </c>
      <c r="I171" s="32" t="n">
        <v>3.1832585857175</v>
      </c>
      <c r="J171" s="32" t="n">
        <v>4.44845819146984</v>
      </c>
      <c r="K171" s="32" t="n">
        <v>4.40492668399365</v>
      </c>
      <c r="L171" s="32" t="n">
        <v>4.68748958506657</v>
      </c>
      <c r="M171" s="32" t="n">
        <v>4.69806504235539</v>
      </c>
      <c r="N171" s="32" t="n">
        <v>6.36777777777778</v>
      </c>
      <c r="O171" s="32" t="n">
        <v>6.6</v>
      </c>
      <c r="P171" s="32" t="n">
        <v>7.07</v>
      </c>
      <c r="Q171" s="32" t="n">
        <v>6.85</v>
      </c>
      <c r="R171" s="32" t="n">
        <v>2.9548232740143</v>
      </c>
      <c r="S171" s="32" t="n">
        <v>2.93488308976014</v>
      </c>
    </row>
    <row r="172" customFormat="false" ht="15.75" hidden="false" customHeight="false" outlineLevel="0" collapsed="false">
      <c r="A172" s="34" t="s">
        <v>26</v>
      </c>
      <c r="B172" s="32" t="n">
        <v>0.847018477876067</v>
      </c>
      <c r="C172" s="32" t="n">
        <v>0.841050094344523</v>
      </c>
      <c r="D172" s="32" t="n">
        <v>1.94514525978012</v>
      </c>
      <c r="E172" s="32" t="n">
        <v>1.92924533179749</v>
      </c>
      <c r="F172" s="32" t="n">
        <v>2.49859792728191</v>
      </c>
      <c r="G172" s="32" t="n">
        <v>2.47226912718685</v>
      </c>
      <c r="H172" s="32" t="n">
        <v>3.54623467859762</v>
      </c>
      <c r="I172" s="32" t="n">
        <v>3.51343745816175</v>
      </c>
      <c r="J172" s="32" t="n">
        <v>3.79614419504364</v>
      </c>
      <c r="K172" s="32" t="n">
        <v>3.7859076302067</v>
      </c>
      <c r="L172" s="32" t="n">
        <v>5.00074533693806</v>
      </c>
      <c r="M172" s="32" t="n">
        <v>4.99803935483847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.93864638658531</v>
      </c>
      <c r="S172" s="32" t="n">
        <v>1.9224629506358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271913804258351</v>
      </c>
      <c r="C174" s="32" t="n">
        <v>0.271622469986533</v>
      </c>
      <c r="D174" s="32" t="n">
        <v>0.288362009579448</v>
      </c>
      <c r="E174" s="32" t="n">
        <v>0.287950089698104</v>
      </c>
      <c r="F174" s="32" t="n">
        <v>1.37765598568893</v>
      </c>
      <c r="G174" s="32" t="n">
        <v>1.37021158857478</v>
      </c>
      <c r="H174" s="32" t="n">
        <v>1.45246010337606</v>
      </c>
      <c r="I174" s="32" t="n">
        <v>1.44544791965957</v>
      </c>
      <c r="J174" s="32" t="n">
        <v>2.06508779293965</v>
      </c>
      <c r="K174" s="32" t="n">
        <v>2.05508386196178</v>
      </c>
      <c r="L174" s="32" t="n">
        <v>3.25226223209256</v>
      </c>
      <c r="M174" s="32" t="n">
        <v>3.25236379743252</v>
      </c>
      <c r="N174" s="32" t="n">
        <v>3.83105194805195</v>
      </c>
      <c r="O174" s="32" t="n">
        <v>3.89239332096475</v>
      </c>
      <c r="P174" s="32" t="n">
        <v>5.99950360627917</v>
      </c>
      <c r="Q174" s="32" t="n">
        <v>5.99950077782492</v>
      </c>
      <c r="R174" s="32" t="n">
        <v>2.02987192083264</v>
      </c>
      <c r="S174" s="32" t="n">
        <v>2.02654597824984</v>
      </c>
    </row>
    <row r="175" customFormat="false" ht="15.75" hidden="false" customHeight="false" outlineLevel="0" collapsed="false">
      <c r="A175" s="34" t="s">
        <v>24</v>
      </c>
      <c r="B175" s="32" t="n">
        <v>2.04568044905848</v>
      </c>
      <c r="C175" s="32" t="n">
        <v>2.02348913579959</v>
      </c>
      <c r="D175" s="32" t="n">
        <v>1.96378025151392</v>
      </c>
      <c r="E175" s="32" t="n">
        <v>1.94176342325027</v>
      </c>
      <c r="F175" s="32" t="n">
        <v>4.26610211888201</v>
      </c>
      <c r="G175" s="32" t="n">
        <v>4.19577172672696</v>
      </c>
      <c r="H175" s="32" t="n">
        <v>4.56833466524472</v>
      </c>
      <c r="I175" s="32" t="n">
        <v>4.505326659376</v>
      </c>
      <c r="J175" s="32" t="n">
        <v>4.92012242519391</v>
      </c>
      <c r="K175" s="32" t="n">
        <v>4.85947798808068</v>
      </c>
      <c r="L175" s="32" t="n">
        <v>6.22933440344603</v>
      </c>
      <c r="M175" s="32" t="n">
        <v>6.13426527958388</v>
      </c>
      <c r="N175" s="32" t="n">
        <v>5.41788788355626</v>
      </c>
      <c r="O175" s="32" t="n">
        <v>5.5102281667978</v>
      </c>
      <c r="P175" s="32" t="n">
        <v>0</v>
      </c>
      <c r="Q175" s="32" t="n">
        <v>0</v>
      </c>
      <c r="R175" s="32" t="n">
        <v>3.49909883896392</v>
      </c>
      <c r="S175" s="32" t="n">
        <v>3.45399621857229</v>
      </c>
    </row>
    <row r="176" customFormat="false" ht="15.75" hidden="false" customHeight="false" outlineLevel="0" collapsed="false">
      <c r="A176" s="34" t="s">
        <v>25</v>
      </c>
      <c r="B176" s="32" t="n">
        <v>1.26619816302544</v>
      </c>
      <c r="C176" s="32" t="n">
        <v>1.25704744119318</v>
      </c>
      <c r="D176" s="32" t="n">
        <v>1.90824359998214</v>
      </c>
      <c r="E176" s="32" t="n">
        <v>1.88872803772352</v>
      </c>
      <c r="F176" s="32" t="n">
        <v>2.21283469023969</v>
      </c>
      <c r="G176" s="32" t="n">
        <v>2.19532219716453</v>
      </c>
      <c r="H176" s="32" t="n">
        <v>3.15695737042524</v>
      </c>
      <c r="I176" s="32" t="n">
        <v>3.12243980673725</v>
      </c>
      <c r="J176" s="32" t="n">
        <v>4.37151983134702</v>
      </c>
      <c r="K176" s="32" t="n">
        <v>4.33167825229307</v>
      </c>
      <c r="L176" s="32" t="n">
        <v>5.82793991785432</v>
      </c>
      <c r="M176" s="32" t="n">
        <v>5.82933160913527</v>
      </c>
      <c r="N176" s="32" t="n">
        <v>6.15183316310972</v>
      </c>
      <c r="O176" s="32" t="n">
        <v>6.42736875033278</v>
      </c>
      <c r="P176" s="32" t="n">
        <v>6.8569040327294</v>
      </c>
      <c r="Q176" s="32" t="n">
        <v>7.34646405610754</v>
      </c>
      <c r="R176" s="32" t="n">
        <v>3.46395705854722</v>
      </c>
      <c r="S176" s="32" t="n">
        <v>3.46544790532969</v>
      </c>
    </row>
    <row r="177" customFormat="false" ht="15.75" hidden="false" customHeight="false" outlineLevel="0" collapsed="false">
      <c r="A177" s="34" t="s">
        <v>26</v>
      </c>
      <c r="B177" s="32" t="n">
        <v>0.872249448573774</v>
      </c>
      <c r="C177" s="32" t="n">
        <v>0.864288265769253</v>
      </c>
      <c r="D177" s="32" t="n">
        <v>1.51756639385994</v>
      </c>
      <c r="E177" s="32" t="n">
        <v>1.50830745803479</v>
      </c>
      <c r="F177" s="32" t="n">
        <v>2.40929392853924</v>
      </c>
      <c r="G177" s="32" t="n">
        <v>2.38515840622516</v>
      </c>
      <c r="H177" s="32" t="n">
        <v>3.31682478842183</v>
      </c>
      <c r="I177" s="32" t="n">
        <v>3.28406705417647</v>
      </c>
      <c r="J177" s="32" t="n">
        <v>3.7122342246919</v>
      </c>
      <c r="K177" s="32" t="n">
        <v>3.7106721624911</v>
      </c>
      <c r="L177" s="32" t="n">
        <v>6.13691188913988</v>
      </c>
      <c r="M177" s="32" t="n">
        <v>6.15067742018223</v>
      </c>
      <c r="N177" s="32" t="n">
        <v>0</v>
      </c>
      <c r="O177" s="32" t="n">
        <v>0</v>
      </c>
      <c r="P177" s="32" t="n">
        <v>3.8459</v>
      </c>
      <c r="Q177" s="32" t="n">
        <v>4</v>
      </c>
      <c r="R177" s="32" t="n">
        <v>2.27548937658781</v>
      </c>
      <c r="S177" s="32" t="n">
        <v>2.25764214047055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21880124565668</v>
      </c>
      <c r="C179" s="32" t="n">
        <v>0.218635708916289</v>
      </c>
      <c r="D179" s="32" t="n">
        <v>0.26030270446851</v>
      </c>
      <c r="E179" s="32" t="n">
        <v>0.2600202845415</v>
      </c>
      <c r="F179" s="32" t="n">
        <v>0.871737901697528</v>
      </c>
      <c r="G179" s="32" t="n">
        <v>0.867182357680918</v>
      </c>
      <c r="H179" s="32" t="n">
        <v>1.2138862326485</v>
      </c>
      <c r="I179" s="32" t="n">
        <v>1.20838895275952</v>
      </c>
      <c r="J179" s="32" t="n">
        <v>1.42236387924124</v>
      </c>
      <c r="K179" s="32" t="n">
        <v>1.41763290850085</v>
      </c>
      <c r="L179" s="32" t="n">
        <v>2.93747644220143</v>
      </c>
      <c r="M179" s="32" t="n">
        <v>2.95417357046595</v>
      </c>
      <c r="N179" s="32" t="n">
        <v>2.48191093659816</v>
      </c>
      <c r="O179" s="32" t="n">
        <v>2.5166967118659</v>
      </c>
      <c r="P179" s="32" t="n">
        <v>2.67992185305183</v>
      </c>
      <c r="Q179" s="32" t="n">
        <v>2.75433051690913</v>
      </c>
      <c r="R179" s="32" t="n">
        <v>1.33133677847603</v>
      </c>
      <c r="S179" s="32" t="n">
        <v>1.34304948005314</v>
      </c>
    </row>
    <row r="180" customFormat="false" ht="15.75" hidden="false" customHeight="false" outlineLevel="0" collapsed="false">
      <c r="A180" s="34" t="s">
        <v>24</v>
      </c>
      <c r="B180" s="32" t="n">
        <v>1.8827031699148</v>
      </c>
      <c r="C180" s="32" t="n">
        <v>1.86348176137614</v>
      </c>
      <c r="D180" s="32" t="n">
        <v>1.32003193729112</v>
      </c>
      <c r="E180" s="32" t="n">
        <v>1.30717456530734</v>
      </c>
      <c r="F180" s="32" t="n">
        <v>3.5978075553485</v>
      </c>
      <c r="G180" s="32" t="n">
        <v>3.54357516205489</v>
      </c>
      <c r="H180" s="32" t="n">
        <v>5.19060258131175</v>
      </c>
      <c r="I180" s="32" t="n">
        <v>5.11590968293336</v>
      </c>
      <c r="J180" s="32" t="n">
        <v>5.31091354736571</v>
      </c>
      <c r="K180" s="32" t="n">
        <v>5.24327828522227</v>
      </c>
      <c r="L180" s="32" t="n">
        <v>6.95079478542797</v>
      </c>
      <c r="M180" s="32" t="n">
        <v>6.79471571764196</v>
      </c>
      <c r="N180" s="32" t="n">
        <v>8.82236452908223</v>
      </c>
      <c r="O180" s="32" t="n">
        <v>8.5</v>
      </c>
      <c r="P180" s="32" t="n">
        <v>0</v>
      </c>
      <c r="Q180" s="32" t="n">
        <v>0</v>
      </c>
      <c r="R180" s="32" t="n">
        <v>3.64251389976294</v>
      </c>
      <c r="S180" s="32" t="n">
        <v>3.58568914015714</v>
      </c>
    </row>
    <row r="181" customFormat="false" ht="15.75" hidden="false" customHeight="false" outlineLevel="0" collapsed="false">
      <c r="A181" s="34" t="s">
        <v>25</v>
      </c>
      <c r="B181" s="32" t="n">
        <v>1.31484000982092</v>
      </c>
      <c r="C181" s="32" t="n">
        <v>1.30512639265046</v>
      </c>
      <c r="D181" s="32" t="n">
        <v>1.94183516869679</v>
      </c>
      <c r="E181" s="32" t="n">
        <v>1.92183596095573</v>
      </c>
      <c r="F181" s="32" t="n">
        <v>2.35515694669987</v>
      </c>
      <c r="G181" s="32" t="n">
        <v>2.33361566491682</v>
      </c>
      <c r="H181" s="32" t="n">
        <v>3.10844552394317</v>
      </c>
      <c r="I181" s="32" t="n">
        <v>3.07565302671463</v>
      </c>
      <c r="J181" s="32" t="n">
        <v>4.3556303985565</v>
      </c>
      <c r="K181" s="32" t="n">
        <v>4.34317391595813</v>
      </c>
      <c r="L181" s="32" t="n">
        <v>5.34972250076034</v>
      </c>
      <c r="M181" s="32" t="n">
        <v>5.35446504233413</v>
      </c>
      <c r="N181" s="32" t="n">
        <v>5.43106075231296</v>
      </c>
      <c r="O181" s="32" t="n">
        <v>5.65253381948806</v>
      </c>
      <c r="P181" s="32" t="n">
        <v>6.4514646263911</v>
      </c>
      <c r="Q181" s="32" t="n">
        <v>6.83137917329094</v>
      </c>
      <c r="R181" s="32" t="n">
        <v>4.41814820358761</v>
      </c>
      <c r="S181" s="32" t="n">
        <v>4.50831173406234</v>
      </c>
    </row>
    <row r="182" customFormat="false" ht="15.75" hidden="false" customHeight="false" outlineLevel="0" collapsed="false">
      <c r="A182" s="34" t="s">
        <v>26</v>
      </c>
      <c r="B182" s="32" t="n">
        <v>0.634411263384297</v>
      </c>
      <c r="C182" s="32" t="n">
        <v>0.629825710842257</v>
      </c>
      <c r="D182" s="32" t="n">
        <v>1.35458259503103</v>
      </c>
      <c r="E182" s="32" t="n">
        <v>1.34474097284854</v>
      </c>
      <c r="F182" s="32" t="n">
        <v>2.3079635130977</v>
      </c>
      <c r="G182" s="32" t="n">
        <v>2.28455714082017</v>
      </c>
      <c r="H182" s="32" t="n">
        <v>3.0636179931945</v>
      </c>
      <c r="I182" s="32" t="n">
        <v>3.039532739728</v>
      </c>
      <c r="J182" s="32" t="n">
        <v>3.00751955300501</v>
      </c>
      <c r="K182" s="32" t="n">
        <v>3.00751955300501</v>
      </c>
      <c r="L182" s="32" t="n">
        <v>5.21068284511879</v>
      </c>
      <c r="M182" s="32" t="n">
        <v>5.23816890245555</v>
      </c>
      <c r="N182" s="32" t="n">
        <v>4.3114</v>
      </c>
      <c r="O182" s="32" t="n">
        <v>4.5</v>
      </c>
      <c r="P182" s="32" t="n">
        <v>0</v>
      </c>
      <c r="Q182" s="32" t="n">
        <v>0</v>
      </c>
      <c r="R182" s="32" t="n">
        <v>1.86283640673879</v>
      </c>
      <c r="S182" s="32" t="n">
        <v>1.84943289811028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159185418890443</v>
      </c>
      <c r="C184" s="32" t="n">
        <v>0.159152313730181</v>
      </c>
      <c r="D184" s="32" t="n">
        <v>0.192831377019471</v>
      </c>
      <c r="E184" s="32" t="n">
        <v>0.192735342219336</v>
      </c>
      <c r="F184" s="32" t="n">
        <v>0.635407206955435</v>
      </c>
      <c r="G184" s="32" t="n">
        <v>0.633095182081659</v>
      </c>
      <c r="H184" s="32" t="n">
        <v>1.39811990668279</v>
      </c>
      <c r="I184" s="32" t="n">
        <v>1.39156093838333</v>
      </c>
      <c r="J184" s="32" t="n">
        <v>1.05940543774938</v>
      </c>
      <c r="K184" s="32" t="n">
        <v>1.05555348643753</v>
      </c>
      <c r="L184" s="32" t="n">
        <v>1.03017963562546</v>
      </c>
      <c r="M184" s="32" t="n">
        <v>1.03003342348748</v>
      </c>
      <c r="N184" s="32" t="n">
        <v>2.35086255924171</v>
      </c>
      <c r="O184" s="32" t="n">
        <v>2.38586097946288</v>
      </c>
      <c r="P184" s="32" t="n">
        <v>4.77</v>
      </c>
      <c r="Q184" s="32" t="n">
        <v>5</v>
      </c>
      <c r="R184" s="32" t="n">
        <v>0.744314385932076</v>
      </c>
      <c r="S184" s="32" t="n">
        <v>0.742836407797837</v>
      </c>
    </row>
    <row r="185" customFormat="false" ht="15.75" hidden="false" customHeight="false" outlineLevel="0" collapsed="false">
      <c r="A185" s="34" t="s">
        <v>24</v>
      </c>
      <c r="B185" s="32" t="n">
        <v>2.05542036449777</v>
      </c>
      <c r="C185" s="32" t="n">
        <v>2.03187633226569</v>
      </c>
      <c r="D185" s="32" t="n">
        <v>1.31613038274706</v>
      </c>
      <c r="E185" s="32" t="n">
        <v>1.30453510769402</v>
      </c>
      <c r="F185" s="32" t="n">
        <v>3.82079390685891</v>
      </c>
      <c r="G185" s="32" t="n">
        <v>3.76318340276241</v>
      </c>
      <c r="H185" s="32" t="n">
        <v>4.50625334743998</v>
      </c>
      <c r="I185" s="32" t="n">
        <v>4.44126760055992</v>
      </c>
      <c r="J185" s="32" t="n">
        <v>6.32100724335998</v>
      </c>
      <c r="K185" s="32" t="n">
        <v>6.28400828848695</v>
      </c>
      <c r="L185" s="32" t="n">
        <v>6.68596563652786</v>
      </c>
      <c r="M185" s="32" t="n">
        <v>6.64158893118184</v>
      </c>
      <c r="N185" s="32" t="n">
        <v>5.1136</v>
      </c>
      <c r="O185" s="32" t="n">
        <v>5.25</v>
      </c>
      <c r="P185" s="32" t="n">
        <v>0</v>
      </c>
      <c r="Q185" s="32" t="n">
        <v>0</v>
      </c>
      <c r="R185" s="32" t="n">
        <v>4.15214479247384</v>
      </c>
      <c r="S185" s="32" t="n">
        <v>4.11142494188636</v>
      </c>
    </row>
    <row r="186" customFormat="false" ht="15.75" hidden="false" customHeight="false" outlineLevel="0" collapsed="false">
      <c r="A186" s="34" t="s">
        <v>25</v>
      </c>
      <c r="B186" s="32" t="n">
        <v>1.09143918412558</v>
      </c>
      <c r="C186" s="32" t="n">
        <v>1.08796293899827</v>
      </c>
      <c r="D186" s="32" t="n">
        <v>1.65270216615969</v>
      </c>
      <c r="E186" s="32" t="n">
        <v>1.63958354177758</v>
      </c>
      <c r="F186" s="32" t="n">
        <v>2.48309468862895</v>
      </c>
      <c r="G186" s="32" t="n">
        <v>2.4525176555916</v>
      </c>
      <c r="H186" s="32" t="n">
        <v>2.79465171873116</v>
      </c>
      <c r="I186" s="32" t="n">
        <v>2.76948016183899</v>
      </c>
      <c r="J186" s="32" t="n">
        <v>5.07362421879376</v>
      </c>
      <c r="K186" s="32" t="n">
        <v>4.96972765855011</v>
      </c>
      <c r="L186" s="32" t="n">
        <v>4.34865149692174</v>
      </c>
      <c r="M186" s="32" t="n">
        <v>4.35232925968302</v>
      </c>
      <c r="N186" s="32" t="n">
        <v>5.77625908672818</v>
      </c>
      <c r="O186" s="32" t="n">
        <v>5.94629558199567</v>
      </c>
      <c r="P186" s="32" t="n">
        <v>5.68819161482949</v>
      </c>
      <c r="Q186" s="32" t="n">
        <v>6.02029118927534</v>
      </c>
      <c r="R186" s="32" t="n">
        <v>3.68162462471208</v>
      </c>
      <c r="S186" s="32" t="n">
        <v>3.69179169887378</v>
      </c>
    </row>
    <row r="187" customFormat="false" ht="15.75" hidden="false" customHeight="false" outlineLevel="0" collapsed="false">
      <c r="A187" s="34" t="s">
        <v>26</v>
      </c>
      <c r="B187" s="32" t="n">
        <v>0.43939688919286</v>
      </c>
      <c r="C187" s="32" t="n">
        <v>0.437862890508897</v>
      </c>
      <c r="D187" s="32" t="n">
        <v>0.797655136443041</v>
      </c>
      <c r="E187" s="32" t="n">
        <v>0.794836660940925</v>
      </c>
      <c r="F187" s="32" t="n">
        <v>1.88410193788386</v>
      </c>
      <c r="G187" s="32" t="n">
        <v>1.86740527675887</v>
      </c>
      <c r="H187" s="32" t="n">
        <v>2.71550609745087</v>
      </c>
      <c r="I187" s="32" t="n">
        <v>2.69639027127103</v>
      </c>
      <c r="J187" s="32" t="n">
        <v>2.9704711793718</v>
      </c>
      <c r="K187" s="32" t="n">
        <v>2.96970184680521</v>
      </c>
      <c r="L187" s="32" t="n">
        <v>3.65213498570019</v>
      </c>
      <c r="M187" s="32" t="n">
        <v>3.6616950920359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1.55952083864372</v>
      </c>
      <c r="S187" s="32" t="n">
        <v>1.54959040236893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200221903026478</v>
      </c>
      <c r="C189" s="32" t="n">
        <v>0.200075382754717</v>
      </c>
      <c r="D189" s="32" t="n">
        <v>0.738432424071036</v>
      </c>
      <c r="E189" s="32" t="n">
        <v>0.735701815193392</v>
      </c>
      <c r="F189" s="32" t="n">
        <v>0.744294271406382</v>
      </c>
      <c r="G189" s="32" t="n">
        <v>0.740961656195479</v>
      </c>
      <c r="H189" s="32" t="n">
        <v>0.967062213440932</v>
      </c>
      <c r="I189" s="32" t="n">
        <v>0.962903046090744</v>
      </c>
      <c r="J189" s="32" t="n">
        <v>2.0619611879094</v>
      </c>
      <c r="K189" s="32" t="n">
        <v>2.06089539911413</v>
      </c>
      <c r="L189" s="32" t="n">
        <v>3.1672094307135</v>
      </c>
      <c r="M189" s="32" t="n">
        <v>3.1684759651213</v>
      </c>
      <c r="N189" s="32" t="n">
        <v>2.98583216135958</v>
      </c>
      <c r="O189" s="32" t="n">
        <v>3.05493032129528</v>
      </c>
      <c r="P189" s="32" t="n">
        <v>3.15083539298072</v>
      </c>
      <c r="Q189" s="32" t="n">
        <v>3.25037073652991</v>
      </c>
      <c r="R189" s="32" t="n">
        <v>1.53110339217091</v>
      </c>
      <c r="S189" s="32" t="n">
        <v>1.53887957751847</v>
      </c>
    </row>
    <row r="190" customFormat="false" ht="15.75" hidden="false" customHeight="false" outlineLevel="0" collapsed="false">
      <c r="A190" s="34" t="s">
        <v>24</v>
      </c>
      <c r="B190" s="32" t="n">
        <v>1.95985889865139</v>
      </c>
      <c r="C190" s="32" t="n">
        <v>1.93979563752536</v>
      </c>
      <c r="D190" s="32" t="n">
        <v>1.45915117917007</v>
      </c>
      <c r="E190" s="32" t="n">
        <v>1.44091817055612</v>
      </c>
      <c r="F190" s="32" t="n">
        <v>3.7016530741961</v>
      </c>
      <c r="G190" s="32" t="n">
        <v>3.6449376148226</v>
      </c>
      <c r="H190" s="32" t="n">
        <v>4.56768786917916</v>
      </c>
      <c r="I190" s="32" t="n">
        <v>4.50156645915067</v>
      </c>
      <c r="J190" s="32" t="n">
        <v>5.59086824120196</v>
      </c>
      <c r="K190" s="32" t="n">
        <v>5.53992879598137</v>
      </c>
      <c r="L190" s="32" t="n">
        <v>6.2766664086978</v>
      </c>
      <c r="M190" s="32" t="n">
        <v>6.13388493879555</v>
      </c>
      <c r="N190" s="32" t="n">
        <v>5.1162</v>
      </c>
      <c r="O190" s="32" t="n">
        <v>5</v>
      </c>
      <c r="P190" s="32" t="n">
        <v>0</v>
      </c>
      <c r="Q190" s="32" t="n">
        <v>0</v>
      </c>
      <c r="R190" s="32" t="n">
        <v>3.37158383444336</v>
      </c>
      <c r="S190" s="32" t="n">
        <v>3.3302702556941</v>
      </c>
    </row>
    <row r="191" customFormat="false" ht="15.75" hidden="false" customHeight="false" outlineLevel="0" collapsed="false">
      <c r="A191" s="34" t="s">
        <v>25</v>
      </c>
      <c r="B191" s="32" t="n">
        <v>1.05334097142579</v>
      </c>
      <c r="C191" s="32" t="n">
        <v>1.04939037897006</v>
      </c>
      <c r="D191" s="32" t="n">
        <v>0.824973936864485</v>
      </c>
      <c r="E191" s="32" t="n">
        <v>0.820832721082455</v>
      </c>
      <c r="F191" s="32" t="n">
        <v>1.8893076570329</v>
      </c>
      <c r="G191" s="32" t="n">
        <v>1.87135240896378</v>
      </c>
      <c r="H191" s="32" t="n">
        <v>2.14121988702447</v>
      </c>
      <c r="I191" s="32" t="n">
        <v>2.12398171212805</v>
      </c>
      <c r="J191" s="32" t="n">
        <v>3.48287926653435</v>
      </c>
      <c r="K191" s="32" t="n">
        <v>3.46773832927119</v>
      </c>
      <c r="L191" s="32" t="n">
        <v>4.64005757904972</v>
      </c>
      <c r="M191" s="32" t="n">
        <v>4.61244667207645</v>
      </c>
      <c r="N191" s="32" t="n">
        <v>4.03450492156951</v>
      </c>
      <c r="O191" s="32" t="n">
        <v>4.18196323430267</v>
      </c>
      <c r="P191" s="32" t="n">
        <v>4.69283570209136</v>
      </c>
      <c r="Q191" s="32" t="n">
        <v>4.91637472204126</v>
      </c>
      <c r="R191" s="32" t="n">
        <v>2.79506296672014</v>
      </c>
      <c r="S191" s="32" t="n">
        <v>2.84284629738834</v>
      </c>
    </row>
    <row r="192" customFormat="false" ht="15.75" hidden="false" customHeight="false" outlineLevel="0" collapsed="false">
      <c r="A192" s="34" t="s">
        <v>26</v>
      </c>
      <c r="B192" s="32" t="n">
        <v>0.390407858044706</v>
      </c>
      <c r="C192" s="32" t="n">
        <v>0.388421653517518</v>
      </c>
      <c r="D192" s="32" t="n">
        <v>0.772981410849341</v>
      </c>
      <c r="E192" s="32" t="n">
        <v>0.770309859002293</v>
      </c>
      <c r="F192" s="32" t="n">
        <v>1.76305605702346</v>
      </c>
      <c r="G192" s="32" t="n">
        <v>1.74827290300985</v>
      </c>
      <c r="H192" s="32" t="n">
        <v>2.89720752710641</v>
      </c>
      <c r="I192" s="32" t="n">
        <v>2.87066581977089</v>
      </c>
      <c r="J192" s="32" t="n">
        <v>3.51539309586295</v>
      </c>
      <c r="K192" s="32" t="n">
        <v>3.51539309586295</v>
      </c>
      <c r="L192" s="32" t="n">
        <v>4.82085048514916</v>
      </c>
      <c r="M192" s="32" t="n">
        <v>4.81669331476711</v>
      </c>
      <c r="N192" s="32" t="n">
        <v>0</v>
      </c>
      <c r="O192" s="32" t="n">
        <v>0</v>
      </c>
      <c r="P192" s="32" t="n">
        <v>3.194</v>
      </c>
      <c r="Q192" s="32" t="n">
        <v>3.3</v>
      </c>
      <c r="R192" s="32" t="n">
        <v>1.48130038479514</v>
      </c>
      <c r="S192" s="32" t="n">
        <v>1.47141367502661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241515761433842</v>
      </c>
      <c r="C194" s="32" t="n">
        <v>0.241330637738301</v>
      </c>
      <c r="D194" s="32" t="n">
        <v>0.985679935817635</v>
      </c>
      <c r="E194" s="32" t="n">
        <v>0.980336485219132</v>
      </c>
      <c r="F194" s="32" t="n">
        <v>0.759652051974206</v>
      </c>
      <c r="G194" s="32" t="n">
        <v>0.756216352307895</v>
      </c>
      <c r="H194" s="32" t="n">
        <v>0.919087214216901</v>
      </c>
      <c r="I194" s="32" t="n">
        <v>0.916127017013849</v>
      </c>
      <c r="J194" s="32" t="n">
        <v>1.92582964322846</v>
      </c>
      <c r="K194" s="32" t="n">
        <v>1.92169215117701</v>
      </c>
      <c r="L194" s="32" t="n">
        <v>2.31353272253634</v>
      </c>
      <c r="M194" s="32" t="n">
        <v>2.33512655953859</v>
      </c>
      <c r="N194" s="32" t="n">
        <v>2.81739881574015</v>
      </c>
      <c r="O194" s="32" t="n">
        <v>2.83438603736336</v>
      </c>
      <c r="P194" s="32" t="n">
        <v>1.3980349537289</v>
      </c>
      <c r="Q194" s="32" t="n">
        <v>1.40008823700692</v>
      </c>
      <c r="R194" s="32" t="n">
        <v>1.31397123090632</v>
      </c>
      <c r="S194" s="32" t="n">
        <v>1.31912415200022</v>
      </c>
    </row>
    <row r="195" customFormat="false" ht="15.75" hidden="false" customHeight="false" outlineLevel="0" collapsed="false">
      <c r="A195" s="34" t="s">
        <v>24</v>
      </c>
      <c r="B195" s="32" t="n">
        <v>1.76801408196706</v>
      </c>
      <c r="C195" s="32" t="n">
        <v>1.75053858555043</v>
      </c>
      <c r="D195" s="32" t="n">
        <v>1.55626545462779</v>
      </c>
      <c r="E195" s="32" t="n">
        <v>1.53823441864909</v>
      </c>
      <c r="F195" s="32" t="n">
        <v>3.57503902887368</v>
      </c>
      <c r="G195" s="32" t="n">
        <v>3.52067731727583</v>
      </c>
      <c r="H195" s="32" t="n">
        <v>4.7975616367875</v>
      </c>
      <c r="I195" s="32" t="n">
        <v>4.72598814614901</v>
      </c>
      <c r="J195" s="32" t="n">
        <v>5.55190540280037</v>
      </c>
      <c r="K195" s="32" t="n">
        <v>5.4841944419369</v>
      </c>
      <c r="L195" s="32" t="n">
        <v>6.35050438668261</v>
      </c>
      <c r="M195" s="32" t="n">
        <v>6.27594562275788</v>
      </c>
      <c r="N195" s="32" t="n">
        <v>0</v>
      </c>
      <c r="O195" s="32" t="n">
        <v>0</v>
      </c>
      <c r="P195" s="32" t="n">
        <v>6.82368540179599</v>
      </c>
      <c r="Q195" s="32" t="n">
        <v>6.61846649781257</v>
      </c>
      <c r="R195" s="32" t="n">
        <v>3.45707063441215</v>
      </c>
      <c r="S195" s="32" t="n">
        <v>3.41254254697565</v>
      </c>
    </row>
    <row r="196" customFormat="false" ht="15.75" hidden="false" customHeight="false" outlineLevel="0" collapsed="false">
      <c r="A196" s="34" t="s">
        <v>25</v>
      </c>
      <c r="B196" s="32" t="n">
        <v>0.507722595680179</v>
      </c>
      <c r="C196" s="32" t="n">
        <v>0.506018626437149</v>
      </c>
      <c r="D196" s="32" t="n">
        <v>0.643177174963859</v>
      </c>
      <c r="E196" s="32" t="n">
        <v>0.642546343281285</v>
      </c>
      <c r="F196" s="32" t="n">
        <v>1.19950540501001</v>
      </c>
      <c r="G196" s="32" t="n">
        <v>1.19391564664036</v>
      </c>
      <c r="H196" s="32" t="n">
        <v>2.64114294192973</v>
      </c>
      <c r="I196" s="32" t="n">
        <v>2.60684994006789</v>
      </c>
      <c r="J196" s="32" t="n">
        <v>2.72366860058692</v>
      </c>
      <c r="K196" s="32" t="n">
        <v>2.71141496186014</v>
      </c>
      <c r="L196" s="32" t="n">
        <v>4.3918612363022</v>
      </c>
      <c r="M196" s="32" t="n">
        <v>4.3866269327566</v>
      </c>
      <c r="N196" s="32" t="n">
        <v>5.18622478860337</v>
      </c>
      <c r="O196" s="32" t="n">
        <v>5.22019579897142</v>
      </c>
      <c r="P196" s="32" t="n">
        <v>5.06385701762283</v>
      </c>
      <c r="Q196" s="32" t="n">
        <v>5.33170390961975</v>
      </c>
      <c r="R196" s="32" t="n">
        <v>2.60150691768032</v>
      </c>
      <c r="S196" s="32" t="n">
        <v>2.62657640453971</v>
      </c>
    </row>
    <row r="197" customFormat="false" ht="15.75" hidden="false" customHeight="false" outlineLevel="0" collapsed="false">
      <c r="A197" s="34" t="s">
        <v>26</v>
      </c>
      <c r="B197" s="32" t="n">
        <v>0.45867320925867</v>
      </c>
      <c r="C197" s="32" t="n">
        <v>0.45527795545434</v>
      </c>
      <c r="D197" s="32" t="n">
        <v>0.443819185417467</v>
      </c>
      <c r="E197" s="32" t="n">
        <v>0.442648591053254</v>
      </c>
      <c r="F197" s="32" t="n">
        <v>1.76286159022521</v>
      </c>
      <c r="G197" s="32" t="n">
        <v>1.74849559712004</v>
      </c>
      <c r="H197" s="32" t="n">
        <v>2.62037251802637</v>
      </c>
      <c r="I197" s="32" t="n">
        <v>2.60215061228016</v>
      </c>
      <c r="J197" s="32" t="n">
        <v>2.65879606775189</v>
      </c>
      <c r="K197" s="32" t="n">
        <v>2.64294046447646</v>
      </c>
      <c r="L197" s="32" t="n">
        <v>4.94831343171506</v>
      </c>
      <c r="M197" s="32" t="n">
        <v>4.93582446532276</v>
      </c>
      <c r="N197" s="32" t="n">
        <v>8.29</v>
      </c>
      <c r="O197" s="32" t="n">
        <v>9</v>
      </c>
      <c r="P197" s="32" t="n">
        <v>3.194</v>
      </c>
      <c r="Q197" s="32" t="n">
        <v>3.3</v>
      </c>
      <c r="R197" s="32" t="n">
        <v>1.29428440397563</v>
      </c>
      <c r="S197" s="32" t="n">
        <v>1.28628565914505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225194770222999</v>
      </c>
      <c r="C199" s="32" t="n">
        <v>0.224916501732177</v>
      </c>
      <c r="D199" s="32" t="n">
        <v>0.325401074412131</v>
      </c>
      <c r="E199" s="32" t="n">
        <v>0.324863335551266</v>
      </c>
      <c r="F199" s="32" t="n">
        <v>0.695733338169071</v>
      </c>
      <c r="G199" s="32" t="n">
        <v>0.693099300294651</v>
      </c>
      <c r="H199" s="32" t="n">
        <v>0.991779308455061</v>
      </c>
      <c r="I199" s="32" t="n">
        <v>0.987640343564892</v>
      </c>
      <c r="J199" s="32" t="n">
        <v>1.9112813207251</v>
      </c>
      <c r="K199" s="32" t="n">
        <v>1.903693672823</v>
      </c>
      <c r="L199" s="32" t="n">
        <v>2.407637100553</v>
      </c>
      <c r="M199" s="32" t="n">
        <v>2.40832323092035</v>
      </c>
      <c r="N199" s="32" t="n">
        <v>2.98209189244668</v>
      </c>
      <c r="O199" s="32" t="n">
        <v>3.04734457524136</v>
      </c>
      <c r="P199" s="32" t="n">
        <v>5.89853463448529</v>
      </c>
      <c r="Q199" s="32" t="n">
        <v>5.89864185635222</v>
      </c>
      <c r="R199" s="32" t="n">
        <v>3.16802762587581</v>
      </c>
      <c r="S199" s="32" t="n">
        <v>3.17802004372296</v>
      </c>
    </row>
    <row r="200" customFormat="false" ht="15.75" hidden="false" customHeight="false" outlineLevel="0" collapsed="false">
      <c r="A200" s="34" t="s">
        <v>24</v>
      </c>
      <c r="B200" s="32" t="n">
        <v>1.93043169644988</v>
      </c>
      <c r="C200" s="32" t="n">
        <v>1.90952967954346</v>
      </c>
      <c r="D200" s="32" t="n">
        <v>1.47024427426483</v>
      </c>
      <c r="E200" s="32" t="n">
        <v>1.45390764568792</v>
      </c>
      <c r="F200" s="32" t="n">
        <v>3.07655573719159</v>
      </c>
      <c r="G200" s="32" t="n">
        <v>3.03597444533899</v>
      </c>
      <c r="H200" s="32" t="n">
        <v>4.359887416885</v>
      </c>
      <c r="I200" s="32" t="n">
        <v>4.30261524478777</v>
      </c>
      <c r="J200" s="32" t="n">
        <v>4.88908929337118</v>
      </c>
      <c r="K200" s="32" t="n">
        <v>4.83961216849599</v>
      </c>
      <c r="L200" s="32" t="n">
        <v>6.45371523429241</v>
      </c>
      <c r="M200" s="32" t="n">
        <v>6.3143005039138</v>
      </c>
      <c r="N200" s="32" t="n">
        <v>0</v>
      </c>
      <c r="O200" s="32" t="n">
        <v>0</v>
      </c>
      <c r="P200" s="32" t="n">
        <v>5.2221</v>
      </c>
      <c r="Q200" s="32" t="n">
        <v>5.5</v>
      </c>
      <c r="R200" s="32" t="n">
        <v>3.0224704604356</v>
      </c>
      <c r="S200" s="32" t="n">
        <v>2.98339743024804</v>
      </c>
    </row>
    <row r="201" customFormat="false" ht="15.75" hidden="false" customHeight="false" outlineLevel="0" collapsed="false">
      <c r="A201" s="34" t="s">
        <v>25</v>
      </c>
      <c r="B201" s="32" t="n">
        <v>0.413780008666514</v>
      </c>
      <c r="C201" s="32" t="n">
        <v>0.412185757755796</v>
      </c>
      <c r="D201" s="32" t="n">
        <v>0.742537645651312</v>
      </c>
      <c r="E201" s="32" t="n">
        <v>0.740603839864385</v>
      </c>
      <c r="F201" s="32" t="n">
        <v>1.52879900499788</v>
      </c>
      <c r="G201" s="32" t="n">
        <v>1.51462379354632</v>
      </c>
      <c r="H201" s="32" t="n">
        <v>3.20102381006235</v>
      </c>
      <c r="I201" s="32" t="n">
        <v>3.1491232645369</v>
      </c>
      <c r="J201" s="32" t="n">
        <v>3.32211438801651</v>
      </c>
      <c r="K201" s="32" t="n">
        <v>3.28622709187647</v>
      </c>
      <c r="L201" s="32" t="n">
        <v>3.90365188864374</v>
      </c>
      <c r="M201" s="32" t="n">
        <v>3.90435016429081</v>
      </c>
      <c r="N201" s="32" t="n">
        <v>4.63119309262166</v>
      </c>
      <c r="O201" s="32" t="n">
        <v>4.74332810047096</v>
      </c>
      <c r="P201" s="32" t="n">
        <v>4.19931230140717</v>
      </c>
      <c r="Q201" s="32" t="n">
        <v>4.44252156150704</v>
      </c>
      <c r="R201" s="32" t="n">
        <v>1.97320786596126</v>
      </c>
      <c r="S201" s="32" t="n">
        <v>1.9639352205286</v>
      </c>
    </row>
    <row r="202" customFormat="false" ht="15.75" hidden="false" customHeight="false" outlineLevel="0" collapsed="false">
      <c r="A202" s="34" t="s">
        <v>26</v>
      </c>
      <c r="B202" s="32" t="n">
        <v>0.437145135573246</v>
      </c>
      <c r="C202" s="32" t="n">
        <v>0.433345480116034</v>
      </c>
      <c r="D202" s="32" t="n">
        <v>0.574362536610717</v>
      </c>
      <c r="E202" s="32" t="n">
        <v>0.571264546651329</v>
      </c>
      <c r="F202" s="32" t="n">
        <v>1.85338304006277</v>
      </c>
      <c r="G202" s="32" t="n">
        <v>1.83892854623328</v>
      </c>
      <c r="H202" s="32" t="n">
        <v>2.39925568948274</v>
      </c>
      <c r="I202" s="32" t="n">
        <v>2.38278844568179</v>
      </c>
      <c r="J202" s="32" t="n">
        <v>3.31727407122331</v>
      </c>
      <c r="K202" s="32" t="n">
        <v>3.27933243203982</v>
      </c>
      <c r="L202" s="32" t="n">
        <v>4.70454907032979</v>
      </c>
      <c r="M202" s="32" t="n">
        <v>4.71385953901651</v>
      </c>
      <c r="N202" s="32" t="n">
        <v>0</v>
      </c>
      <c r="O202" s="32" t="n">
        <v>0</v>
      </c>
      <c r="P202" s="32" t="n">
        <v>4.7599</v>
      </c>
      <c r="Q202" s="32" t="n">
        <v>5</v>
      </c>
      <c r="R202" s="32" t="n">
        <v>1.4996434971577</v>
      </c>
      <c r="S202" s="32" t="n">
        <v>1.49185283548737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160025385033084</v>
      </c>
      <c r="C204" s="32" t="n">
        <v>0.159974082343974</v>
      </c>
      <c r="D204" s="32" t="n">
        <v>0.4274971398824</v>
      </c>
      <c r="E204" s="32" t="n">
        <v>0.426954977070779</v>
      </c>
      <c r="F204" s="32" t="n">
        <v>0.286377749320781</v>
      </c>
      <c r="G204" s="32" t="n">
        <v>0.28546322444816</v>
      </c>
      <c r="H204" s="32" t="n">
        <v>1.71617511495458</v>
      </c>
      <c r="I204" s="32" t="n">
        <v>1.70319538930734</v>
      </c>
      <c r="J204" s="32" t="n">
        <v>1.54147086695029</v>
      </c>
      <c r="K204" s="32" t="n">
        <v>1.53305192295614</v>
      </c>
      <c r="L204" s="32" t="n">
        <v>2.40377649594731</v>
      </c>
      <c r="M204" s="32" t="n">
        <v>2.40584864319972</v>
      </c>
      <c r="N204" s="32" t="n">
        <v>3.88511611727899</v>
      </c>
      <c r="O204" s="32" t="n">
        <v>3.96442803346919</v>
      </c>
      <c r="P204" s="32" t="n">
        <v>2.02751180803813</v>
      </c>
      <c r="Q204" s="32" t="n">
        <v>2.07906165982214</v>
      </c>
      <c r="R204" s="32" t="n">
        <v>0.978490119497135</v>
      </c>
      <c r="S204" s="32" t="n">
        <v>0.984703149101984</v>
      </c>
    </row>
    <row r="205" customFormat="false" ht="15.75" hidden="false" customHeight="false" outlineLevel="0" collapsed="false">
      <c r="A205" s="34" t="s">
        <v>24</v>
      </c>
      <c r="B205" s="32" t="n">
        <v>1.83446510367906</v>
      </c>
      <c r="C205" s="32" t="n">
        <v>1.81537110101117</v>
      </c>
      <c r="D205" s="32" t="n">
        <v>2.36533598308139</v>
      </c>
      <c r="E205" s="32" t="n">
        <v>2.3319764221054</v>
      </c>
      <c r="F205" s="32" t="n">
        <v>3.26949626801505</v>
      </c>
      <c r="G205" s="32" t="n">
        <v>3.22520804396796</v>
      </c>
      <c r="H205" s="32" t="n">
        <v>3.76427454010542</v>
      </c>
      <c r="I205" s="32" t="n">
        <v>3.72080038352541</v>
      </c>
      <c r="J205" s="32" t="n">
        <v>4.92878176892585</v>
      </c>
      <c r="K205" s="32" t="n">
        <v>4.87181090958078</v>
      </c>
      <c r="L205" s="32" t="n">
        <v>6.20569857523615</v>
      </c>
      <c r="M205" s="32" t="n">
        <v>6.13917380852847</v>
      </c>
      <c r="N205" s="32" t="n">
        <v>6.39359258160237</v>
      </c>
      <c r="O205" s="32" t="n">
        <v>6.81157270029674</v>
      </c>
      <c r="P205" s="32" t="n">
        <v>0</v>
      </c>
      <c r="Q205" s="32" t="n">
        <v>0</v>
      </c>
      <c r="R205" s="32" t="n">
        <v>3.04685697770934</v>
      </c>
      <c r="S205" s="32" t="n">
        <v>3.0128050952731</v>
      </c>
    </row>
    <row r="206" customFormat="false" ht="15.75" hidden="false" customHeight="false" outlineLevel="0" collapsed="false">
      <c r="A206" s="34" t="s">
        <v>25</v>
      </c>
      <c r="B206" s="32" t="n">
        <v>0.456152265900067</v>
      </c>
      <c r="C206" s="32" t="n">
        <v>0.454854544575605</v>
      </c>
      <c r="D206" s="32" t="n">
        <v>0.663959425040328</v>
      </c>
      <c r="E206" s="32" t="n">
        <v>0.663132348091112</v>
      </c>
      <c r="F206" s="32" t="n">
        <v>0.942059796470903</v>
      </c>
      <c r="G206" s="32" t="n">
        <v>0.938556378775124</v>
      </c>
      <c r="H206" s="32" t="n">
        <v>2.89331476956053</v>
      </c>
      <c r="I206" s="32" t="n">
        <v>2.84680118449685</v>
      </c>
      <c r="J206" s="32" t="n">
        <v>2.92921728954361</v>
      </c>
      <c r="K206" s="32" t="n">
        <v>2.91185129868406</v>
      </c>
      <c r="L206" s="32" t="n">
        <v>3.9848620556846</v>
      </c>
      <c r="M206" s="32" t="n">
        <v>3.98771773133803</v>
      </c>
      <c r="N206" s="32" t="n">
        <v>4.48821767534882</v>
      </c>
      <c r="O206" s="32" t="n">
        <v>4.66668115679091</v>
      </c>
      <c r="P206" s="32" t="n">
        <v>4.56426347729497</v>
      </c>
      <c r="Q206" s="32" t="n">
        <v>4.78383447899339</v>
      </c>
      <c r="R206" s="32" t="n">
        <v>2.19623498292777</v>
      </c>
      <c r="S206" s="32" t="n">
        <v>2.2183112437134</v>
      </c>
    </row>
    <row r="207" customFormat="false" ht="15.75" hidden="false" customHeight="false" outlineLevel="0" collapsed="false">
      <c r="A207" s="34" t="s">
        <v>26</v>
      </c>
      <c r="B207" s="32" t="n">
        <v>0.355148683159214</v>
      </c>
      <c r="C207" s="32" t="n">
        <v>0.353250184178568</v>
      </c>
      <c r="D207" s="32" t="n">
        <v>0.810646579421568</v>
      </c>
      <c r="E207" s="32" t="n">
        <v>0.803599521517249</v>
      </c>
      <c r="F207" s="32" t="n">
        <v>1.57246255489267</v>
      </c>
      <c r="G207" s="32" t="n">
        <v>1.56139832549024</v>
      </c>
      <c r="H207" s="32" t="n">
        <v>2.64917889670522</v>
      </c>
      <c r="I207" s="32" t="n">
        <v>2.6266875035342</v>
      </c>
      <c r="J207" s="32" t="n">
        <v>3.05318440790204</v>
      </c>
      <c r="K207" s="32" t="n">
        <v>3.05318440790204</v>
      </c>
      <c r="L207" s="32" t="n">
        <v>4.25009926097415</v>
      </c>
      <c r="M207" s="32" t="n">
        <v>4.25380034407403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1.2938518013145</v>
      </c>
      <c r="S207" s="32" t="n">
        <v>1.28651573014121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251003534773029</v>
      </c>
      <c r="C209" s="32" t="n">
        <v>0.250897406485666</v>
      </c>
      <c r="D209" s="32" t="n">
        <v>0.423907604846652</v>
      </c>
      <c r="E209" s="32" t="n">
        <v>0.423587262471952</v>
      </c>
      <c r="F209" s="32" t="n">
        <v>0.570320245179623</v>
      </c>
      <c r="G209" s="32" t="n">
        <v>0.568444107958981</v>
      </c>
      <c r="H209" s="32" t="n">
        <v>0.934541625852068</v>
      </c>
      <c r="I209" s="32" t="n">
        <v>0.930629240614604</v>
      </c>
      <c r="J209" s="32" t="n">
        <v>1.35024946517531</v>
      </c>
      <c r="K209" s="32" t="n">
        <v>1.346756646895</v>
      </c>
      <c r="L209" s="32" t="n">
        <v>2.73449499141612</v>
      </c>
      <c r="M209" s="32" t="n">
        <v>2.73688046097017</v>
      </c>
      <c r="N209" s="32" t="n">
        <v>2.30745493435309</v>
      </c>
      <c r="O209" s="32" t="n">
        <v>2.35423988404376</v>
      </c>
      <c r="P209" s="32" t="n">
        <v>2.64104666452739</v>
      </c>
      <c r="Q209" s="32" t="n">
        <v>2.72298206608404</v>
      </c>
      <c r="R209" s="32" t="n">
        <v>1.37230762614646</v>
      </c>
      <c r="S209" s="32" t="n">
        <v>1.3939987573097</v>
      </c>
    </row>
    <row r="210" customFormat="false" ht="15.75" hidden="false" customHeight="false" outlineLevel="0" collapsed="false">
      <c r="A210" s="34" t="s">
        <v>24</v>
      </c>
      <c r="B210" s="32" t="n">
        <v>1.61144805403825</v>
      </c>
      <c r="C210" s="32" t="n">
        <v>1.59740863195191</v>
      </c>
      <c r="D210" s="32" t="n">
        <v>1.42768153889988</v>
      </c>
      <c r="E210" s="32" t="n">
        <v>1.41698924753381</v>
      </c>
      <c r="F210" s="32" t="n">
        <v>3.10316046667842</v>
      </c>
      <c r="G210" s="32" t="n">
        <v>3.06183977239486</v>
      </c>
      <c r="H210" s="32" t="n">
        <v>4.31233672804679</v>
      </c>
      <c r="I210" s="32" t="n">
        <v>4.26267316022716</v>
      </c>
      <c r="J210" s="32" t="n">
        <v>4.50618078012161</v>
      </c>
      <c r="K210" s="32" t="n">
        <v>4.43484693346699</v>
      </c>
      <c r="L210" s="32" t="n">
        <v>6.66888719054304</v>
      </c>
      <c r="M210" s="32" t="n">
        <v>6.50597088773559</v>
      </c>
      <c r="N210" s="32" t="n">
        <v>0</v>
      </c>
      <c r="O210" s="32" t="n">
        <v>0</v>
      </c>
      <c r="P210" s="32" t="n">
        <v>5.4676</v>
      </c>
      <c r="Q210" s="32" t="n">
        <v>5.35106382978723</v>
      </c>
      <c r="R210" s="32" t="n">
        <v>3.28711847498128</v>
      </c>
      <c r="S210" s="32" t="n">
        <v>3.24463601706142</v>
      </c>
    </row>
    <row r="211" customFormat="false" ht="15.75" hidden="false" customHeight="false" outlineLevel="0" collapsed="false">
      <c r="A211" s="34" t="s">
        <v>25</v>
      </c>
      <c r="B211" s="32" t="n">
        <v>0.355586374429133</v>
      </c>
      <c r="C211" s="32" t="n">
        <v>0.354912253318063</v>
      </c>
      <c r="D211" s="32" t="n">
        <v>0.648914900983856</v>
      </c>
      <c r="E211" s="32" t="n">
        <v>0.648946606734236</v>
      </c>
      <c r="F211" s="32" t="n">
        <v>1.02239160669759</v>
      </c>
      <c r="G211" s="32" t="n">
        <v>1.018845344629</v>
      </c>
      <c r="H211" s="32" t="n">
        <v>2.754272964525</v>
      </c>
      <c r="I211" s="32" t="n">
        <v>2.71034653407771</v>
      </c>
      <c r="J211" s="32" t="n">
        <v>2.62724640296182</v>
      </c>
      <c r="K211" s="32" t="n">
        <v>2.62468155733368</v>
      </c>
      <c r="L211" s="32" t="n">
        <v>3.77657930200399</v>
      </c>
      <c r="M211" s="32" t="n">
        <v>3.79556999614002</v>
      </c>
      <c r="N211" s="32" t="n">
        <v>4.10551587791919</v>
      </c>
      <c r="O211" s="32" t="n">
        <v>4.19505745706166</v>
      </c>
      <c r="P211" s="32" t="n">
        <v>0</v>
      </c>
      <c r="Q211" s="32" t="n">
        <v>0</v>
      </c>
      <c r="R211" s="32" t="n">
        <v>1.77632959595613</v>
      </c>
      <c r="S211" s="32" t="n">
        <v>1.77120937615414</v>
      </c>
    </row>
    <row r="212" customFormat="false" ht="15.75" hidden="false" customHeight="false" outlineLevel="0" collapsed="false">
      <c r="A212" s="34" t="s">
        <v>26</v>
      </c>
      <c r="B212" s="32" t="n">
        <v>0.333785828254796</v>
      </c>
      <c r="C212" s="32" t="n">
        <v>0.332085105579504</v>
      </c>
      <c r="D212" s="32" t="n">
        <v>0.58933458411971</v>
      </c>
      <c r="E212" s="32" t="n">
        <v>0.587504700849492</v>
      </c>
      <c r="F212" s="32" t="n">
        <v>1.61363565167134</v>
      </c>
      <c r="G212" s="32" t="n">
        <v>1.60153038199659</v>
      </c>
      <c r="H212" s="32" t="n">
        <v>2.51455921378949</v>
      </c>
      <c r="I212" s="32" t="n">
        <v>2.49504390966747</v>
      </c>
      <c r="J212" s="32" t="n">
        <v>2.10836973243326</v>
      </c>
      <c r="K212" s="32" t="n">
        <v>2.10836973243326</v>
      </c>
      <c r="L212" s="32" t="n">
        <v>4.49390592633989</v>
      </c>
      <c r="M212" s="32" t="n">
        <v>4.48757643213197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.3428825980984</v>
      </c>
      <c r="S212" s="32" t="n">
        <v>1.33476626082069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285520525626411</v>
      </c>
      <c r="C214" s="32" t="n">
        <v>0.2854454098392</v>
      </c>
      <c r="D214" s="32" t="n">
        <v>0.345278992699889</v>
      </c>
      <c r="E214" s="32" t="n">
        <v>0.345130154257106</v>
      </c>
      <c r="F214" s="32" t="n">
        <v>0.527188918340611</v>
      </c>
      <c r="G214" s="32" t="n">
        <v>0.526222228449348</v>
      </c>
      <c r="H214" s="32" t="n">
        <v>0.905457263435477</v>
      </c>
      <c r="I214" s="32" t="n">
        <v>0.902875904687981</v>
      </c>
      <c r="J214" s="32" t="n">
        <v>1.22931310230164</v>
      </c>
      <c r="K214" s="32" t="n">
        <v>1.22522131335022</v>
      </c>
      <c r="L214" s="32" t="n">
        <v>0.548133279858583</v>
      </c>
      <c r="M214" s="32" t="n">
        <v>0.548299726024307</v>
      </c>
      <c r="N214" s="32" t="n">
        <v>3.38928769573355</v>
      </c>
      <c r="O214" s="32" t="n">
        <v>3.50470608196876</v>
      </c>
      <c r="P214" s="32" t="n">
        <v>3.83196488265562</v>
      </c>
      <c r="Q214" s="32" t="n">
        <v>3.84080872999</v>
      </c>
      <c r="R214" s="32" t="n">
        <v>2.82148091713108</v>
      </c>
      <c r="S214" s="32" t="n">
        <v>2.83359228312102</v>
      </c>
    </row>
    <row r="215" customFormat="false" ht="15.75" hidden="false" customHeight="false" outlineLevel="0" collapsed="false">
      <c r="A215" s="34" t="s">
        <v>24</v>
      </c>
      <c r="B215" s="32" t="n">
        <v>1.56638973407151</v>
      </c>
      <c r="C215" s="32" t="n">
        <v>1.55221765949193</v>
      </c>
      <c r="D215" s="32" t="n">
        <v>0.740685179070216</v>
      </c>
      <c r="E215" s="32" t="n">
        <v>0.737314563090455</v>
      </c>
      <c r="F215" s="32" t="n">
        <v>3.02674704376571</v>
      </c>
      <c r="G215" s="32" t="n">
        <v>2.98754127420748</v>
      </c>
      <c r="H215" s="32" t="n">
        <v>4.28365237245626</v>
      </c>
      <c r="I215" s="32" t="n">
        <v>4.22283220046252</v>
      </c>
      <c r="J215" s="32" t="n">
        <v>4.81643896288264</v>
      </c>
      <c r="K215" s="32" t="n">
        <v>4.77514577029962</v>
      </c>
      <c r="L215" s="32" t="n">
        <v>6.78262414835719</v>
      </c>
      <c r="M215" s="32" t="n">
        <v>6.67425922193106</v>
      </c>
      <c r="N215" s="32" t="n">
        <v>7.17726470282764</v>
      </c>
      <c r="O215" s="32" t="n">
        <v>6.94374328784905</v>
      </c>
      <c r="P215" s="32" t="n">
        <v>0</v>
      </c>
      <c r="Q215" s="32" t="n">
        <v>0</v>
      </c>
      <c r="R215" s="32" t="n">
        <v>2.84842614138869</v>
      </c>
      <c r="S215" s="32" t="n">
        <v>2.8138829508578</v>
      </c>
    </row>
    <row r="216" customFormat="false" ht="15.75" hidden="false" customHeight="false" outlineLevel="0" collapsed="false">
      <c r="A216" s="34" t="s">
        <v>25</v>
      </c>
      <c r="B216" s="32" t="n">
        <v>0.30810176039553</v>
      </c>
      <c r="C216" s="32" t="n">
        <v>0.307920948090445</v>
      </c>
      <c r="D216" s="32" t="n">
        <v>0.799144619663551</v>
      </c>
      <c r="E216" s="32" t="n">
        <v>0.794279737252313</v>
      </c>
      <c r="F216" s="32" t="n">
        <v>1.23447820905459</v>
      </c>
      <c r="G216" s="32" t="n">
        <v>1.22794706342038</v>
      </c>
      <c r="H216" s="32" t="n">
        <v>1.59030023226313</v>
      </c>
      <c r="I216" s="32" t="n">
        <v>1.58130036201968</v>
      </c>
      <c r="J216" s="32" t="n">
        <v>2.64357356479539</v>
      </c>
      <c r="K216" s="32" t="n">
        <v>2.62988961582659</v>
      </c>
      <c r="L216" s="32" t="n">
        <v>3.43803128459106</v>
      </c>
      <c r="M216" s="32" t="n">
        <v>3.43843415749887</v>
      </c>
      <c r="N216" s="32" t="n">
        <v>4.11096455605731</v>
      </c>
      <c r="O216" s="32" t="n">
        <v>4.20304571001592</v>
      </c>
      <c r="P216" s="32" t="n">
        <v>5.25634862278296</v>
      </c>
      <c r="Q216" s="32" t="n">
        <v>5.34810875010311</v>
      </c>
      <c r="R216" s="32" t="n">
        <v>1.6096722953535</v>
      </c>
      <c r="S216" s="32" t="n">
        <v>1.61719021728962</v>
      </c>
    </row>
    <row r="217" customFormat="false" ht="15.75" hidden="false" customHeight="false" outlineLevel="0" collapsed="false">
      <c r="A217" s="34" t="s">
        <v>26</v>
      </c>
      <c r="B217" s="32" t="n">
        <v>0.245632354222708</v>
      </c>
      <c r="C217" s="32" t="n">
        <v>0.245120475759845</v>
      </c>
      <c r="D217" s="32" t="n">
        <v>0.48590851295608</v>
      </c>
      <c r="E217" s="32" t="n">
        <v>0.482968928817487</v>
      </c>
      <c r="F217" s="32" t="n">
        <v>1.53081175159541</v>
      </c>
      <c r="G217" s="32" t="n">
        <v>1.51892903959806</v>
      </c>
      <c r="H217" s="32" t="n">
        <v>2.31415310952861</v>
      </c>
      <c r="I217" s="32" t="n">
        <v>2.2972890267121</v>
      </c>
      <c r="J217" s="32" t="n">
        <v>2.53517310533825</v>
      </c>
      <c r="K217" s="32" t="n">
        <v>2.52652235178155</v>
      </c>
      <c r="L217" s="32" t="n">
        <v>3.42420548425711</v>
      </c>
      <c r="M217" s="32" t="n">
        <v>3.4216591239536</v>
      </c>
      <c r="N217" s="32" t="n">
        <v>5.2225</v>
      </c>
      <c r="O217" s="32" t="n">
        <v>5.5</v>
      </c>
      <c r="P217" s="32" t="n">
        <v>2.912</v>
      </c>
      <c r="Q217" s="32" t="n">
        <v>3</v>
      </c>
      <c r="R217" s="32" t="n">
        <v>0.932354632508507</v>
      </c>
      <c r="S217" s="32" t="n">
        <v>0.927743254040989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275130322334546</v>
      </c>
      <c r="C219" s="32" t="n">
        <v>0.274929933586992</v>
      </c>
      <c r="D219" s="32" t="n">
        <v>0.338588047269769</v>
      </c>
      <c r="E219" s="32" t="n">
        <v>0.338448092345208</v>
      </c>
      <c r="F219" s="32" t="n">
        <v>0.848365780123492</v>
      </c>
      <c r="G219" s="32" t="n">
        <v>0.845561668401843</v>
      </c>
      <c r="H219" s="32" t="n">
        <v>1.16110406321283</v>
      </c>
      <c r="I219" s="32" t="n">
        <v>1.15862575216346</v>
      </c>
      <c r="J219" s="32" t="n">
        <v>1.12228862649081</v>
      </c>
      <c r="K219" s="32" t="n">
        <v>1.12024870718852</v>
      </c>
      <c r="L219" s="32" t="n">
        <v>2.13875738808526</v>
      </c>
      <c r="M219" s="32" t="n">
        <v>2.13921229955088</v>
      </c>
      <c r="N219" s="32" t="n">
        <v>2.19021201281756</v>
      </c>
      <c r="O219" s="32" t="n">
        <v>2.23474268705328</v>
      </c>
      <c r="P219" s="32" t="n">
        <v>3.37066336479032</v>
      </c>
      <c r="Q219" s="32" t="n">
        <v>3.88116419323849</v>
      </c>
      <c r="R219" s="32" t="n">
        <v>2.06385263627923</v>
      </c>
      <c r="S219" s="32" t="n">
        <v>2.28371240844686</v>
      </c>
    </row>
    <row r="220" customFormat="false" ht="15.75" hidden="false" customHeight="false" outlineLevel="0" collapsed="false">
      <c r="A220" s="34" t="s">
        <v>24</v>
      </c>
      <c r="B220" s="32" t="n">
        <v>1.83329719746239</v>
      </c>
      <c r="C220" s="32" t="n">
        <v>1.81357657956013</v>
      </c>
      <c r="D220" s="32" t="n">
        <v>1.16166589645856</v>
      </c>
      <c r="E220" s="32" t="n">
        <v>1.15389611533447</v>
      </c>
      <c r="F220" s="32" t="n">
        <v>3.32552669101212</v>
      </c>
      <c r="G220" s="32" t="n">
        <v>3.27584606293618</v>
      </c>
      <c r="H220" s="32" t="n">
        <v>4.20001525299729</v>
      </c>
      <c r="I220" s="32" t="n">
        <v>4.13611841474179</v>
      </c>
      <c r="J220" s="32" t="n">
        <v>4.45739387049303</v>
      </c>
      <c r="K220" s="32" t="n">
        <v>4.43450841897579</v>
      </c>
      <c r="L220" s="32" t="n">
        <v>5.68925684875172</v>
      </c>
      <c r="M220" s="32" t="n">
        <v>5.67847578226476</v>
      </c>
      <c r="N220" s="32" t="n">
        <v>6.72130512147078</v>
      </c>
      <c r="O220" s="32" t="n">
        <v>6.52265265922521</v>
      </c>
      <c r="P220" s="32" t="n">
        <v>0</v>
      </c>
      <c r="Q220" s="32" t="n">
        <v>0</v>
      </c>
      <c r="R220" s="32" t="n">
        <v>2.95923953511749</v>
      </c>
      <c r="S220" s="32" t="n">
        <v>2.92428119449693</v>
      </c>
    </row>
    <row r="221" customFormat="false" ht="15.75" hidden="false" customHeight="false" outlineLevel="0" collapsed="false">
      <c r="A221" s="34" t="s">
        <v>25</v>
      </c>
      <c r="B221" s="32" t="n">
        <v>0.355336968012783</v>
      </c>
      <c r="C221" s="32" t="n">
        <v>0.354662552928977</v>
      </c>
      <c r="D221" s="32" t="n">
        <v>0.605354205656186</v>
      </c>
      <c r="E221" s="32" t="n">
        <v>0.60503296877078</v>
      </c>
      <c r="F221" s="32" t="n">
        <v>1.14668557008581</v>
      </c>
      <c r="G221" s="32" t="n">
        <v>1.14158273217042</v>
      </c>
      <c r="H221" s="32" t="n">
        <v>1.49516707783877</v>
      </c>
      <c r="I221" s="32" t="n">
        <v>1.48660059693065</v>
      </c>
      <c r="J221" s="32" t="n">
        <v>2.57847009356021</v>
      </c>
      <c r="K221" s="32" t="n">
        <v>2.56419061271539</v>
      </c>
      <c r="L221" s="32" t="n">
        <v>3.47724071108871</v>
      </c>
      <c r="M221" s="32" t="n">
        <v>3.47742189561369</v>
      </c>
      <c r="N221" s="32" t="n">
        <v>4.10422289713456</v>
      </c>
      <c r="O221" s="32" t="n">
        <v>4.18357982305559</v>
      </c>
      <c r="P221" s="32" t="n">
        <v>4.58417943887301</v>
      </c>
      <c r="Q221" s="32" t="n">
        <v>4.7999394772313</v>
      </c>
      <c r="R221" s="32" t="n">
        <v>1.4502959733964</v>
      </c>
      <c r="S221" s="32" t="n">
        <v>1.45931037529791</v>
      </c>
    </row>
    <row r="222" customFormat="false" ht="15.75" hidden="false" customHeight="false" outlineLevel="0" collapsed="false">
      <c r="A222" s="34" t="s">
        <v>26</v>
      </c>
      <c r="B222" s="32" t="n">
        <v>0.154382910343447</v>
      </c>
      <c r="C222" s="32" t="n">
        <v>0.154202860932146</v>
      </c>
      <c r="D222" s="32" t="n">
        <v>0.217482952375597</v>
      </c>
      <c r="E222" s="32" t="n">
        <v>0.217283234827461</v>
      </c>
      <c r="F222" s="32" t="n">
        <v>1.29137701730343</v>
      </c>
      <c r="G222" s="32" t="n">
        <v>1.28045315316432</v>
      </c>
      <c r="H222" s="32" t="n">
        <v>1.92045522474052</v>
      </c>
      <c r="I222" s="32" t="n">
        <v>1.90520053569676</v>
      </c>
      <c r="J222" s="32" t="n">
        <v>3.1127976225844</v>
      </c>
      <c r="K222" s="32" t="n">
        <v>3.08735324116491</v>
      </c>
      <c r="L222" s="32" t="n">
        <v>3.91563068701811</v>
      </c>
      <c r="M222" s="32" t="n">
        <v>3.87501142516909</v>
      </c>
      <c r="N222" s="32" t="n">
        <v>0</v>
      </c>
      <c r="O222" s="32" t="n">
        <v>0</v>
      </c>
      <c r="P222" s="32" t="n">
        <v>2.912</v>
      </c>
      <c r="Q222" s="32" t="n">
        <v>3</v>
      </c>
      <c r="R222" s="32" t="n">
        <v>0.936479830505293</v>
      </c>
      <c r="S222" s="32" t="n">
        <v>0.92938835626292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317197801211204</v>
      </c>
      <c r="C224" s="32" t="n">
        <v>0.317033085101615</v>
      </c>
      <c r="D224" s="32" t="n">
        <v>0.374381735208943</v>
      </c>
      <c r="E224" s="32" t="n">
        <v>0.374258774338051</v>
      </c>
      <c r="F224" s="32" t="n">
        <v>0.581851699883773</v>
      </c>
      <c r="G224" s="32" t="n">
        <v>0.580577182040491</v>
      </c>
      <c r="H224" s="32" t="n">
        <v>0.932750707005702</v>
      </c>
      <c r="I224" s="32" t="n">
        <v>0.931783200785801</v>
      </c>
      <c r="J224" s="32" t="n">
        <v>0.907895424810902</v>
      </c>
      <c r="K224" s="32" t="n">
        <v>0.90497513845514</v>
      </c>
      <c r="L224" s="32" t="n">
        <v>2.41816723241548</v>
      </c>
      <c r="M224" s="32" t="n">
        <v>2.41798230126494</v>
      </c>
      <c r="N224" s="32" t="n">
        <v>2.95731106931046</v>
      </c>
      <c r="O224" s="32" t="n">
        <v>3.00812431304641</v>
      </c>
      <c r="P224" s="32" t="n">
        <v>0</v>
      </c>
      <c r="Q224" s="32" t="n">
        <v>0</v>
      </c>
      <c r="R224" s="32" t="n">
        <v>0.619476144646698</v>
      </c>
      <c r="S224" s="32" t="n">
        <v>0.618566749789817</v>
      </c>
    </row>
    <row r="225" customFormat="false" ht="15.75" hidden="false" customHeight="false" outlineLevel="0" collapsed="false">
      <c r="A225" s="34" t="s">
        <v>24</v>
      </c>
      <c r="B225" s="32" t="n">
        <v>1.64351422820429</v>
      </c>
      <c r="C225" s="32" t="n">
        <v>1.62775803276192</v>
      </c>
      <c r="D225" s="32" t="n">
        <v>2.18199524456849</v>
      </c>
      <c r="E225" s="32" t="n">
        <v>2.15802500392195</v>
      </c>
      <c r="F225" s="32" t="n">
        <v>2.89786927015534</v>
      </c>
      <c r="G225" s="32" t="n">
        <v>2.86191297890494</v>
      </c>
      <c r="H225" s="32" t="n">
        <v>4.26457467257599</v>
      </c>
      <c r="I225" s="32" t="n">
        <v>4.20565058709533</v>
      </c>
      <c r="J225" s="32" t="n">
        <v>5.45367542929571</v>
      </c>
      <c r="K225" s="32" t="n">
        <v>5.34770180171366</v>
      </c>
      <c r="L225" s="32" t="n">
        <v>5.32521625351814</v>
      </c>
      <c r="M225" s="32" t="n">
        <v>5.28098249449903</v>
      </c>
      <c r="N225" s="32" t="n">
        <v>5.10915111111111</v>
      </c>
      <c r="O225" s="32" t="n">
        <v>4.98888888888889</v>
      </c>
      <c r="P225" s="32" t="n">
        <v>0</v>
      </c>
      <c r="Q225" s="32" t="n">
        <v>0</v>
      </c>
      <c r="R225" s="32" t="n">
        <v>3.05104200641876</v>
      </c>
      <c r="S225" s="32" t="n">
        <v>3.01146114131389</v>
      </c>
    </row>
    <row r="226" customFormat="false" ht="15.75" hidden="false" customHeight="false" outlineLevel="0" collapsed="false">
      <c r="A226" s="34" t="s">
        <v>25</v>
      </c>
      <c r="B226" s="32" t="n">
        <v>0.358162516553797</v>
      </c>
      <c r="C226" s="32" t="n">
        <v>0.357496493892009</v>
      </c>
      <c r="D226" s="32" t="n">
        <v>0.691198790444275</v>
      </c>
      <c r="E226" s="32" t="n">
        <v>0.690450934786536</v>
      </c>
      <c r="F226" s="32" t="n">
        <v>0.922836550414385</v>
      </c>
      <c r="G226" s="32" t="n">
        <v>0.916922526458759</v>
      </c>
      <c r="H226" s="32" t="n">
        <v>1.59192581166479</v>
      </c>
      <c r="I226" s="32" t="n">
        <v>1.58273665485282</v>
      </c>
      <c r="J226" s="32" t="n">
        <v>2.30805556266686</v>
      </c>
      <c r="K226" s="32" t="n">
        <v>2.29732624743206</v>
      </c>
      <c r="L226" s="32" t="n">
        <v>3.20362323753993</v>
      </c>
      <c r="M226" s="32" t="n">
        <v>3.21326156700412</v>
      </c>
      <c r="N226" s="32" t="n">
        <v>3.91095019252474</v>
      </c>
      <c r="O226" s="32" t="n">
        <v>3.9949370555062</v>
      </c>
      <c r="P226" s="32" t="n">
        <v>4.75280166963662</v>
      </c>
      <c r="Q226" s="32" t="n">
        <v>4.98112991982239</v>
      </c>
      <c r="R226" s="32" t="n">
        <v>2.9813167177921</v>
      </c>
      <c r="S226" s="32" t="n">
        <v>3.07509570717157</v>
      </c>
    </row>
    <row r="227" customFormat="false" ht="15.75" hidden="false" customHeight="false" outlineLevel="0" collapsed="false">
      <c r="A227" s="34" t="s">
        <v>26</v>
      </c>
      <c r="B227" s="32" t="n">
        <v>0.224981875909998</v>
      </c>
      <c r="C227" s="32" t="n">
        <v>0.222630933558411</v>
      </c>
      <c r="D227" s="32" t="n">
        <v>0.13398876421036</v>
      </c>
      <c r="E227" s="32" t="n">
        <v>0.133943506202091</v>
      </c>
      <c r="F227" s="32" t="n">
        <v>0.957818927744275</v>
      </c>
      <c r="G227" s="32" t="n">
        <v>0.951115854512171</v>
      </c>
      <c r="H227" s="32" t="n">
        <v>1.67106885574874</v>
      </c>
      <c r="I227" s="32" t="n">
        <v>1.65904339645717</v>
      </c>
      <c r="J227" s="32" t="n">
        <v>3.01294964952779</v>
      </c>
      <c r="K227" s="32" t="n">
        <v>2.98837365432773</v>
      </c>
      <c r="L227" s="32" t="n">
        <v>3.60338743629945</v>
      </c>
      <c r="M227" s="32" t="n">
        <v>3.61198810624024</v>
      </c>
      <c r="N227" s="32" t="n">
        <v>5.6408</v>
      </c>
      <c r="O227" s="32" t="n">
        <v>5.5</v>
      </c>
      <c r="P227" s="32" t="n">
        <v>2.6283</v>
      </c>
      <c r="Q227" s="32" t="n">
        <v>2.7</v>
      </c>
      <c r="R227" s="32" t="n">
        <v>0.902678847699926</v>
      </c>
      <c r="S227" s="32" t="n">
        <v>0.897095829720953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280057665141495</v>
      </c>
      <c r="C229" s="32" t="n">
        <v>0.279956176871811</v>
      </c>
      <c r="D229" s="32" t="n">
        <v>0.308021487067016</v>
      </c>
      <c r="E229" s="32" t="n">
        <v>0.307686068069345</v>
      </c>
      <c r="F229" s="32" t="n">
        <v>0.437444982201613</v>
      </c>
      <c r="G229" s="32" t="n">
        <v>0.436887693251921</v>
      </c>
      <c r="H229" s="32" t="n">
        <v>1.09933682882877</v>
      </c>
      <c r="I229" s="32" t="n">
        <v>1.09562507836538</v>
      </c>
      <c r="J229" s="32" t="n">
        <v>1.156590454882</v>
      </c>
      <c r="K229" s="32" t="n">
        <v>1.15360897412979</v>
      </c>
      <c r="L229" s="32" t="n">
        <v>2.15108353830403</v>
      </c>
      <c r="M229" s="32" t="n">
        <v>2.1525235663976</v>
      </c>
      <c r="N229" s="32" t="n">
        <v>2.16833166153587</v>
      </c>
      <c r="O229" s="32" t="n">
        <v>2.19557170320595</v>
      </c>
      <c r="P229" s="32" t="n">
        <v>2.51616315789474</v>
      </c>
      <c r="Q229" s="32" t="n">
        <v>2.59868421052632</v>
      </c>
      <c r="R229" s="32" t="n">
        <v>1.10865321661317</v>
      </c>
      <c r="S229" s="32" t="n">
        <v>1.13043524931039</v>
      </c>
    </row>
    <row r="230" customFormat="false" ht="15.75" hidden="false" customHeight="false" outlineLevel="0" collapsed="false">
      <c r="A230" s="34" t="s">
        <v>24</v>
      </c>
      <c r="B230" s="32" t="n">
        <v>1.53300444431286</v>
      </c>
      <c r="C230" s="32" t="n">
        <v>1.51764568181994</v>
      </c>
      <c r="D230" s="32" t="n">
        <v>1.76993877923403</v>
      </c>
      <c r="E230" s="32" t="n">
        <v>1.74614384954401</v>
      </c>
      <c r="F230" s="32" t="n">
        <v>3.21292725576836</v>
      </c>
      <c r="G230" s="32" t="n">
        <v>3.16833510137071</v>
      </c>
      <c r="H230" s="32" t="n">
        <v>3.98644749813608</v>
      </c>
      <c r="I230" s="32" t="n">
        <v>3.93085615546512</v>
      </c>
      <c r="J230" s="32" t="n">
        <v>5.19826766783092</v>
      </c>
      <c r="K230" s="32" t="n">
        <v>5.18031793017904</v>
      </c>
      <c r="L230" s="32" t="n">
        <v>5.49332952789178</v>
      </c>
      <c r="M230" s="32" t="n">
        <v>5.41392866292134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3.07473731006614</v>
      </c>
      <c r="S230" s="32" t="n">
        <v>3.04292399341958</v>
      </c>
    </row>
    <row r="231" customFormat="false" ht="15.75" hidden="false" customHeight="false" outlineLevel="0" collapsed="false">
      <c r="A231" s="34" t="s">
        <v>25</v>
      </c>
      <c r="B231" s="32" t="n">
        <v>0.28841467447399</v>
      </c>
      <c r="C231" s="32" t="n">
        <v>0.288354841378317</v>
      </c>
      <c r="D231" s="32" t="n">
        <v>0.610153253514526</v>
      </c>
      <c r="E231" s="32" t="n">
        <v>0.609712141878547</v>
      </c>
      <c r="F231" s="32" t="n">
        <v>1.01845444972223</v>
      </c>
      <c r="G231" s="32" t="n">
        <v>1.01598811688124</v>
      </c>
      <c r="H231" s="32" t="n">
        <v>1.46919469628422</v>
      </c>
      <c r="I231" s="32" t="n">
        <v>1.45991821740282</v>
      </c>
      <c r="J231" s="32" t="n">
        <v>2.52592799692859</v>
      </c>
      <c r="K231" s="32" t="n">
        <v>2.51509233163628</v>
      </c>
      <c r="L231" s="32" t="n">
        <v>3.59425347030704</v>
      </c>
      <c r="M231" s="32" t="n">
        <v>3.60886231447918</v>
      </c>
      <c r="N231" s="32" t="n">
        <v>3.49252700403321</v>
      </c>
      <c r="O231" s="32" t="n">
        <v>3.58836452219381</v>
      </c>
      <c r="P231" s="32" t="n">
        <v>4.30251009351804</v>
      </c>
      <c r="Q231" s="32" t="n">
        <v>4.63785141787387</v>
      </c>
      <c r="R231" s="32" t="n">
        <v>3.32908631379928</v>
      </c>
      <c r="S231" s="32" t="n">
        <v>3.54201824561775</v>
      </c>
    </row>
    <row r="232" customFormat="false" ht="15.75" hidden="false" customHeight="false" outlineLevel="0" collapsed="false">
      <c r="A232" s="34" t="s">
        <v>26</v>
      </c>
      <c r="B232" s="32" t="n">
        <v>0.502510221541382</v>
      </c>
      <c r="C232" s="32" t="n">
        <v>0.488973922912508</v>
      </c>
      <c r="D232" s="32" t="n">
        <v>0.567036493023333</v>
      </c>
      <c r="E232" s="32" t="n">
        <v>0.559647058358808</v>
      </c>
      <c r="F232" s="32" t="n">
        <v>0.950993169326086</v>
      </c>
      <c r="G232" s="32" t="n">
        <v>0.945242817080108</v>
      </c>
      <c r="H232" s="32" t="n">
        <v>1.59835955612214</v>
      </c>
      <c r="I232" s="32" t="n">
        <v>1.58468166257379</v>
      </c>
      <c r="J232" s="32" t="n">
        <v>2.6793422624859</v>
      </c>
      <c r="K232" s="32" t="n">
        <v>2.64891357036892</v>
      </c>
      <c r="L232" s="32" t="n">
        <v>2.16563634347949</v>
      </c>
      <c r="M232" s="32" t="n">
        <v>2.15787134070256</v>
      </c>
      <c r="N232" s="32" t="n">
        <v>0</v>
      </c>
      <c r="O232" s="32" t="n">
        <v>0</v>
      </c>
      <c r="P232" s="32" t="n">
        <v>3.3811</v>
      </c>
      <c r="Q232" s="32" t="n">
        <v>3.5</v>
      </c>
      <c r="R232" s="32" t="n">
        <v>0.916027058926072</v>
      </c>
      <c r="S232" s="32" t="n">
        <v>0.904641420739025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273424427747648</v>
      </c>
      <c r="C234" s="32" t="n">
        <v>0.273389405505686</v>
      </c>
      <c r="D234" s="32" t="n">
        <v>0.323995083763533</v>
      </c>
      <c r="E234" s="32" t="n">
        <v>0.323881472088428</v>
      </c>
      <c r="F234" s="32" t="n">
        <v>0.413428392273559</v>
      </c>
      <c r="G234" s="32" t="n">
        <v>0.413115547328908</v>
      </c>
      <c r="H234" s="32" t="n">
        <v>0.923175358682309</v>
      </c>
      <c r="I234" s="32" t="n">
        <v>0.922041857463928</v>
      </c>
      <c r="J234" s="32" t="n">
        <v>1.08231121810788</v>
      </c>
      <c r="K234" s="32" t="n">
        <v>1.07943944478198</v>
      </c>
      <c r="L234" s="32" t="n">
        <v>2.37889747957421</v>
      </c>
      <c r="M234" s="32" t="n">
        <v>2.38136700040057</v>
      </c>
      <c r="N234" s="32" t="n">
        <v>3.99024050402702</v>
      </c>
      <c r="O234" s="32" t="n">
        <v>4.15218238503507</v>
      </c>
      <c r="P234" s="32" t="n">
        <v>3.23968651362984</v>
      </c>
      <c r="Q234" s="32" t="n">
        <v>3.46857962697274</v>
      </c>
      <c r="R234" s="32" t="n">
        <v>2.10773786073531</v>
      </c>
      <c r="S234" s="32" t="n">
        <v>2.23521835419785</v>
      </c>
    </row>
    <row r="235" customFormat="false" ht="15.75" hidden="false" customHeight="false" outlineLevel="0" collapsed="false">
      <c r="A235" s="34" t="s">
        <v>24</v>
      </c>
      <c r="B235" s="32" t="n">
        <v>1.44752913983701</v>
      </c>
      <c r="C235" s="32" t="n">
        <v>1.43629054790512</v>
      </c>
      <c r="D235" s="32" t="n">
        <v>1.41293143425148</v>
      </c>
      <c r="E235" s="32" t="n">
        <v>1.39823999263527</v>
      </c>
      <c r="F235" s="32" t="n">
        <v>2.77623461510769</v>
      </c>
      <c r="G235" s="32" t="n">
        <v>2.74544350920947</v>
      </c>
      <c r="H235" s="32" t="n">
        <v>4.76245233801289</v>
      </c>
      <c r="I235" s="32" t="n">
        <v>4.69291825600021</v>
      </c>
      <c r="J235" s="32" t="n">
        <v>4.46475302565361</v>
      </c>
      <c r="K235" s="32" t="n">
        <v>4.41944475909981</v>
      </c>
      <c r="L235" s="32" t="n">
        <v>5.3462232297789</v>
      </c>
      <c r="M235" s="32" t="n">
        <v>5.28260565351245</v>
      </c>
      <c r="N235" s="32" t="n">
        <v>8.46097173913044</v>
      </c>
      <c r="O235" s="32" t="n">
        <v>8.34782608695652</v>
      </c>
      <c r="P235" s="32" t="n">
        <v>5.9039</v>
      </c>
      <c r="Q235" s="32" t="n">
        <v>5.75</v>
      </c>
      <c r="R235" s="32" t="n">
        <v>2.78173081139277</v>
      </c>
      <c r="S235" s="32" t="n">
        <v>2.75064614281013</v>
      </c>
    </row>
    <row r="236" customFormat="false" ht="15.75" hidden="false" customHeight="false" outlineLevel="0" collapsed="false">
      <c r="A236" s="34" t="s">
        <v>25</v>
      </c>
      <c r="B236" s="32" t="n">
        <v>0.307250867151898</v>
      </c>
      <c r="C236" s="32" t="n">
        <v>0.307178828418025</v>
      </c>
      <c r="D236" s="32" t="n">
        <v>0.618302827305659</v>
      </c>
      <c r="E236" s="32" t="n">
        <v>0.61744689687449</v>
      </c>
      <c r="F236" s="32" t="n">
        <v>1.39709324206648</v>
      </c>
      <c r="G236" s="32" t="n">
        <v>1.38562755864603</v>
      </c>
      <c r="H236" s="32" t="n">
        <v>1.51239567938348</v>
      </c>
      <c r="I236" s="32" t="n">
        <v>1.50433660572344</v>
      </c>
      <c r="J236" s="32" t="n">
        <v>2.33457794484462</v>
      </c>
      <c r="K236" s="32" t="n">
        <v>2.32403321358541</v>
      </c>
      <c r="L236" s="32" t="n">
        <v>3.33943541297402</v>
      </c>
      <c r="M236" s="32" t="n">
        <v>3.33970854023812</v>
      </c>
      <c r="N236" s="32" t="n">
        <v>4.10103264996204</v>
      </c>
      <c r="O236" s="32" t="n">
        <v>4.19783599088838</v>
      </c>
      <c r="P236" s="32" t="n">
        <v>4.33814890897987</v>
      </c>
      <c r="Q236" s="32" t="n">
        <v>4.52989966127717</v>
      </c>
      <c r="R236" s="32" t="n">
        <v>1.08260294182931</v>
      </c>
      <c r="S236" s="32" t="n">
        <v>1.09331323794345</v>
      </c>
    </row>
    <row r="237" customFormat="false" ht="15.75" hidden="false" customHeight="false" outlineLevel="0" collapsed="false">
      <c r="A237" s="34" t="s">
        <v>26</v>
      </c>
      <c r="B237" s="32" t="n">
        <v>0.150490176264868</v>
      </c>
      <c r="C237" s="32" t="n">
        <v>0.150321439090832</v>
      </c>
      <c r="D237" s="32" t="n">
        <v>0.665692165590632</v>
      </c>
      <c r="E237" s="32" t="n">
        <v>0.660357076493003</v>
      </c>
      <c r="F237" s="32" t="n">
        <v>0.925184546885865</v>
      </c>
      <c r="G237" s="32" t="n">
        <v>0.919531761462999</v>
      </c>
      <c r="H237" s="32" t="n">
        <v>1.85294754927187</v>
      </c>
      <c r="I237" s="32" t="n">
        <v>1.83059646432917</v>
      </c>
      <c r="J237" s="32" t="n">
        <v>1.99558266316493</v>
      </c>
      <c r="K237" s="32" t="n">
        <v>1.98283743639349</v>
      </c>
      <c r="L237" s="32" t="n">
        <v>2.75884856994432</v>
      </c>
      <c r="M237" s="32" t="n">
        <v>2.72701049197229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.638492554736059</v>
      </c>
      <c r="S237" s="32" t="n">
        <v>0.633306468063572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293964480551092</v>
      </c>
      <c r="C239" s="32" t="n">
        <v>0.293908621116925</v>
      </c>
      <c r="D239" s="32" t="n">
        <v>0.300706378035501</v>
      </c>
      <c r="E239" s="32" t="n">
        <v>0.300388411307552</v>
      </c>
      <c r="F239" s="32" t="n">
        <v>0.564508078607083</v>
      </c>
      <c r="G239" s="32" t="n">
        <v>0.563239470361227</v>
      </c>
      <c r="H239" s="32" t="n">
        <v>0.918163168857866</v>
      </c>
      <c r="I239" s="32" t="n">
        <v>0.915385017201686</v>
      </c>
      <c r="J239" s="32" t="n">
        <v>2.07558694818921</v>
      </c>
      <c r="K239" s="32" t="n">
        <v>2.06005873964449</v>
      </c>
      <c r="L239" s="32" t="n">
        <v>1.64176162114406</v>
      </c>
      <c r="M239" s="32" t="n">
        <v>1.6430534850637</v>
      </c>
      <c r="N239" s="32" t="n">
        <v>2.03951466994241</v>
      </c>
      <c r="O239" s="32" t="n">
        <v>2.0624186798352</v>
      </c>
      <c r="P239" s="32" t="n">
        <v>3.66720346959758</v>
      </c>
      <c r="Q239" s="32" t="n">
        <v>3.98491395996544</v>
      </c>
      <c r="R239" s="32" t="n">
        <v>1.29408788321715</v>
      </c>
      <c r="S239" s="32" t="n">
        <v>1.32909301252293</v>
      </c>
    </row>
    <row r="240" customFormat="false" ht="15.75" hidden="false" customHeight="false" outlineLevel="0" collapsed="false">
      <c r="A240" s="34" t="s">
        <v>24</v>
      </c>
      <c r="B240" s="32" t="n">
        <v>1.43594988597604</v>
      </c>
      <c r="C240" s="32" t="n">
        <v>1.42511064543987</v>
      </c>
      <c r="D240" s="32" t="n">
        <v>1.87551819981467</v>
      </c>
      <c r="E240" s="32" t="n">
        <v>1.85750508040083</v>
      </c>
      <c r="F240" s="32" t="n">
        <v>2.92819018081339</v>
      </c>
      <c r="G240" s="32" t="n">
        <v>2.89218885353644</v>
      </c>
      <c r="H240" s="32" t="n">
        <v>3.77286359290769</v>
      </c>
      <c r="I240" s="32" t="n">
        <v>3.72429923266388</v>
      </c>
      <c r="J240" s="32" t="n">
        <v>4.04578030789139</v>
      </c>
      <c r="K240" s="32" t="n">
        <v>3.9968672955088</v>
      </c>
      <c r="L240" s="32" t="n">
        <v>5.60043464276055</v>
      </c>
      <c r="M240" s="32" t="n">
        <v>5.51673489163323</v>
      </c>
      <c r="N240" s="32" t="n">
        <v>6.75826517571885</v>
      </c>
      <c r="O240" s="32" t="n">
        <v>6.54952076677316</v>
      </c>
      <c r="P240" s="32" t="n">
        <v>7.2291</v>
      </c>
      <c r="Q240" s="32" t="n">
        <v>7</v>
      </c>
      <c r="R240" s="32" t="n">
        <v>2.83622907383836</v>
      </c>
      <c r="S240" s="32" t="n">
        <v>2.80089078616905</v>
      </c>
    </row>
    <row r="241" customFormat="false" ht="15.75" hidden="false" customHeight="false" outlineLevel="0" collapsed="false">
      <c r="A241" s="34" t="s">
        <v>25</v>
      </c>
      <c r="B241" s="32" t="n">
        <v>0.290184964503743</v>
      </c>
      <c r="C241" s="32" t="n">
        <v>0.290140515214426</v>
      </c>
      <c r="D241" s="32" t="n">
        <v>0.618584524740983</v>
      </c>
      <c r="E241" s="32" t="n">
        <v>0.620862089074042</v>
      </c>
      <c r="F241" s="32" t="n">
        <v>0.833662583566343</v>
      </c>
      <c r="G241" s="32" t="n">
        <v>0.828444163826088</v>
      </c>
      <c r="H241" s="32" t="n">
        <v>1.37059163186482</v>
      </c>
      <c r="I241" s="32" t="n">
        <v>1.36040921841746</v>
      </c>
      <c r="J241" s="32" t="n">
        <v>2.18256825383163</v>
      </c>
      <c r="K241" s="32" t="n">
        <v>2.17317358041616</v>
      </c>
      <c r="L241" s="32" t="n">
        <v>3.04765019822174</v>
      </c>
      <c r="M241" s="32" t="n">
        <v>3.0614501959001</v>
      </c>
      <c r="N241" s="32" t="n">
        <v>4.92866772334138</v>
      </c>
      <c r="O241" s="32" t="n">
        <v>5.14924803864721</v>
      </c>
      <c r="P241" s="32" t="n">
        <v>4.09161173343695</v>
      </c>
      <c r="Q241" s="32" t="n">
        <v>4.34251483719304</v>
      </c>
      <c r="R241" s="32" t="n">
        <v>2.65842780416343</v>
      </c>
      <c r="S241" s="32" t="n">
        <v>2.77513246924418</v>
      </c>
    </row>
    <row r="242" customFormat="false" ht="15.75" hidden="false" customHeight="false" outlineLevel="0" collapsed="false">
      <c r="A242" s="34" t="s">
        <v>26</v>
      </c>
      <c r="B242" s="32" t="n">
        <v>0.172448274001366</v>
      </c>
      <c r="C242" s="32" t="n">
        <v>0.172182913861559</v>
      </c>
      <c r="D242" s="32" t="n">
        <v>0.362848431533649</v>
      </c>
      <c r="E242" s="32" t="n">
        <v>0.361674737472032</v>
      </c>
      <c r="F242" s="32" t="n">
        <v>0.8233949842494</v>
      </c>
      <c r="G242" s="32" t="n">
        <v>0.818297484324271</v>
      </c>
      <c r="H242" s="32" t="n">
        <v>1.19312071269928</v>
      </c>
      <c r="I242" s="32" t="n">
        <v>1.18704592742534</v>
      </c>
      <c r="J242" s="32" t="n">
        <v>1.5</v>
      </c>
      <c r="K242" s="32" t="n">
        <v>1.5</v>
      </c>
      <c r="L242" s="32" t="n">
        <v>2.22139706304498</v>
      </c>
      <c r="M242" s="32" t="n">
        <v>2.22792690796439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.521592651159303</v>
      </c>
      <c r="S242" s="32" t="n">
        <v>0.51920184332886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25294094446497</v>
      </c>
      <c r="C244" s="32" t="n">
        <v>0.252904073198957</v>
      </c>
      <c r="D244" s="32" t="n">
        <v>0.202992068101799</v>
      </c>
      <c r="E244" s="32" t="n">
        <v>0.202856636937053</v>
      </c>
      <c r="F244" s="32" t="n">
        <v>0.485562034953031</v>
      </c>
      <c r="G244" s="32" t="n">
        <v>0.484649124847133</v>
      </c>
      <c r="H244" s="32" t="n">
        <v>0.868391419121665</v>
      </c>
      <c r="I244" s="32" t="n">
        <v>0.866132884297312</v>
      </c>
      <c r="J244" s="32" t="n">
        <v>1.15163839705902</v>
      </c>
      <c r="K244" s="32" t="n">
        <v>1.1496133397734</v>
      </c>
      <c r="L244" s="32" t="n">
        <v>2.2469195738142</v>
      </c>
      <c r="M244" s="32" t="n">
        <v>2.25044292471241</v>
      </c>
      <c r="N244" s="32" t="n">
        <v>2.59596947950343</v>
      </c>
      <c r="O244" s="32" t="n">
        <v>2.62466933295363</v>
      </c>
      <c r="P244" s="32" t="n">
        <v>2.66623618859349</v>
      </c>
      <c r="Q244" s="32" t="n">
        <v>2.77880424631094</v>
      </c>
      <c r="R244" s="32" t="n">
        <v>1.00799072635612</v>
      </c>
      <c r="S244" s="32" t="n">
        <v>1.03305960477099</v>
      </c>
    </row>
    <row r="245" customFormat="false" ht="15.75" hidden="false" customHeight="false" outlineLevel="0" collapsed="false">
      <c r="A245" s="34" t="s">
        <v>24</v>
      </c>
      <c r="B245" s="32" t="n">
        <v>1.44461873772218</v>
      </c>
      <c r="C245" s="32" t="n">
        <v>1.43344702079268</v>
      </c>
      <c r="D245" s="32" t="n">
        <v>0.664227982798132</v>
      </c>
      <c r="E245" s="32" t="n">
        <v>0.661010506464497</v>
      </c>
      <c r="F245" s="32" t="n">
        <v>2.94187049139603</v>
      </c>
      <c r="G245" s="32" t="n">
        <v>2.9069903378984</v>
      </c>
      <c r="H245" s="32" t="n">
        <v>3.47025178958379</v>
      </c>
      <c r="I245" s="32" t="n">
        <v>3.42598084824504</v>
      </c>
      <c r="J245" s="32" t="n">
        <v>3.94889154161135</v>
      </c>
      <c r="K245" s="32" t="n">
        <v>3.91646512506442</v>
      </c>
      <c r="L245" s="32" t="n">
        <v>5.52049542319325</v>
      </c>
      <c r="M245" s="32" t="n">
        <v>5.41182964245404</v>
      </c>
      <c r="N245" s="32" t="n">
        <v>6.1678</v>
      </c>
      <c r="O245" s="32" t="n">
        <v>6</v>
      </c>
      <c r="P245" s="32" t="n">
        <v>7.2291</v>
      </c>
      <c r="Q245" s="32" t="n">
        <v>7</v>
      </c>
      <c r="R245" s="32" t="n">
        <v>2.67741465832004</v>
      </c>
      <c r="S245" s="32" t="n">
        <v>2.64252878883908</v>
      </c>
    </row>
    <row r="246" customFormat="false" ht="15.75" hidden="false" customHeight="false" outlineLevel="0" collapsed="false">
      <c r="A246" s="34" t="s">
        <v>25</v>
      </c>
      <c r="B246" s="32" t="n">
        <v>0.327766673817755</v>
      </c>
      <c r="C246" s="32" t="n">
        <v>0.327682172144004</v>
      </c>
      <c r="D246" s="32" t="n">
        <v>0.635938564877073</v>
      </c>
      <c r="E246" s="32" t="n">
        <v>0.635822667180328</v>
      </c>
      <c r="F246" s="32" t="n">
        <v>0.930141271872918</v>
      </c>
      <c r="G246" s="32" t="n">
        <v>0.928330477896064</v>
      </c>
      <c r="H246" s="32" t="n">
        <v>1.36242118704415</v>
      </c>
      <c r="I246" s="32" t="n">
        <v>1.3535076446262</v>
      </c>
      <c r="J246" s="32" t="n">
        <v>2.18586659022115</v>
      </c>
      <c r="K246" s="32" t="n">
        <v>2.17563893053311</v>
      </c>
      <c r="L246" s="32" t="n">
        <v>3.0470903938841</v>
      </c>
      <c r="M246" s="32" t="n">
        <v>3.04764639126413</v>
      </c>
      <c r="N246" s="32" t="n">
        <v>3.98435792167122</v>
      </c>
      <c r="O246" s="32" t="n">
        <v>4.06831426989249</v>
      </c>
      <c r="P246" s="32" t="n">
        <v>3.97205043284775</v>
      </c>
      <c r="Q246" s="32" t="n">
        <v>4.23646582555688</v>
      </c>
      <c r="R246" s="32" t="n">
        <v>1.81819152944283</v>
      </c>
      <c r="S246" s="32" t="n">
        <v>1.89060230147855</v>
      </c>
    </row>
    <row r="247" customFormat="false" ht="15.75" hidden="false" customHeight="false" outlineLevel="0" collapsed="false">
      <c r="A247" s="34" t="s">
        <v>26</v>
      </c>
      <c r="B247" s="32" t="n">
        <v>0.466435980557979</v>
      </c>
      <c r="C247" s="32" t="n">
        <v>0.460918756919441</v>
      </c>
      <c r="D247" s="32" t="n">
        <v>0.817565128443331</v>
      </c>
      <c r="E247" s="32" t="n">
        <v>0.810549247161835</v>
      </c>
      <c r="F247" s="32" t="n">
        <v>0.895932118737359</v>
      </c>
      <c r="G247" s="32" t="n">
        <v>0.891181167409246</v>
      </c>
      <c r="H247" s="32" t="n">
        <v>1.32251956203964</v>
      </c>
      <c r="I247" s="32" t="n">
        <v>1.31322893805643</v>
      </c>
      <c r="J247" s="32" t="n">
        <v>1.5</v>
      </c>
      <c r="K247" s="32" t="n">
        <v>1.5</v>
      </c>
      <c r="L247" s="32" t="n">
        <v>3.02719579241615</v>
      </c>
      <c r="M247" s="32" t="n">
        <v>2.9961910204278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.744303924427304</v>
      </c>
      <c r="S247" s="32" t="n">
        <v>0.73813721830991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162468548556418</v>
      </c>
      <c r="C249" s="32" t="n">
        <v>0.162432672614342</v>
      </c>
      <c r="D249" s="32" t="n">
        <v>0.28234546867908</v>
      </c>
      <c r="E249" s="32" t="n">
        <v>0.282183218015157</v>
      </c>
      <c r="F249" s="32" t="n">
        <v>0.48338952402343</v>
      </c>
      <c r="G249" s="32" t="n">
        <v>0.48257218918161</v>
      </c>
      <c r="H249" s="32" t="n">
        <v>0.997244589287823</v>
      </c>
      <c r="I249" s="32" t="n">
        <v>0.994473756275853</v>
      </c>
      <c r="J249" s="32" t="n">
        <v>1.67320203389622</v>
      </c>
      <c r="K249" s="32" t="n">
        <v>1.66742262285156</v>
      </c>
      <c r="L249" s="32" t="n">
        <v>2.14051087071784</v>
      </c>
      <c r="M249" s="32" t="n">
        <v>2.14395493353736</v>
      </c>
      <c r="N249" s="32" t="n">
        <v>3.17504864183712</v>
      </c>
      <c r="O249" s="32" t="n">
        <v>3.22992863138809</v>
      </c>
      <c r="P249" s="32" t="n">
        <v>2.17087820163247</v>
      </c>
      <c r="Q249" s="32" t="n">
        <v>2.20468395769899</v>
      </c>
      <c r="R249" s="32" t="n">
        <v>1.04923509095235</v>
      </c>
      <c r="S249" s="32" t="n">
        <v>1.05651598124222</v>
      </c>
    </row>
    <row r="250" customFormat="false" ht="15.75" hidden="false" customHeight="false" outlineLevel="0" collapsed="false">
      <c r="A250" s="34" t="s">
        <v>24</v>
      </c>
      <c r="B250" s="32" t="n">
        <v>1.37657085713294</v>
      </c>
      <c r="C250" s="32" t="n">
        <v>1.36603903705382</v>
      </c>
      <c r="D250" s="32" t="n">
        <v>1.26223570852298</v>
      </c>
      <c r="E250" s="32" t="n">
        <v>1.25207524427857</v>
      </c>
      <c r="F250" s="32" t="n">
        <v>3.17412942126853</v>
      </c>
      <c r="G250" s="32" t="n">
        <v>3.13350662721571</v>
      </c>
      <c r="H250" s="32" t="n">
        <v>3.7282534777394</v>
      </c>
      <c r="I250" s="32" t="n">
        <v>3.68169509359076</v>
      </c>
      <c r="J250" s="32" t="n">
        <v>3.97800929375919</v>
      </c>
      <c r="K250" s="32" t="n">
        <v>3.95606589525127</v>
      </c>
      <c r="L250" s="32" t="n">
        <v>5.35178647606477</v>
      </c>
      <c r="M250" s="32" t="n">
        <v>5.24359362123265</v>
      </c>
      <c r="N250" s="32" t="n">
        <v>7.2291</v>
      </c>
      <c r="O250" s="32" t="n">
        <v>7</v>
      </c>
      <c r="P250" s="32" t="n">
        <v>0</v>
      </c>
      <c r="Q250" s="32" t="n">
        <v>0</v>
      </c>
      <c r="R250" s="32" t="n">
        <v>2.51465730520955</v>
      </c>
      <c r="S250" s="32" t="n">
        <v>2.48931267725716</v>
      </c>
    </row>
    <row r="251" customFormat="false" ht="15.75" hidden="false" customHeight="false" outlineLevel="0" collapsed="false">
      <c r="A251" s="34" t="s">
        <v>25</v>
      </c>
      <c r="B251" s="32" t="n">
        <v>0.305266367930145</v>
      </c>
      <c r="C251" s="32" t="n">
        <v>0.305157460538155</v>
      </c>
      <c r="D251" s="32" t="n">
        <v>0.617826045510128</v>
      </c>
      <c r="E251" s="32" t="n">
        <v>0.617801883077094</v>
      </c>
      <c r="F251" s="32" t="n">
        <v>1.40180210815775</v>
      </c>
      <c r="G251" s="32" t="n">
        <v>1.39231152847954</v>
      </c>
      <c r="H251" s="32" t="n">
        <v>1.35725611722918</v>
      </c>
      <c r="I251" s="32" t="n">
        <v>1.3462166552816</v>
      </c>
      <c r="J251" s="32" t="n">
        <v>2.23156755283888</v>
      </c>
      <c r="K251" s="32" t="n">
        <v>2.22184401834568</v>
      </c>
      <c r="L251" s="32" t="n">
        <v>2.97801936218263</v>
      </c>
      <c r="M251" s="32" t="n">
        <v>2.97717149985007</v>
      </c>
      <c r="N251" s="32" t="n">
        <v>4.00231726875744</v>
      </c>
      <c r="O251" s="32" t="n">
        <v>4.08852719333069</v>
      </c>
      <c r="P251" s="32" t="n">
        <v>4.4024887716892</v>
      </c>
      <c r="Q251" s="32" t="n">
        <v>4.59876449001378</v>
      </c>
      <c r="R251" s="32" t="n">
        <v>1.60985886271838</v>
      </c>
      <c r="S251" s="32" t="n">
        <v>1.64108348407132</v>
      </c>
    </row>
    <row r="252" customFormat="false" ht="15.75" hidden="false" customHeight="false" outlineLevel="0" collapsed="false">
      <c r="A252" s="34" t="s">
        <v>26</v>
      </c>
      <c r="B252" s="32" t="n">
        <v>0.136702649439092</v>
      </c>
      <c r="C252" s="32" t="n">
        <v>0.136469443946772</v>
      </c>
      <c r="D252" s="32" t="n">
        <v>0.253782153615281</v>
      </c>
      <c r="E252" s="32" t="n">
        <v>0.253406192952804</v>
      </c>
      <c r="F252" s="32" t="n">
        <v>0.79527794375711</v>
      </c>
      <c r="G252" s="32" t="n">
        <v>0.788943239285153</v>
      </c>
      <c r="H252" s="32" t="n">
        <v>1.34023804696934</v>
      </c>
      <c r="I252" s="32" t="n">
        <v>1.33187694357164</v>
      </c>
      <c r="J252" s="32" t="n">
        <v>2.7807657493214</v>
      </c>
      <c r="K252" s="32" t="n">
        <v>2.74648454829453</v>
      </c>
      <c r="L252" s="32" t="n">
        <v>1.89728376222546</v>
      </c>
      <c r="M252" s="32" t="n">
        <v>1.89557889588467</v>
      </c>
      <c r="N252" s="32" t="n">
        <v>0</v>
      </c>
      <c r="O252" s="32" t="n">
        <v>0</v>
      </c>
      <c r="P252" s="32" t="n">
        <v>2.2477</v>
      </c>
      <c r="Q252" s="32" t="n">
        <v>2.3</v>
      </c>
      <c r="R252" s="32" t="n">
        <v>0.597353916526868</v>
      </c>
      <c r="S252" s="32" t="n">
        <v>0.593897202187175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188950118968546</v>
      </c>
      <c r="C254" s="32" t="n">
        <v>0.18885036802453</v>
      </c>
      <c r="D254" s="32" t="n">
        <v>0.287487579398019</v>
      </c>
      <c r="E254" s="32" t="n">
        <v>0.287152934644921</v>
      </c>
      <c r="F254" s="32" t="n">
        <v>0.199668718830174</v>
      </c>
      <c r="G254" s="32" t="n">
        <v>0.199493475880145</v>
      </c>
      <c r="H254" s="32" t="n">
        <v>0.649341650539781</v>
      </c>
      <c r="I254" s="32" t="n">
        <v>0.647138526154034</v>
      </c>
      <c r="J254" s="32" t="n">
        <v>0.993307059041335</v>
      </c>
      <c r="K254" s="32" t="n">
        <v>0.990964592508501</v>
      </c>
      <c r="L254" s="32" t="n">
        <v>2.28029614489018</v>
      </c>
      <c r="M254" s="32" t="n">
        <v>2.28234082115388</v>
      </c>
      <c r="N254" s="32" t="n">
        <v>3.32305254420918</v>
      </c>
      <c r="O254" s="32" t="n">
        <v>3.43371659270182</v>
      </c>
      <c r="P254" s="32" t="n">
        <v>1.78729730908746</v>
      </c>
      <c r="Q254" s="32" t="n">
        <v>1.80436947296048</v>
      </c>
      <c r="R254" s="32" t="n">
        <v>0.585310264075516</v>
      </c>
      <c r="S254" s="32" t="n">
        <v>0.588061524103233</v>
      </c>
    </row>
    <row r="255" customFormat="false" ht="15.75" hidden="false" customHeight="false" outlineLevel="0" collapsed="false">
      <c r="A255" s="34" t="s">
        <v>24</v>
      </c>
      <c r="B255" s="32" t="n">
        <v>1.33834681942389</v>
      </c>
      <c r="C255" s="32" t="n">
        <v>1.32869336587923</v>
      </c>
      <c r="D255" s="32" t="n">
        <v>1.32011231008599</v>
      </c>
      <c r="E255" s="32" t="n">
        <v>1.31012325805162</v>
      </c>
      <c r="F255" s="32" t="n">
        <v>2.5746159616524</v>
      </c>
      <c r="G255" s="32" t="n">
        <v>2.54787887473413</v>
      </c>
      <c r="H255" s="32" t="n">
        <v>3.32264265125888</v>
      </c>
      <c r="I255" s="32" t="n">
        <v>3.28324701323732</v>
      </c>
      <c r="J255" s="32" t="n">
        <v>4.05047994929783</v>
      </c>
      <c r="K255" s="32" t="n">
        <v>4.02629088709448</v>
      </c>
      <c r="L255" s="32" t="n">
        <v>4.66193831794007</v>
      </c>
      <c r="M255" s="32" t="n">
        <v>4.60781251559137</v>
      </c>
      <c r="N255" s="32" t="n">
        <v>7.40885112107623</v>
      </c>
      <c r="O255" s="32" t="n">
        <v>7.98430493273543</v>
      </c>
      <c r="P255" s="32" t="n">
        <v>0</v>
      </c>
      <c r="Q255" s="32" t="n">
        <v>0</v>
      </c>
      <c r="R255" s="32" t="n">
        <v>2.26349820815936</v>
      </c>
      <c r="S255" s="32" t="n">
        <v>2.24448874943881</v>
      </c>
    </row>
    <row r="256" customFormat="false" ht="15.75" hidden="false" customHeight="false" outlineLevel="0" collapsed="false">
      <c r="A256" s="34" t="s">
        <v>25</v>
      </c>
      <c r="B256" s="32" t="n">
        <v>0.271263864060529</v>
      </c>
      <c r="C256" s="32" t="n">
        <v>0.271132656926477</v>
      </c>
      <c r="D256" s="32" t="n">
        <v>0.635312874819619</v>
      </c>
      <c r="E256" s="32" t="n">
        <v>0.6354349077887</v>
      </c>
      <c r="F256" s="32" t="n">
        <v>0.883174165607202</v>
      </c>
      <c r="G256" s="32" t="n">
        <v>0.881504847320941</v>
      </c>
      <c r="H256" s="32" t="n">
        <v>1.34032389616327</v>
      </c>
      <c r="I256" s="32" t="n">
        <v>1.33035655571519</v>
      </c>
      <c r="J256" s="32" t="n">
        <v>2.24161446798806</v>
      </c>
      <c r="K256" s="32" t="n">
        <v>2.23234582800919</v>
      </c>
      <c r="L256" s="32" t="n">
        <v>3.0613518356102</v>
      </c>
      <c r="M256" s="32" t="n">
        <v>3.06215132454323</v>
      </c>
      <c r="N256" s="32" t="n">
        <v>4.30945653402244</v>
      </c>
      <c r="O256" s="32" t="n">
        <v>4.49935301669338</v>
      </c>
      <c r="P256" s="32" t="n">
        <v>3.60686291791364</v>
      </c>
      <c r="Q256" s="32" t="n">
        <v>3.86357385855867</v>
      </c>
      <c r="R256" s="32" t="n">
        <v>2.37570745506292</v>
      </c>
      <c r="S256" s="32" t="n">
        <v>2.51235768639295</v>
      </c>
    </row>
    <row r="257" customFormat="false" ht="15.75" hidden="false" customHeight="false" outlineLevel="0" collapsed="false">
      <c r="A257" s="34" t="s">
        <v>26</v>
      </c>
      <c r="B257" s="32" t="n">
        <v>0.320298321791823</v>
      </c>
      <c r="C257" s="32" t="n">
        <v>0.316521951610219</v>
      </c>
      <c r="D257" s="32" t="n">
        <v>0.206139514960165</v>
      </c>
      <c r="E257" s="32" t="n">
        <v>0.205998184048101</v>
      </c>
      <c r="F257" s="32" t="n">
        <v>0.648758956348813</v>
      </c>
      <c r="G257" s="32" t="n">
        <v>0.6466650514725</v>
      </c>
      <c r="H257" s="32" t="n">
        <v>1.12440778354584</v>
      </c>
      <c r="I257" s="32" t="n">
        <v>1.1189456515772</v>
      </c>
      <c r="J257" s="32" t="n">
        <v>1.34813872967467</v>
      </c>
      <c r="K257" s="32" t="n">
        <v>1.34716272331713</v>
      </c>
      <c r="L257" s="32" t="n">
        <v>2.57011599641485</v>
      </c>
      <c r="M257" s="32" t="n">
        <v>2.54579859925481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.479926250923875</v>
      </c>
      <c r="S257" s="32" t="n">
        <v>0.476275343721026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18053681040181</v>
      </c>
      <c r="C259" s="32" t="n">
        <v>0.180492505184511</v>
      </c>
      <c r="D259" s="32" t="n">
        <v>0.353160257423101</v>
      </c>
      <c r="E259" s="32" t="n">
        <v>0.35264240745174</v>
      </c>
      <c r="F259" s="32" t="n">
        <v>0.477804552362496</v>
      </c>
      <c r="G259" s="32" t="n">
        <v>0.477140592038055</v>
      </c>
      <c r="H259" s="32" t="n">
        <v>0.801671552094097</v>
      </c>
      <c r="I259" s="32" t="n">
        <v>0.7997224819342</v>
      </c>
      <c r="J259" s="32" t="n">
        <v>1.22174391586376</v>
      </c>
      <c r="K259" s="32" t="n">
        <v>1.21971096709518</v>
      </c>
      <c r="L259" s="32" t="n">
        <v>1.67169902850924</v>
      </c>
      <c r="M259" s="32" t="n">
        <v>1.67062236066043</v>
      </c>
      <c r="N259" s="32" t="n">
        <v>3.12256990154848</v>
      </c>
      <c r="O259" s="32" t="n">
        <v>3.22275079335429</v>
      </c>
      <c r="P259" s="32" t="n">
        <v>2.26363658126929</v>
      </c>
      <c r="Q259" s="32" t="n">
        <v>2.35674098812209</v>
      </c>
      <c r="R259" s="32" t="n">
        <v>0.943239182479317</v>
      </c>
      <c r="S259" s="32" t="n">
        <v>0.961397044525</v>
      </c>
    </row>
    <row r="260" customFormat="false" ht="15.75" hidden="false" customHeight="false" outlineLevel="0" collapsed="false">
      <c r="A260" s="34" t="s">
        <v>24</v>
      </c>
      <c r="B260" s="32" t="n">
        <v>1.2389016418958</v>
      </c>
      <c r="C260" s="32" t="n">
        <v>1.23012254900419</v>
      </c>
      <c r="D260" s="32" t="n">
        <v>1.07143342889254</v>
      </c>
      <c r="E260" s="32" t="n">
        <v>1.06496384143911</v>
      </c>
      <c r="F260" s="32" t="n">
        <v>2.42916006823788</v>
      </c>
      <c r="G260" s="32" t="n">
        <v>2.40492755491067</v>
      </c>
      <c r="H260" s="32" t="n">
        <v>3.5419266159163</v>
      </c>
      <c r="I260" s="32" t="n">
        <v>3.50007167986334</v>
      </c>
      <c r="J260" s="32" t="n">
        <v>4.30599959588655</v>
      </c>
      <c r="K260" s="32" t="n">
        <v>4.27471866978946</v>
      </c>
      <c r="L260" s="32" t="n">
        <v>4.86490916213212</v>
      </c>
      <c r="M260" s="32" t="n">
        <v>4.82838396626132</v>
      </c>
      <c r="N260" s="32" t="n">
        <v>6.85718404761571</v>
      </c>
      <c r="O260" s="32" t="n">
        <v>6.87278380616814</v>
      </c>
      <c r="P260" s="32" t="n">
        <v>0</v>
      </c>
      <c r="Q260" s="32" t="n">
        <v>0</v>
      </c>
      <c r="R260" s="32" t="n">
        <v>2.2817935429635</v>
      </c>
      <c r="S260" s="32" t="n">
        <v>2.26195809114291</v>
      </c>
    </row>
    <row r="261" customFormat="false" ht="15.75" hidden="false" customHeight="false" outlineLevel="0" collapsed="false">
      <c r="A261" s="34" t="s">
        <v>25</v>
      </c>
      <c r="B261" s="32" t="n">
        <v>0.283987173256107</v>
      </c>
      <c r="C261" s="32" t="n">
        <v>0.283952335860802</v>
      </c>
      <c r="D261" s="32" t="n">
        <v>0.608234350470459</v>
      </c>
      <c r="E261" s="32" t="n">
        <v>0.608063601544911</v>
      </c>
      <c r="F261" s="32" t="n">
        <v>0.877777777356259</v>
      </c>
      <c r="G261" s="32" t="n">
        <v>0.877044249990233</v>
      </c>
      <c r="H261" s="32" t="n">
        <v>1.29913314150753</v>
      </c>
      <c r="I261" s="32" t="n">
        <v>1.29092535947426</v>
      </c>
      <c r="J261" s="32" t="n">
        <v>2.26428495670909</v>
      </c>
      <c r="K261" s="32" t="n">
        <v>2.25622250602574</v>
      </c>
      <c r="L261" s="32" t="n">
        <v>2.89208792684324</v>
      </c>
      <c r="M261" s="32" t="n">
        <v>2.8965001617053</v>
      </c>
      <c r="N261" s="32" t="n">
        <v>3.90974697208116</v>
      </c>
      <c r="O261" s="32" t="n">
        <v>4.02957585294328</v>
      </c>
      <c r="P261" s="32" t="n">
        <v>3.22287776708373</v>
      </c>
      <c r="Q261" s="32" t="n">
        <v>3.43378248315688</v>
      </c>
      <c r="R261" s="32" t="n">
        <v>1.91565974384626</v>
      </c>
      <c r="S261" s="32" t="n">
        <v>1.99620912010364</v>
      </c>
    </row>
    <row r="262" customFormat="false" ht="15.75" hidden="false" customHeight="false" outlineLevel="0" collapsed="false">
      <c r="A262" s="34" t="s">
        <v>26</v>
      </c>
      <c r="B262" s="32" t="n">
        <v>0.177901311261948</v>
      </c>
      <c r="C262" s="32" t="n">
        <v>0.177381835598333</v>
      </c>
      <c r="D262" s="32" t="n">
        <v>0.356872109023632</v>
      </c>
      <c r="E262" s="32" t="n">
        <v>0.355884262345851</v>
      </c>
      <c r="F262" s="32" t="n">
        <v>0.665216277945871</v>
      </c>
      <c r="G262" s="32" t="n">
        <v>0.662678551090793</v>
      </c>
      <c r="H262" s="32" t="n">
        <v>1.16800199019598</v>
      </c>
      <c r="I262" s="32" t="n">
        <v>1.16052788402071</v>
      </c>
      <c r="J262" s="32" t="n">
        <v>1.6870698559043</v>
      </c>
      <c r="K262" s="32" t="n">
        <v>1.67180514375264</v>
      </c>
      <c r="L262" s="32" t="n">
        <v>1.89029518337258</v>
      </c>
      <c r="M262" s="32" t="n">
        <v>1.89970833148449</v>
      </c>
      <c r="N262" s="32" t="n">
        <v>4.0812</v>
      </c>
      <c r="O262" s="32" t="n">
        <v>4.25</v>
      </c>
      <c r="P262" s="32" t="n">
        <v>0</v>
      </c>
      <c r="Q262" s="32" t="n">
        <v>0</v>
      </c>
      <c r="R262" s="32" t="n">
        <v>0.467149103091803</v>
      </c>
      <c r="S262" s="32" t="n">
        <v>0.465442462352001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177927405288687</v>
      </c>
      <c r="C264" s="32" t="n">
        <v>0.177873327354647</v>
      </c>
      <c r="D264" s="32" t="n">
        <v>0.242583579327547</v>
      </c>
      <c r="E264" s="32" t="n">
        <v>0.242461252161076</v>
      </c>
      <c r="F264" s="32" t="n">
        <v>0.456159157872876</v>
      </c>
      <c r="G264" s="32" t="n">
        <v>0.45555197764615</v>
      </c>
      <c r="H264" s="32" t="n">
        <v>0.904763306556659</v>
      </c>
      <c r="I264" s="32" t="n">
        <v>0.901975384618535</v>
      </c>
      <c r="J264" s="32" t="n">
        <v>0.979747708384729</v>
      </c>
      <c r="K264" s="32" t="n">
        <v>0.978098431466179</v>
      </c>
      <c r="L264" s="32" t="n">
        <v>2.20259073186182</v>
      </c>
      <c r="M264" s="32" t="n">
        <v>2.20109685790379</v>
      </c>
      <c r="N264" s="32" t="n">
        <v>3.07023960117908</v>
      </c>
      <c r="O264" s="32" t="n">
        <v>3.13551443492508</v>
      </c>
      <c r="P264" s="32" t="n">
        <v>2.86511332790444</v>
      </c>
      <c r="Q264" s="32" t="n">
        <v>3.11138444018874</v>
      </c>
      <c r="R264" s="32" t="n">
        <v>2.51135443645859</v>
      </c>
      <c r="S264" s="32" t="n">
        <v>2.72087350570007</v>
      </c>
    </row>
    <row r="265" customFormat="false" ht="15.75" hidden="false" customHeight="false" outlineLevel="0" collapsed="false">
      <c r="A265" s="34" t="s">
        <v>24</v>
      </c>
      <c r="B265" s="32" t="n">
        <v>1.27575717800662</v>
      </c>
      <c r="C265" s="32" t="n">
        <v>1.26652813221531</v>
      </c>
      <c r="D265" s="32" t="n">
        <v>0.811966630865293</v>
      </c>
      <c r="E265" s="32" t="n">
        <v>0.8074820585384</v>
      </c>
      <c r="F265" s="32" t="n">
        <v>2.53163054072989</v>
      </c>
      <c r="G265" s="32" t="n">
        <v>2.50451962885401</v>
      </c>
      <c r="H265" s="32" t="n">
        <v>4.00416941737726</v>
      </c>
      <c r="I265" s="32" t="n">
        <v>3.95351522499075</v>
      </c>
      <c r="J265" s="32" t="n">
        <v>3.74753430125933</v>
      </c>
      <c r="K265" s="32" t="n">
        <v>3.70535239628939</v>
      </c>
      <c r="L265" s="32" t="n">
        <v>4.80942803838057</v>
      </c>
      <c r="M265" s="32" t="n">
        <v>4.74930053712735</v>
      </c>
      <c r="N265" s="32" t="n">
        <v>4.36636531985552</v>
      </c>
      <c r="O265" s="32" t="n">
        <v>4.37479880514827</v>
      </c>
      <c r="P265" s="32" t="n">
        <v>0</v>
      </c>
      <c r="Q265" s="32" t="n">
        <v>0</v>
      </c>
      <c r="R265" s="32" t="n">
        <v>2.26821833950436</v>
      </c>
      <c r="S265" s="32" t="n">
        <v>2.24576218792461</v>
      </c>
    </row>
    <row r="266" customFormat="false" ht="15.75" hidden="false" customHeight="false" outlineLevel="0" collapsed="false">
      <c r="A266" s="34" t="s">
        <v>25</v>
      </c>
      <c r="B266" s="32" t="n">
        <v>0.304758818413303</v>
      </c>
      <c r="C266" s="32" t="n">
        <v>0.304735500810156</v>
      </c>
      <c r="D266" s="32" t="n">
        <v>0.62986596909019</v>
      </c>
      <c r="E266" s="32" t="n">
        <v>0.630141105587775</v>
      </c>
      <c r="F266" s="32" t="n">
        <v>0.860159126977038</v>
      </c>
      <c r="G266" s="32" t="n">
        <v>0.85909965601864</v>
      </c>
      <c r="H266" s="32" t="n">
        <v>1.25022577447878</v>
      </c>
      <c r="I266" s="32" t="n">
        <v>1.24190253347794</v>
      </c>
      <c r="J266" s="32" t="n">
        <v>2.0158537477978</v>
      </c>
      <c r="K266" s="32" t="n">
        <v>2.00920811193417</v>
      </c>
      <c r="L266" s="32" t="n">
        <v>3.0828667230436</v>
      </c>
      <c r="M266" s="32" t="n">
        <v>3.09146157271553</v>
      </c>
      <c r="N266" s="32" t="n">
        <v>3.48094786729858</v>
      </c>
      <c r="O266" s="32" t="n">
        <v>3.60071090047393</v>
      </c>
      <c r="P266" s="32" t="n">
        <v>4.08020609593703</v>
      </c>
      <c r="Q266" s="32" t="n">
        <v>4.33332346935756</v>
      </c>
      <c r="R266" s="32" t="n">
        <v>2.33481719585392</v>
      </c>
      <c r="S266" s="32" t="n">
        <v>2.4313549729072</v>
      </c>
    </row>
    <row r="267" customFormat="false" ht="15.75" hidden="false" customHeight="false" outlineLevel="0" collapsed="false">
      <c r="A267" s="34" t="s">
        <v>26</v>
      </c>
      <c r="B267" s="32" t="n">
        <v>0.146343416733222</v>
      </c>
      <c r="C267" s="32" t="n">
        <v>0.146094824141488</v>
      </c>
      <c r="D267" s="32" t="n">
        <v>0.214244626214568</v>
      </c>
      <c r="E267" s="32" t="n">
        <v>0.214072497923373</v>
      </c>
      <c r="F267" s="32" t="n">
        <v>0.585285323299825</v>
      </c>
      <c r="G267" s="32" t="n">
        <v>0.583799300273165</v>
      </c>
      <c r="H267" s="32" t="n">
        <v>1.09949944151136</v>
      </c>
      <c r="I267" s="32" t="n">
        <v>1.09489005749164</v>
      </c>
      <c r="J267" s="32" t="n">
        <v>1.61454082672912</v>
      </c>
      <c r="K267" s="32" t="n">
        <v>1.60368612378324</v>
      </c>
      <c r="L267" s="32" t="n">
        <v>1.91169713367666</v>
      </c>
      <c r="M267" s="32" t="n">
        <v>1.90038309857847</v>
      </c>
      <c r="N267" s="32" t="n">
        <v>0</v>
      </c>
      <c r="O267" s="32" t="n">
        <v>0</v>
      </c>
      <c r="P267" s="32" t="n">
        <v>2.2477</v>
      </c>
      <c r="Q267" s="32" t="n">
        <v>2.3</v>
      </c>
      <c r="R267" s="32" t="n">
        <v>0.471144316989605</v>
      </c>
      <c r="S267" s="32" t="n">
        <v>0.469710521110317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134617461844703</v>
      </c>
      <c r="C269" s="32" t="n">
        <v>0.134585565315132</v>
      </c>
      <c r="D269" s="32" t="n">
        <v>0.226121767222823</v>
      </c>
      <c r="E269" s="32" t="n">
        <v>0.226084525997566</v>
      </c>
      <c r="F269" s="32" t="n">
        <v>0.480718293458439</v>
      </c>
      <c r="G269" s="32" t="n">
        <v>0.479971679325489</v>
      </c>
      <c r="H269" s="32" t="n">
        <v>0.853721542130847</v>
      </c>
      <c r="I269" s="32" t="n">
        <v>0.85084996719386</v>
      </c>
      <c r="J269" s="32" t="n">
        <v>0.90800179678976</v>
      </c>
      <c r="K269" s="32" t="n">
        <v>0.905713360522488</v>
      </c>
      <c r="L269" s="32" t="n">
        <v>2.00680300149181</v>
      </c>
      <c r="M269" s="32" t="n">
        <v>2.0056516498024</v>
      </c>
      <c r="N269" s="32" t="n">
        <v>2.95588133453562</v>
      </c>
      <c r="O269" s="32" t="n">
        <v>3</v>
      </c>
      <c r="P269" s="32" t="n">
        <v>2.4261</v>
      </c>
      <c r="Q269" s="32" t="n">
        <v>2.46666666666667</v>
      </c>
      <c r="R269" s="32" t="n">
        <v>0.986019413487795</v>
      </c>
      <c r="S269" s="32" t="n">
        <v>0.994963701383851</v>
      </c>
    </row>
    <row r="270" customFormat="false" ht="15.75" hidden="false" customHeight="false" outlineLevel="0" collapsed="false">
      <c r="A270" s="34" t="s">
        <v>24</v>
      </c>
      <c r="B270" s="32" t="n">
        <v>1.26840493614728</v>
      </c>
      <c r="C270" s="32" t="n">
        <v>1.25928356342887</v>
      </c>
      <c r="D270" s="32" t="n">
        <v>0.985470909126073</v>
      </c>
      <c r="E270" s="32" t="n">
        <v>0.979265534232211</v>
      </c>
      <c r="F270" s="32" t="n">
        <v>2.53142200014728</v>
      </c>
      <c r="G270" s="32" t="n">
        <v>2.50548401725441</v>
      </c>
      <c r="H270" s="32" t="n">
        <v>3.86241611348072</v>
      </c>
      <c r="I270" s="32" t="n">
        <v>3.80282269801871</v>
      </c>
      <c r="J270" s="32" t="n">
        <v>4.13502425367775</v>
      </c>
      <c r="K270" s="32" t="n">
        <v>4.08851050492906</v>
      </c>
      <c r="L270" s="32" t="n">
        <v>4.90421396131258</v>
      </c>
      <c r="M270" s="32" t="n">
        <v>4.84581265504661</v>
      </c>
      <c r="N270" s="32" t="n">
        <v>7.4337</v>
      </c>
      <c r="O270" s="32" t="n">
        <v>8</v>
      </c>
      <c r="P270" s="32" t="n">
        <v>0</v>
      </c>
      <c r="Q270" s="32" t="n">
        <v>0</v>
      </c>
      <c r="R270" s="32" t="n">
        <v>2.46083008463576</v>
      </c>
      <c r="S270" s="32" t="n">
        <v>2.43354708212927</v>
      </c>
    </row>
    <row r="271" customFormat="false" ht="15.75" hidden="false" customHeight="false" outlineLevel="0" collapsed="false">
      <c r="A271" s="34" t="s">
        <v>25</v>
      </c>
      <c r="B271" s="32" t="n">
        <v>0.312066286779309</v>
      </c>
      <c r="C271" s="32" t="n">
        <v>0.31204387619457</v>
      </c>
      <c r="D271" s="32" t="n">
        <v>0.594905001765598</v>
      </c>
      <c r="E271" s="32" t="n">
        <v>0.595178012721858</v>
      </c>
      <c r="F271" s="32" t="n">
        <v>0.852155245052883</v>
      </c>
      <c r="G271" s="32" t="n">
        <v>0.849189032340149</v>
      </c>
      <c r="H271" s="32" t="n">
        <v>1.24458142001942</v>
      </c>
      <c r="I271" s="32" t="n">
        <v>1.2377650346506</v>
      </c>
      <c r="J271" s="32" t="n">
        <v>2.15255236448685</v>
      </c>
      <c r="K271" s="32" t="n">
        <v>2.14594985030882</v>
      </c>
      <c r="L271" s="32" t="n">
        <v>2.84740985703521</v>
      </c>
      <c r="M271" s="32" t="n">
        <v>2.84855515152625</v>
      </c>
      <c r="N271" s="32" t="n">
        <v>3.91222695439885</v>
      </c>
      <c r="O271" s="32" t="n">
        <v>4.03806154997594</v>
      </c>
      <c r="P271" s="32" t="n">
        <v>4.27584059953282</v>
      </c>
      <c r="Q271" s="32" t="n">
        <v>4.36159835663385</v>
      </c>
      <c r="R271" s="32" t="n">
        <v>2.05545044274311</v>
      </c>
      <c r="S271" s="32" t="n">
        <v>2.0816416588339</v>
      </c>
    </row>
    <row r="272" customFormat="false" ht="15.75" hidden="false" customHeight="false" outlineLevel="0" collapsed="false">
      <c r="A272" s="34" t="s">
        <v>26</v>
      </c>
      <c r="B272" s="32" t="n">
        <v>0.14824208111177</v>
      </c>
      <c r="C272" s="32" t="n">
        <v>0.147889835127353</v>
      </c>
      <c r="D272" s="32" t="n">
        <v>0.286096359945129</v>
      </c>
      <c r="E272" s="32" t="n">
        <v>0.28568699623389</v>
      </c>
      <c r="F272" s="32" t="n">
        <v>0.674662195181295</v>
      </c>
      <c r="G272" s="32" t="n">
        <v>0.672005256874184</v>
      </c>
      <c r="H272" s="32" t="n">
        <v>0.974082412980138</v>
      </c>
      <c r="I272" s="32" t="n">
        <v>0.970005298614922</v>
      </c>
      <c r="J272" s="32" t="n">
        <v>1.35842091716243</v>
      </c>
      <c r="K272" s="32" t="n">
        <v>1.35842091716243</v>
      </c>
      <c r="L272" s="32" t="n">
        <v>2.0980490387339</v>
      </c>
      <c r="M272" s="32" t="n">
        <v>2.09871898446007</v>
      </c>
      <c r="N272" s="32" t="n">
        <v>0</v>
      </c>
      <c r="O272" s="32" t="n">
        <v>0</v>
      </c>
      <c r="P272" s="32" t="n">
        <v>2.2477</v>
      </c>
      <c r="Q272" s="32" t="n">
        <v>2.3</v>
      </c>
      <c r="R272" s="32" t="n">
        <v>0.49471152376465</v>
      </c>
      <c r="S272" s="32" t="n">
        <v>0.493452129736113</v>
      </c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808884818135646</v>
      </c>
      <c r="C14" s="32" t="n">
        <v>0.805173596052293</v>
      </c>
      <c r="D14" s="32" t="n">
        <v>1.8938803852011</v>
      </c>
      <c r="E14" s="32" t="n">
        <v>1.87185707411468</v>
      </c>
      <c r="F14" s="32" t="n">
        <v>3.43993504076153</v>
      </c>
      <c r="G14" s="32" t="n">
        <v>3.39206878050206</v>
      </c>
      <c r="H14" s="32" t="n">
        <v>4.81814551249411</v>
      </c>
      <c r="I14" s="32" t="n">
        <v>4.74422041923591</v>
      </c>
      <c r="J14" s="32" t="n">
        <v>6.78870117043055</v>
      </c>
      <c r="K14" s="32" t="n">
        <v>6.7106407697793</v>
      </c>
      <c r="L14" s="32" t="n">
        <v>6.63633712657156</v>
      </c>
      <c r="M14" s="32" t="n">
        <v>6.63587744882396</v>
      </c>
      <c r="N14" s="32" t="n">
        <v>7.31809155994507</v>
      </c>
      <c r="O14" s="32" t="n">
        <v>7.54311341542464</v>
      </c>
      <c r="P14" s="32" t="n">
        <v>7.74599769277418</v>
      </c>
      <c r="Q14" s="32" t="n">
        <v>7.70724056526063</v>
      </c>
      <c r="R14" s="32" t="n">
        <v>3.95128994204681</v>
      </c>
      <c r="S14" s="32" t="n">
        <v>3.92183397111288</v>
      </c>
    </row>
    <row r="15" customFormat="false" ht="15.75" hidden="false" customHeight="false" outlineLevel="0" collapsed="false">
      <c r="A15" s="34" t="s">
        <v>24</v>
      </c>
      <c r="B15" s="32" t="n">
        <v>1.67493669767603</v>
      </c>
      <c r="C15" s="32" t="n">
        <v>1.65899611790828</v>
      </c>
      <c r="D15" s="32" t="n">
        <v>2.59921312240609</v>
      </c>
      <c r="E15" s="32" t="n">
        <v>2.5685152499816</v>
      </c>
      <c r="F15" s="32" t="n">
        <v>3.98867632385437</v>
      </c>
      <c r="G15" s="32" t="n">
        <v>3.92250560752367</v>
      </c>
      <c r="H15" s="32" t="n">
        <v>4.51469705086329</v>
      </c>
      <c r="I15" s="32" t="n">
        <v>4.43140151129499</v>
      </c>
      <c r="J15" s="32" t="n">
        <v>7.91325429193986</v>
      </c>
      <c r="K15" s="32" t="n">
        <v>7.71200797017278</v>
      </c>
      <c r="L15" s="32" t="n">
        <v>7.56151659855436</v>
      </c>
      <c r="M15" s="32" t="n">
        <v>7.49854720816295</v>
      </c>
      <c r="N15" s="32" t="n">
        <v>7.90148407998055</v>
      </c>
      <c r="O15" s="32" t="n">
        <v>7.70975412393974</v>
      </c>
      <c r="P15" s="32" t="n">
        <v>9.5902752105009</v>
      </c>
      <c r="Q15" s="32" t="n">
        <v>9.28855018493175</v>
      </c>
      <c r="R15" s="32" t="n">
        <v>4.33045944740898</v>
      </c>
      <c r="S15" s="32" t="n">
        <v>4.24595561558942</v>
      </c>
    </row>
    <row r="16" customFormat="false" ht="15.75" hidden="false" customHeight="false" outlineLevel="0" collapsed="false">
      <c r="A16" s="34" t="s">
        <v>25</v>
      </c>
      <c r="B16" s="32" t="n">
        <v>2.20553067257865</v>
      </c>
      <c r="C16" s="32" t="n">
        <v>2.18228664198115</v>
      </c>
      <c r="D16" s="32" t="n">
        <v>2.2333078386249</v>
      </c>
      <c r="E16" s="32" t="n">
        <v>2.21131473037218</v>
      </c>
      <c r="F16" s="32" t="n">
        <v>4.85913547325215</v>
      </c>
      <c r="G16" s="32" t="n">
        <v>4.76913577744533</v>
      </c>
      <c r="H16" s="32" t="n">
        <v>9.37802690309646</v>
      </c>
      <c r="I16" s="32" t="n">
        <v>9.02289504403751</v>
      </c>
      <c r="J16" s="32" t="n">
        <v>7.92780947381862</v>
      </c>
      <c r="K16" s="32" t="n">
        <v>7.74527394325308</v>
      </c>
      <c r="L16" s="32" t="n">
        <v>8.92289114785537</v>
      </c>
      <c r="M16" s="32" t="n">
        <v>8.78678217805399</v>
      </c>
      <c r="N16" s="32" t="n">
        <v>9.88497428705002</v>
      </c>
      <c r="O16" s="32" t="n">
        <v>9.4705703599813</v>
      </c>
      <c r="P16" s="32" t="n">
        <v>12.3630952380952</v>
      </c>
      <c r="Q16" s="32" t="n">
        <v>11.8166666666667</v>
      </c>
      <c r="R16" s="32" t="n">
        <v>6.36593027990441</v>
      </c>
      <c r="S16" s="32" t="n">
        <v>6.18925171253074</v>
      </c>
    </row>
    <row r="17" customFormat="false" ht="15.75" hidden="false" customHeight="false" outlineLevel="0" collapsed="false">
      <c r="A17" s="34" t="s">
        <v>26</v>
      </c>
      <c r="B17" s="32" t="n">
        <v>1.06153262401371</v>
      </c>
      <c r="C17" s="32" t="n">
        <v>1.0540688244594</v>
      </c>
      <c r="D17" s="32" t="n">
        <v>2.35863600375346</v>
      </c>
      <c r="E17" s="32" t="n">
        <v>2.33500910418371</v>
      </c>
      <c r="F17" s="32" t="n">
        <v>3.92271820432687</v>
      </c>
      <c r="G17" s="32" t="n">
        <v>3.86584786326583</v>
      </c>
      <c r="H17" s="32" t="n">
        <v>5.47543175686549</v>
      </c>
      <c r="I17" s="32" t="n">
        <v>5.3945246931326</v>
      </c>
      <c r="J17" s="32" t="n">
        <v>5.77219429665947</v>
      </c>
      <c r="K17" s="32" t="n">
        <v>5.76848936616533</v>
      </c>
      <c r="L17" s="32" t="n">
        <v>7.06932912377548</v>
      </c>
      <c r="M17" s="32" t="n">
        <v>7.00201155241115</v>
      </c>
      <c r="N17" s="32" t="n">
        <v>5.6722</v>
      </c>
      <c r="O17" s="32" t="n">
        <v>6</v>
      </c>
      <c r="P17" s="32" t="n">
        <v>7.02801413914901</v>
      </c>
      <c r="Q17" s="32" t="n">
        <v>7.01059771777877</v>
      </c>
      <c r="R17" s="32" t="n">
        <v>2.9368456253397</v>
      </c>
      <c r="S17" s="32" t="n">
        <v>2.90237155865306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726121971810077</v>
      </c>
      <c r="C19" s="32" t="n">
        <v>0.723590195901776</v>
      </c>
      <c r="D19" s="32" t="n">
        <v>1.26202684231591</v>
      </c>
      <c r="E19" s="32" t="n">
        <v>1.25004678498886</v>
      </c>
      <c r="F19" s="32" t="n">
        <v>3.32397358339611</v>
      </c>
      <c r="G19" s="32" t="n">
        <v>3.27898061011497</v>
      </c>
      <c r="H19" s="32" t="n">
        <v>5.0330982638596</v>
      </c>
      <c r="I19" s="32" t="n">
        <v>4.95436547482122</v>
      </c>
      <c r="J19" s="32" t="n">
        <v>6.29738620087724</v>
      </c>
      <c r="K19" s="32" t="n">
        <v>6.21492672270685</v>
      </c>
      <c r="L19" s="32" t="n">
        <v>6.52512308660028</v>
      </c>
      <c r="M19" s="32" t="n">
        <v>6.50362540432314</v>
      </c>
      <c r="N19" s="32" t="n">
        <v>8.11089157108821</v>
      </c>
      <c r="O19" s="32" t="n">
        <v>8.23407958592332</v>
      </c>
      <c r="P19" s="32" t="n">
        <v>8.98386737636671</v>
      </c>
      <c r="Q19" s="32" t="n">
        <v>8.79309736052204</v>
      </c>
      <c r="R19" s="32" t="n">
        <v>4.1841458568198</v>
      </c>
      <c r="S19" s="32" t="n">
        <v>4.15289749185954</v>
      </c>
    </row>
    <row r="20" customFormat="false" ht="15.75" hidden="false" customHeight="false" outlineLevel="0" collapsed="false">
      <c r="A20" s="34" t="s">
        <v>24</v>
      </c>
      <c r="B20" s="32" t="n">
        <v>1.72640089908352</v>
      </c>
      <c r="C20" s="32" t="n">
        <v>1.70911719869942</v>
      </c>
      <c r="D20" s="32" t="n">
        <v>2.4787087560601</v>
      </c>
      <c r="E20" s="32" t="n">
        <v>2.45113767736067</v>
      </c>
      <c r="F20" s="32" t="n">
        <v>3.4755567661985</v>
      </c>
      <c r="G20" s="32" t="n">
        <v>3.42510985157587</v>
      </c>
      <c r="H20" s="32" t="n">
        <v>4.21540554998843</v>
      </c>
      <c r="I20" s="32" t="n">
        <v>4.15278086631403</v>
      </c>
      <c r="J20" s="32" t="n">
        <v>6.7338884825372</v>
      </c>
      <c r="K20" s="32" t="n">
        <v>6.63425380873623</v>
      </c>
      <c r="L20" s="32" t="n">
        <v>7.32239567938625</v>
      </c>
      <c r="M20" s="32" t="n">
        <v>7.23698154586765</v>
      </c>
      <c r="N20" s="32" t="n">
        <v>8.15250840435256</v>
      </c>
      <c r="O20" s="32" t="n">
        <v>8.12618111796356</v>
      </c>
      <c r="P20" s="32" t="n">
        <v>8.98628924009784</v>
      </c>
      <c r="Q20" s="32" t="n">
        <v>8.80876488317006</v>
      </c>
      <c r="R20" s="32" t="n">
        <v>3.81958936533962</v>
      </c>
      <c r="S20" s="32" t="n">
        <v>3.77087617910729</v>
      </c>
    </row>
    <row r="21" customFormat="false" ht="15.75" hidden="false" customHeight="false" outlineLevel="0" collapsed="false">
      <c r="A21" s="34" t="s">
        <v>25</v>
      </c>
      <c r="B21" s="32" t="n">
        <v>2.28531546007311</v>
      </c>
      <c r="C21" s="32" t="n">
        <v>2.26224730460691</v>
      </c>
      <c r="D21" s="32" t="n">
        <v>2.36469140887922</v>
      </c>
      <c r="E21" s="32" t="n">
        <v>2.33816507470408</v>
      </c>
      <c r="F21" s="32" t="n">
        <v>6.31582916351976</v>
      </c>
      <c r="G21" s="32" t="n">
        <v>6.13881042578072</v>
      </c>
      <c r="H21" s="32" t="n">
        <v>9.13019017540928</v>
      </c>
      <c r="I21" s="32" t="n">
        <v>8.76396398769384</v>
      </c>
      <c r="J21" s="32" t="n">
        <v>9.0428310658593</v>
      </c>
      <c r="K21" s="32" t="n">
        <v>8.74014336594278</v>
      </c>
      <c r="L21" s="32" t="n">
        <v>7.84318383691431</v>
      </c>
      <c r="M21" s="32" t="n">
        <v>7.85369697429059</v>
      </c>
      <c r="N21" s="32" t="n">
        <v>8.72592</v>
      </c>
      <c r="O21" s="32" t="n">
        <v>9.252</v>
      </c>
      <c r="P21" s="32" t="n">
        <v>8.81409437807578</v>
      </c>
      <c r="Q21" s="32" t="n">
        <v>9.76090356927242</v>
      </c>
      <c r="R21" s="32" t="n">
        <v>6.98165818168929</v>
      </c>
      <c r="S21" s="32" t="n">
        <v>7.02665884563169</v>
      </c>
    </row>
    <row r="22" customFormat="false" ht="15.75" hidden="false" customHeight="false" outlineLevel="0" collapsed="false">
      <c r="A22" s="34" t="s">
        <v>26</v>
      </c>
      <c r="B22" s="32" t="n">
        <v>1.27361072450216</v>
      </c>
      <c r="C22" s="32" t="n">
        <v>1.26383457070722</v>
      </c>
      <c r="D22" s="32" t="n">
        <v>2.1547766877389</v>
      </c>
      <c r="E22" s="32" t="n">
        <v>2.13350402254688</v>
      </c>
      <c r="F22" s="32" t="n">
        <v>3.96476559264637</v>
      </c>
      <c r="G22" s="32" t="n">
        <v>3.90652366091497</v>
      </c>
      <c r="H22" s="32" t="n">
        <v>5.35710787915133</v>
      </c>
      <c r="I22" s="32" t="n">
        <v>5.28470578045453</v>
      </c>
      <c r="J22" s="32" t="n">
        <v>5.83854018640099</v>
      </c>
      <c r="K22" s="32" t="n">
        <v>5.83854018640099</v>
      </c>
      <c r="L22" s="32" t="n">
        <v>7.25982440196716</v>
      </c>
      <c r="M22" s="32" t="n">
        <v>7.17684101171988</v>
      </c>
      <c r="N22" s="32" t="n">
        <v>0</v>
      </c>
      <c r="O22" s="32" t="n">
        <v>0</v>
      </c>
      <c r="P22" s="32" t="n">
        <v>6.73747619577308</v>
      </c>
      <c r="Q22" s="32" t="n">
        <v>6.89074527252503</v>
      </c>
      <c r="R22" s="32" t="n">
        <v>3.11817663238944</v>
      </c>
      <c r="S22" s="32" t="n">
        <v>3.08519003676074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654075020704292</v>
      </c>
      <c r="C24" s="32" t="n">
        <v>0.652401043286854</v>
      </c>
      <c r="D24" s="32" t="n">
        <v>0.953200511526603</v>
      </c>
      <c r="E24" s="32" t="n">
        <v>0.948315953891493</v>
      </c>
      <c r="F24" s="32" t="n">
        <v>3.15691794533603</v>
      </c>
      <c r="G24" s="32" t="n">
        <v>3.11839402599305</v>
      </c>
      <c r="H24" s="32" t="n">
        <v>4.39673893357536</v>
      </c>
      <c r="I24" s="32" t="n">
        <v>4.33336918479271</v>
      </c>
      <c r="J24" s="32" t="n">
        <v>5.2371896172633</v>
      </c>
      <c r="K24" s="32" t="n">
        <v>5.16945253392922</v>
      </c>
      <c r="L24" s="32" t="n">
        <v>7.02797295527767</v>
      </c>
      <c r="M24" s="32" t="n">
        <v>7.00429199103944</v>
      </c>
      <c r="N24" s="32" t="n">
        <v>7.74770265005891</v>
      </c>
      <c r="O24" s="32" t="n">
        <v>8.11673373387824</v>
      </c>
      <c r="P24" s="32" t="n">
        <v>7.69834833056789</v>
      </c>
      <c r="Q24" s="32" t="n">
        <v>8.1245550406208</v>
      </c>
      <c r="R24" s="32" t="n">
        <v>4.2486230711718</v>
      </c>
      <c r="S24" s="32" t="n">
        <v>4.29892617957238</v>
      </c>
    </row>
    <row r="25" customFormat="false" ht="15.75" hidden="false" customHeight="false" outlineLevel="0" collapsed="false">
      <c r="A25" s="34" t="s">
        <v>24</v>
      </c>
      <c r="B25" s="32" t="n">
        <v>1.3870513020358</v>
      </c>
      <c r="C25" s="32" t="n">
        <v>1.37562663240937</v>
      </c>
      <c r="D25" s="32" t="n">
        <v>2.29635900193642</v>
      </c>
      <c r="E25" s="32" t="n">
        <v>2.27220128799714</v>
      </c>
      <c r="F25" s="32" t="n">
        <v>3.53458235359195</v>
      </c>
      <c r="G25" s="32" t="n">
        <v>3.48008926398464</v>
      </c>
      <c r="H25" s="32" t="n">
        <v>4.56662061312939</v>
      </c>
      <c r="I25" s="32" t="n">
        <v>4.49170027889286</v>
      </c>
      <c r="J25" s="32" t="n">
        <v>6.23752055066783</v>
      </c>
      <c r="K25" s="32" t="n">
        <v>6.18473926188976</v>
      </c>
      <c r="L25" s="32" t="n">
        <v>7.42271169396514</v>
      </c>
      <c r="M25" s="32" t="n">
        <v>7.28671262636466</v>
      </c>
      <c r="N25" s="32" t="n">
        <v>8.13132717185877</v>
      </c>
      <c r="O25" s="32" t="n">
        <v>7.84618091541504</v>
      </c>
      <c r="P25" s="32" t="n">
        <v>9.52236956521739</v>
      </c>
      <c r="Q25" s="32" t="n">
        <v>9.12173913043478</v>
      </c>
      <c r="R25" s="32" t="n">
        <v>3.50646842326423</v>
      </c>
      <c r="S25" s="32" t="n">
        <v>3.45462917586881</v>
      </c>
    </row>
    <row r="26" customFormat="false" ht="15.75" hidden="false" customHeight="false" outlineLevel="0" collapsed="false">
      <c r="A26" s="34" t="s">
        <v>25</v>
      </c>
      <c r="B26" s="32" t="n">
        <v>2.36430577039546</v>
      </c>
      <c r="C26" s="32" t="n">
        <v>2.33912271355606</v>
      </c>
      <c r="D26" s="32" t="n">
        <v>2.67517018105554</v>
      </c>
      <c r="E26" s="32" t="n">
        <v>2.62971688272001</v>
      </c>
      <c r="F26" s="32" t="n">
        <v>6.04605850462477</v>
      </c>
      <c r="G26" s="32" t="n">
        <v>5.89737419275639</v>
      </c>
      <c r="H26" s="32" t="n">
        <v>8.38168727961945</v>
      </c>
      <c r="I26" s="32" t="n">
        <v>8.10109621270271</v>
      </c>
      <c r="J26" s="32" t="n">
        <v>8.04296725828425</v>
      </c>
      <c r="K26" s="32" t="n">
        <v>7.84762431268916</v>
      </c>
      <c r="L26" s="32" t="n">
        <v>7.92693441387468</v>
      </c>
      <c r="M26" s="32" t="n">
        <v>7.871289403121</v>
      </c>
      <c r="N26" s="32" t="n">
        <v>8.18379814104789</v>
      </c>
      <c r="O26" s="32" t="n">
        <v>8.52229989923359</v>
      </c>
      <c r="P26" s="32" t="n">
        <v>8.80084719384689</v>
      </c>
      <c r="Q26" s="32" t="n">
        <v>9.97607459039378</v>
      </c>
      <c r="R26" s="32" t="n">
        <v>6.66496397157809</v>
      </c>
      <c r="S26" s="32" t="n">
        <v>6.9173937602463</v>
      </c>
    </row>
    <row r="27" customFormat="false" ht="15.75" hidden="false" customHeight="false" outlineLevel="0" collapsed="false">
      <c r="A27" s="34" t="s">
        <v>26</v>
      </c>
      <c r="B27" s="32" t="n">
        <v>1.26562987012824</v>
      </c>
      <c r="C27" s="32" t="n">
        <v>1.25504144249377</v>
      </c>
      <c r="D27" s="32" t="n">
        <v>2.94839629691357</v>
      </c>
      <c r="E27" s="32" t="n">
        <v>2.91268858677968</v>
      </c>
      <c r="F27" s="32" t="n">
        <v>3.92283505485366</v>
      </c>
      <c r="G27" s="32" t="n">
        <v>3.86519411588738</v>
      </c>
      <c r="H27" s="32" t="n">
        <v>5.41919880873228</v>
      </c>
      <c r="I27" s="32" t="n">
        <v>5.34632900774513</v>
      </c>
      <c r="J27" s="32" t="n">
        <v>5.67985409300863</v>
      </c>
      <c r="K27" s="32" t="n">
        <v>5.66725754519904</v>
      </c>
      <c r="L27" s="32" t="n">
        <v>6.49289548944162</v>
      </c>
      <c r="M27" s="32" t="n">
        <v>6.40426270623831</v>
      </c>
      <c r="N27" s="32" t="n">
        <v>8.03703665338646</v>
      </c>
      <c r="O27" s="32" t="n">
        <v>7.84501992031873</v>
      </c>
      <c r="P27" s="32" t="n">
        <v>6.1045</v>
      </c>
      <c r="Q27" s="32" t="n">
        <v>5.94</v>
      </c>
      <c r="R27" s="32" t="n">
        <v>3.18560673544208</v>
      </c>
      <c r="S27" s="32" t="n">
        <v>3.14566970939329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547472782991784</v>
      </c>
      <c r="C29" s="32" t="n">
        <v>0.546457472540039</v>
      </c>
      <c r="D29" s="32" t="n">
        <v>1.16742900581177</v>
      </c>
      <c r="E29" s="32" t="n">
        <v>1.15981195377173</v>
      </c>
      <c r="F29" s="32" t="n">
        <v>2.9258553537205</v>
      </c>
      <c r="G29" s="32" t="n">
        <v>2.89014153823188</v>
      </c>
      <c r="H29" s="32" t="n">
        <v>5.14116795286496</v>
      </c>
      <c r="I29" s="32" t="n">
        <v>5.06882871459724</v>
      </c>
      <c r="J29" s="32" t="n">
        <v>6.15809440097509</v>
      </c>
      <c r="K29" s="32" t="n">
        <v>6.09146812010106</v>
      </c>
      <c r="L29" s="32" t="n">
        <v>6.5926593310539</v>
      </c>
      <c r="M29" s="32" t="n">
        <v>6.56291536854196</v>
      </c>
      <c r="N29" s="32" t="n">
        <v>7.97035416927156</v>
      </c>
      <c r="O29" s="32" t="n">
        <v>8.08152905966981</v>
      </c>
      <c r="P29" s="32" t="n">
        <v>8.81234339477395</v>
      </c>
      <c r="Q29" s="32" t="n">
        <v>8.73482006371153</v>
      </c>
      <c r="R29" s="32" t="n">
        <v>3.19330479766161</v>
      </c>
      <c r="S29" s="32" t="n">
        <v>3.16833190126414</v>
      </c>
    </row>
    <row r="30" customFormat="false" ht="15.75" hidden="false" customHeight="false" outlineLevel="0" collapsed="false">
      <c r="A30" s="34" t="s">
        <v>24</v>
      </c>
      <c r="B30" s="32" t="n">
        <v>1.59688630289182</v>
      </c>
      <c r="C30" s="32" t="n">
        <v>1.58271409658063</v>
      </c>
      <c r="D30" s="32" t="n">
        <v>1.68340112115175</v>
      </c>
      <c r="E30" s="32" t="n">
        <v>1.66836128053019</v>
      </c>
      <c r="F30" s="32" t="n">
        <v>3.69787743431687</v>
      </c>
      <c r="G30" s="32" t="n">
        <v>3.63918801985062</v>
      </c>
      <c r="H30" s="32" t="n">
        <v>4.51908553627486</v>
      </c>
      <c r="I30" s="32" t="n">
        <v>4.45015053466328</v>
      </c>
      <c r="J30" s="32" t="n">
        <v>6.25032777592543</v>
      </c>
      <c r="K30" s="32" t="n">
        <v>6.17988419113444</v>
      </c>
      <c r="L30" s="32" t="n">
        <v>6.92555880724682</v>
      </c>
      <c r="M30" s="32" t="n">
        <v>6.85477728908671</v>
      </c>
      <c r="N30" s="32" t="n">
        <v>8.39055170800985</v>
      </c>
      <c r="O30" s="32" t="n">
        <v>8.30842750677612</v>
      </c>
      <c r="P30" s="32" t="n">
        <v>8.47919991770942</v>
      </c>
      <c r="Q30" s="32" t="n">
        <v>8.30164907118991</v>
      </c>
      <c r="R30" s="32" t="n">
        <v>3.85802191702178</v>
      </c>
      <c r="S30" s="32" t="n">
        <v>3.8119214893031</v>
      </c>
    </row>
    <row r="31" customFormat="false" ht="15.75" hidden="false" customHeight="false" outlineLevel="0" collapsed="false">
      <c r="A31" s="34" t="s">
        <v>25</v>
      </c>
      <c r="B31" s="32" t="n">
        <v>2.23101582621754</v>
      </c>
      <c r="C31" s="32" t="n">
        <v>2.2087691894364</v>
      </c>
      <c r="D31" s="32" t="n">
        <v>2.25697915540675</v>
      </c>
      <c r="E31" s="32" t="n">
        <v>2.23560110230132</v>
      </c>
      <c r="F31" s="32" t="n">
        <v>5.41943762346939</v>
      </c>
      <c r="G31" s="32" t="n">
        <v>5.28735525550048</v>
      </c>
      <c r="H31" s="32" t="n">
        <v>7.82193299431417</v>
      </c>
      <c r="I31" s="32" t="n">
        <v>7.57743603241953</v>
      </c>
      <c r="J31" s="32" t="n">
        <v>9.09267906079696</v>
      </c>
      <c r="K31" s="32" t="n">
        <v>8.82790087680252</v>
      </c>
      <c r="L31" s="32" t="n">
        <v>8.24293510655482</v>
      </c>
      <c r="M31" s="32" t="n">
        <v>8.12545414971519</v>
      </c>
      <c r="N31" s="32" t="n">
        <v>8.32288795938551</v>
      </c>
      <c r="O31" s="32" t="n">
        <v>8.67927942146292</v>
      </c>
      <c r="P31" s="32" t="n">
        <v>9.91289280920422</v>
      </c>
      <c r="Q31" s="32" t="n">
        <v>10.0692233940556</v>
      </c>
      <c r="R31" s="32" t="n">
        <v>6.22590684597875</v>
      </c>
      <c r="S31" s="32" t="n">
        <v>6.07968741377467</v>
      </c>
    </row>
    <row r="32" customFormat="false" ht="15.75" hidden="false" customHeight="false" outlineLevel="0" collapsed="false">
      <c r="A32" s="34" t="s">
        <v>26</v>
      </c>
      <c r="B32" s="32" t="n">
        <v>1.24937379330462</v>
      </c>
      <c r="C32" s="32" t="n">
        <v>1.23984156303866</v>
      </c>
      <c r="D32" s="32" t="n">
        <v>1.62457827323753</v>
      </c>
      <c r="E32" s="32" t="n">
        <v>1.61033926752963</v>
      </c>
      <c r="F32" s="32" t="n">
        <v>3.90056508696348</v>
      </c>
      <c r="G32" s="32" t="n">
        <v>3.84427232709427</v>
      </c>
      <c r="H32" s="32" t="n">
        <v>5.23223843463572</v>
      </c>
      <c r="I32" s="32" t="n">
        <v>5.1633278016411</v>
      </c>
      <c r="J32" s="32" t="n">
        <v>5.83749784168978</v>
      </c>
      <c r="K32" s="32" t="n">
        <v>5.80607590861851</v>
      </c>
      <c r="L32" s="32" t="n">
        <v>7.28795595334727</v>
      </c>
      <c r="M32" s="32" t="n">
        <v>7.12770994166482</v>
      </c>
      <c r="N32" s="32" t="n">
        <v>8.16912346046571</v>
      </c>
      <c r="O32" s="32" t="n">
        <v>8.8395967138461</v>
      </c>
      <c r="P32" s="32" t="n">
        <v>5.77282536544831</v>
      </c>
      <c r="Q32" s="32" t="n">
        <v>6.21574005108672</v>
      </c>
      <c r="R32" s="32" t="n">
        <v>3.20576940784591</v>
      </c>
      <c r="S32" s="32" t="n">
        <v>3.16484736581729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793880787636639</v>
      </c>
      <c r="C34" s="32" t="n">
        <v>0.790670485047176</v>
      </c>
      <c r="D34" s="32" t="n">
        <v>0.78772707943022</v>
      </c>
      <c r="E34" s="32" t="n">
        <v>0.784563797181425</v>
      </c>
      <c r="F34" s="32" t="n">
        <v>2.90187371717915</v>
      </c>
      <c r="G34" s="32" t="n">
        <v>2.86734326494708</v>
      </c>
      <c r="H34" s="32" t="n">
        <v>5.80915529527622</v>
      </c>
      <c r="I34" s="32" t="n">
        <v>5.71768867841492</v>
      </c>
      <c r="J34" s="32" t="n">
        <v>5.27578177077868</v>
      </c>
      <c r="K34" s="32" t="n">
        <v>5.22603775094167</v>
      </c>
      <c r="L34" s="32" t="n">
        <v>6.1321332030421</v>
      </c>
      <c r="M34" s="32" t="n">
        <v>6.11304742902734</v>
      </c>
      <c r="N34" s="32" t="n">
        <v>6.76659643174238</v>
      </c>
      <c r="O34" s="32" t="n">
        <v>6.92878780387898</v>
      </c>
      <c r="P34" s="32" t="n">
        <v>7.57787096520124</v>
      </c>
      <c r="Q34" s="32" t="n">
        <v>7.4411741496018</v>
      </c>
      <c r="R34" s="32" t="n">
        <v>3.88952771842032</v>
      </c>
      <c r="S34" s="32" t="n">
        <v>3.86665848868242</v>
      </c>
    </row>
    <row r="35" customFormat="false" ht="15.75" hidden="false" customHeight="false" outlineLevel="0" collapsed="false">
      <c r="A35" s="34" t="s">
        <v>24</v>
      </c>
      <c r="B35" s="32" t="n">
        <v>1.61303453689902</v>
      </c>
      <c r="C35" s="32" t="n">
        <v>1.59809532445761</v>
      </c>
      <c r="D35" s="32" t="n">
        <v>2.27543414766461</v>
      </c>
      <c r="E35" s="32" t="n">
        <v>2.2513819778225</v>
      </c>
      <c r="F35" s="32" t="n">
        <v>3.56719210732591</v>
      </c>
      <c r="G35" s="32" t="n">
        <v>3.51140050851689</v>
      </c>
      <c r="H35" s="32" t="n">
        <v>4.62880737365947</v>
      </c>
      <c r="I35" s="32" t="n">
        <v>4.55206676820622</v>
      </c>
      <c r="J35" s="32" t="n">
        <v>7.49089877532792</v>
      </c>
      <c r="K35" s="32" t="n">
        <v>7.3478941830375</v>
      </c>
      <c r="L35" s="32" t="n">
        <v>7.23131617395079</v>
      </c>
      <c r="M35" s="32" t="n">
        <v>7.1241978317384</v>
      </c>
      <c r="N35" s="32" t="n">
        <v>8.79610298886762</v>
      </c>
      <c r="O35" s="32" t="n">
        <v>8.71189715282164</v>
      </c>
      <c r="P35" s="32" t="n">
        <v>10.2617155823752</v>
      </c>
      <c r="Q35" s="32" t="n">
        <v>9.8368349639363</v>
      </c>
      <c r="R35" s="32" t="n">
        <v>4.79903195472822</v>
      </c>
      <c r="S35" s="32" t="n">
        <v>4.71650111023623</v>
      </c>
    </row>
    <row r="36" customFormat="false" ht="15.75" hidden="false" customHeight="false" outlineLevel="0" collapsed="false">
      <c r="A36" s="34" t="s">
        <v>25</v>
      </c>
      <c r="B36" s="32" t="n">
        <v>2.43182630650586</v>
      </c>
      <c r="C36" s="32" t="n">
        <v>2.40466879821066</v>
      </c>
      <c r="D36" s="32" t="n">
        <v>2.60825940527124</v>
      </c>
      <c r="E36" s="32" t="n">
        <v>2.57098441647752</v>
      </c>
      <c r="F36" s="32" t="n">
        <v>4.84077237928978</v>
      </c>
      <c r="G36" s="32" t="n">
        <v>4.75272515669403</v>
      </c>
      <c r="H36" s="32" t="n">
        <v>8.18872428713098</v>
      </c>
      <c r="I36" s="32" t="n">
        <v>7.92589766486628</v>
      </c>
      <c r="J36" s="32" t="n">
        <v>7.75456440446533</v>
      </c>
      <c r="K36" s="32" t="n">
        <v>7.59862374797967</v>
      </c>
      <c r="L36" s="32" t="n">
        <v>8.35393466351526</v>
      </c>
      <c r="M36" s="32" t="n">
        <v>8.34517192978827</v>
      </c>
      <c r="N36" s="32" t="n">
        <v>8.63727213511454</v>
      </c>
      <c r="O36" s="32" t="n">
        <v>8.44174598907279</v>
      </c>
      <c r="P36" s="32" t="n">
        <v>9.18539170506912</v>
      </c>
      <c r="Q36" s="32" t="n">
        <v>9.50023041474654</v>
      </c>
      <c r="R36" s="32" t="n">
        <v>6.25343663771845</v>
      </c>
      <c r="S36" s="32" t="n">
        <v>6.14689590559696</v>
      </c>
    </row>
    <row r="37" customFormat="false" ht="15.75" hidden="false" customHeight="false" outlineLevel="0" collapsed="false">
      <c r="A37" s="34" t="s">
        <v>26</v>
      </c>
      <c r="B37" s="32" t="n">
        <v>1.09538174756168</v>
      </c>
      <c r="C37" s="32" t="n">
        <v>1.08766553084115</v>
      </c>
      <c r="D37" s="32" t="n">
        <v>1.46423706636474</v>
      </c>
      <c r="E37" s="32" t="n">
        <v>1.4521251614168</v>
      </c>
      <c r="F37" s="32" t="n">
        <v>3.99544361580981</v>
      </c>
      <c r="G37" s="32" t="n">
        <v>3.93622437790785</v>
      </c>
      <c r="H37" s="32" t="n">
        <v>5.36953606909568</v>
      </c>
      <c r="I37" s="32" t="n">
        <v>5.29781405397539</v>
      </c>
      <c r="J37" s="32" t="n">
        <v>5.78495937354285</v>
      </c>
      <c r="K37" s="32" t="n">
        <v>5.77760674316779</v>
      </c>
      <c r="L37" s="32" t="n">
        <v>8.26969896935413</v>
      </c>
      <c r="M37" s="32" t="n">
        <v>8.03917953982359</v>
      </c>
      <c r="N37" s="32" t="n">
        <v>8.29</v>
      </c>
      <c r="O37" s="32" t="n">
        <v>9</v>
      </c>
      <c r="P37" s="32" t="n">
        <v>6.1083</v>
      </c>
      <c r="Q37" s="32" t="n">
        <v>6.5</v>
      </c>
      <c r="R37" s="32" t="n">
        <v>3.66502176282897</v>
      </c>
      <c r="S37" s="32" t="n">
        <v>3.60392057248126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559909645578919</v>
      </c>
      <c r="C39" s="32" t="n">
        <v>0.558804824216907</v>
      </c>
      <c r="D39" s="32" t="n">
        <v>0.926812921340215</v>
      </c>
      <c r="E39" s="32" t="n">
        <v>0.92139975404247</v>
      </c>
      <c r="F39" s="32" t="n">
        <v>3.13195659227543</v>
      </c>
      <c r="G39" s="32" t="n">
        <v>3.09172128053038</v>
      </c>
      <c r="H39" s="32" t="n">
        <v>4.92266477600505</v>
      </c>
      <c r="I39" s="32" t="n">
        <v>4.84995353851913</v>
      </c>
      <c r="J39" s="32" t="n">
        <v>5.41075383159799</v>
      </c>
      <c r="K39" s="32" t="n">
        <v>5.36597718961502</v>
      </c>
      <c r="L39" s="32" t="n">
        <v>5.8959559140959</v>
      </c>
      <c r="M39" s="32" t="n">
        <v>5.86427287527093</v>
      </c>
      <c r="N39" s="32" t="n">
        <v>6.95232574314615</v>
      </c>
      <c r="O39" s="32" t="n">
        <v>7.04162740691313</v>
      </c>
      <c r="P39" s="32" t="n">
        <v>7.02115890635221</v>
      </c>
      <c r="Q39" s="32" t="n">
        <v>7.01948659628082</v>
      </c>
      <c r="R39" s="32" t="n">
        <v>3.58452312960756</v>
      </c>
      <c r="S39" s="32" t="n">
        <v>3.57141689337422</v>
      </c>
    </row>
    <row r="40" customFormat="false" ht="15.75" hidden="false" customHeight="false" outlineLevel="0" collapsed="false">
      <c r="A40" s="34" t="s">
        <v>24</v>
      </c>
      <c r="B40" s="32" t="n">
        <v>1.62658934449634</v>
      </c>
      <c r="C40" s="32" t="n">
        <v>1.61135440020626</v>
      </c>
      <c r="D40" s="32" t="n">
        <v>1.70048163911692</v>
      </c>
      <c r="E40" s="32" t="n">
        <v>1.68679234028882</v>
      </c>
      <c r="F40" s="32" t="n">
        <v>3.80252697738821</v>
      </c>
      <c r="G40" s="32" t="n">
        <v>3.74176522252398</v>
      </c>
      <c r="H40" s="32" t="n">
        <v>4.65309788922109</v>
      </c>
      <c r="I40" s="32" t="n">
        <v>4.5766522966744</v>
      </c>
      <c r="J40" s="32" t="n">
        <v>6.89634595078852</v>
      </c>
      <c r="K40" s="32" t="n">
        <v>6.87166706115012</v>
      </c>
      <c r="L40" s="32" t="n">
        <v>8.15148861059872</v>
      </c>
      <c r="M40" s="32" t="n">
        <v>7.97246352246321</v>
      </c>
      <c r="N40" s="32" t="n">
        <v>8.70800236140818</v>
      </c>
      <c r="O40" s="32" t="n">
        <v>8.95641996964596</v>
      </c>
      <c r="P40" s="32" t="n">
        <v>10.2572601763866</v>
      </c>
      <c r="Q40" s="32" t="n">
        <v>9.79487566694439</v>
      </c>
      <c r="R40" s="32" t="n">
        <v>4.54454859712929</v>
      </c>
      <c r="S40" s="32" t="n">
        <v>4.48825171011444</v>
      </c>
    </row>
    <row r="41" customFormat="false" ht="15.75" hidden="false" customHeight="false" outlineLevel="0" collapsed="false">
      <c r="A41" s="34" t="s">
        <v>25</v>
      </c>
      <c r="B41" s="32" t="n">
        <v>2.27854974334219</v>
      </c>
      <c r="C41" s="32" t="n">
        <v>2.25592100642117</v>
      </c>
      <c r="D41" s="32" t="n">
        <v>2.40084029316529</v>
      </c>
      <c r="E41" s="32" t="n">
        <v>2.37147859651268</v>
      </c>
      <c r="F41" s="32" t="n">
        <v>5.21917903540211</v>
      </c>
      <c r="G41" s="32" t="n">
        <v>5.11349664862884</v>
      </c>
      <c r="H41" s="32" t="n">
        <v>7.3236584735462</v>
      </c>
      <c r="I41" s="32" t="n">
        <v>7.10016017876423</v>
      </c>
      <c r="J41" s="32" t="n">
        <v>8.02236697920965</v>
      </c>
      <c r="K41" s="32" t="n">
        <v>7.85653988734194</v>
      </c>
      <c r="L41" s="32" t="n">
        <v>7.74323132849513</v>
      </c>
      <c r="M41" s="32" t="n">
        <v>7.66341270654271</v>
      </c>
      <c r="N41" s="32" t="n">
        <v>8.1337054708476</v>
      </c>
      <c r="O41" s="32" t="n">
        <v>8.47152103520772</v>
      </c>
      <c r="P41" s="32" t="n">
        <v>8.73946657128471</v>
      </c>
      <c r="Q41" s="32" t="n">
        <v>9.46472414526176</v>
      </c>
      <c r="R41" s="32" t="n">
        <v>6.27995946956328</v>
      </c>
      <c r="S41" s="32" t="n">
        <v>6.3494307339144</v>
      </c>
    </row>
    <row r="42" customFormat="false" ht="15.75" hidden="false" customHeight="false" outlineLevel="0" collapsed="false">
      <c r="A42" s="34" t="s">
        <v>26</v>
      </c>
      <c r="B42" s="32" t="n">
        <v>1.31170037681553</v>
      </c>
      <c r="C42" s="32" t="n">
        <v>1.30156339683602</v>
      </c>
      <c r="D42" s="32" t="n">
        <v>2.46118090417355</v>
      </c>
      <c r="E42" s="32" t="n">
        <v>2.43576151075118</v>
      </c>
      <c r="F42" s="32" t="n">
        <v>3.87250230744738</v>
      </c>
      <c r="G42" s="32" t="n">
        <v>3.81649369572751</v>
      </c>
      <c r="H42" s="32" t="n">
        <v>5.10707795699335</v>
      </c>
      <c r="I42" s="32" t="n">
        <v>5.04122517882425</v>
      </c>
      <c r="J42" s="32" t="n">
        <v>6.26425730250299</v>
      </c>
      <c r="K42" s="32" t="n">
        <v>6.19093167291753</v>
      </c>
      <c r="L42" s="32" t="n">
        <v>6.57259351236664</v>
      </c>
      <c r="M42" s="32" t="n">
        <v>6.58951682933068</v>
      </c>
      <c r="N42" s="32" t="n">
        <v>8.296</v>
      </c>
      <c r="O42" s="32" t="n">
        <v>8.625</v>
      </c>
      <c r="P42" s="32" t="n">
        <v>6.1083</v>
      </c>
      <c r="Q42" s="32" t="n">
        <v>6.5</v>
      </c>
      <c r="R42" s="32" t="n">
        <v>3.00555988625717</v>
      </c>
      <c r="S42" s="32" t="n">
        <v>2.97741765750074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00131004493892</v>
      </c>
      <c r="C44" s="32" t="n">
        <v>0.597721734398779</v>
      </c>
      <c r="D44" s="32" t="n">
        <v>0.691856505545704</v>
      </c>
      <c r="E44" s="32" t="n">
        <v>0.689814425850655</v>
      </c>
      <c r="F44" s="32" t="n">
        <v>2.49307788904981</v>
      </c>
      <c r="G44" s="32" t="n">
        <v>2.46869324077288</v>
      </c>
      <c r="H44" s="32" t="n">
        <v>3.80394312369544</v>
      </c>
      <c r="I44" s="32" t="n">
        <v>3.75697390383862</v>
      </c>
      <c r="J44" s="32" t="n">
        <v>5.03285087580026</v>
      </c>
      <c r="K44" s="32" t="n">
        <v>5.00603042655291</v>
      </c>
      <c r="L44" s="32" t="n">
        <v>5.74526775781049</v>
      </c>
      <c r="M44" s="32" t="n">
        <v>5.74124726284564</v>
      </c>
      <c r="N44" s="32" t="n">
        <v>6.92003172619358</v>
      </c>
      <c r="O44" s="32" t="n">
        <v>7.02094906554744</v>
      </c>
      <c r="P44" s="32" t="n">
        <v>7.928492731447</v>
      </c>
      <c r="Q44" s="32" t="n">
        <v>7.74735308517678</v>
      </c>
      <c r="R44" s="32" t="n">
        <v>2.99596334041794</v>
      </c>
      <c r="S44" s="32" t="n">
        <v>2.98492274070826</v>
      </c>
    </row>
    <row r="45" customFormat="false" ht="15.75" hidden="false" customHeight="false" outlineLevel="0" collapsed="false">
      <c r="A45" s="34" t="s">
        <v>24</v>
      </c>
      <c r="B45" s="32" t="n">
        <v>1.60079813153979</v>
      </c>
      <c r="C45" s="32" t="n">
        <v>1.58632343866652</v>
      </c>
      <c r="D45" s="32" t="n">
        <v>2.00295755520266</v>
      </c>
      <c r="E45" s="32" t="n">
        <v>1.98091187391204</v>
      </c>
      <c r="F45" s="32" t="n">
        <v>3.82269977839997</v>
      </c>
      <c r="G45" s="32" t="n">
        <v>3.76434334006655</v>
      </c>
      <c r="H45" s="32" t="n">
        <v>4.71227659072671</v>
      </c>
      <c r="I45" s="32" t="n">
        <v>4.63717050602909</v>
      </c>
      <c r="J45" s="32" t="n">
        <v>6.82197532414959</v>
      </c>
      <c r="K45" s="32" t="n">
        <v>6.6898957615644</v>
      </c>
      <c r="L45" s="32" t="n">
        <v>7.03560111198481</v>
      </c>
      <c r="M45" s="32" t="n">
        <v>6.90440823474731</v>
      </c>
      <c r="N45" s="32" t="n">
        <v>6.1511992079463</v>
      </c>
      <c r="O45" s="32" t="n">
        <v>6.124036093179</v>
      </c>
      <c r="P45" s="32" t="n">
        <v>9.16919970126203</v>
      </c>
      <c r="Q45" s="32" t="n">
        <v>9.01750308097905</v>
      </c>
      <c r="R45" s="32" t="n">
        <v>3.81521781008392</v>
      </c>
      <c r="S45" s="32" t="n">
        <v>3.75414987027604</v>
      </c>
    </row>
    <row r="46" customFormat="false" ht="15.75" hidden="false" customHeight="false" outlineLevel="0" collapsed="false">
      <c r="A46" s="34" t="s">
        <v>25</v>
      </c>
      <c r="B46" s="32" t="n">
        <v>2.25146792175883</v>
      </c>
      <c r="C46" s="32" t="n">
        <v>2.22833543839177</v>
      </c>
      <c r="D46" s="32" t="n">
        <v>2.24695936278013</v>
      </c>
      <c r="E46" s="32" t="n">
        <v>2.22490781607173</v>
      </c>
      <c r="F46" s="32" t="n">
        <v>4.69863210983408</v>
      </c>
      <c r="G46" s="32" t="n">
        <v>4.61011721332679</v>
      </c>
      <c r="H46" s="32" t="n">
        <v>8.77885304161402</v>
      </c>
      <c r="I46" s="32" t="n">
        <v>8.43454962474466</v>
      </c>
      <c r="J46" s="32" t="n">
        <v>7.72294154817682</v>
      </c>
      <c r="K46" s="32" t="n">
        <v>7.5564614907307</v>
      </c>
      <c r="L46" s="32" t="n">
        <v>7.91698556823226</v>
      </c>
      <c r="M46" s="32" t="n">
        <v>7.87611411231882</v>
      </c>
      <c r="N46" s="32" t="n">
        <v>9.79374009044327</v>
      </c>
      <c r="O46" s="32" t="n">
        <v>9.4002265041539</v>
      </c>
      <c r="P46" s="32" t="n">
        <v>10.2933306676052</v>
      </c>
      <c r="Q46" s="32" t="n">
        <v>9.89091115740862</v>
      </c>
      <c r="R46" s="32" t="n">
        <v>6.51846340819992</v>
      </c>
      <c r="S46" s="32" t="n">
        <v>6.37164310205273</v>
      </c>
    </row>
    <row r="47" customFormat="false" ht="15.75" hidden="false" customHeight="false" outlineLevel="0" collapsed="false">
      <c r="A47" s="34" t="s">
        <v>26</v>
      </c>
      <c r="B47" s="32" t="n">
        <v>1.13197433228743</v>
      </c>
      <c r="C47" s="32" t="n">
        <v>1.12376756298342</v>
      </c>
      <c r="D47" s="32" t="n">
        <v>2.50944969751916</v>
      </c>
      <c r="E47" s="32" t="n">
        <v>2.48340781405048</v>
      </c>
      <c r="F47" s="32" t="n">
        <v>3.84926435893036</v>
      </c>
      <c r="G47" s="32" t="n">
        <v>3.79457746160182</v>
      </c>
      <c r="H47" s="32" t="n">
        <v>5.24237355261814</v>
      </c>
      <c r="I47" s="32" t="n">
        <v>5.17314414930254</v>
      </c>
      <c r="J47" s="32" t="n">
        <v>5.87396473885181</v>
      </c>
      <c r="K47" s="32" t="n">
        <v>5.86078598438399</v>
      </c>
      <c r="L47" s="32" t="n">
        <v>7.41731333046256</v>
      </c>
      <c r="M47" s="32" t="n">
        <v>7.28976924372957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3.04748742279297</v>
      </c>
      <c r="S47" s="32" t="n">
        <v>3.01008735662071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69102386969357</v>
      </c>
      <c r="C49" s="32" t="n">
        <v>0.567687732057713</v>
      </c>
      <c r="D49" s="32" t="n">
        <v>0.814274424199453</v>
      </c>
      <c r="E49" s="32" t="n">
        <v>0.810366658276852</v>
      </c>
      <c r="F49" s="32" t="n">
        <v>3.24735765909541</v>
      </c>
      <c r="G49" s="32" t="n">
        <v>3.20781657768873</v>
      </c>
      <c r="H49" s="32" t="n">
        <v>4.30755376139251</v>
      </c>
      <c r="I49" s="32" t="n">
        <v>4.25105687808106</v>
      </c>
      <c r="J49" s="32" t="n">
        <v>4.98120608447416</v>
      </c>
      <c r="K49" s="32" t="n">
        <v>4.94150301294993</v>
      </c>
      <c r="L49" s="32" t="n">
        <v>6.06949478309126</v>
      </c>
      <c r="M49" s="32" t="n">
        <v>6.05133031120462</v>
      </c>
      <c r="N49" s="32" t="n">
        <v>7.36829264920416</v>
      </c>
      <c r="O49" s="32" t="n">
        <v>7.34076106535308</v>
      </c>
      <c r="P49" s="32" t="n">
        <v>6.85003361823651</v>
      </c>
      <c r="Q49" s="32" t="n">
        <v>6.86773377942207</v>
      </c>
      <c r="R49" s="32" t="n">
        <v>3.36753279800497</v>
      </c>
      <c r="S49" s="32" t="n">
        <v>3.34293842673832</v>
      </c>
    </row>
    <row r="50" customFormat="false" ht="15.75" hidden="false" customHeight="false" outlineLevel="0" collapsed="false">
      <c r="A50" s="34" t="s">
        <v>24</v>
      </c>
      <c r="B50" s="32" t="n">
        <v>1.60676227012102</v>
      </c>
      <c r="C50" s="32" t="n">
        <v>1.59180925444329</v>
      </c>
      <c r="D50" s="32" t="n">
        <v>2.01052957216038</v>
      </c>
      <c r="E50" s="32" t="n">
        <v>1.99167877714299</v>
      </c>
      <c r="F50" s="32" t="n">
        <v>3.77781097304954</v>
      </c>
      <c r="G50" s="32" t="n">
        <v>3.71593994856812</v>
      </c>
      <c r="H50" s="32" t="n">
        <v>5.11184845098501</v>
      </c>
      <c r="I50" s="32" t="n">
        <v>5.02977446635879</v>
      </c>
      <c r="J50" s="32" t="n">
        <v>6.92080349511806</v>
      </c>
      <c r="K50" s="32" t="n">
        <v>6.83677602482624</v>
      </c>
      <c r="L50" s="32" t="n">
        <v>7.21216327623215</v>
      </c>
      <c r="M50" s="32" t="n">
        <v>7.08559393259767</v>
      </c>
      <c r="N50" s="32" t="n">
        <v>8.40268638621468</v>
      </c>
      <c r="O50" s="32" t="n">
        <v>8.33355414864225</v>
      </c>
      <c r="P50" s="32" t="n">
        <v>9.6306376148926</v>
      </c>
      <c r="Q50" s="32" t="n">
        <v>9.22716527874884</v>
      </c>
      <c r="R50" s="32" t="n">
        <v>3.82488173805826</v>
      </c>
      <c r="S50" s="32" t="n">
        <v>3.77210864151016</v>
      </c>
    </row>
    <row r="51" customFormat="false" ht="15.75" hidden="false" customHeight="false" outlineLevel="0" collapsed="false">
      <c r="A51" s="34" t="s">
        <v>25</v>
      </c>
      <c r="B51" s="32" t="n">
        <v>2.24305368244913</v>
      </c>
      <c r="C51" s="32" t="n">
        <v>2.22093055010419</v>
      </c>
      <c r="D51" s="32" t="n">
        <v>2.2144888784599</v>
      </c>
      <c r="E51" s="32" t="n">
        <v>2.19406783089315</v>
      </c>
      <c r="F51" s="32" t="n">
        <v>4.80788941425509</v>
      </c>
      <c r="G51" s="32" t="n">
        <v>4.71726954482295</v>
      </c>
      <c r="H51" s="32" t="n">
        <v>8.39359230303467</v>
      </c>
      <c r="I51" s="32" t="n">
        <v>8.07996843766451</v>
      </c>
      <c r="J51" s="32" t="n">
        <v>7.55222250617962</v>
      </c>
      <c r="K51" s="32" t="n">
        <v>7.3707431474176</v>
      </c>
      <c r="L51" s="32" t="n">
        <v>6.99064158684184</v>
      </c>
      <c r="M51" s="32" t="n">
        <v>6.94018299281165</v>
      </c>
      <c r="N51" s="32" t="n">
        <v>8.21922678532897</v>
      </c>
      <c r="O51" s="32" t="n">
        <v>8.56524808310157</v>
      </c>
      <c r="P51" s="32" t="n">
        <v>9.07923253166434</v>
      </c>
      <c r="Q51" s="32" t="n">
        <v>8.88368768545333</v>
      </c>
      <c r="R51" s="32" t="n">
        <v>6.22355612131303</v>
      </c>
      <c r="S51" s="32" t="n">
        <v>6.22050409359274</v>
      </c>
    </row>
    <row r="52" customFormat="false" ht="15.75" hidden="false" customHeight="false" outlineLevel="0" collapsed="false">
      <c r="A52" s="34" t="s">
        <v>26</v>
      </c>
      <c r="B52" s="32" t="n">
        <v>1.24792002704735</v>
      </c>
      <c r="C52" s="32" t="n">
        <v>1.23856822162676</v>
      </c>
      <c r="D52" s="32" t="n">
        <v>2.6095458834385</v>
      </c>
      <c r="E52" s="32" t="n">
        <v>2.581456101875</v>
      </c>
      <c r="F52" s="32" t="n">
        <v>3.96537667759393</v>
      </c>
      <c r="G52" s="32" t="n">
        <v>3.90726417857629</v>
      </c>
      <c r="H52" s="32" t="n">
        <v>5.25277701567222</v>
      </c>
      <c r="I52" s="32" t="n">
        <v>5.18427527773159</v>
      </c>
      <c r="J52" s="32" t="n">
        <v>5.9933945904834</v>
      </c>
      <c r="K52" s="32" t="n">
        <v>5.95990537155292</v>
      </c>
      <c r="L52" s="32" t="n">
        <v>7.94370079854214</v>
      </c>
      <c r="M52" s="32" t="n">
        <v>7.70171861417955</v>
      </c>
      <c r="N52" s="32" t="n">
        <v>8.74808371383099</v>
      </c>
      <c r="O52" s="32" t="n">
        <v>8.45059434508803</v>
      </c>
      <c r="P52" s="32" t="n">
        <v>0</v>
      </c>
      <c r="Q52" s="32" t="n">
        <v>0</v>
      </c>
      <c r="R52" s="32" t="n">
        <v>3.35953802941297</v>
      </c>
      <c r="S52" s="32" t="n">
        <v>3.30952000393527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923432864542746</v>
      </c>
      <c r="C54" s="32" t="n">
        <v>0.918716176214241</v>
      </c>
      <c r="D54" s="32" t="n">
        <v>0.653033587704859</v>
      </c>
      <c r="E54" s="32" t="n">
        <v>0.651494506212632</v>
      </c>
      <c r="F54" s="32" t="n">
        <v>2.76034361028657</v>
      </c>
      <c r="G54" s="32" t="n">
        <v>2.73083227505125</v>
      </c>
      <c r="H54" s="32" t="n">
        <v>4.73159394073979</v>
      </c>
      <c r="I54" s="32" t="n">
        <v>4.66616730348542</v>
      </c>
      <c r="J54" s="32" t="n">
        <v>5.34536189556416</v>
      </c>
      <c r="K54" s="32" t="n">
        <v>5.30311720490616</v>
      </c>
      <c r="L54" s="32" t="n">
        <v>6.1484367858071</v>
      </c>
      <c r="M54" s="32" t="n">
        <v>6.14112650495658</v>
      </c>
      <c r="N54" s="32" t="n">
        <v>6.79537800310611</v>
      </c>
      <c r="O54" s="32" t="n">
        <v>6.93385651240695</v>
      </c>
      <c r="P54" s="32" t="n">
        <v>7.39892208007939</v>
      </c>
      <c r="Q54" s="32" t="n">
        <v>8.20629693231813</v>
      </c>
      <c r="R54" s="32" t="n">
        <v>3.21383303729351</v>
      </c>
      <c r="S54" s="32" t="n">
        <v>3.25092945718039</v>
      </c>
    </row>
    <row r="55" customFormat="false" ht="15.75" hidden="false" customHeight="false" outlineLevel="0" collapsed="false">
      <c r="A55" s="34" t="s">
        <v>24</v>
      </c>
      <c r="B55" s="32" t="n">
        <v>1.54557568592422</v>
      </c>
      <c r="C55" s="32" t="n">
        <v>1.53188256013577</v>
      </c>
      <c r="D55" s="32" t="n">
        <v>4.04739035360779</v>
      </c>
      <c r="E55" s="32" t="n">
        <v>3.96959883117247</v>
      </c>
      <c r="F55" s="32" t="n">
        <v>3.96076771537468</v>
      </c>
      <c r="G55" s="32" t="n">
        <v>3.89384366027107</v>
      </c>
      <c r="H55" s="32" t="n">
        <v>4.90818480394166</v>
      </c>
      <c r="I55" s="32" t="n">
        <v>4.8181063786734</v>
      </c>
      <c r="J55" s="32" t="n">
        <v>6.53652158612019</v>
      </c>
      <c r="K55" s="32" t="n">
        <v>6.46041450870428</v>
      </c>
      <c r="L55" s="32" t="n">
        <v>7.65209154204967</v>
      </c>
      <c r="M55" s="32" t="n">
        <v>7.48682048703298</v>
      </c>
      <c r="N55" s="32" t="n">
        <v>8.77636411625717</v>
      </c>
      <c r="O55" s="32" t="n">
        <v>8.64341857645284</v>
      </c>
      <c r="P55" s="32" t="n">
        <v>9.00601872375659</v>
      </c>
      <c r="Q55" s="32" t="n">
        <v>8.7806109623726</v>
      </c>
      <c r="R55" s="32" t="n">
        <v>4.02425016541787</v>
      </c>
      <c r="S55" s="32" t="n">
        <v>3.95996595412074</v>
      </c>
    </row>
    <row r="56" customFormat="false" ht="15.75" hidden="false" customHeight="false" outlineLevel="0" collapsed="false">
      <c r="A56" s="34" t="s">
        <v>25</v>
      </c>
      <c r="B56" s="32" t="n">
        <v>2.27752275004536</v>
      </c>
      <c r="C56" s="32" t="n">
        <v>2.2546656516719</v>
      </c>
      <c r="D56" s="32" t="n">
        <v>2.50684673278381</v>
      </c>
      <c r="E56" s="32" t="n">
        <v>2.47838649041832</v>
      </c>
      <c r="F56" s="32" t="n">
        <v>4.92054776067845</v>
      </c>
      <c r="G56" s="32" t="n">
        <v>4.82477082044541</v>
      </c>
      <c r="H56" s="32" t="n">
        <v>6.67731310458035</v>
      </c>
      <c r="I56" s="32" t="n">
        <v>6.50778343305086</v>
      </c>
      <c r="J56" s="32" t="n">
        <v>7.84595486468161</v>
      </c>
      <c r="K56" s="32" t="n">
        <v>7.64407314643582</v>
      </c>
      <c r="L56" s="32" t="n">
        <v>7.40489312508282</v>
      </c>
      <c r="M56" s="32" t="n">
        <v>7.36686133102123</v>
      </c>
      <c r="N56" s="32" t="n">
        <v>7.61</v>
      </c>
      <c r="O56" s="32" t="n">
        <v>7.9</v>
      </c>
      <c r="P56" s="32" t="n">
        <v>8.78090672595887</v>
      </c>
      <c r="Q56" s="32" t="n">
        <v>8.90772651473041</v>
      </c>
      <c r="R56" s="32" t="n">
        <v>4.88250663948083</v>
      </c>
      <c r="S56" s="32" t="n">
        <v>4.79408934644472</v>
      </c>
    </row>
    <row r="57" customFormat="false" ht="15.75" hidden="false" customHeight="false" outlineLevel="0" collapsed="false">
      <c r="A57" s="34" t="s">
        <v>26</v>
      </c>
      <c r="B57" s="32" t="n">
        <v>1.22067038735714</v>
      </c>
      <c r="C57" s="32" t="n">
        <v>1.20980641220927</v>
      </c>
      <c r="D57" s="32" t="n">
        <v>2.52859318590234</v>
      </c>
      <c r="E57" s="32" t="n">
        <v>2.50233892289126</v>
      </c>
      <c r="F57" s="32" t="n">
        <v>3.70675216360851</v>
      </c>
      <c r="G57" s="32" t="n">
        <v>3.65552332914196</v>
      </c>
      <c r="H57" s="32" t="n">
        <v>5.24149819963929</v>
      </c>
      <c r="I57" s="32" t="n">
        <v>5.17009082955052</v>
      </c>
      <c r="J57" s="32" t="n">
        <v>5.44458856751299</v>
      </c>
      <c r="K57" s="32" t="n">
        <v>5.43889820947711</v>
      </c>
      <c r="L57" s="32" t="n">
        <v>7.45671575485417</v>
      </c>
      <c r="M57" s="32" t="n">
        <v>7.33783984953849</v>
      </c>
      <c r="N57" s="32" t="n">
        <v>6.02964029511712</v>
      </c>
      <c r="O57" s="32" t="n">
        <v>5.86897424584648</v>
      </c>
      <c r="P57" s="32" t="n">
        <v>0</v>
      </c>
      <c r="Q57" s="32" t="n">
        <v>0</v>
      </c>
      <c r="R57" s="32" t="n">
        <v>2.89511355537701</v>
      </c>
      <c r="S57" s="32" t="n">
        <v>2.85838205119303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566588495794107</v>
      </c>
      <c r="C59" s="32" t="n">
        <v>0.565756479689613</v>
      </c>
      <c r="D59" s="32" t="n">
        <v>0.709531493371545</v>
      </c>
      <c r="E59" s="32" t="n">
        <v>0.707389582279357</v>
      </c>
      <c r="F59" s="32" t="n">
        <v>3.0759313820458</v>
      </c>
      <c r="G59" s="32" t="n">
        <v>3.04337183752129</v>
      </c>
      <c r="H59" s="32" t="n">
        <v>4.25424261148588</v>
      </c>
      <c r="I59" s="32" t="n">
        <v>4.20268147317696</v>
      </c>
      <c r="J59" s="32" t="n">
        <v>4.76747246960356</v>
      </c>
      <c r="K59" s="32" t="n">
        <v>4.72203809310366</v>
      </c>
      <c r="L59" s="32" t="n">
        <v>5.78861830782983</v>
      </c>
      <c r="M59" s="32" t="n">
        <v>5.77111370506751</v>
      </c>
      <c r="N59" s="32" t="n">
        <v>7.01239299315853</v>
      </c>
      <c r="O59" s="32" t="n">
        <v>7.23211607809179</v>
      </c>
      <c r="P59" s="32" t="n">
        <v>6.46227569794347</v>
      </c>
      <c r="Q59" s="32" t="n">
        <v>6.76392149767599</v>
      </c>
      <c r="R59" s="32" t="n">
        <v>3.60800375749854</v>
      </c>
      <c r="S59" s="32" t="n">
        <v>3.59818498185868</v>
      </c>
    </row>
    <row r="60" customFormat="false" ht="15.75" hidden="false" customHeight="false" outlineLevel="0" collapsed="false">
      <c r="A60" s="34" t="s">
        <v>24</v>
      </c>
      <c r="B60" s="32" t="n">
        <v>1.66264333479884</v>
      </c>
      <c r="C60" s="32" t="n">
        <v>1.64680035166679</v>
      </c>
      <c r="D60" s="32" t="n">
        <v>1.90132363485523</v>
      </c>
      <c r="E60" s="32" t="n">
        <v>1.88414464390903</v>
      </c>
      <c r="F60" s="32" t="n">
        <v>3.65059847319938</v>
      </c>
      <c r="G60" s="32" t="n">
        <v>3.59091572604361</v>
      </c>
      <c r="H60" s="32" t="n">
        <v>4.30112860776171</v>
      </c>
      <c r="I60" s="32" t="n">
        <v>4.23814791203032</v>
      </c>
      <c r="J60" s="32" t="n">
        <v>6.75535892802073</v>
      </c>
      <c r="K60" s="32" t="n">
        <v>6.65555123445122</v>
      </c>
      <c r="L60" s="32" t="n">
        <v>7.09849074796136</v>
      </c>
      <c r="M60" s="32" t="n">
        <v>7.00322340588592</v>
      </c>
      <c r="N60" s="32" t="n">
        <v>9.13309553541457</v>
      </c>
      <c r="O60" s="32" t="n">
        <v>9.01628063108426</v>
      </c>
      <c r="P60" s="32" t="n">
        <v>9.3921498560026</v>
      </c>
      <c r="Q60" s="32" t="n">
        <v>9.47052892817037</v>
      </c>
      <c r="R60" s="32" t="n">
        <v>4.28158289582672</v>
      </c>
      <c r="S60" s="32" t="n">
        <v>4.23180376937439</v>
      </c>
    </row>
    <row r="61" customFormat="false" ht="15.75" hidden="false" customHeight="false" outlineLevel="0" collapsed="false">
      <c r="A61" s="34" t="s">
        <v>25</v>
      </c>
      <c r="B61" s="32" t="n">
        <v>2.30904801235209</v>
      </c>
      <c r="C61" s="32" t="n">
        <v>2.28444771123552</v>
      </c>
      <c r="D61" s="32" t="n">
        <v>2.25673059034556</v>
      </c>
      <c r="E61" s="32" t="n">
        <v>2.22989781532576</v>
      </c>
      <c r="F61" s="32" t="n">
        <v>5.97135080870598</v>
      </c>
      <c r="G61" s="32" t="n">
        <v>5.83497318291786</v>
      </c>
      <c r="H61" s="32" t="n">
        <v>7.02475342086431</v>
      </c>
      <c r="I61" s="32" t="n">
        <v>6.83561520349937</v>
      </c>
      <c r="J61" s="32" t="n">
        <v>7.15993743446344</v>
      </c>
      <c r="K61" s="32" t="n">
        <v>7.01741352516924</v>
      </c>
      <c r="L61" s="32" t="n">
        <v>7.81248250951141</v>
      </c>
      <c r="M61" s="32" t="n">
        <v>7.71053583348757</v>
      </c>
      <c r="N61" s="32" t="n">
        <v>7.98465852613234</v>
      </c>
      <c r="O61" s="32" t="n">
        <v>8.29191591690076</v>
      </c>
      <c r="P61" s="32" t="n">
        <v>8.13010617295481</v>
      </c>
      <c r="Q61" s="32" t="n">
        <v>8.72731254041256</v>
      </c>
      <c r="R61" s="32" t="n">
        <v>5.444992326065</v>
      </c>
      <c r="S61" s="32" t="n">
        <v>5.37414987686296</v>
      </c>
    </row>
    <row r="62" customFormat="false" ht="15.75" hidden="false" customHeight="false" outlineLevel="0" collapsed="false">
      <c r="A62" s="34" t="s">
        <v>26</v>
      </c>
      <c r="B62" s="32" t="n">
        <v>1.11995407752309</v>
      </c>
      <c r="C62" s="32" t="n">
        <v>1.11193298186466</v>
      </c>
      <c r="D62" s="32" t="n">
        <v>2.50083100785629</v>
      </c>
      <c r="E62" s="32" t="n">
        <v>2.47496755517012</v>
      </c>
      <c r="F62" s="32" t="n">
        <v>3.67210580709602</v>
      </c>
      <c r="G62" s="32" t="n">
        <v>3.6222791674252</v>
      </c>
      <c r="H62" s="32" t="n">
        <v>5.09258943689721</v>
      </c>
      <c r="I62" s="32" t="n">
        <v>5.0245590801349</v>
      </c>
      <c r="J62" s="32" t="n">
        <v>5.54167274183082</v>
      </c>
      <c r="K62" s="32" t="n">
        <v>5.54167274183082</v>
      </c>
      <c r="L62" s="32" t="n">
        <v>5.83160292801671</v>
      </c>
      <c r="M62" s="32" t="n">
        <v>5.82781567961263</v>
      </c>
      <c r="N62" s="32" t="n">
        <v>5.6722</v>
      </c>
      <c r="O62" s="32" t="n">
        <v>6</v>
      </c>
      <c r="P62" s="32" t="n">
        <v>6.0197</v>
      </c>
      <c r="Q62" s="32" t="n">
        <v>6.4</v>
      </c>
      <c r="R62" s="32" t="n">
        <v>2.81826464724615</v>
      </c>
      <c r="S62" s="32" t="n">
        <v>2.79301066554623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599442227641723</v>
      </c>
      <c r="C64" s="32" t="n">
        <v>0.598331802149594</v>
      </c>
      <c r="D64" s="32" t="n">
        <v>0.671451725988003</v>
      </c>
      <c r="E64" s="32" t="n">
        <v>0.669859748062746</v>
      </c>
      <c r="F64" s="32" t="n">
        <v>2.71221970460917</v>
      </c>
      <c r="G64" s="32" t="n">
        <v>2.68283801259895</v>
      </c>
      <c r="H64" s="32" t="n">
        <v>3.35381644478123</v>
      </c>
      <c r="I64" s="32" t="n">
        <v>3.31956046657289</v>
      </c>
      <c r="J64" s="32" t="n">
        <v>4.57937061974621</v>
      </c>
      <c r="K64" s="32" t="n">
        <v>4.54444684247944</v>
      </c>
      <c r="L64" s="32" t="n">
        <v>5.72343598407513</v>
      </c>
      <c r="M64" s="32" t="n">
        <v>5.71829291714437</v>
      </c>
      <c r="N64" s="32" t="n">
        <v>6.92322189386698</v>
      </c>
      <c r="O64" s="32" t="n">
        <v>7.11705948214268</v>
      </c>
      <c r="P64" s="32" t="n">
        <v>7.12913075050693</v>
      </c>
      <c r="Q64" s="32" t="n">
        <v>7.2165567143216</v>
      </c>
      <c r="R64" s="32" t="n">
        <v>3.23318010341302</v>
      </c>
      <c r="S64" s="32" t="n">
        <v>3.24227734638877</v>
      </c>
    </row>
    <row r="65" customFormat="false" ht="15.75" hidden="false" customHeight="false" outlineLevel="0" collapsed="false">
      <c r="A65" s="34" t="s">
        <v>24</v>
      </c>
      <c r="B65" s="32" t="n">
        <v>1.71670393181732</v>
      </c>
      <c r="C65" s="32" t="n">
        <v>1.69993728456297</v>
      </c>
      <c r="D65" s="32" t="n">
        <v>2.29605982502456</v>
      </c>
      <c r="E65" s="32" t="n">
        <v>2.27135977556004</v>
      </c>
      <c r="F65" s="32" t="n">
        <v>3.63316766000687</v>
      </c>
      <c r="G65" s="32" t="n">
        <v>3.5767619408551</v>
      </c>
      <c r="H65" s="32" t="n">
        <v>4.90396016071585</v>
      </c>
      <c r="I65" s="32" t="n">
        <v>4.82312631076834</v>
      </c>
      <c r="J65" s="32" t="n">
        <v>6.60472453075457</v>
      </c>
      <c r="K65" s="32" t="n">
        <v>6.49650066866041</v>
      </c>
      <c r="L65" s="32" t="n">
        <v>7.09050963147464</v>
      </c>
      <c r="M65" s="32" t="n">
        <v>6.99282661638877</v>
      </c>
      <c r="N65" s="32" t="n">
        <v>8.84271245741415</v>
      </c>
      <c r="O65" s="32" t="n">
        <v>9.02889288252732</v>
      </c>
      <c r="P65" s="32" t="n">
        <v>9.12204537313433</v>
      </c>
      <c r="Q65" s="32" t="n">
        <v>8.76805970149254</v>
      </c>
      <c r="R65" s="32" t="n">
        <v>4.3783693482752</v>
      </c>
      <c r="S65" s="32" t="n">
        <v>4.32740638838955</v>
      </c>
    </row>
    <row r="66" customFormat="false" ht="15.75" hidden="false" customHeight="false" outlineLevel="0" collapsed="false">
      <c r="A66" s="34" t="s">
        <v>25</v>
      </c>
      <c r="B66" s="32" t="n">
        <v>2.18629956970342</v>
      </c>
      <c r="C66" s="32" t="n">
        <v>2.1647219967599</v>
      </c>
      <c r="D66" s="32" t="n">
        <v>2.2019829130931</v>
      </c>
      <c r="E66" s="32" t="n">
        <v>2.18107820448162</v>
      </c>
      <c r="F66" s="32" t="n">
        <v>6.10213580668895</v>
      </c>
      <c r="G66" s="32" t="n">
        <v>5.95671128169887</v>
      </c>
      <c r="H66" s="32" t="n">
        <v>6.5519151336243</v>
      </c>
      <c r="I66" s="32" t="n">
        <v>6.41232198592622</v>
      </c>
      <c r="J66" s="32" t="n">
        <v>7.48447542049017</v>
      </c>
      <c r="K66" s="32" t="n">
        <v>7.33756321976057</v>
      </c>
      <c r="L66" s="32" t="n">
        <v>7.32751108682856</v>
      </c>
      <c r="M66" s="32" t="n">
        <v>7.30186169039851</v>
      </c>
      <c r="N66" s="32" t="n">
        <v>9.44911488594692</v>
      </c>
      <c r="O66" s="32" t="n">
        <v>9.23160233700044</v>
      </c>
      <c r="P66" s="32" t="n">
        <v>8.36071472008204</v>
      </c>
      <c r="Q66" s="32" t="n">
        <v>8.28343118798378</v>
      </c>
      <c r="R66" s="32" t="n">
        <v>5.88704900530413</v>
      </c>
      <c r="S66" s="32" t="n">
        <v>5.79805881002836</v>
      </c>
    </row>
    <row r="67" customFormat="false" ht="15.75" hidden="false" customHeight="false" outlineLevel="0" collapsed="false">
      <c r="A67" s="34" t="s">
        <v>26</v>
      </c>
      <c r="B67" s="32" t="n">
        <v>1.10264836562926</v>
      </c>
      <c r="C67" s="32" t="n">
        <v>1.0949380916117</v>
      </c>
      <c r="D67" s="32" t="n">
        <v>2.08468607623707</v>
      </c>
      <c r="E67" s="32" t="n">
        <v>2.06434323935244</v>
      </c>
      <c r="F67" s="32" t="n">
        <v>3.7168306344792</v>
      </c>
      <c r="G67" s="32" t="n">
        <v>3.6657399569641</v>
      </c>
      <c r="H67" s="32" t="n">
        <v>5.01817363755011</v>
      </c>
      <c r="I67" s="32" t="n">
        <v>4.94986760255324</v>
      </c>
      <c r="J67" s="32" t="n">
        <v>5.35956979157082</v>
      </c>
      <c r="K67" s="32" t="n">
        <v>5.35956979157082</v>
      </c>
      <c r="L67" s="32" t="n">
        <v>5.8437227551335</v>
      </c>
      <c r="M67" s="32" t="n">
        <v>5.83921961384689</v>
      </c>
      <c r="N67" s="32" t="n">
        <v>6.96932</v>
      </c>
      <c r="O67" s="32" t="n">
        <v>7.02666666666667</v>
      </c>
      <c r="P67" s="32" t="n">
        <v>7.7633</v>
      </c>
      <c r="Q67" s="32" t="n">
        <v>7.5</v>
      </c>
      <c r="R67" s="32" t="n">
        <v>2.94292207430672</v>
      </c>
      <c r="S67" s="32" t="n">
        <v>2.91490875564834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549640533489744</v>
      </c>
      <c r="C69" s="32" t="n">
        <v>0.548648454488057</v>
      </c>
      <c r="D69" s="32" t="n">
        <v>0.675862542929343</v>
      </c>
      <c r="E69" s="32" t="n">
        <v>0.674177380095347</v>
      </c>
      <c r="F69" s="32" t="n">
        <v>2.77679371313952</v>
      </c>
      <c r="G69" s="32" t="n">
        <v>2.74690225203807</v>
      </c>
      <c r="H69" s="32" t="n">
        <v>3.51732482244893</v>
      </c>
      <c r="I69" s="32" t="n">
        <v>3.4793178290739</v>
      </c>
      <c r="J69" s="32" t="n">
        <v>4.72306165928366</v>
      </c>
      <c r="K69" s="32" t="n">
        <v>4.68859294635204</v>
      </c>
      <c r="L69" s="32" t="n">
        <v>5.27469153136507</v>
      </c>
      <c r="M69" s="32" t="n">
        <v>5.26183963540722</v>
      </c>
      <c r="N69" s="32" t="n">
        <v>6.77476023665804</v>
      </c>
      <c r="O69" s="32" t="n">
        <v>6.78978149171053</v>
      </c>
      <c r="P69" s="32" t="n">
        <v>7.55456443104831</v>
      </c>
      <c r="Q69" s="32" t="n">
        <v>7.39685874305643</v>
      </c>
      <c r="R69" s="32" t="n">
        <v>2.94909432897602</v>
      </c>
      <c r="S69" s="32" t="n">
        <v>2.93254695197056</v>
      </c>
    </row>
    <row r="70" customFormat="false" ht="15.75" hidden="false" customHeight="false" outlineLevel="0" collapsed="false">
      <c r="A70" s="34" t="s">
        <v>24</v>
      </c>
      <c r="B70" s="32" t="n">
        <v>1.4639537525558</v>
      </c>
      <c r="C70" s="32" t="n">
        <v>1.45126071324062</v>
      </c>
      <c r="D70" s="32" t="n">
        <v>1.97132939790367</v>
      </c>
      <c r="E70" s="32" t="n">
        <v>1.95216504667688</v>
      </c>
      <c r="F70" s="32" t="n">
        <v>3.74594617182096</v>
      </c>
      <c r="G70" s="32" t="n">
        <v>3.68707837265655</v>
      </c>
      <c r="H70" s="32" t="n">
        <v>5.13771177786363</v>
      </c>
      <c r="I70" s="32" t="n">
        <v>5.05542370076759</v>
      </c>
      <c r="J70" s="32" t="n">
        <v>6.7891756411937</v>
      </c>
      <c r="K70" s="32" t="n">
        <v>6.69320240012173</v>
      </c>
      <c r="L70" s="32" t="n">
        <v>7.22132221037116</v>
      </c>
      <c r="M70" s="32" t="n">
        <v>7.09866533545464</v>
      </c>
      <c r="N70" s="32" t="n">
        <v>8.21533839791451</v>
      </c>
      <c r="O70" s="32" t="n">
        <v>8.78157941568321</v>
      </c>
      <c r="P70" s="32" t="n">
        <v>9.63976837606838</v>
      </c>
      <c r="Q70" s="32" t="n">
        <v>9.22991452991453</v>
      </c>
      <c r="R70" s="32" t="n">
        <v>4.05505723134061</v>
      </c>
      <c r="S70" s="32" t="n">
        <v>4.0016334473039</v>
      </c>
    </row>
    <row r="71" customFormat="false" ht="15.75" hidden="false" customHeight="false" outlineLevel="0" collapsed="false">
      <c r="A71" s="34" t="s">
        <v>25</v>
      </c>
      <c r="B71" s="32" t="n">
        <v>2.2773478832402</v>
      </c>
      <c r="C71" s="32" t="n">
        <v>2.25464678656322</v>
      </c>
      <c r="D71" s="32" t="n">
        <v>2.27138747893618</v>
      </c>
      <c r="E71" s="32" t="n">
        <v>2.24866645713784</v>
      </c>
      <c r="F71" s="32" t="n">
        <v>4.89451128821925</v>
      </c>
      <c r="G71" s="32" t="n">
        <v>4.8011429405555</v>
      </c>
      <c r="H71" s="32" t="n">
        <v>7.1646121175746</v>
      </c>
      <c r="I71" s="32" t="n">
        <v>6.94995371360666</v>
      </c>
      <c r="J71" s="32" t="n">
        <v>6.53785172355719</v>
      </c>
      <c r="K71" s="32" t="n">
        <v>6.4266142431859</v>
      </c>
      <c r="L71" s="32" t="n">
        <v>7.33571762531737</v>
      </c>
      <c r="M71" s="32" t="n">
        <v>7.33062455240127</v>
      </c>
      <c r="N71" s="32" t="n">
        <v>6.9371119664655</v>
      </c>
      <c r="O71" s="32" t="n">
        <v>7.19684225857251</v>
      </c>
      <c r="P71" s="32" t="n">
        <v>8.98398131382749</v>
      </c>
      <c r="Q71" s="32" t="n">
        <v>8.69812572134977</v>
      </c>
      <c r="R71" s="32" t="n">
        <v>5.3373022271404</v>
      </c>
      <c r="S71" s="32" t="n">
        <v>5.29406337069938</v>
      </c>
    </row>
    <row r="72" customFormat="false" ht="15.75" hidden="false" customHeight="false" outlineLevel="0" collapsed="false">
      <c r="A72" s="34" t="s">
        <v>26</v>
      </c>
      <c r="B72" s="32" t="n">
        <v>1.17903919564696</v>
      </c>
      <c r="C72" s="32" t="n">
        <v>1.17057239835225</v>
      </c>
      <c r="D72" s="32" t="n">
        <v>1.71890765769992</v>
      </c>
      <c r="E72" s="32" t="n">
        <v>1.70391629892629</v>
      </c>
      <c r="F72" s="32" t="n">
        <v>3.59413709266727</v>
      </c>
      <c r="G72" s="32" t="n">
        <v>3.54644714051398</v>
      </c>
      <c r="H72" s="32" t="n">
        <v>5.04475505521396</v>
      </c>
      <c r="I72" s="32" t="n">
        <v>4.97662650387404</v>
      </c>
      <c r="J72" s="32" t="n">
        <v>5.49921076025361</v>
      </c>
      <c r="K72" s="32" t="n">
        <v>5.48475029241293</v>
      </c>
      <c r="L72" s="32" t="n">
        <v>5.84667190782845</v>
      </c>
      <c r="M72" s="32" t="n">
        <v>5.81809101817857</v>
      </c>
      <c r="N72" s="32" t="n">
        <v>0</v>
      </c>
      <c r="O72" s="32" t="n">
        <v>0</v>
      </c>
      <c r="P72" s="32" t="n">
        <v>6.0197</v>
      </c>
      <c r="Q72" s="32" t="n">
        <v>6.4</v>
      </c>
      <c r="R72" s="32" t="n">
        <v>2.80027140271129</v>
      </c>
      <c r="S72" s="32" t="n">
        <v>2.7742309534861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520190074258813</v>
      </c>
      <c r="C74" s="32" t="n">
        <v>0.519155556489418</v>
      </c>
      <c r="D74" s="32" t="n">
        <v>0.848511501135733</v>
      </c>
      <c r="E74" s="32" t="n">
        <v>0.844936858743011</v>
      </c>
      <c r="F74" s="32" t="n">
        <v>2.63383467930978</v>
      </c>
      <c r="G74" s="32" t="n">
        <v>2.60354147435273</v>
      </c>
      <c r="H74" s="32" t="n">
        <v>3.12739002363905</v>
      </c>
      <c r="I74" s="32" t="n">
        <v>3.09602339650599</v>
      </c>
      <c r="J74" s="32" t="n">
        <v>4.26510023148793</v>
      </c>
      <c r="K74" s="32" t="n">
        <v>4.2275736895135</v>
      </c>
      <c r="L74" s="32" t="n">
        <v>5.30143108903745</v>
      </c>
      <c r="M74" s="32" t="n">
        <v>5.28507192004768</v>
      </c>
      <c r="N74" s="32" t="n">
        <v>6.36299842045936</v>
      </c>
      <c r="O74" s="32" t="n">
        <v>6.58226134634913</v>
      </c>
      <c r="P74" s="32" t="n">
        <v>7.3907099057718</v>
      </c>
      <c r="Q74" s="32" t="n">
        <v>7.38056913443663</v>
      </c>
      <c r="R74" s="32" t="n">
        <v>3.04494771680093</v>
      </c>
      <c r="S74" s="32" t="n">
        <v>3.03153891839255</v>
      </c>
    </row>
    <row r="75" customFormat="false" ht="15.75" hidden="false" customHeight="false" outlineLevel="0" collapsed="false">
      <c r="A75" s="34" t="s">
        <v>24</v>
      </c>
      <c r="B75" s="32" t="n">
        <v>1.52877207165872</v>
      </c>
      <c r="C75" s="32" t="n">
        <v>1.51548228225629</v>
      </c>
      <c r="D75" s="32" t="n">
        <v>2.55780704861877</v>
      </c>
      <c r="E75" s="32" t="n">
        <v>2.52984493948711</v>
      </c>
      <c r="F75" s="32" t="n">
        <v>3.6506740971034</v>
      </c>
      <c r="G75" s="32" t="n">
        <v>3.59221847031544</v>
      </c>
      <c r="H75" s="32" t="n">
        <v>4.55852044958184</v>
      </c>
      <c r="I75" s="32" t="n">
        <v>4.47641462959323</v>
      </c>
      <c r="J75" s="32" t="n">
        <v>6.49033365189427</v>
      </c>
      <c r="K75" s="32" t="n">
        <v>6.41866058490219</v>
      </c>
      <c r="L75" s="32" t="n">
        <v>7.11177053360321</v>
      </c>
      <c r="M75" s="32" t="n">
        <v>6.99574363593518</v>
      </c>
      <c r="N75" s="32" t="n">
        <v>8.15093571428571</v>
      </c>
      <c r="O75" s="32" t="n">
        <v>7.91666666666667</v>
      </c>
      <c r="P75" s="32" t="n">
        <v>10.1890126886529</v>
      </c>
      <c r="Q75" s="32" t="n">
        <v>9.73588596981554</v>
      </c>
      <c r="R75" s="32" t="n">
        <v>4.50704907381094</v>
      </c>
      <c r="S75" s="32" t="n">
        <v>4.4355636841437</v>
      </c>
    </row>
    <row r="76" customFormat="false" ht="15.75" hidden="false" customHeight="false" outlineLevel="0" collapsed="false">
      <c r="A76" s="34" t="s">
        <v>25</v>
      </c>
      <c r="B76" s="32" t="n">
        <v>2.21472428126216</v>
      </c>
      <c r="C76" s="32" t="n">
        <v>2.19382646215253</v>
      </c>
      <c r="D76" s="32" t="n">
        <v>2.69304461080545</v>
      </c>
      <c r="E76" s="32" t="n">
        <v>2.66138971437463</v>
      </c>
      <c r="F76" s="32" t="n">
        <v>4.19013385897954</v>
      </c>
      <c r="G76" s="32" t="n">
        <v>4.12318547095487</v>
      </c>
      <c r="H76" s="32" t="n">
        <v>5.25371711366747</v>
      </c>
      <c r="I76" s="32" t="n">
        <v>5.1552329519432</v>
      </c>
      <c r="J76" s="32" t="n">
        <v>6.5676566579456</v>
      </c>
      <c r="K76" s="32" t="n">
        <v>6.4987872903168</v>
      </c>
      <c r="L76" s="32" t="n">
        <v>7.49703839136765</v>
      </c>
      <c r="M76" s="32" t="n">
        <v>7.51952694981045</v>
      </c>
      <c r="N76" s="32" t="n">
        <v>7.70295474956822</v>
      </c>
      <c r="O76" s="32" t="n">
        <v>8.00567480878362</v>
      </c>
      <c r="P76" s="32" t="n">
        <v>8.71751338223404</v>
      </c>
      <c r="Q76" s="32" t="n">
        <v>8.38504828194646</v>
      </c>
      <c r="R76" s="32" t="n">
        <v>5.43084742582595</v>
      </c>
      <c r="S76" s="32" t="n">
        <v>5.39420546583845</v>
      </c>
    </row>
    <row r="77" customFormat="false" ht="15.75" hidden="false" customHeight="false" outlineLevel="0" collapsed="false">
      <c r="A77" s="34" t="s">
        <v>26</v>
      </c>
      <c r="B77" s="32" t="n">
        <v>1.1794222539722</v>
      </c>
      <c r="C77" s="32" t="n">
        <v>1.17084770905789</v>
      </c>
      <c r="D77" s="32" t="n">
        <v>2.33159315731342</v>
      </c>
      <c r="E77" s="32" t="n">
        <v>2.30797482905611</v>
      </c>
      <c r="F77" s="32" t="n">
        <v>3.54713281922444</v>
      </c>
      <c r="G77" s="32" t="n">
        <v>3.50071285046255</v>
      </c>
      <c r="H77" s="32" t="n">
        <v>4.95168847427261</v>
      </c>
      <c r="I77" s="32" t="n">
        <v>4.89151461022909</v>
      </c>
      <c r="J77" s="32" t="n">
        <v>5.49677346090227</v>
      </c>
      <c r="K77" s="32" t="n">
        <v>5.49677346090227</v>
      </c>
      <c r="L77" s="32" t="n">
        <v>6.08344156637579</v>
      </c>
      <c r="M77" s="32" t="n">
        <v>5.99370846160295</v>
      </c>
      <c r="N77" s="32" t="n">
        <v>5.6722</v>
      </c>
      <c r="O77" s="32" t="n">
        <v>6</v>
      </c>
      <c r="P77" s="32" t="n">
        <v>0</v>
      </c>
      <c r="Q77" s="32" t="n">
        <v>0</v>
      </c>
      <c r="R77" s="32" t="n">
        <v>3.28022777593922</v>
      </c>
      <c r="S77" s="32" t="n">
        <v>3.24531068826102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512580881102077</v>
      </c>
      <c r="C79" s="32" t="n">
        <v>0.511821865446061</v>
      </c>
      <c r="D79" s="32" t="n">
        <v>0.703767997773951</v>
      </c>
      <c r="E79" s="32" t="n">
        <v>0.701839744194285</v>
      </c>
      <c r="F79" s="32" t="n">
        <v>2.05496864475522</v>
      </c>
      <c r="G79" s="32" t="n">
        <v>2.03739021350955</v>
      </c>
      <c r="H79" s="32" t="n">
        <v>3.58817603777417</v>
      </c>
      <c r="I79" s="32" t="n">
        <v>3.55218048774786</v>
      </c>
      <c r="J79" s="32" t="n">
        <v>4.42189485657862</v>
      </c>
      <c r="K79" s="32" t="n">
        <v>4.38422329435358</v>
      </c>
      <c r="L79" s="32" t="n">
        <v>5.12194429102706</v>
      </c>
      <c r="M79" s="32" t="n">
        <v>5.09810434572475</v>
      </c>
      <c r="N79" s="32" t="n">
        <v>6.38353545838992</v>
      </c>
      <c r="O79" s="32" t="n">
        <v>6.45244821848977</v>
      </c>
      <c r="P79" s="32" t="n">
        <v>6.96491408394004</v>
      </c>
      <c r="Q79" s="32" t="n">
        <v>7.16487434266904</v>
      </c>
      <c r="R79" s="32" t="n">
        <v>2.95338522955065</v>
      </c>
      <c r="S79" s="32" t="n">
        <v>2.94385801093979</v>
      </c>
    </row>
    <row r="80" customFormat="false" ht="15.75" hidden="false" customHeight="false" outlineLevel="0" collapsed="false">
      <c r="A80" s="34" t="s">
        <v>24</v>
      </c>
      <c r="B80" s="32" t="n">
        <v>1.51194032519166</v>
      </c>
      <c r="C80" s="32" t="n">
        <v>1.49910906517875</v>
      </c>
      <c r="D80" s="32" t="n">
        <v>1.75770638576001</v>
      </c>
      <c r="E80" s="32" t="n">
        <v>1.74075496506205</v>
      </c>
      <c r="F80" s="32" t="n">
        <v>3.80469527164813</v>
      </c>
      <c r="G80" s="32" t="n">
        <v>3.74558483881117</v>
      </c>
      <c r="H80" s="32" t="n">
        <v>4.41035089817068</v>
      </c>
      <c r="I80" s="32" t="n">
        <v>4.34371400694324</v>
      </c>
      <c r="J80" s="32" t="n">
        <v>6.53247126603323</v>
      </c>
      <c r="K80" s="32" t="n">
        <v>6.42466833571314</v>
      </c>
      <c r="L80" s="32" t="n">
        <v>6.66103478343698</v>
      </c>
      <c r="M80" s="32" t="n">
        <v>6.57352419270512</v>
      </c>
      <c r="N80" s="32" t="n">
        <v>8.46988841419051</v>
      </c>
      <c r="O80" s="32" t="n">
        <v>8.25117492601158</v>
      </c>
      <c r="P80" s="32" t="n">
        <v>9.18196110250107</v>
      </c>
      <c r="Q80" s="32" t="n">
        <v>9.37183339586877</v>
      </c>
      <c r="R80" s="32" t="n">
        <v>3.97861643827575</v>
      </c>
      <c r="S80" s="32" t="n">
        <v>3.92410330470465</v>
      </c>
    </row>
    <row r="81" customFormat="false" ht="15.75" hidden="false" customHeight="false" outlineLevel="0" collapsed="false">
      <c r="A81" s="34" t="s">
        <v>25</v>
      </c>
      <c r="B81" s="32" t="n">
        <v>1.90181071185507</v>
      </c>
      <c r="C81" s="32" t="n">
        <v>1.88356115281225</v>
      </c>
      <c r="D81" s="32" t="n">
        <v>2.20782566685489</v>
      </c>
      <c r="E81" s="32" t="n">
        <v>2.18734497593877</v>
      </c>
      <c r="F81" s="32" t="n">
        <v>4.54383484103568</v>
      </c>
      <c r="G81" s="32" t="n">
        <v>4.45927628750477</v>
      </c>
      <c r="H81" s="32" t="n">
        <v>7.5944112592931</v>
      </c>
      <c r="I81" s="32" t="n">
        <v>7.35545450950643</v>
      </c>
      <c r="J81" s="32" t="n">
        <v>6.96669654897426</v>
      </c>
      <c r="K81" s="32" t="n">
        <v>6.7959514576729</v>
      </c>
      <c r="L81" s="32" t="n">
        <v>6.20399466725984</v>
      </c>
      <c r="M81" s="32" t="n">
        <v>6.16615732290187</v>
      </c>
      <c r="N81" s="32" t="n">
        <v>7.48359410228823</v>
      </c>
      <c r="O81" s="32" t="n">
        <v>7.78155868949305</v>
      </c>
      <c r="P81" s="32" t="n">
        <v>8.44549021077145</v>
      </c>
      <c r="Q81" s="32" t="n">
        <v>8.24557834959516</v>
      </c>
      <c r="R81" s="32" t="n">
        <v>5.66947447709233</v>
      </c>
      <c r="S81" s="32" t="n">
        <v>5.58728522301979</v>
      </c>
    </row>
    <row r="82" customFormat="false" ht="15.75" hidden="false" customHeight="false" outlineLevel="0" collapsed="false">
      <c r="A82" s="34" t="s">
        <v>26</v>
      </c>
      <c r="B82" s="32" t="n">
        <v>1.05105495203918</v>
      </c>
      <c r="C82" s="32" t="n">
        <v>1.04392561543021</v>
      </c>
      <c r="D82" s="32" t="n">
        <v>2.27725887021018</v>
      </c>
      <c r="E82" s="32" t="n">
        <v>2.25469322795054</v>
      </c>
      <c r="F82" s="32" t="n">
        <v>3.51706719502667</v>
      </c>
      <c r="G82" s="32" t="n">
        <v>3.47128741867825</v>
      </c>
      <c r="H82" s="32" t="n">
        <v>4.94503260425028</v>
      </c>
      <c r="I82" s="32" t="n">
        <v>4.88478506915879</v>
      </c>
      <c r="J82" s="32" t="n">
        <v>5.39737236980652</v>
      </c>
      <c r="K82" s="32" t="n">
        <v>5.39564149769447</v>
      </c>
      <c r="L82" s="32" t="n">
        <v>5.90884291960276</v>
      </c>
      <c r="M82" s="32" t="n">
        <v>5.87742159406307</v>
      </c>
      <c r="N82" s="32" t="n">
        <v>7.06920810810811</v>
      </c>
      <c r="O82" s="32" t="n">
        <v>7.06486486486487</v>
      </c>
      <c r="P82" s="32" t="n">
        <v>6.0197</v>
      </c>
      <c r="Q82" s="32" t="n">
        <v>6.4</v>
      </c>
      <c r="R82" s="32" t="n">
        <v>2.8041150080237</v>
      </c>
      <c r="S82" s="32" t="n">
        <v>2.78321955099602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735228618615321</v>
      </c>
      <c r="C84" s="32" t="n">
        <v>0.73192751758553</v>
      </c>
      <c r="D84" s="32" t="n">
        <v>0.654432541953602</v>
      </c>
      <c r="E84" s="32" t="n">
        <v>0.652947936698289</v>
      </c>
      <c r="F84" s="32" t="n">
        <v>2.21223821399398</v>
      </c>
      <c r="G84" s="32" t="n">
        <v>2.19317096219053</v>
      </c>
      <c r="H84" s="32" t="n">
        <v>3.03237852192995</v>
      </c>
      <c r="I84" s="32" t="n">
        <v>3.00271092065167</v>
      </c>
      <c r="J84" s="32" t="n">
        <v>4.24699048650512</v>
      </c>
      <c r="K84" s="32" t="n">
        <v>4.21911766563351</v>
      </c>
      <c r="L84" s="32" t="n">
        <v>5.0754518061452</v>
      </c>
      <c r="M84" s="32" t="n">
        <v>5.05266414061799</v>
      </c>
      <c r="N84" s="32" t="n">
        <v>6.58179672002723</v>
      </c>
      <c r="O84" s="32" t="n">
        <v>6.65517074191726</v>
      </c>
      <c r="P84" s="32" t="n">
        <v>5.75694848824188</v>
      </c>
      <c r="Q84" s="32" t="n">
        <v>5.75727883538634</v>
      </c>
      <c r="R84" s="32" t="n">
        <v>2.41082283229443</v>
      </c>
      <c r="S84" s="32" t="n">
        <v>2.39965519551803</v>
      </c>
    </row>
    <row r="85" customFormat="false" ht="15.75" hidden="false" customHeight="false" outlineLevel="0" collapsed="false">
      <c r="A85" s="34" t="s">
        <v>24</v>
      </c>
      <c r="B85" s="32" t="n">
        <v>1.65652526065062</v>
      </c>
      <c r="C85" s="32" t="n">
        <v>1.64026845964707</v>
      </c>
      <c r="D85" s="32" t="n">
        <v>1.5537807290051</v>
      </c>
      <c r="E85" s="32" t="n">
        <v>1.5404417311582</v>
      </c>
      <c r="F85" s="32" t="n">
        <v>3.56398422366341</v>
      </c>
      <c r="G85" s="32" t="n">
        <v>3.51173135120822</v>
      </c>
      <c r="H85" s="32" t="n">
        <v>4.53949200059779</v>
      </c>
      <c r="I85" s="32" t="n">
        <v>4.46376914719657</v>
      </c>
      <c r="J85" s="32" t="n">
        <v>6.29435780672259</v>
      </c>
      <c r="K85" s="32" t="n">
        <v>6.2418078520719</v>
      </c>
      <c r="L85" s="32" t="n">
        <v>7.60911378337685</v>
      </c>
      <c r="M85" s="32" t="n">
        <v>7.48766350355046</v>
      </c>
      <c r="N85" s="32" t="n">
        <v>8.1881571999872</v>
      </c>
      <c r="O85" s="32" t="n">
        <v>8.06956956977393</v>
      </c>
      <c r="P85" s="32" t="n">
        <v>7.64037804878049</v>
      </c>
      <c r="Q85" s="32" t="n">
        <v>7.58536585365854</v>
      </c>
      <c r="R85" s="32" t="n">
        <v>4.1066192817019</v>
      </c>
      <c r="S85" s="32" t="n">
        <v>4.05567301261693</v>
      </c>
    </row>
    <row r="86" customFormat="false" ht="15.75" hidden="false" customHeight="false" outlineLevel="0" collapsed="false">
      <c r="A86" s="34" t="s">
        <v>25</v>
      </c>
      <c r="B86" s="32" t="n">
        <v>2.12986435883447</v>
      </c>
      <c r="C86" s="32" t="n">
        <v>2.10935035609384</v>
      </c>
      <c r="D86" s="32" t="n">
        <v>2.11036156018202</v>
      </c>
      <c r="E86" s="32" t="n">
        <v>2.08964010664298</v>
      </c>
      <c r="F86" s="32" t="n">
        <v>5.7815353598329</v>
      </c>
      <c r="G86" s="32" t="n">
        <v>5.65260198348538</v>
      </c>
      <c r="H86" s="32" t="n">
        <v>8.32384999255081</v>
      </c>
      <c r="I86" s="32" t="n">
        <v>8.00448362813585</v>
      </c>
      <c r="J86" s="32" t="n">
        <v>6.45670815903045</v>
      </c>
      <c r="K86" s="32" t="n">
        <v>6.3548468253016</v>
      </c>
      <c r="L86" s="32" t="n">
        <v>6.99488068713536</v>
      </c>
      <c r="M86" s="32" t="n">
        <v>6.93091234044172</v>
      </c>
      <c r="N86" s="32" t="n">
        <v>7.87263888888889</v>
      </c>
      <c r="O86" s="32" t="n">
        <v>7.69583333333333</v>
      </c>
      <c r="P86" s="32" t="n">
        <v>8.10607917920278</v>
      </c>
      <c r="Q86" s="32" t="n">
        <v>8.30849326033501</v>
      </c>
      <c r="R86" s="32" t="n">
        <v>5.2987047828403</v>
      </c>
      <c r="S86" s="32" t="n">
        <v>5.21201490657121</v>
      </c>
    </row>
    <row r="87" customFormat="false" ht="15.75" hidden="false" customHeight="false" outlineLevel="0" collapsed="false">
      <c r="A87" s="34" t="s">
        <v>26</v>
      </c>
      <c r="B87" s="32" t="n">
        <v>1.14130365390806</v>
      </c>
      <c r="C87" s="32" t="n">
        <v>1.13313041774977</v>
      </c>
      <c r="D87" s="32" t="n">
        <v>2.24299837320569</v>
      </c>
      <c r="E87" s="32" t="n">
        <v>2.22058145676972</v>
      </c>
      <c r="F87" s="32" t="n">
        <v>3.55076043496456</v>
      </c>
      <c r="G87" s="32" t="n">
        <v>3.50422331851002</v>
      </c>
      <c r="H87" s="32" t="n">
        <v>4.90627885498683</v>
      </c>
      <c r="I87" s="32" t="n">
        <v>4.84517337155547</v>
      </c>
      <c r="J87" s="32" t="n">
        <v>5.54984935713638</v>
      </c>
      <c r="K87" s="32" t="n">
        <v>5.50484577182806</v>
      </c>
      <c r="L87" s="32" t="n">
        <v>6.23726608581144</v>
      </c>
      <c r="M87" s="32" t="n">
        <v>6.1255343374426</v>
      </c>
      <c r="N87" s="32" t="n">
        <v>6.35038571428571</v>
      </c>
      <c r="O87" s="32" t="n">
        <v>6.17142857142857</v>
      </c>
      <c r="P87" s="32" t="n">
        <v>6.90254912280702</v>
      </c>
      <c r="Q87" s="32" t="n">
        <v>6.89824561403509</v>
      </c>
      <c r="R87" s="32" t="n">
        <v>2.65821501391148</v>
      </c>
      <c r="S87" s="32" t="n">
        <v>2.62700148127606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946593793111332</v>
      </c>
      <c r="C89" s="32" t="n">
        <v>0.940667792086356</v>
      </c>
      <c r="D89" s="32" t="n">
        <v>0.659423410229654</v>
      </c>
      <c r="E89" s="32" t="n">
        <v>0.657424772215339</v>
      </c>
      <c r="F89" s="32" t="n">
        <v>2.05734228067336</v>
      </c>
      <c r="G89" s="32" t="n">
        <v>2.04182496275442</v>
      </c>
      <c r="H89" s="32" t="n">
        <v>3.39293118677881</v>
      </c>
      <c r="I89" s="32" t="n">
        <v>3.35957678679052</v>
      </c>
      <c r="J89" s="32" t="n">
        <v>4.3226328772937</v>
      </c>
      <c r="K89" s="32" t="n">
        <v>4.26788038739889</v>
      </c>
      <c r="L89" s="32" t="n">
        <v>4.83002503200973</v>
      </c>
      <c r="M89" s="32" t="n">
        <v>4.81471975635149</v>
      </c>
      <c r="N89" s="32" t="n">
        <v>5.79807498841459</v>
      </c>
      <c r="O89" s="32" t="n">
        <v>5.93562054183643</v>
      </c>
      <c r="P89" s="32" t="n">
        <v>7.86052884464706</v>
      </c>
      <c r="Q89" s="32" t="n">
        <v>7.66409110577972</v>
      </c>
      <c r="R89" s="32" t="n">
        <v>3.20238370893612</v>
      </c>
      <c r="S89" s="32" t="n">
        <v>3.21048555092555</v>
      </c>
    </row>
    <row r="90" customFormat="false" ht="15.75" hidden="false" customHeight="false" outlineLevel="0" collapsed="false">
      <c r="A90" s="34" t="s">
        <v>24</v>
      </c>
      <c r="B90" s="32" t="n">
        <v>1.43229102002906</v>
      </c>
      <c r="C90" s="32" t="n">
        <v>1.41953601693127</v>
      </c>
      <c r="D90" s="32" t="n">
        <v>1.97914411060455</v>
      </c>
      <c r="E90" s="32" t="n">
        <v>1.95639282201479</v>
      </c>
      <c r="F90" s="32" t="n">
        <v>3.77732416128821</v>
      </c>
      <c r="G90" s="32" t="n">
        <v>3.715179416466</v>
      </c>
      <c r="H90" s="32" t="n">
        <v>4.62891629301438</v>
      </c>
      <c r="I90" s="32" t="n">
        <v>4.55601071987989</v>
      </c>
      <c r="J90" s="32" t="n">
        <v>6.44601643158083</v>
      </c>
      <c r="K90" s="32" t="n">
        <v>6.27273646928944</v>
      </c>
      <c r="L90" s="32" t="n">
        <v>6.96205536100668</v>
      </c>
      <c r="M90" s="32" t="n">
        <v>6.82644182690375</v>
      </c>
      <c r="N90" s="32" t="n">
        <v>8.14012263948819</v>
      </c>
      <c r="O90" s="32" t="n">
        <v>7.87883380038531</v>
      </c>
      <c r="P90" s="32" t="n">
        <v>8.31933300970874</v>
      </c>
      <c r="Q90" s="32" t="n">
        <v>8.20388349514563</v>
      </c>
      <c r="R90" s="32" t="n">
        <v>4.20661252490999</v>
      </c>
      <c r="S90" s="32" t="n">
        <v>4.12271548123187</v>
      </c>
    </row>
    <row r="91" customFormat="false" ht="15.75" hidden="false" customHeight="false" outlineLevel="0" collapsed="false">
      <c r="A91" s="34" t="s">
        <v>25</v>
      </c>
      <c r="B91" s="32" t="n">
        <v>2.21303017903259</v>
      </c>
      <c r="C91" s="32" t="n">
        <v>2.19073329821072</v>
      </c>
      <c r="D91" s="32" t="n">
        <v>2.19352572752753</v>
      </c>
      <c r="E91" s="32" t="n">
        <v>2.17251321747425</v>
      </c>
      <c r="F91" s="32" t="n">
        <v>4.3574134907979</v>
      </c>
      <c r="G91" s="32" t="n">
        <v>4.28103384846142</v>
      </c>
      <c r="H91" s="32" t="n">
        <v>8.2385822273502</v>
      </c>
      <c r="I91" s="32" t="n">
        <v>7.95950503363074</v>
      </c>
      <c r="J91" s="32" t="n">
        <v>7.01860206926499</v>
      </c>
      <c r="K91" s="32" t="n">
        <v>6.8375403096757</v>
      </c>
      <c r="L91" s="32" t="n">
        <v>6.85264097569436</v>
      </c>
      <c r="M91" s="32" t="n">
        <v>6.79663878973381</v>
      </c>
      <c r="N91" s="32" t="n">
        <v>10.3853497757848</v>
      </c>
      <c r="O91" s="32" t="n">
        <v>10.0455156950673</v>
      </c>
      <c r="P91" s="32" t="n">
        <v>8.25167801770866</v>
      </c>
      <c r="Q91" s="32" t="n">
        <v>8.76961724597613</v>
      </c>
      <c r="R91" s="32" t="n">
        <v>6.15164984141357</v>
      </c>
      <c r="S91" s="32" t="n">
        <v>6.05160956522689</v>
      </c>
    </row>
    <row r="92" customFormat="false" ht="15.75" hidden="false" customHeight="false" outlineLevel="0" collapsed="false">
      <c r="A92" s="34" t="s">
        <v>26</v>
      </c>
      <c r="B92" s="32" t="n">
        <v>1.33909756214397</v>
      </c>
      <c r="C92" s="32" t="n">
        <v>1.3285199299306</v>
      </c>
      <c r="D92" s="32" t="n">
        <v>2.2673509409913</v>
      </c>
      <c r="E92" s="32" t="n">
        <v>2.24454625213914</v>
      </c>
      <c r="F92" s="32" t="n">
        <v>3.35326349319878</v>
      </c>
      <c r="G92" s="32" t="n">
        <v>3.31169094901814</v>
      </c>
      <c r="H92" s="32" t="n">
        <v>4.67690616875373</v>
      </c>
      <c r="I92" s="32" t="n">
        <v>4.62115509691846</v>
      </c>
      <c r="J92" s="32" t="n">
        <v>5.01178397643785</v>
      </c>
      <c r="K92" s="32" t="n">
        <v>5.00815592153445</v>
      </c>
      <c r="L92" s="32" t="n">
        <v>5.3658553029634</v>
      </c>
      <c r="M92" s="32" t="n">
        <v>5.37430814764964</v>
      </c>
      <c r="N92" s="32" t="n">
        <v>6.86164581868311</v>
      </c>
      <c r="O92" s="32" t="n">
        <v>7</v>
      </c>
      <c r="P92" s="32" t="n">
        <v>5.6637</v>
      </c>
      <c r="Q92" s="32" t="n">
        <v>6</v>
      </c>
      <c r="R92" s="32" t="n">
        <v>2.79607523895993</v>
      </c>
      <c r="S92" s="32" t="n">
        <v>2.77554426252049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74690832300143</v>
      </c>
      <c r="C94" s="32" t="n">
        <v>0.671993473375593</v>
      </c>
      <c r="D94" s="32" t="n">
        <v>0.71059177748193</v>
      </c>
      <c r="E94" s="32" t="n">
        <v>0.708345712298329</v>
      </c>
      <c r="F94" s="32" t="n">
        <v>2.12055696975631</v>
      </c>
      <c r="G94" s="32" t="n">
        <v>2.10306327866826</v>
      </c>
      <c r="H94" s="32" t="n">
        <v>3.09488022650873</v>
      </c>
      <c r="I94" s="32" t="n">
        <v>3.06787373214214</v>
      </c>
      <c r="J94" s="32" t="n">
        <v>4.22519601906483</v>
      </c>
      <c r="K94" s="32" t="n">
        <v>4.19128306802557</v>
      </c>
      <c r="L94" s="32" t="n">
        <v>4.49062012733268</v>
      </c>
      <c r="M94" s="32" t="n">
        <v>4.48888810548124</v>
      </c>
      <c r="N94" s="32" t="n">
        <v>5.78538770667225</v>
      </c>
      <c r="O94" s="32" t="n">
        <v>5.93683377129371</v>
      </c>
      <c r="P94" s="32" t="n">
        <v>6.65651605706246</v>
      </c>
      <c r="Q94" s="32" t="n">
        <v>6.59889956173012</v>
      </c>
      <c r="R94" s="32" t="n">
        <v>2.91699406764885</v>
      </c>
      <c r="S94" s="32" t="n">
        <v>2.91438105754626</v>
      </c>
    </row>
    <row r="95" customFormat="false" ht="15.75" hidden="false" customHeight="false" outlineLevel="0" collapsed="false">
      <c r="A95" s="34" t="s">
        <v>24</v>
      </c>
      <c r="B95" s="32" t="n">
        <v>1.5610591396729</v>
      </c>
      <c r="C95" s="32" t="n">
        <v>1.5468898737101</v>
      </c>
      <c r="D95" s="32" t="n">
        <v>1.38849451155399</v>
      </c>
      <c r="E95" s="32" t="n">
        <v>1.37827008578897</v>
      </c>
      <c r="F95" s="32" t="n">
        <v>3.66741440096907</v>
      </c>
      <c r="G95" s="32" t="n">
        <v>3.60864287541637</v>
      </c>
      <c r="H95" s="32" t="n">
        <v>4.59772412078688</v>
      </c>
      <c r="I95" s="32" t="n">
        <v>4.52274210432822</v>
      </c>
      <c r="J95" s="32" t="n">
        <v>5.89263791062612</v>
      </c>
      <c r="K95" s="32" t="n">
        <v>5.78283505716208</v>
      </c>
      <c r="L95" s="32" t="n">
        <v>6.27318957940532</v>
      </c>
      <c r="M95" s="32" t="n">
        <v>6.14319097435991</v>
      </c>
      <c r="N95" s="32" t="n">
        <v>7.62271328254036</v>
      </c>
      <c r="O95" s="32" t="n">
        <v>7.44528102343375</v>
      </c>
      <c r="P95" s="32" t="n">
        <v>8.93507340732844</v>
      </c>
      <c r="Q95" s="32" t="n">
        <v>8.58499018028657</v>
      </c>
      <c r="R95" s="32" t="n">
        <v>4.01267408810363</v>
      </c>
      <c r="S95" s="32" t="n">
        <v>3.93689999590371</v>
      </c>
    </row>
    <row r="96" customFormat="false" ht="15.75" hidden="false" customHeight="false" outlineLevel="0" collapsed="false">
      <c r="A96" s="34" t="s">
        <v>25</v>
      </c>
      <c r="B96" s="32" t="n">
        <v>2.10009800856383</v>
      </c>
      <c r="C96" s="32" t="n">
        <v>2.08044432243463</v>
      </c>
      <c r="D96" s="32" t="n">
        <v>2.09265810661406</v>
      </c>
      <c r="E96" s="32" t="n">
        <v>2.07384854870382</v>
      </c>
      <c r="F96" s="32" t="n">
        <v>4.48078176296028</v>
      </c>
      <c r="G96" s="32" t="n">
        <v>4.39856576992682</v>
      </c>
      <c r="H96" s="32" t="n">
        <v>6.16970664050082</v>
      </c>
      <c r="I96" s="32" t="n">
        <v>6.02060665965903</v>
      </c>
      <c r="J96" s="32" t="n">
        <v>6.89941256627051</v>
      </c>
      <c r="K96" s="32" t="n">
        <v>6.74428272697484</v>
      </c>
      <c r="L96" s="32" t="n">
        <v>7.02025628664107</v>
      </c>
      <c r="M96" s="32" t="n">
        <v>7.02811180579805</v>
      </c>
      <c r="N96" s="32" t="n">
        <v>10.8166643131043</v>
      </c>
      <c r="O96" s="32" t="n">
        <v>10.3600095169658</v>
      </c>
      <c r="P96" s="32" t="n">
        <v>8.02743037974684</v>
      </c>
      <c r="Q96" s="32" t="n">
        <v>8.29852320675106</v>
      </c>
      <c r="R96" s="32" t="n">
        <v>5.46075595414084</v>
      </c>
      <c r="S96" s="32" t="n">
        <v>5.38098943275872</v>
      </c>
    </row>
    <row r="97" customFormat="false" ht="15.75" hidden="false" customHeight="false" outlineLevel="0" collapsed="false">
      <c r="A97" s="34" t="s">
        <v>26</v>
      </c>
      <c r="B97" s="32" t="n">
        <v>1.21061527729191</v>
      </c>
      <c r="C97" s="32" t="n">
        <v>1.20173422778826</v>
      </c>
      <c r="D97" s="32" t="n">
        <v>2.02931338327132</v>
      </c>
      <c r="E97" s="32" t="n">
        <v>2.00970512547329</v>
      </c>
      <c r="F97" s="32" t="n">
        <v>3.27172934582853</v>
      </c>
      <c r="G97" s="32" t="n">
        <v>3.2319016817084</v>
      </c>
      <c r="H97" s="32" t="n">
        <v>4.51745808565009</v>
      </c>
      <c r="I97" s="32" t="n">
        <v>4.46491155134691</v>
      </c>
      <c r="J97" s="32" t="n">
        <v>4.81349904971623</v>
      </c>
      <c r="K97" s="32" t="n">
        <v>4.81349904971623</v>
      </c>
      <c r="L97" s="32" t="n">
        <v>6.01253797772683</v>
      </c>
      <c r="M97" s="32" t="n">
        <v>5.93191383324898</v>
      </c>
      <c r="N97" s="32" t="n">
        <v>7.2291</v>
      </c>
      <c r="O97" s="32" t="n">
        <v>7</v>
      </c>
      <c r="P97" s="32" t="n">
        <v>5.3952</v>
      </c>
      <c r="Q97" s="32" t="n">
        <v>5.7</v>
      </c>
      <c r="R97" s="32" t="n">
        <v>2.69666192703325</v>
      </c>
      <c r="S97" s="32" t="n">
        <v>2.66919020279806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712268488869871</v>
      </c>
      <c r="C99" s="32" t="n">
        <v>0.709637768980244</v>
      </c>
      <c r="D99" s="32" t="n">
        <v>1.54605553612587</v>
      </c>
      <c r="E99" s="32" t="n">
        <v>1.53562372232798</v>
      </c>
      <c r="F99" s="32" t="n">
        <v>1.612545537103</v>
      </c>
      <c r="G99" s="32" t="n">
        <v>1.6028994107796</v>
      </c>
      <c r="H99" s="32" t="n">
        <v>3.0552826823514</v>
      </c>
      <c r="I99" s="32" t="n">
        <v>3.02849109580898</v>
      </c>
      <c r="J99" s="32" t="n">
        <v>3.67496178545019</v>
      </c>
      <c r="K99" s="32" t="n">
        <v>3.65530264138366</v>
      </c>
      <c r="L99" s="32" t="n">
        <v>4.28091875808453</v>
      </c>
      <c r="M99" s="32" t="n">
        <v>4.28566588026622</v>
      </c>
      <c r="N99" s="32" t="n">
        <v>5.61413885331889</v>
      </c>
      <c r="O99" s="32" t="n">
        <v>5.72149541678921</v>
      </c>
      <c r="P99" s="32" t="n">
        <v>6.28760562775965</v>
      </c>
      <c r="Q99" s="32" t="n">
        <v>6.15517863754746</v>
      </c>
      <c r="R99" s="32" t="n">
        <v>2.58590751851101</v>
      </c>
      <c r="S99" s="32" t="n">
        <v>2.59022276711937</v>
      </c>
    </row>
    <row r="100" customFormat="false" ht="15.75" hidden="false" customHeight="false" outlineLevel="0" collapsed="false">
      <c r="A100" s="34" t="s">
        <v>24</v>
      </c>
      <c r="B100" s="32" t="n">
        <v>1.56731456944875</v>
      </c>
      <c r="C100" s="32" t="n">
        <v>1.55318695730964</v>
      </c>
      <c r="D100" s="32" t="n">
        <v>1.31647103999177</v>
      </c>
      <c r="E100" s="32" t="n">
        <v>1.30614432838797</v>
      </c>
      <c r="F100" s="32" t="n">
        <v>3.66944260281832</v>
      </c>
      <c r="G100" s="32" t="n">
        <v>3.60903927455508</v>
      </c>
      <c r="H100" s="32" t="n">
        <v>4.33018001488309</v>
      </c>
      <c r="I100" s="32" t="n">
        <v>4.25839273959108</v>
      </c>
      <c r="J100" s="32" t="n">
        <v>6.12717534666625</v>
      </c>
      <c r="K100" s="32" t="n">
        <v>6.03178446912585</v>
      </c>
      <c r="L100" s="32" t="n">
        <v>6.5274121598044</v>
      </c>
      <c r="M100" s="32" t="n">
        <v>6.36961128064614</v>
      </c>
      <c r="N100" s="32" t="n">
        <v>7.38505834507892</v>
      </c>
      <c r="O100" s="32" t="n">
        <v>7.23227280936035</v>
      </c>
      <c r="P100" s="32" t="n">
        <v>8.19995164179833</v>
      </c>
      <c r="Q100" s="32" t="n">
        <v>7.95697050897427</v>
      </c>
      <c r="R100" s="32" t="n">
        <v>3.60638002750452</v>
      </c>
      <c r="S100" s="32" t="n">
        <v>3.54795639315895</v>
      </c>
    </row>
    <row r="101" customFormat="false" ht="15.75" hidden="false" customHeight="false" outlineLevel="0" collapsed="false">
      <c r="A101" s="34" t="s">
        <v>25</v>
      </c>
      <c r="B101" s="32" t="n">
        <v>2.10105089095718</v>
      </c>
      <c r="C101" s="32" t="n">
        <v>2.08094443440491</v>
      </c>
      <c r="D101" s="32" t="n">
        <v>2.16873616324458</v>
      </c>
      <c r="E101" s="32" t="n">
        <v>2.14870240237355</v>
      </c>
      <c r="F101" s="32" t="n">
        <v>3.4355917174638</v>
      </c>
      <c r="G101" s="32" t="n">
        <v>3.38970776242157</v>
      </c>
      <c r="H101" s="32" t="n">
        <v>5.10071469563026</v>
      </c>
      <c r="I101" s="32" t="n">
        <v>5.01875985911826</v>
      </c>
      <c r="J101" s="32" t="n">
        <v>6.09783835832803</v>
      </c>
      <c r="K101" s="32" t="n">
        <v>5.97375188721672</v>
      </c>
      <c r="L101" s="32" t="n">
        <v>6.70703880762505</v>
      </c>
      <c r="M101" s="32" t="n">
        <v>6.73711874963933</v>
      </c>
      <c r="N101" s="32" t="n">
        <v>7.66859651203616</v>
      </c>
      <c r="O101" s="32" t="n">
        <v>8.17217041810715</v>
      </c>
      <c r="P101" s="32" t="n">
        <v>8.1350324835768</v>
      </c>
      <c r="Q101" s="32" t="n">
        <v>8.38190451918331</v>
      </c>
      <c r="R101" s="32" t="n">
        <v>5.05506822973412</v>
      </c>
      <c r="S101" s="32" t="n">
        <v>5.05527970372081</v>
      </c>
    </row>
    <row r="102" customFormat="false" ht="15.75" hidden="false" customHeight="false" outlineLevel="0" collapsed="false">
      <c r="A102" s="34" t="s">
        <v>26</v>
      </c>
      <c r="B102" s="32" t="n">
        <v>1.13090735818976</v>
      </c>
      <c r="C102" s="32" t="n">
        <v>1.12286431361101</v>
      </c>
      <c r="D102" s="32" t="n">
        <v>2.19070728740677</v>
      </c>
      <c r="E102" s="32" t="n">
        <v>2.17033230355531</v>
      </c>
      <c r="F102" s="32" t="n">
        <v>3.21003188873159</v>
      </c>
      <c r="G102" s="32" t="n">
        <v>3.17153828267502</v>
      </c>
      <c r="H102" s="32" t="n">
        <v>4.47793945650886</v>
      </c>
      <c r="I102" s="32" t="n">
        <v>4.42352839712562</v>
      </c>
      <c r="J102" s="32" t="n">
        <v>5.00991339063932</v>
      </c>
      <c r="K102" s="32" t="n">
        <v>4.98959071425669</v>
      </c>
      <c r="L102" s="32" t="n">
        <v>6.24292550199016</v>
      </c>
      <c r="M102" s="32" t="n">
        <v>6.15884451549476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2.41204398508963</v>
      </c>
      <c r="S102" s="32" t="n">
        <v>2.38755042390405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515572341888889</v>
      </c>
      <c r="C104" s="32" t="n">
        <v>0.514773575085354</v>
      </c>
      <c r="D104" s="32" t="n">
        <v>0.629258689856598</v>
      </c>
      <c r="E104" s="32" t="n">
        <v>0.627767015429896</v>
      </c>
      <c r="F104" s="32" t="n">
        <v>1.72862375239485</v>
      </c>
      <c r="G104" s="32" t="n">
        <v>1.71755105471184</v>
      </c>
      <c r="H104" s="32" t="n">
        <v>2.49645961616684</v>
      </c>
      <c r="I104" s="32" t="n">
        <v>2.47743685056127</v>
      </c>
      <c r="J104" s="32" t="n">
        <v>3.73331863312645</v>
      </c>
      <c r="K104" s="32" t="n">
        <v>3.70032000092637</v>
      </c>
      <c r="L104" s="32" t="n">
        <v>4.22566391974435</v>
      </c>
      <c r="M104" s="32" t="n">
        <v>4.21578040868539</v>
      </c>
      <c r="N104" s="32" t="n">
        <v>5.44731801450729</v>
      </c>
      <c r="O104" s="32" t="n">
        <v>5.55563506158797</v>
      </c>
      <c r="P104" s="32" t="n">
        <v>5.68730594960749</v>
      </c>
      <c r="Q104" s="32" t="n">
        <v>5.62504464124122</v>
      </c>
      <c r="R104" s="32" t="n">
        <v>2.36794175516416</v>
      </c>
      <c r="S104" s="32" t="n">
        <v>2.36265369107991</v>
      </c>
    </row>
    <row r="105" customFormat="false" ht="15.75" hidden="false" customHeight="false" outlineLevel="0" collapsed="false">
      <c r="A105" s="34" t="s">
        <v>24</v>
      </c>
      <c r="B105" s="32" t="n">
        <v>1.64224713061746</v>
      </c>
      <c r="C105" s="32" t="n">
        <v>1.62625905158318</v>
      </c>
      <c r="D105" s="32" t="n">
        <v>2.17958383270019</v>
      </c>
      <c r="E105" s="32" t="n">
        <v>2.14952246071698</v>
      </c>
      <c r="F105" s="32" t="n">
        <v>3.58895026734126</v>
      </c>
      <c r="G105" s="32" t="n">
        <v>3.53285929911331</v>
      </c>
      <c r="H105" s="32" t="n">
        <v>4.21058417289702</v>
      </c>
      <c r="I105" s="32" t="n">
        <v>4.14178574633804</v>
      </c>
      <c r="J105" s="32" t="n">
        <v>5.53000248240014</v>
      </c>
      <c r="K105" s="32" t="n">
        <v>5.44184832688898</v>
      </c>
      <c r="L105" s="32" t="n">
        <v>6.32493354452587</v>
      </c>
      <c r="M105" s="32" t="n">
        <v>6.24153849358648</v>
      </c>
      <c r="N105" s="32" t="n">
        <v>8.48645754716981</v>
      </c>
      <c r="O105" s="32" t="n">
        <v>8.3955525606469</v>
      </c>
      <c r="P105" s="32" t="n">
        <v>7.8586</v>
      </c>
      <c r="Q105" s="32" t="n">
        <v>7.58333333333333</v>
      </c>
      <c r="R105" s="32" t="n">
        <v>3.55421508471602</v>
      </c>
      <c r="S105" s="32" t="n">
        <v>3.50387515937047</v>
      </c>
    </row>
    <row r="106" customFormat="false" ht="15.75" hidden="false" customHeight="false" outlineLevel="0" collapsed="false">
      <c r="A106" s="34" t="s">
        <v>25</v>
      </c>
      <c r="B106" s="32" t="n">
        <v>1.46029572737243</v>
      </c>
      <c r="C106" s="32" t="n">
        <v>1.45020897918301</v>
      </c>
      <c r="D106" s="32" t="n">
        <v>1.61808028123924</v>
      </c>
      <c r="E106" s="32" t="n">
        <v>1.60615873392259</v>
      </c>
      <c r="F106" s="32" t="n">
        <v>3.10801961015092</v>
      </c>
      <c r="G106" s="32" t="n">
        <v>3.07010857121018</v>
      </c>
      <c r="H106" s="32" t="n">
        <v>3.595048684255</v>
      </c>
      <c r="I106" s="32" t="n">
        <v>3.55593817179663</v>
      </c>
      <c r="J106" s="32" t="n">
        <v>7.54795985687685</v>
      </c>
      <c r="K106" s="32" t="n">
        <v>7.36121335713498</v>
      </c>
      <c r="L106" s="32" t="n">
        <v>7.06242093318931</v>
      </c>
      <c r="M106" s="32" t="n">
        <v>6.99154719875131</v>
      </c>
      <c r="N106" s="32" t="n">
        <v>8.8004422926403</v>
      </c>
      <c r="O106" s="32" t="n">
        <v>8.59793305216764</v>
      </c>
      <c r="P106" s="32" t="n">
        <v>7.45744686426986</v>
      </c>
      <c r="Q106" s="32" t="n">
        <v>7.43443648363112</v>
      </c>
      <c r="R106" s="32" t="n">
        <v>4.81954081658854</v>
      </c>
      <c r="S106" s="32" t="n">
        <v>4.75209090399213</v>
      </c>
    </row>
    <row r="107" customFormat="false" ht="15.75" hidden="false" customHeight="false" outlineLevel="0" collapsed="false">
      <c r="A107" s="34" t="s">
        <v>26</v>
      </c>
      <c r="B107" s="32" t="n">
        <v>1.28327818515582</v>
      </c>
      <c r="C107" s="32" t="n">
        <v>1.27354647697955</v>
      </c>
      <c r="D107" s="32" t="n">
        <v>2.19079135862219</v>
      </c>
      <c r="E107" s="32" t="n">
        <v>2.16904091959212</v>
      </c>
      <c r="F107" s="32" t="n">
        <v>3.17103133104487</v>
      </c>
      <c r="G107" s="32" t="n">
        <v>3.13335191739013</v>
      </c>
      <c r="H107" s="32" t="n">
        <v>4.40374469451254</v>
      </c>
      <c r="I107" s="32" t="n">
        <v>4.35376156166029</v>
      </c>
      <c r="J107" s="32" t="n">
        <v>4.91146094105214</v>
      </c>
      <c r="K107" s="32" t="n">
        <v>4.86948384761957</v>
      </c>
      <c r="L107" s="32" t="n">
        <v>6.52699154771749</v>
      </c>
      <c r="M107" s="32" t="n">
        <v>6.47954100504603</v>
      </c>
      <c r="N107" s="32" t="n">
        <v>7.21411589403974</v>
      </c>
      <c r="O107" s="32" t="n">
        <v>6.98331125827815</v>
      </c>
      <c r="P107" s="32" t="n">
        <v>5.1252</v>
      </c>
      <c r="Q107" s="32" t="n">
        <v>5.4</v>
      </c>
      <c r="R107" s="32" t="n">
        <v>2.8081633260237</v>
      </c>
      <c r="S107" s="32" t="n">
        <v>2.77738915526795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505980847618959</v>
      </c>
      <c r="C109" s="32" t="n">
        <v>0.505246930607473</v>
      </c>
      <c r="D109" s="32" t="n">
        <v>0.570238406062593</v>
      </c>
      <c r="E109" s="32" t="n">
        <v>0.569242423402563</v>
      </c>
      <c r="F109" s="32" t="n">
        <v>1.59447132324337</v>
      </c>
      <c r="G109" s="32" t="n">
        <v>1.58513769272741</v>
      </c>
      <c r="H109" s="32" t="n">
        <v>3.40347109524429</v>
      </c>
      <c r="I109" s="32" t="n">
        <v>3.37066344071393</v>
      </c>
      <c r="J109" s="32" t="n">
        <v>3.60393203171733</v>
      </c>
      <c r="K109" s="32" t="n">
        <v>3.5811820498634</v>
      </c>
      <c r="L109" s="32" t="n">
        <v>4.04974170338392</v>
      </c>
      <c r="M109" s="32" t="n">
        <v>4.04480741117746</v>
      </c>
      <c r="N109" s="32" t="n">
        <v>5.13862372490439</v>
      </c>
      <c r="O109" s="32" t="n">
        <v>5.20880642462555</v>
      </c>
      <c r="P109" s="32" t="n">
        <v>7.65952483011495</v>
      </c>
      <c r="Q109" s="32" t="n">
        <v>7.42981925336467</v>
      </c>
      <c r="R109" s="32" t="n">
        <v>2.08784379558728</v>
      </c>
      <c r="S109" s="32" t="n">
        <v>2.08508761330025</v>
      </c>
    </row>
    <row r="110" customFormat="false" ht="15.75" hidden="false" customHeight="false" outlineLevel="0" collapsed="false">
      <c r="A110" s="34" t="s">
        <v>24</v>
      </c>
      <c r="B110" s="32" t="n">
        <v>1.56378096702288</v>
      </c>
      <c r="C110" s="32" t="n">
        <v>1.54992920066243</v>
      </c>
      <c r="D110" s="32" t="n">
        <v>1.16899546080659</v>
      </c>
      <c r="E110" s="32" t="n">
        <v>1.15979244621408</v>
      </c>
      <c r="F110" s="32" t="n">
        <v>3.75728734924247</v>
      </c>
      <c r="G110" s="32" t="n">
        <v>3.697546712076</v>
      </c>
      <c r="H110" s="32" t="n">
        <v>4.37784903134733</v>
      </c>
      <c r="I110" s="32" t="n">
        <v>4.31293799670025</v>
      </c>
      <c r="J110" s="32" t="n">
        <v>6.61608731284681</v>
      </c>
      <c r="K110" s="32" t="n">
        <v>6.46039458879411</v>
      </c>
      <c r="L110" s="32" t="n">
        <v>6.545063031311</v>
      </c>
      <c r="M110" s="32" t="n">
        <v>6.43709150930594</v>
      </c>
      <c r="N110" s="32" t="n">
        <v>8.25623271549025</v>
      </c>
      <c r="O110" s="32" t="n">
        <v>7.98493506130157</v>
      </c>
      <c r="P110" s="32" t="n">
        <v>8.28016288659794</v>
      </c>
      <c r="Q110" s="32" t="n">
        <v>7.97871870397644</v>
      </c>
      <c r="R110" s="32" t="n">
        <v>4.0713584654923</v>
      </c>
      <c r="S110" s="32" t="n">
        <v>3.98740003836348</v>
      </c>
    </row>
    <row r="111" customFormat="false" ht="15.75" hidden="false" customHeight="false" outlineLevel="0" collapsed="false">
      <c r="A111" s="34" t="s">
        <v>25</v>
      </c>
      <c r="B111" s="32" t="n">
        <v>1.45590264814798</v>
      </c>
      <c r="C111" s="32" t="n">
        <v>1.44662954213472</v>
      </c>
      <c r="D111" s="32" t="n">
        <v>1.59467397444612</v>
      </c>
      <c r="E111" s="32" t="n">
        <v>1.58281731798279</v>
      </c>
      <c r="F111" s="32" t="n">
        <v>3.75398570571435</v>
      </c>
      <c r="G111" s="32" t="n">
        <v>3.69502004553003</v>
      </c>
      <c r="H111" s="32" t="n">
        <v>4.44241559297109</v>
      </c>
      <c r="I111" s="32" t="n">
        <v>4.37584495558521</v>
      </c>
      <c r="J111" s="32" t="n">
        <v>6.59115697678345</v>
      </c>
      <c r="K111" s="32" t="n">
        <v>6.46335344974101</v>
      </c>
      <c r="L111" s="32" t="n">
        <v>6.5092730256937</v>
      </c>
      <c r="M111" s="32" t="n">
        <v>6.51614249391986</v>
      </c>
      <c r="N111" s="32" t="n">
        <v>7.05516164916656</v>
      </c>
      <c r="O111" s="32" t="n">
        <v>7.08185750789736</v>
      </c>
      <c r="P111" s="32" t="n">
        <v>7.94844405938773</v>
      </c>
      <c r="Q111" s="32" t="n">
        <v>7.91728353094007</v>
      </c>
      <c r="R111" s="32" t="n">
        <v>4.72750677975486</v>
      </c>
      <c r="S111" s="32" t="n">
        <v>4.6868421306604</v>
      </c>
    </row>
    <row r="112" customFormat="false" ht="15.75" hidden="false" customHeight="false" outlineLevel="0" collapsed="false">
      <c r="A112" s="34" t="s">
        <v>26</v>
      </c>
      <c r="B112" s="32" t="n">
        <v>1.35923668590901</v>
      </c>
      <c r="C112" s="32" t="n">
        <v>1.34864167462197</v>
      </c>
      <c r="D112" s="32" t="n">
        <v>1.85755456330462</v>
      </c>
      <c r="E112" s="32" t="n">
        <v>1.84022487334081</v>
      </c>
      <c r="F112" s="32" t="n">
        <v>3.36507170919596</v>
      </c>
      <c r="G112" s="32" t="n">
        <v>3.32244781657295</v>
      </c>
      <c r="H112" s="32" t="n">
        <v>4.41951070938732</v>
      </c>
      <c r="I112" s="32" t="n">
        <v>4.36974693614236</v>
      </c>
      <c r="J112" s="32" t="n">
        <v>4.86264635421011</v>
      </c>
      <c r="K112" s="32" t="n">
        <v>4.84435446492433</v>
      </c>
      <c r="L112" s="32" t="n">
        <v>6.43842988899945</v>
      </c>
      <c r="M112" s="32" t="n">
        <v>6.37967706436021</v>
      </c>
      <c r="N112" s="32" t="n">
        <v>8.85866940131657</v>
      </c>
      <c r="O112" s="32" t="n">
        <v>8.51385693734332</v>
      </c>
      <c r="P112" s="32" t="n">
        <v>0</v>
      </c>
      <c r="Q112" s="32" t="n">
        <v>0</v>
      </c>
      <c r="R112" s="32" t="n">
        <v>3.21805243753029</v>
      </c>
      <c r="S112" s="32" t="n">
        <v>3.17852824161266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482226583590409</v>
      </c>
      <c r="C114" s="32" t="n">
        <v>0.481515458555157</v>
      </c>
      <c r="D114" s="32" t="n">
        <v>0.629442101639286</v>
      </c>
      <c r="E114" s="32" t="n">
        <v>0.62805724052503</v>
      </c>
      <c r="F114" s="32" t="n">
        <v>1.72406348793839</v>
      </c>
      <c r="G114" s="32" t="n">
        <v>1.71225302849029</v>
      </c>
      <c r="H114" s="32" t="n">
        <v>3.0594416720346</v>
      </c>
      <c r="I114" s="32" t="n">
        <v>3.03349856217906</v>
      </c>
      <c r="J114" s="32" t="n">
        <v>3.40604549148073</v>
      </c>
      <c r="K114" s="32" t="n">
        <v>3.38968479634176</v>
      </c>
      <c r="L114" s="32" t="n">
        <v>3.94377074439402</v>
      </c>
      <c r="M114" s="32" t="n">
        <v>3.94508259419177</v>
      </c>
      <c r="N114" s="32" t="n">
        <v>5.27657644242134</v>
      </c>
      <c r="O114" s="32" t="n">
        <v>5.28246458153953</v>
      </c>
      <c r="P114" s="32" t="n">
        <v>5.57342685524944</v>
      </c>
      <c r="Q114" s="32" t="n">
        <v>5.75154156437236</v>
      </c>
      <c r="R114" s="32" t="n">
        <v>2.42239188535916</v>
      </c>
      <c r="S114" s="32" t="n">
        <v>2.42023955895288</v>
      </c>
    </row>
    <row r="115" customFormat="false" ht="15.75" hidden="false" customHeight="false" outlineLevel="0" collapsed="false">
      <c r="A115" s="34" t="s">
        <v>24</v>
      </c>
      <c r="B115" s="32" t="n">
        <v>1.56097446790739</v>
      </c>
      <c r="C115" s="32" t="n">
        <v>1.54566599276376</v>
      </c>
      <c r="D115" s="32" t="n">
        <v>1.54941070530789</v>
      </c>
      <c r="E115" s="32" t="n">
        <v>1.5315455694477</v>
      </c>
      <c r="F115" s="32" t="n">
        <v>3.52400554127653</v>
      </c>
      <c r="G115" s="32" t="n">
        <v>3.47154855570395</v>
      </c>
      <c r="H115" s="32" t="n">
        <v>4.596442565372</v>
      </c>
      <c r="I115" s="32" t="n">
        <v>4.51813009893387</v>
      </c>
      <c r="J115" s="32" t="n">
        <v>6.10172722491389</v>
      </c>
      <c r="K115" s="32" t="n">
        <v>5.990653267556</v>
      </c>
      <c r="L115" s="32" t="n">
        <v>6.74345836114336</v>
      </c>
      <c r="M115" s="32" t="n">
        <v>6.62305473686192</v>
      </c>
      <c r="N115" s="32" t="n">
        <v>9.79422974033754</v>
      </c>
      <c r="O115" s="32" t="n">
        <v>9.49163045586898</v>
      </c>
      <c r="P115" s="32" t="n">
        <v>7.15223720930233</v>
      </c>
      <c r="Q115" s="32" t="n">
        <v>7.48110465116279</v>
      </c>
      <c r="R115" s="32" t="n">
        <v>4.08683984212987</v>
      </c>
      <c r="S115" s="32" t="n">
        <v>4.01810730952408</v>
      </c>
    </row>
    <row r="116" customFormat="false" ht="15.75" hidden="false" customHeight="false" outlineLevel="0" collapsed="false">
      <c r="A116" s="34" t="s">
        <v>25</v>
      </c>
      <c r="B116" s="32" t="n">
        <v>1.16007167190497</v>
      </c>
      <c r="C116" s="32" t="n">
        <v>1.15621689255417</v>
      </c>
      <c r="D116" s="32" t="n">
        <v>1.57568717593558</v>
      </c>
      <c r="E116" s="32" t="n">
        <v>1.56438713284261</v>
      </c>
      <c r="F116" s="32" t="n">
        <v>4.15958426448763</v>
      </c>
      <c r="G116" s="32" t="n">
        <v>4.08830167874201</v>
      </c>
      <c r="H116" s="32" t="n">
        <v>3.70585111206059</v>
      </c>
      <c r="I116" s="32" t="n">
        <v>3.64491084589949</v>
      </c>
      <c r="J116" s="32" t="n">
        <v>7.41213569237347</v>
      </c>
      <c r="K116" s="32" t="n">
        <v>7.1516672064518</v>
      </c>
      <c r="L116" s="32" t="n">
        <v>7.46796715628092</v>
      </c>
      <c r="M116" s="32" t="n">
        <v>7.47022895109438</v>
      </c>
      <c r="N116" s="32" t="n">
        <v>6.79913696715584</v>
      </c>
      <c r="O116" s="32" t="n">
        <v>7.04633123689728</v>
      </c>
      <c r="P116" s="32" t="n">
        <v>7.34808933959482</v>
      </c>
      <c r="Q116" s="32" t="n">
        <v>7.59223893464008</v>
      </c>
      <c r="R116" s="32" t="n">
        <v>5.08600298412459</v>
      </c>
      <c r="S116" s="32" t="n">
        <v>5.02208402881372</v>
      </c>
    </row>
    <row r="117" customFormat="false" ht="15.75" hidden="false" customHeight="false" outlineLevel="0" collapsed="false">
      <c r="A117" s="34" t="s">
        <v>26</v>
      </c>
      <c r="B117" s="32" t="n">
        <v>1.27289829954563</v>
      </c>
      <c r="C117" s="32" t="n">
        <v>1.26241977735431</v>
      </c>
      <c r="D117" s="32" t="n">
        <v>2.34262739292477</v>
      </c>
      <c r="E117" s="32" t="n">
        <v>2.31928046904261</v>
      </c>
      <c r="F117" s="32" t="n">
        <v>3.02274636096126</v>
      </c>
      <c r="G117" s="32" t="n">
        <v>2.98801908919038</v>
      </c>
      <c r="H117" s="32" t="n">
        <v>4.23623565353883</v>
      </c>
      <c r="I117" s="32" t="n">
        <v>4.18961411148856</v>
      </c>
      <c r="J117" s="32" t="n">
        <v>4.59645440036119</v>
      </c>
      <c r="K117" s="32" t="n">
        <v>4.59461178932759</v>
      </c>
      <c r="L117" s="32" t="n">
        <v>5.72393857963416</v>
      </c>
      <c r="M117" s="32" t="n">
        <v>5.73251830387271</v>
      </c>
      <c r="N117" s="32" t="n">
        <v>6.89318679927667</v>
      </c>
      <c r="O117" s="32" t="n">
        <v>7</v>
      </c>
      <c r="P117" s="32" t="n">
        <v>0</v>
      </c>
      <c r="Q117" s="32" t="n">
        <v>0</v>
      </c>
      <c r="R117" s="32" t="n">
        <v>2.7093739813843</v>
      </c>
      <c r="S117" s="32" t="n">
        <v>2.68826911179934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506096452314826</v>
      </c>
      <c r="C119" s="32" t="n">
        <v>0.505447592051688</v>
      </c>
      <c r="D119" s="32" t="n">
        <v>0.625562242813395</v>
      </c>
      <c r="E119" s="32" t="n">
        <v>0.624034538977027</v>
      </c>
      <c r="F119" s="32" t="n">
        <v>1.68811060915584</v>
      </c>
      <c r="G119" s="32" t="n">
        <v>1.67763721035292</v>
      </c>
      <c r="H119" s="32" t="n">
        <v>2.36345623168854</v>
      </c>
      <c r="I119" s="32" t="n">
        <v>2.34444773874131</v>
      </c>
      <c r="J119" s="32" t="n">
        <v>3.7322773055159</v>
      </c>
      <c r="K119" s="32" t="n">
        <v>3.70960286471612</v>
      </c>
      <c r="L119" s="32" t="n">
        <v>4.07763975947664</v>
      </c>
      <c r="M119" s="32" t="n">
        <v>4.08004834628583</v>
      </c>
      <c r="N119" s="32" t="n">
        <v>4.74490021236567</v>
      </c>
      <c r="O119" s="32" t="n">
        <v>4.86377488231212</v>
      </c>
      <c r="P119" s="32" t="n">
        <v>5.38381008670167</v>
      </c>
      <c r="Q119" s="32" t="n">
        <v>5.68477225546465</v>
      </c>
      <c r="R119" s="32" t="n">
        <v>2.93452033166602</v>
      </c>
      <c r="S119" s="32" t="n">
        <v>2.97627400730179</v>
      </c>
    </row>
    <row r="120" customFormat="false" ht="15.75" hidden="false" customHeight="false" outlineLevel="0" collapsed="false">
      <c r="A120" s="34" t="s">
        <v>24</v>
      </c>
      <c r="B120" s="32" t="n">
        <v>1.55649172920745</v>
      </c>
      <c r="C120" s="32" t="n">
        <v>1.54268608785321</v>
      </c>
      <c r="D120" s="32" t="n">
        <v>2.83403742472446</v>
      </c>
      <c r="E120" s="32" t="n">
        <v>2.79786911217999</v>
      </c>
      <c r="F120" s="32" t="n">
        <v>3.96366835322244</v>
      </c>
      <c r="G120" s="32" t="n">
        <v>3.89818690665029</v>
      </c>
      <c r="H120" s="32" t="n">
        <v>4.10234868160691</v>
      </c>
      <c r="I120" s="32" t="n">
        <v>4.04171452420784</v>
      </c>
      <c r="J120" s="32" t="n">
        <v>5.79974041614316</v>
      </c>
      <c r="K120" s="32" t="n">
        <v>5.69493503189998</v>
      </c>
      <c r="L120" s="32" t="n">
        <v>6.74420534596254</v>
      </c>
      <c r="M120" s="32" t="n">
        <v>6.64890981481298</v>
      </c>
      <c r="N120" s="32" t="n">
        <v>8.24491402041732</v>
      </c>
      <c r="O120" s="32" t="n">
        <v>7.98330616756215</v>
      </c>
      <c r="P120" s="32" t="n">
        <v>7.83284224362095</v>
      </c>
      <c r="Q120" s="32" t="n">
        <v>7.58908408928112</v>
      </c>
      <c r="R120" s="32" t="n">
        <v>3.69252346987185</v>
      </c>
      <c r="S120" s="32" t="n">
        <v>3.62544391745344</v>
      </c>
    </row>
    <row r="121" customFormat="false" ht="15.75" hidden="false" customHeight="false" outlineLevel="0" collapsed="false">
      <c r="A121" s="34" t="s">
        <v>25</v>
      </c>
      <c r="B121" s="32" t="n">
        <v>1.14554739345943</v>
      </c>
      <c r="C121" s="32" t="n">
        <v>1.14227315110923</v>
      </c>
      <c r="D121" s="32" t="n">
        <v>1.64208136678223</v>
      </c>
      <c r="E121" s="32" t="n">
        <v>1.62903836884602</v>
      </c>
      <c r="F121" s="32" t="n">
        <v>2.61916822746299</v>
      </c>
      <c r="G121" s="32" t="n">
        <v>2.58447821034739</v>
      </c>
      <c r="H121" s="32" t="n">
        <v>3.6185543286261</v>
      </c>
      <c r="I121" s="32" t="n">
        <v>3.57653294879196</v>
      </c>
      <c r="J121" s="32" t="n">
        <v>6.926369533105</v>
      </c>
      <c r="K121" s="32" t="n">
        <v>6.74089028389498</v>
      </c>
      <c r="L121" s="32" t="n">
        <v>6.04148430469627</v>
      </c>
      <c r="M121" s="32" t="n">
        <v>6.09942359877624</v>
      </c>
      <c r="N121" s="32" t="n">
        <v>7.1048429302921</v>
      </c>
      <c r="O121" s="32" t="n">
        <v>7.06561082327728</v>
      </c>
      <c r="P121" s="32" t="n">
        <v>7.16056756756757</v>
      </c>
      <c r="Q121" s="32" t="n">
        <v>7.43783783783784</v>
      </c>
      <c r="R121" s="32" t="n">
        <v>4.54863864348111</v>
      </c>
      <c r="S121" s="32" t="n">
        <v>4.52572248554816</v>
      </c>
    </row>
    <row r="122" customFormat="false" ht="15.75" hidden="false" customHeight="false" outlineLevel="0" collapsed="false">
      <c r="A122" s="34" t="s">
        <v>26</v>
      </c>
      <c r="B122" s="32" t="n">
        <v>1.15966261493143</v>
      </c>
      <c r="C122" s="32" t="n">
        <v>1.15120438967672</v>
      </c>
      <c r="D122" s="32" t="n">
        <v>2.50873094511909</v>
      </c>
      <c r="E122" s="32" t="n">
        <v>2.48276269116016</v>
      </c>
      <c r="F122" s="32" t="n">
        <v>3.06077018401843</v>
      </c>
      <c r="G122" s="32" t="n">
        <v>3.02472152430839</v>
      </c>
      <c r="H122" s="32" t="n">
        <v>4.02336778350619</v>
      </c>
      <c r="I122" s="32" t="n">
        <v>3.97920768093758</v>
      </c>
      <c r="J122" s="32" t="n">
        <v>4.30085118997439</v>
      </c>
      <c r="K122" s="32" t="n">
        <v>4.29524685351018</v>
      </c>
      <c r="L122" s="32" t="n">
        <v>5.45051090823979</v>
      </c>
      <c r="M122" s="32" t="n">
        <v>5.40453870351811</v>
      </c>
      <c r="N122" s="32" t="n">
        <v>0</v>
      </c>
      <c r="O122" s="32" t="n">
        <v>0</v>
      </c>
      <c r="P122" s="32" t="n">
        <v>6.22199552238806</v>
      </c>
      <c r="Q122" s="32" t="n">
        <v>6.05074626865672</v>
      </c>
      <c r="R122" s="32" t="n">
        <v>2.36073698420187</v>
      </c>
      <c r="S122" s="32" t="n">
        <v>2.33739133658239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47210819789332</v>
      </c>
      <c r="C124" s="32" t="n">
        <v>0.546144986347137</v>
      </c>
      <c r="D124" s="32" t="n">
        <v>0.680862222029342</v>
      </c>
      <c r="E124" s="32" t="n">
        <v>0.678858751075198</v>
      </c>
      <c r="F124" s="32" t="n">
        <v>1.55488377750017</v>
      </c>
      <c r="G124" s="32" t="n">
        <v>1.54578748159818</v>
      </c>
      <c r="H124" s="32" t="n">
        <v>2.77120393989412</v>
      </c>
      <c r="I124" s="32" t="n">
        <v>2.74748176773846</v>
      </c>
      <c r="J124" s="32" t="n">
        <v>3.5777974666865</v>
      </c>
      <c r="K124" s="32" t="n">
        <v>3.56039527192682</v>
      </c>
      <c r="L124" s="32" t="n">
        <v>4.22618145974975</v>
      </c>
      <c r="M124" s="32" t="n">
        <v>4.21899131679474</v>
      </c>
      <c r="N124" s="32" t="n">
        <v>4.51795163287774</v>
      </c>
      <c r="O124" s="32" t="n">
        <v>4.58145851668294</v>
      </c>
      <c r="P124" s="32" t="n">
        <v>5.03790021210435</v>
      </c>
      <c r="Q124" s="32" t="n">
        <v>5.29397843814607</v>
      </c>
      <c r="R124" s="32" t="n">
        <v>2.30136816312037</v>
      </c>
      <c r="S124" s="32" t="n">
        <v>2.32263656274257</v>
      </c>
    </row>
    <row r="125" customFormat="false" ht="15.75" hidden="false" customHeight="false" outlineLevel="0" collapsed="false">
      <c r="A125" s="34" t="s">
        <v>24</v>
      </c>
      <c r="B125" s="32" t="n">
        <v>1.5499302798241</v>
      </c>
      <c r="C125" s="32" t="n">
        <v>1.53557328005588</v>
      </c>
      <c r="D125" s="32" t="n">
        <v>0.685892530918799</v>
      </c>
      <c r="E125" s="32" t="n">
        <v>0.682923065873049</v>
      </c>
      <c r="F125" s="32" t="n">
        <v>2.75844181274093</v>
      </c>
      <c r="G125" s="32" t="n">
        <v>2.72768502410521</v>
      </c>
      <c r="H125" s="32" t="n">
        <v>4.57650550926167</v>
      </c>
      <c r="I125" s="32" t="n">
        <v>4.50154723221156</v>
      </c>
      <c r="J125" s="32" t="n">
        <v>5.27448008349178</v>
      </c>
      <c r="K125" s="32" t="n">
        <v>5.22404284111352</v>
      </c>
      <c r="L125" s="32" t="n">
        <v>6.55976499007298</v>
      </c>
      <c r="M125" s="32" t="n">
        <v>6.40699170047023</v>
      </c>
      <c r="N125" s="32" t="n">
        <v>8.35820954948943</v>
      </c>
      <c r="O125" s="32" t="n">
        <v>8.38579010961876</v>
      </c>
      <c r="P125" s="32" t="n">
        <v>7.97382698935201</v>
      </c>
      <c r="Q125" s="32" t="n">
        <v>7.91717954133964</v>
      </c>
      <c r="R125" s="32" t="n">
        <v>3.15958758113591</v>
      </c>
      <c r="S125" s="32" t="n">
        <v>3.11978618087411</v>
      </c>
    </row>
    <row r="126" customFormat="false" ht="15.75" hidden="false" customHeight="false" outlineLevel="0" collapsed="false">
      <c r="A126" s="34" t="s">
        <v>25</v>
      </c>
      <c r="B126" s="32" t="n">
        <v>1.13686618741292</v>
      </c>
      <c r="C126" s="32" t="n">
        <v>1.12861403810295</v>
      </c>
      <c r="D126" s="32" t="n">
        <v>1.28945720391847</v>
      </c>
      <c r="E126" s="32" t="n">
        <v>1.28385976222907</v>
      </c>
      <c r="F126" s="32" t="n">
        <v>3.33783888786037</v>
      </c>
      <c r="G126" s="32" t="n">
        <v>3.28928771691123</v>
      </c>
      <c r="H126" s="32" t="n">
        <v>3.9616053677043</v>
      </c>
      <c r="I126" s="32" t="n">
        <v>3.90767009366882</v>
      </c>
      <c r="J126" s="32" t="n">
        <v>7.02965119851522</v>
      </c>
      <c r="K126" s="32" t="n">
        <v>6.79005454707736</v>
      </c>
      <c r="L126" s="32" t="n">
        <v>5.72863314018036</v>
      </c>
      <c r="M126" s="32" t="n">
        <v>5.72044409621274</v>
      </c>
      <c r="N126" s="32" t="n">
        <v>7.23376673967188</v>
      </c>
      <c r="O126" s="32" t="n">
        <v>7.23694459366894</v>
      </c>
      <c r="P126" s="32" t="n">
        <v>7.72600752405405</v>
      </c>
      <c r="Q126" s="32" t="n">
        <v>7.46742551016245</v>
      </c>
      <c r="R126" s="32" t="n">
        <v>4.00236698496264</v>
      </c>
      <c r="S126" s="32" t="n">
        <v>3.91126144429274</v>
      </c>
    </row>
    <row r="127" customFormat="false" ht="15.75" hidden="false" customHeight="false" outlineLevel="0" collapsed="false">
      <c r="A127" s="34" t="s">
        <v>26</v>
      </c>
      <c r="B127" s="32" t="n">
        <v>1.24328199509059</v>
      </c>
      <c r="C127" s="32" t="n">
        <v>1.23398449070019</v>
      </c>
      <c r="D127" s="32" t="n">
        <v>0.956868343951629</v>
      </c>
      <c r="E127" s="32" t="n">
        <v>0.951487237755143</v>
      </c>
      <c r="F127" s="32" t="n">
        <v>2.7356358666873</v>
      </c>
      <c r="G127" s="32" t="n">
        <v>2.70697225098869</v>
      </c>
      <c r="H127" s="32" t="n">
        <v>4.40164998830895</v>
      </c>
      <c r="I127" s="32" t="n">
        <v>4.34779965130698</v>
      </c>
      <c r="J127" s="32" t="n">
        <v>4.17504154092394</v>
      </c>
      <c r="K127" s="32" t="n">
        <v>4.17504154092394</v>
      </c>
      <c r="L127" s="32" t="n">
        <v>5.21693325582073</v>
      </c>
      <c r="M127" s="32" t="n">
        <v>5.18489202702212</v>
      </c>
      <c r="N127" s="32" t="n">
        <v>0</v>
      </c>
      <c r="O127" s="32" t="n">
        <v>0</v>
      </c>
      <c r="P127" s="32" t="n">
        <v>5.1761740111123</v>
      </c>
      <c r="Q127" s="32" t="n">
        <v>5.31404928369474</v>
      </c>
      <c r="R127" s="32" t="n">
        <v>2.42435136739219</v>
      </c>
      <c r="S127" s="32" t="n">
        <v>2.40211047038566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531351603526979</v>
      </c>
      <c r="C129" s="32" t="n">
        <v>0.530335358090846</v>
      </c>
      <c r="D129" s="32" t="n">
        <v>0.665153192744962</v>
      </c>
      <c r="E129" s="32" t="n">
        <v>0.66338446583117</v>
      </c>
      <c r="F129" s="32" t="n">
        <v>1.38017905973347</v>
      </c>
      <c r="G129" s="32" t="n">
        <v>1.37305901393242</v>
      </c>
      <c r="H129" s="32" t="n">
        <v>2.82125717239891</v>
      </c>
      <c r="I129" s="32" t="n">
        <v>2.79895292650137</v>
      </c>
      <c r="J129" s="32" t="n">
        <v>3.37972103676974</v>
      </c>
      <c r="K129" s="32" t="n">
        <v>3.35700585902562</v>
      </c>
      <c r="L129" s="32" t="n">
        <v>4.13916596209401</v>
      </c>
      <c r="M129" s="32" t="n">
        <v>4.10770343859541</v>
      </c>
      <c r="N129" s="32" t="n">
        <v>4.02502386166877</v>
      </c>
      <c r="O129" s="32" t="n">
        <v>4.0981253440276</v>
      </c>
      <c r="P129" s="32" t="n">
        <v>5.87841996309623</v>
      </c>
      <c r="Q129" s="32" t="n">
        <v>5.77509044546524</v>
      </c>
      <c r="R129" s="32" t="n">
        <v>1.85629892763836</v>
      </c>
      <c r="S129" s="32" t="n">
        <v>1.85180776624653</v>
      </c>
    </row>
    <row r="130" customFormat="false" ht="15.75" hidden="false" customHeight="false" outlineLevel="0" collapsed="false">
      <c r="A130" s="34" t="s">
        <v>24</v>
      </c>
      <c r="B130" s="32" t="n">
        <v>1.61584741614853</v>
      </c>
      <c r="C130" s="32" t="n">
        <v>1.60034090117862</v>
      </c>
      <c r="D130" s="32" t="n">
        <v>2.44624710114993</v>
      </c>
      <c r="E130" s="32" t="n">
        <v>2.41788493222743</v>
      </c>
      <c r="F130" s="32" t="n">
        <v>3.63922944584553</v>
      </c>
      <c r="G130" s="32" t="n">
        <v>3.58206038552535</v>
      </c>
      <c r="H130" s="32" t="n">
        <v>4.19139368546273</v>
      </c>
      <c r="I130" s="32" t="n">
        <v>4.12320842370085</v>
      </c>
      <c r="J130" s="32" t="n">
        <v>5.05614348369414</v>
      </c>
      <c r="K130" s="32" t="n">
        <v>4.9936399554172</v>
      </c>
      <c r="L130" s="32" t="n">
        <v>6.03516712247142</v>
      </c>
      <c r="M130" s="32" t="n">
        <v>5.92011526153794</v>
      </c>
      <c r="N130" s="32" t="n">
        <v>8.34528972204266</v>
      </c>
      <c r="O130" s="32" t="n">
        <v>8.05365223012282</v>
      </c>
      <c r="P130" s="32" t="n">
        <v>0</v>
      </c>
      <c r="Q130" s="32" t="n">
        <v>0</v>
      </c>
      <c r="R130" s="32" t="n">
        <v>3.46643056785124</v>
      </c>
      <c r="S130" s="32" t="n">
        <v>3.41086130883819</v>
      </c>
    </row>
    <row r="131" customFormat="false" ht="15.75" hidden="false" customHeight="false" outlineLevel="0" collapsed="false">
      <c r="A131" s="34" t="s">
        <v>25</v>
      </c>
      <c r="B131" s="32" t="n">
        <v>0.899795951360772</v>
      </c>
      <c r="C131" s="32" t="n">
        <v>0.894840260085026</v>
      </c>
      <c r="D131" s="32" t="n">
        <v>1.44196355834285</v>
      </c>
      <c r="E131" s="32" t="n">
        <v>1.43333765229581</v>
      </c>
      <c r="F131" s="32" t="n">
        <v>2.57467366260684</v>
      </c>
      <c r="G131" s="32" t="n">
        <v>2.54751665603411</v>
      </c>
      <c r="H131" s="32" t="n">
        <v>3.16095559999933</v>
      </c>
      <c r="I131" s="32" t="n">
        <v>3.12388759328943</v>
      </c>
      <c r="J131" s="32" t="n">
        <v>5.96985879118667</v>
      </c>
      <c r="K131" s="32" t="n">
        <v>5.8267709425821</v>
      </c>
      <c r="L131" s="32" t="n">
        <v>5.74882806531804</v>
      </c>
      <c r="M131" s="32" t="n">
        <v>5.7469366849209</v>
      </c>
      <c r="N131" s="32" t="n">
        <v>7.31618429630059</v>
      </c>
      <c r="O131" s="32" t="n">
        <v>7.24079987374793</v>
      </c>
      <c r="P131" s="32" t="n">
        <v>7.62722956508771</v>
      </c>
      <c r="Q131" s="32" t="n">
        <v>7.41324236713178</v>
      </c>
      <c r="R131" s="32" t="n">
        <v>3.61209485714518</v>
      </c>
      <c r="S131" s="32" t="n">
        <v>3.55554935772901</v>
      </c>
    </row>
    <row r="132" customFormat="false" ht="15.75" hidden="false" customHeight="false" outlineLevel="0" collapsed="false">
      <c r="A132" s="34" t="s">
        <v>26</v>
      </c>
      <c r="B132" s="32" t="n">
        <v>1.11296081724928</v>
      </c>
      <c r="C132" s="32" t="n">
        <v>1.10505831747502</v>
      </c>
      <c r="D132" s="32" t="n">
        <v>1.73457703680824</v>
      </c>
      <c r="E132" s="32" t="n">
        <v>1.71900786841597</v>
      </c>
      <c r="F132" s="32" t="n">
        <v>3.00407551904148</v>
      </c>
      <c r="G132" s="32" t="n">
        <v>2.96913450518155</v>
      </c>
      <c r="H132" s="32" t="n">
        <v>4.1974196760511</v>
      </c>
      <c r="I132" s="32" t="n">
        <v>4.15345756919182</v>
      </c>
      <c r="J132" s="32" t="n">
        <v>3.9409586930583</v>
      </c>
      <c r="K132" s="32" t="n">
        <v>3.93962051636104</v>
      </c>
      <c r="L132" s="32" t="n">
        <v>5.20763065745543</v>
      </c>
      <c r="M132" s="32" t="n">
        <v>5.20525660146973</v>
      </c>
      <c r="N132" s="32" t="n">
        <v>5.6722</v>
      </c>
      <c r="O132" s="32" t="n">
        <v>6</v>
      </c>
      <c r="P132" s="32" t="n">
        <v>8.00261466410788</v>
      </c>
      <c r="Q132" s="32" t="n">
        <v>7.7283313301813</v>
      </c>
      <c r="R132" s="32" t="n">
        <v>2.55963420190009</v>
      </c>
      <c r="S132" s="32" t="n">
        <v>2.52937074894831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493956629785967</v>
      </c>
      <c r="C134" s="32" t="n">
        <v>0.493091792485042</v>
      </c>
      <c r="D134" s="32" t="n">
        <v>0.609230667609391</v>
      </c>
      <c r="E134" s="32" t="n">
        <v>0.607911452246838</v>
      </c>
      <c r="F134" s="32" t="n">
        <v>1.40775859557754</v>
      </c>
      <c r="G134" s="32" t="n">
        <v>1.40105538156766</v>
      </c>
      <c r="H134" s="32" t="n">
        <v>2.11898670664674</v>
      </c>
      <c r="I134" s="32" t="n">
        <v>2.10690724438608</v>
      </c>
      <c r="J134" s="32" t="n">
        <v>3.49361509763759</v>
      </c>
      <c r="K134" s="32" t="n">
        <v>3.47230730385933</v>
      </c>
      <c r="L134" s="32" t="n">
        <v>3.47161688200227</v>
      </c>
      <c r="M134" s="32" t="n">
        <v>3.47639704896889</v>
      </c>
      <c r="N134" s="32" t="n">
        <v>4.84289347093034</v>
      </c>
      <c r="O134" s="32" t="n">
        <v>4.92570248243517</v>
      </c>
      <c r="P134" s="32" t="n">
        <v>4.32844203603409</v>
      </c>
      <c r="Q134" s="32" t="n">
        <v>4.38553709170095</v>
      </c>
      <c r="R134" s="32" t="n">
        <v>1.69558296649566</v>
      </c>
      <c r="S134" s="32" t="n">
        <v>1.69507244642477</v>
      </c>
    </row>
    <row r="135" customFormat="false" ht="15.75" hidden="false" customHeight="false" outlineLevel="0" collapsed="false">
      <c r="A135" s="34" t="s">
        <v>24</v>
      </c>
      <c r="B135" s="32" t="n">
        <v>1.49894010073335</v>
      </c>
      <c r="C135" s="32" t="n">
        <v>1.48540238541748</v>
      </c>
      <c r="D135" s="32" t="n">
        <v>2.28110097908207</v>
      </c>
      <c r="E135" s="32" t="n">
        <v>2.25404081140057</v>
      </c>
      <c r="F135" s="32" t="n">
        <v>3.55676620198472</v>
      </c>
      <c r="G135" s="32" t="n">
        <v>3.50458610582852</v>
      </c>
      <c r="H135" s="32" t="n">
        <v>4.28165717804073</v>
      </c>
      <c r="I135" s="32" t="n">
        <v>4.21717908575173</v>
      </c>
      <c r="J135" s="32" t="n">
        <v>5.0146529029794</v>
      </c>
      <c r="K135" s="32" t="n">
        <v>4.96808867331477</v>
      </c>
      <c r="L135" s="32" t="n">
        <v>6.49290288195204</v>
      </c>
      <c r="M135" s="32" t="n">
        <v>6.34983252991417</v>
      </c>
      <c r="N135" s="32" t="n">
        <v>7.45948548745682</v>
      </c>
      <c r="O135" s="32" t="n">
        <v>7.22580393548505</v>
      </c>
      <c r="P135" s="32" t="n">
        <v>8.34093937989148</v>
      </c>
      <c r="Q135" s="32" t="n">
        <v>8.03601201397148</v>
      </c>
      <c r="R135" s="32" t="n">
        <v>3.40586287670779</v>
      </c>
      <c r="S135" s="32" t="n">
        <v>3.34864763212618</v>
      </c>
    </row>
    <row r="136" customFormat="false" ht="15.75" hidden="false" customHeight="false" outlineLevel="0" collapsed="false">
      <c r="A136" s="34" t="s">
        <v>25</v>
      </c>
      <c r="B136" s="32" t="n">
        <v>0.832772298804899</v>
      </c>
      <c r="C136" s="32" t="n">
        <v>0.828767987951487</v>
      </c>
      <c r="D136" s="32" t="n">
        <v>1.01000213282166</v>
      </c>
      <c r="E136" s="32" t="n">
        <v>1.00928020626733</v>
      </c>
      <c r="F136" s="32" t="n">
        <v>2.56727046819579</v>
      </c>
      <c r="G136" s="32" t="n">
        <v>2.5402041724411</v>
      </c>
      <c r="H136" s="32" t="n">
        <v>3.89835059802454</v>
      </c>
      <c r="I136" s="32" t="n">
        <v>3.83031109293611</v>
      </c>
      <c r="J136" s="32" t="n">
        <v>6.0200592760356</v>
      </c>
      <c r="K136" s="32" t="n">
        <v>5.85781491791196</v>
      </c>
      <c r="L136" s="32" t="n">
        <v>5.85734382966495</v>
      </c>
      <c r="M136" s="32" t="n">
        <v>5.84698618810091</v>
      </c>
      <c r="N136" s="32" t="n">
        <v>7.17995555555556</v>
      </c>
      <c r="O136" s="32" t="n">
        <v>7.38888888888889</v>
      </c>
      <c r="P136" s="32" t="n">
        <v>7.20341547513839</v>
      </c>
      <c r="Q136" s="32" t="n">
        <v>6.98050517466456</v>
      </c>
      <c r="R136" s="32" t="n">
        <v>3.72262333156915</v>
      </c>
      <c r="S136" s="32" t="n">
        <v>3.66032491878522</v>
      </c>
    </row>
    <row r="137" customFormat="false" ht="15.75" hidden="false" customHeight="false" outlineLevel="0" collapsed="false">
      <c r="A137" s="34" t="s">
        <v>26</v>
      </c>
      <c r="B137" s="32" t="n">
        <v>1.19281634802014</v>
      </c>
      <c r="C137" s="32" t="n">
        <v>1.18405451292947</v>
      </c>
      <c r="D137" s="32" t="n">
        <v>2.26699556550641</v>
      </c>
      <c r="E137" s="32" t="n">
        <v>2.24808319545159</v>
      </c>
      <c r="F137" s="32" t="n">
        <v>2.64746040008371</v>
      </c>
      <c r="G137" s="32" t="n">
        <v>2.62049098985747</v>
      </c>
      <c r="H137" s="32" t="n">
        <v>3.82638484229099</v>
      </c>
      <c r="I137" s="32" t="n">
        <v>3.78734968821434</v>
      </c>
      <c r="J137" s="32" t="n">
        <v>4.74400213966322</v>
      </c>
      <c r="K137" s="32" t="n">
        <v>4.70537601172298</v>
      </c>
      <c r="L137" s="32" t="n">
        <v>5.5996739304906</v>
      </c>
      <c r="M137" s="32" t="n">
        <v>5.52095047511918</v>
      </c>
      <c r="N137" s="32" t="n">
        <v>0</v>
      </c>
      <c r="O137" s="32" t="n">
        <v>0</v>
      </c>
      <c r="P137" s="32" t="n">
        <v>5.71871220027583</v>
      </c>
      <c r="Q137" s="32" t="n">
        <v>5.65093161016227</v>
      </c>
      <c r="R137" s="32" t="n">
        <v>2.41546650800301</v>
      </c>
      <c r="S137" s="32" t="n">
        <v>2.39103993762518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71770451648551</v>
      </c>
      <c r="C139" s="32" t="n">
        <v>0.570468711056538</v>
      </c>
      <c r="D139" s="32" t="n">
        <v>1.00977049855891</v>
      </c>
      <c r="E139" s="32" t="n">
        <v>1.00428376881264</v>
      </c>
      <c r="F139" s="32" t="n">
        <v>1.56332884627164</v>
      </c>
      <c r="G139" s="32" t="n">
        <v>1.55404257574951</v>
      </c>
      <c r="H139" s="32" t="n">
        <v>2.0944769280219</v>
      </c>
      <c r="I139" s="32" t="n">
        <v>2.08059849318606</v>
      </c>
      <c r="J139" s="32" t="n">
        <v>3.31754283323366</v>
      </c>
      <c r="K139" s="32" t="n">
        <v>3.30840031162638</v>
      </c>
      <c r="L139" s="32" t="n">
        <v>3.21112308147434</v>
      </c>
      <c r="M139" s="32" t="n">
        <v>3.20963437257375</v>
      </c>
      <c r="N139" s="32" t="n">
        <v>3.92432862952502</v>
      </c>
      <c r="O139" s="32" t="n">
        <v>3.97217044681114</v>
      </c>
      <c r="P139" s="32" t="n">
        <v>5.59978438897964</v>
      </c>
      <c r="Q139" s="32" t="n">
        <v>5.80834892295238</v>
      </c>
      <c r="R139" s="32" t="n">
        <v>2.39080015490133</v>
      </c>
      <c r="S139" s="32" t="n">
        <v>2.41395426482075</v>
      </c>
    </row>
    <row r="140" customFormat="false" ht="15.75" hidden="false" customHeight="false" outlineLevel="0" collapsed="false">
      <c r="A140" s="34" t="s">
        <v>24</v>
      </c>
      <c r="B140" s="32" t="n">
        <v>1.34879198519953</v>
      </c>
      <c r="C140" s="32" t="n">
        <v>1.33784300833592</v>
      </c>
      <c r="D140" s="32" t="n">
        <v>2.95899937772328</v>
      </c>
      <c r="E140" s="32" t="n">
        <v>2.91684331553234</v>
      </c>
      <c r="F140" s="32" t="n">
        <v>3.56113005161695</v>
      </c>
      <c r="G140" s="32" t="n">
        <v>3.5056702897994</v>
      </c>
      <c r="H140" s="32" t="n">
        <v>4.37595419984688</v>
      </c>
      <c r="I140" s="32" t="n">
        <v>4.31461526000565</v>
      </c>
      <c r="J140" s="32" t="n">
        <v>5.00605753494634</v>
      </c>
      <c r="K140" s="32" t="n">
        <v>4.96065234455292</v>
      </c>
      <c r="L140" s="32" t="n">
        <v>6.47498716131305</v>
      </c>
      <c r="M140" s="32" t="n">
        <v>6.38383907901214</v>
      </c>
      <c r="N140" s="32" t="n">
        <v>8.05392074666229</v>
      </c>
      <c r="O140" s="32" t="n">
        <v>7.91660948832335</v>
      </c>
      <c r="P140" s="32" t="n">
        <v>8.56022130640349</v>
      </c>
      <c r="Q140" s="32" t="n">
        <v>8.27208480120617</v>
      </c>
      <c r="R140" s="32" t="n">
        <v>3.65732303269641</v>
      </c>
      <c r="S140" s="32" t="n">
        <v>3.60722996146069</v>
      </c>
    </row>
    <row r="141" customFormat="false" ht="15.75" hidden="false" customHeight="false" outlineLevel="0" collapsed="false">
      <c r="A141" s="34" t="s">
        <v>25</v>
      </c>
      <c r="B141" s="32" t="n">
        <v>0.904149342277462</v>
      </c>
      <c r="C141" s="32" t="n">
        <v>0.898890788142827</v>
      </c>
      <c r="D141" s="32" t="n">
        <v>1.0904454844148</v>
      </c>
      <c r="E141" s="32" t="n">
        <v>1.08866148238255</v>
      </c>
      <c r="F141" s="32" t="n">
        <v>1.87116004030134</v>
      </c>
      <c r="G141" s="32" t="n">
        <v>1.85582342717933</v>
      </c>
      <c r="H141" s="32" t="n">
        <v>3.64463594840103</v>
      </c>
      <c r="I141" s="32" t="n">
        <v>3.60339078198104</v>
      </c>
      <c r="J141" s="32" t="n">
        <v>6.58673991068562</v>
      </c>
      <c r="K141" s="32" t="n">
        <v>6.43667109744549</v>
      </c>
      <c r="L141" s="32" t="n">
        <v>5.90350144077341</v>
      </c>
      <c r="M141" s="32" t="n">
        <v>5.85304840187403</v>
      </c>
      <c r="N141" s="32" t="n">
        <v>7.12125306122449</v>
      </c>
      <c r="O141" s="32" t="n">
        <v>6.97448979591837</v>
      </c>
      <c r="P141" s="32" t="n">
        <v>6.68839438288124</v>
      </c>
      <c r="Q141" s="32" t="n">
        <v>6.80337549696655</v>
      </c>
      <c r="R141" s="32" t="n">
        <v>3.78736238126374</v>
      </c>
      <c r="S141" s="32" t="n">
        <v>3.73609119496344</v>
      </c>
    </row>
    <row r="142" customFormat="false" ht="15.75" hidden="false" customHeight="false" outlineLevel="0" collapsed="false">
      <c r="A142" s="34" t="s">
        <v>26</v>
      </c>
      <c r="B142" s="32" t="n">
        <v>1.12225676537243</v>
      </c>
      <c r="C142" s="32" t="n">
        <v>1.11427167174665</v>
      </c>
      <c r="D142" s="32" t="n">
        <v>1.83370179837908</v>
      </c>
      <c r="E142" s="32" t="n">
        <v>1.81679837610232</v>
      </c>
      <c r="F142" s="32" t="n">
        <v>2.73195526576972</v>
      </c>
      <c r="G142" s="32" t="n">
        <v>2.70131232643007</v>
      </c>
      <c r="H142" s="32" t="n">
        <v>3.6217025022946</v>
      </c>
      <c r="I142" s="32" t="n">
        <v>3.58567434572293</v>
      </c>
      <c r="J142" s="32" t="n">
        <v>4.22259526569591</v>
      </c>
      <c r="K142" s="32" t="n">
        <v>4.22259526569591</v>
      </c>
      <c r="L142" s="32" t="n">
        <v>5.86025283573125</v>
      </c>
      <c r="M142" s="32" t="n">
        <v>5.82585032143324</v>
      </c>
      <c r="N142" s="32" t="n">
        <v>0</v>
      </c>
      <c r="O142" s="32" t="n">
        <v>0</v>
      </c>
      <c r="P142" s="32" t="n">
        <v>4.1228</v>
      </c>
      <c r="Q142" s="32" t="n">
        <v>4.3</v>
      </c>
      <c r="R142" s="32" t="n">
        <v>2.21025020445942</v>
      </c>
      <c r="S142" s="32" t="n">
        <v>2.19102377078566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507828217983417</v>
      </c>
      <c r="C144" s="32" t="n">
        <v>0.506855729424431</v>
      </c>
      <c r="D144" s="32" t="n">
        <v>0.642389330531377</v>
      </c>
      <c r="E144" s="32" t="n">
        <v>0.640774880449613</v>
      </c>
      <c r="F144" s="32" t="n">
        <v>1.2162501361073</v>
      </c>
      <c r="G144" s="32" t="n">
        <v>1.2112180849076</v>
      </c>
      <c r="H144" s="32" t="n">
        <v>1.80180956743914</v>
      </c>
      <c r="I144" s="32" t="n">
        <v>1.79273023395923</v>
      </c>
      <c r="J144" s="32" t="n">
        <v>2.90472686950726</v>
      </c>
      <c r="K144" s="32" t="n">
        <v>2.89012151599987</v>
      </c>
      <c r="L144" s="32" t="n">
        <v>3.31251108918887</v>
      </c>
      <c r="M144" s="32" t="n">
        <v>3.31304751243237</v>
      </c>
      <c r="N144" s="32" t="n">
        <v>4.03838123727111</v>
      </c>
      <c r="O144" s="32" t="n">
        <v>4.12738874955334</v>
      </c>
      <c r="P144" s="32" t="n">
        <v>3.94057513674475</v>
      </c>
      <c r="Q144" s="32" t="n">
        <v>3.98335654379964</v>
      </c>
      <c r="R144" s="32" t="n">
        <v>1.43609686752319</v>
      </c>
      <c r="S144" s="32" t="n">
        <v>1.4371661228537</v>
      </c>
    </row>
    <row r="145" customFormat="false" ht="15.75" hidden="false" customHeight="false" outlineLevel="0" collapsed="false">
      <c r="A145" s="34" t="s">
        <v>24</v>
      </c>
      <c r="B145" s="32" t="n">
        <v>1.58608260300497</v>
      </c>
      <c r="C145" s="32" t="n">
        <v>1.57140782394401</v>
      </c>
      <c r="D145" s="32" t="n">
        <v>1.2980889909442</v>
      </c>
      <c r="E145" s="32" t="n">
        <v>1.28734558397168</v>
      </c>
      <c r="F145" s="32" t="n">
        <v>3.35118567297293</v>
      </c>
      <c r="G145" s="32" t="n">
        <v>3.30309974611685</v>
      </c>
      <c r="H145" s="32" t="n">
        <v>4.54894619083661</v>
      </c>
      <c r="I145" s="32" t="n">
        <v>4.48375508780642</v>
      </c>
      <c r="J145" s="32" t="n">
        <v>5.25221568278232</v>
      </c>
      <c r="K145" s="32" t="n">
        <v>5.18490428864764</v>
      </c>
      <c r="L145" s="32" t="n">
        <v>6.33804825725759</v>
      </c>
      <c r="M145" s="32" t="n">
        <v>6.23868048826622</v>
      </c>
      <c r="N145" s="32" t="n">
        <v>7.79445645345926</v>
      </c>
      <c r="O145" s="32" t="n">
        <v>7.7437735884389</v>
      </c>
      <c r="P145" s="32" t="n">
        <v>7.34812344699696</v>
      </c>
      <c r="Q145" s="32" t="n">
        <v>7.55572804619491</v>
      </c>
      <c r="R145" s="32" t="n">
        <v>3.48755942438076</v>
      </c>
      <c r="S145" s="32" t="n">
        <v>3.4458602733162</v>
      </c>
    </row>
    <row r="146" customFormat="false" ht="15.75" hidden="false" customHeight="false" outlineLevel="0" collapsed="false">
      <c r="A146" s="34" t="s">
        <v>25</v>
      </c>
      <c r="B146" s="32" t="n">
        <v>1.01745299001519</v>
      </c>
      <c r="C146" s="32" t="n">
        <v>1.01072794805755</v>
      </c>
      <c r="D146" s="32" t="n">
        <v>1.07383335949873</v>
      </c>
      <c r="E146" s="32" t="n">
        <v>1.07214813218815</v>
      </c>
      <c r="F146" s="32" t="n">
        <v>2.19750631950769</v>
      </c>
      <c r="G146" s="32" t="n">
        <v>2.1759386482331</v>
      </c>
      <c r="H146" s="32" t="n">
        <v>3.66095875368762</v>
      </c>
      <c r="I146" s="32" t="n">
        <v>3.61993514462858</v>
      </c>
      <c r="J146" s="32" t="n">
        <v>5.24891474258386</v>
      </c>
      <c r="K146" s="32" t="n">
        <v>5.16934587943806</v>
      </c>
      <c r="L146" s="32" t="n">
        <v>5.66735932925355</v>
      </c>
      <c r="M146" s="32" t="n">
        <v>5.65647326736918</v>
      </c>
      <c r="N146" s="32" t="n">
        <v>7.07857097472016</v>
      </c>
      <c r="O146" s="32" t="n">
        <v>6.95432466874383</v>
      </c>
      <c r="P146" s="32" t="n">
        <v>7.22585373232704</v>
      </c>
      <c r="Q146" s="32" t="n">
        <v>7.11376176120929</v>
      </c>
      <c r="R146" s="32" t="n">
        <v>3.68443332600148</v>
      </c>
      <c r="S146" s="32" t="n">
        <v>3.64582759096503</v>
      </c>
    </row>
    <row r="147" customFormat="false" ht="15.75" hidden="false" customHeight="false" outlineLevel="0" collapsed="false">
      <c r="A147" s="34" t="s">
        <v>26</v>
      </c>
      <c r="B147" s="32" t="n">
        <v>1.1169905303244</v>
      </c>
      <c r="C147" s="32" t="n">
        <v>1.1092151347361</v>
      </c>
      <c r="D147" s="32" t="n">
        <v>0.984359146537884</v>
      </c>
      <c r="E147" s="32" t="n">
        <v>0.978613344900883</v>
      </c>
      <c r="F147" s="32" t="n">
        <v>2.47424640820929</v>
      </c>
      <c r="G147" s="32" t="n">
        <v>2.44880846071526</v>
      </c>
      <c r="H147" s="32" t="n">
        <v>3.4699666381378</v>
      </c>
      <c r="I147" s="32" t="n">
        <v>3.43658130392571</v>
      </c>
      <c r="J147" s="32" t="n">
        <v>3.92587942113393</v>
      </c>
      <c r="K147" s="32" t="n">
        <v>3.90825057575448</v>
      </c>
      <c r="L147" s="32" t="n">
        <v>4.77981752726546</v>
      </c>
      <c r="M147" s="32" t="n">
        <v>4.73815722460112</v>
      </c>
      <c r="N147" s="32" t="n">
        <v>0</v>
      </c>
      <c r="O147" s="32" t="n">
        <v>0</v>
      </c>
      <c r="P147" s="32" t="n">
        <v>4.14726543209877</v>
      </c>
      <c r="Q147" s="32" t="n">
        <v>4.32024691358025</v>
      </c>
      <c r="R147" s="32" t="n">
        <v>2.13363074206667</v>
      </c>
      <c r="S147" s="32" t="n">
        <v>2.11606352662258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518626518121188</v>
      </c>
      <c r="C149" s="32" t="n">
        <v>0.517505175395901</v>
      </c>
      <c r="D149" s="32" t="n">
        <v>0.657044693351053</v>
      </c>
      <c r="E149" s="32" t="n">
        <v>0.655068681644932</v>
      </c>
      <c r="F149" s="32" t="n">
        <v>1.14681585360691</v>
      </c>
      <c r="G149" s="32" t="n">
        <v>1.14246786502719</v>
      </c>
      <c r="H149" s="32" t="n">
        <v>1.91086759683574</v>
      </c>
      <c r="I149" s="32" t="n">
        <v>1.89954624177938</v>
      </c>
      <c r="J149" s="32" t="n">
        <v>2.73017506468199</v>
      </c>
      <c r="K149" s="32" t="n">
        <v>2.71835204746642</v>
      </c>
      <c r="L149" s="32" t="n">
        <v>3.23109244773539</v>
      </c>
      <c r="M149" s="32" t="n">
        <v>3.23193952713734</v>
      </c>
      <c r="N149" s="32" t="n">
        <v>4.41485098883206</v>
      </c>
      <c r="O149" s="32" t="n">
        <v>4.50343231497653</v>
      </c>
      <c r="P149" s="32" t="n">
        <v>4.724664941101</v>
      </c>
      <c r="Q149" s="32" t="n">
        <v>4.7172983188785</v>
      </c>
      <c r="R149" s="32" t="n">
        <v>1.40969477706241</v>
      </c>
      <c r="S149" s="32" t="n">
        <v>1.40610511920812</v>
      </c>
    </row>
    <row r="150" customFormat="false" ht="15.75" hidden="false" customHeight="false" outlineLevel="0" collapsed="false">
      <c r="A150" s="34" t="s">
        <v>24</v>
      </c>
      <c r="B150" s="32" t="n">
        <v>1.48294070671213</v>
      </c>
      <c r="C150" s="32" t="n">
        <v>1.4690966205054</v>
      </c>
      <c r="D150" s="32" t="n">
        <v>1.44177856957129</v>
      </c>
      <c r="E150" s="32" t="n">
        <v>1.42847764037406</v>
      </c>
      <c r="F150" s="32" t="n">
        <v>3.82336271750613</v>
      </c>
      <c r="G150" s="32" t="n">
        <v>3.76270989383739</v>
      </c>
      <c r="H150" s="32" t="n">
        <v>4.55538507685292</v>
      </c>
      <c r="I150" s="32" t="n">
        <v>4.48291634204671</v>
      </c>
      <c r="J150" s="32" t="n">
        <v>5.59052721724582</v>
      </c>
      <c r="K150" s="32" t="n">
        <v>5.48337694831744</v>
      </c>
      <c r="L150" s="32" t="n">
        <v>6.0135616869562</v>
      </c>
      <c r="M150" s="32" t="n">
        <v>5.90677144262893</v>
      </c>
      <c r="N150" s="32" t="n">
        <v>8.22023698903842</v>
      </c>
      <c r="O150" s="32" t="n">
        <v>7.93158381005104</v>
      </c>
      <c r="P150" s="32" t="n">
        <v>8.85648553011097</v>
      </c>
      <c r="Q150" s="32" t="n">
        <v>8.50310191901633</v>
      </c>
      <c r="R150" s="32" t="n">
        <v>3.7372658894193</v>
      </c>
      <c r="S150" s="32" t="n">
        <v>3.67024729185247</v>
      </c>
    </row>
    <row r="151" customFormat="false" ht="15.75" hidden="false" customHeight="false" outlineLevel="0" collapsed="false">
      <c r="A151" s="34" t="s">
        <v>25</v>
      </c>
      <c r="B151" s="32" t="n">
        <v>0.621441316689947</v>
      </c>
      <c r="C151" s="32" t="n">
        <v>0.618116325535444</v>
      </c>
      <c r="D151" s="32" t="n">
        <v>0.652088941086495</v>
      </c>
      <c r="E151" s="32" t="n">
        <v>0.650205192253451</v>
      </c>
      <c r="F151" s="32" t="n">
        <v>1.57369316597443</v>
      </c>
      <c r="G151" s="32" t="n">
        <v>1.56305932970592</v>
      </c>
      <c r="H151" s="32" t="n">
        <v>2.26728401998151</v>
      </c>
      <c r="I151" s="32" t="n">
        <v>2.2527482233413</v>
      </c>
      <c r="J151" s="32" t="n">
        <v>5.93039971374578</v>
      </c>
      <c r="K151" s="32" t="n">
        <v>5.80173401956995</v>
      </c>
      <c r="L151" s="32" t="n">
        <v>4.62570815103989</v>
      </c>
      <c r="M151" s="32" t="n">
        <v>4.61576552639368</v>
      </c>
      <c r="N151" s="32" t="n">
        <v>6.41605176181151</v>
      </c>
      <c r="O151" s="32" t="n">
        <v>6.49806205018771</v>
      </c>
      <c r="P151" s="32" t="n">
        <v>7.36791846619576</v>
      </c>
      <c r="Q151" s="32" t="n">
        <v>7.14924318869829</v>
      </c>
      <c r="R151" s="32" t="n">
        <v>3.42259018119454</v>
      </c>
      <c r="S151" s="32" t="n">
        <v>3.3885712930968</v>
      </c>
    </row>
    <row r="152" customFormat="false" ht="15.75" hidden="false" customHeight="false" outlineLevel="0" collapsed="false">
      <c r="A152" s="34" t="s">
        <v>26</v>
      </c>
      <c r="B152" s="32" t="n">
        <v>1.14511073889639</v>
      </c>
      <c r="C152" s="32" t="n">
        <v>1.1369632170881</v>
      </c>
      <c r="D152" s="32" t="n">
        <v>2.37036408808438</v>
      </c>
      <c r="E152" s="32" t="n">
        <v>2.34658195645071</v>
      </c>
      <c r="F152" s="32" t="n">
        <v>2.32239551124521</v>
      </c>
      <c r="G152" s="32" t="n">
        <v>2.29854096686004</v>
      </c>
      <c r="H152" s="32" t="n">
        <v>3.82159416411645</v>
      </c>
      <c r="I152" s="32" t="n">
        <v>3.78330733860373</v>
      </c>
      <c r="J152" s="32" t="n">
        <v>3.87913272412386</v>
      </c>
      <c r="K152" s="32" t="n">
        <v>3.86911257489116</v>
      </c>
      <c r="L152" s="32" t="n">
        <v>5.14266230390381</v>
      </c>
      <c r="M152" s="32" t="n">
        <v>5.11810038615548</v>
      </c>
      <c r="N152" s="32" t="n">
        <v>5.47520794802626</v>
      </c>
      <c r="O152" s="32" t="n">
        <v>5.49746925516903</v>
      </c>
      <c r="P152" s="32" t="n">
        <v>3.8459</v>
      </c>
      <c r="Q152" s="32" t="n">
        <v>4</v>
      </c>
      <c r="R152" s="32" t="n">
        <v>2.29058586894698</v>
      </c>
      <c r="S152" s="32" t="n">
        <v>2.27430701131534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467589631331521</v>
      </c>
      <c r="C154" s="32" t="n">
        <v>0.466762954022491</v>
      </c>
      <c r="D154" s="32" t="n">
        <v>0.646840766514502</v>
      </c>
      <c r="E154" s="32" t="n">
        <v>0.644976551605333</v>
      </c>
      <c r="F154" s="32" t="n">
        <v>1.06096953574938</v>
      </c>
      <c r="G154" s="32" t="n">
        <v>1.05637476382692</v>
      </c>
      <c r="H154" s="32" t="n">
        <v>1.97496263105997</v>
      </c>
      <c r="I154" s="32" t="n">
        <v>1.96288717952082</v>
      </c>
      <c r="J154" s="32" t="n">
        <v>3.0346981753732</v>
      </c>
      <c r="K154" s="32" t="n">
        <v>3.00450750889848</v>
      </c>
      <c r="L154" s="32" t="n">
        <v>3.25470085202159</v>
      </c>
      <c r="M154" s="32" t="n">
        <v>3.2593320741782</v>
      </c>
      <c r="N154" s="32" t="n">
        <v>3.7374615019772</v>
      </c>
      <c r="O154" s="32" t="n">
        <v>3.74450616353368</v>
      </c>
      <c r="P154" s="32" t="n">
        <v>5.02064631284799</v>
      </c>
      <c r="Q154" s="32" t="n">
        <v>4.97153414703661</v>
      </c>
      <c r="R154" s="32" t="n">
        <v>1.55222016413311</v>
      </c>
      <c r="S154" s="32" t="n">
        <v>1.54169749773629</v>
      </c>
    </row>
    <row r="155" customFormat="false" ht="15.75" hidden="false" customHeight="false" outlineLevel="0" collapsed="false">
      <c r="A155" s="34" t="s">
        <v>24</v>
      </c>
      <c r="B155" s="32" t="n">
        <v>1.41680350614695</v>
      </c>
      <c r="C155" s="32" t="n">
        <v>1.40454307896419</v>
      </c>
      <c r="D155" s="32" t="n">
        <v>2.18249866207385</v>
      </c>
      <c r="E155" s="32" t="n">
        <v>2.15904086218398</v>
      </c>
      <c r="F155" s="32" t="n">
        <v>3.44185662151796</v>
      </c>
      <c r="G155" s="32" t="n">
        <v>3.39191710395368</v>
      </c>
      <c r="H155" s="32" t="n">
        <v>4.45109961431722</v>
      </c>
      <c r="I155" s="32" t="n">
        <v>4.39053837978635</v>
      </c>
      <c r="J155" s="32" t="n">
        <v>4.96805938715832</v>
      </c>
      <c r="K155" s="32" t="n">
        <v>4.90253884736446</v>
      </c>
      <c r="L155" s="32" t="n">
        <v>6.36059131599617</v>
      </c>
      <c r="M155" s="32" t="n">
        <v>6.25584697328011</v>
      </c>
      <c r="N155" s="32" t="n">
        <v>8.49418658057486</v>
      </c>
      <c r="O155" s="32" t="n">
        <v>9.04626077496069</v>
      </c>
      <c r="P155" s="32" t="n">
        <v>7.39953902553498</v>
      </c>
      <c r="Q155" s="32" t="n">
        <v>7.20505727114781</v>
      </c>
      <c r="R155" s="32" t="n">
        <v>3.56292522152892</v>
      </c>
      <c r="S155" s="32" t="n">
        <v>3.53578711532606</v>
      </c>
    </row>
    <row r="156" customFormat="false" ht="15.75" hidden="false" customHeight="false" outlineLevel="0" collapsed="false">
      <c r="A156" s="34" t="s">
        <v>25</v>
      </c>
      <c r="B156" s="32" t="n">
        <v>0.520552769974026</v>
      </c>
      <c r="C156" s="32" t="n">
        <v>0.518371191219649</v>
      </c>
      <c r="D156" s="32" t="n">
        <v>0.580232398075231</v>
      </c>
      <c r="E156" s="32" t="n">
        <v>0.578658383791767</v>
      </c>
      <c r="F156" s="32" t="n">
        <v>1.47227670348715</v>
      </c>
      <c r="G156" s="32" t="n">
        <v>1.46324049952987</v>
      </c>
      <c r="H156" s="32" t="n">
        <v>2.72855144620331</v>
      </c>
      <c r="I156" s="32" t="n">
        <v>2.70122363955295</v>
      </c>
      <c r="J156" s="32" t="n">
        <v>4.96879504505457</v>
      </c>
      <c r="K156" s="32" t="n">
        <v>4.86783104556232</v>
      </c>
      <c r="L156" s="32" t="n">
        <v>4.62278776854652</v>
      </c>
      <c r="M156" s="32" t="n">
        <v>4.606682395917</v>
      </c>
      <c r="N156" s="32" t="n">
        <v>5.93458714425584</v>
      </c>
      <c r="O156" s="32" t="n">
        <v>6.13183638255625</v>
      </c>
      <c r="P156" s="32" t="n">
        <v>7.43531424871673</v>
      </c>
      <c r="Q156" s="32" t="n">
        <v>7.20525634380432</v>
      </c>
      <c r="R156" s="32" t="n">
        <v>2.78548376585421</v>
      </c>
      <c r="S156" s="32" t="n">
        <v>2.75863462635504</v>
      </c>
    </row>
    <row r="157" customFormat="false" ht="15.75" hidden="false" customHeight="false" outlineLevel="0" collapsed="false">
      <c r="A157" s="34" t="s">
        <v>26</v>
      </c>
      <c r="B157" s="32" t="n">
        <v>1.17114460580751</v>
      </c>
      <c r="C157" s="32" t="n">
        <v>1.16262647322847</v>
      </c>
      <c r="D157" s="32" t="n">
        <v>2.12960040058356</v>
      </c>
      <c r="E157" s="32" t="n">
        <v>2.10870006178415</v>
      </c>
      <c r="F157" s="32" t="n">
        <v>2.03821251164813</v>
      </c>
      <c r="G157" s="32" t="n">
        <v>2.02013873544258</v>
      </c>
      <c r="H157" s="32" t="n">
        <v>3.38827923340993</v>
      </c>
      <c r="I157" s="32" t="n">
        <v>3.3574901935102</v>
      </c>
      <c r="J157" s="32" t="n">
        <v>4.40155650337217</v>
      </c>
      <c r="K157" s="32" t="n">
        <v>4.38782267209222</v>
      </c>
      <c r="L157" s="32" t="n">
        <v>4.89031373524605</v>
      </c>
      <c r="M157" s="32" t="n">
        <v>4.88101748769492</v>
      </c>
      <c r="N157" s="32" t="n">
        <v>7.7633</v>
      </c>
      <c r="O157" s="32" t="n">
        <v>7.5</v>
      </c>
      <c r="P157" s="32" t="n">
        <v>4.40875256609642</v>
      </c>
      <c r="Q157" s="32" t="n">
        <v>4.58864696734059</v>
      </c>
      <c r="R157" s="32" t="n">
        <v>2.05312894048823</v>
      </c>
      <c r="S157" s="32" t="n">
        <v>2.0453849770049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428970000821691</v>
      </c>
      <c r="C159" s="32" t="n">
        <v>0.428154388118856</v>
      </c>
      <c r="D159" s="32" t="n">
        <v>0.553916406612897</v>
      </c>
      <c r="E159" s="32" t="n">
        <v>0.552489463422224</v>
      </c>
      <c r="F159" s="32" t="n">
        <v>1.20123505015728</v>
      </c>
      <c r="G159" s="32" t="n">
        <v>1.19544222124495</v>
      </c>
      <c r="H159" s="32" t="n">
        <v>1.4231985465531</v>
      </c>
      <c r="I159" s="32" t="n">
        <v>1.41730111654822</v>
      </c>
      <c r="J159" s="32" t="n">
        <v>2.97163166806721</v>
      </c>
      <c r="K159" s="32" t="n">
        <v>2.95020698611176</v>
      </c>
      <c r="L159" s="32" t="n">
        <v>3.13776874884299</v>
      </c>
      <c r="M159" s="32" t="n">
        <v>3.15080421955613</v>
      </c>
      <c r="N159" s="32" t="n">
        <v>4.41767330229236</v>
      </c>
      <c r="O159" s="32" t="n">
        <v>4.46693335898118</v>
      </c>
      <c r="P159" s="32" t="n">
        <v>4.28902002832612</v>
      </c>
      <c r="Q159" s="32" t="n">
        <v>4.3165886231426</v>
      </c>
      <c r="R159" s="32" t="n">
        <v>1.96086195212815</v>
      </c>
      <c r="S159" s="32" t="n">
        <v>1.96367706536266</v>
      </c>
    </row>
    <row r="160" customFormat="false" ht="15.75" hidden="false" customHeight="false" outlineLevel="0" collapsed="false">
      <c r="A160" s="34" t="s">
        <v>24</v>
      </c>
      <c r="B160" s="32" t="n">
        <v>1.35897570103362</v>
      </c>
      <c r="C160" s="32" t="n">
        <v>1.34790056303044</v>
      </c>
      <c r="D160" s="32" t="n">
        <v>3.12324039577331</v>
      </c>
      <c r="E160" s="32" t="n">
        <v>3.08044269941388</v>
      </c>
      <c r="F160" s="32" t="n">
        <v>3.09167528189124</v>
      </c>
      <c r="G160" s="32" t="n">
        <v>3.04830915122477</v>
      </c>
      <c r="H160" s="32" t="n">
        <v>4.22782801994007</v>
      </c>
      <c r="I160" s="32" t="n">
        <v>4.16794054062012</v>
      </c>
      <c r="J160" s="32" t="n">
        <v>4.64114418334884</v>
      </c>
      <c r="K160" s="32" t="n">
        <v>4.59761830532389</v>
      </c>
      <c r="L160" s="32" t="n">
        <v>6.63042765006967</v>
      </c>
      <c r="M160" s="32" t="n">
        <v>6.48210132270267</v>
      </c>
      <c r="N160" s="32" t="n">
        <v>7.72948057194734</v>
      </c>
      <c r="O160" s="32" t="n">
        <v>7.53245574216977</v>
      </c>
      <c r="P160" s="32" t="n">
        <v>6.93730734971459</v>
      </c>
      <c r="Q160" s="32" t="n">
        <v>6.72514443439601</v>
      </c>
      <c r="R160" s="32" t="n">
        <v>3.65531050581737</v>
      </c>
      <c r="S160" s="32" t="n">
        <v>3.59493625418766</v>
      </c>
    </row>
    <row r="161" customFormat="false" ht="15.75" hidden="false" customHeight="false" outlineLevel="0" collapsed="false">
      <c r="A161" s="34" t="s">
        <v>25</v>
      </c>
      <c r="B161" s="32" t="n">
        <v>0.521584286226025</v>
      </c>
      <c r="C161" s="32" t="n">
        <v>0.519289790121687</v>
      </c>
      <c r="D161" s="32" t="n">
        <v>0.5</v>
      </c>
      <c r="E161" s="32" t="n">
        <v>0.5</v>
      </c>
      <c r="F161" s="32" t="n">
        <v>1.34116652322119</v>
      </c>
      <c r="G161" s="32" t="n">
        <v>1.33218733711069</v>
      </c>
      <c r="H161" s="32" t="n">
        <v>2.15040700078882</v>
      </c>
      <c r="I161" s="32" t="n">
        <v>2.13702893525847</v>
      </c>
      <c r="J161" s="32" t="n">
        <v>6.23795031099813</v>
      </c>
      <c r="K161" s="32" t="n">
        <v>6.12582786621773</v>
      </c>
      <c r="L161" s="32" t="n">
        <v>3.61447594672499</v>
      </c>
      <c r="M161" s="32" t="n">
        <v>3.60896333956931</v>
      </c>
      <c r="N161" s="32" t="n">
        <v>6.48434663010713</v>
      </c>
      <c r="O161" s="32" t="n">
        <v>6.54087838997037</v>
      </c>
      <c r="P161" s="32" t="n">
        <v>6.92064993510707</v>
      </c>
      <c r="Q161" s="32" t="n">
        <v>6.96406554185594</v>
      </c>
      <c r="R161" s="32" t="n">
        <v>3.18545852207063</v>
      </c>
      <c r="S161" s="32" t="n">
        <v>3.15658976727012</v>
      </c>
    </row>
    <row r="162" customFormat="false" ht="15.75" hidden="false" customHeight="false" outlineLevel="0" collapsed="false">
      <c r="A162" s="34" t="s">
        <v>26</v>
      </c>
      <c r="B162" s="32" t="n">
        <v>1.03837088337541</v>
      </c>
      <c r="C162" s="32" t="n">
        <v>1.03152149658099</v>
      </c>
      <c r="D162" s="32" t="n">
        <v>1.6691185675733</v>
      </c>
      <c r="E162" s="32" t="n">
        <v>1.65547674416311</v>
      </c>
      <c r="F162" s="32" t="n">
        <v>2.03823118025293</v>
      </c>
      <c r="G162" s="32" t="n">
        <v>2.020189939411</v>
      </c>
      <c r="H162" s="32" t="n">
        <v>3.443983740616</v>
      </c>
      <c r="I162" s="32" t="n">
        <v>3.41186167115163</v>
      </c>
      <c r="J162" s="32" t="n">
        <v>4.19563261289306</v>
      </c>
      <c r="K162" s="32" t="n">
        <v>4.19563261289306</v>
      </c>
      <c r="L162" s="32" t="n">
        <v>4.25273542395226</v>
      </c>
      <c r="M162" s="32" t="n">
        <v>4.2291674431495</v>
      </c>
      <c r="N162" s="32" t="n">
        <v>8.839</v>
      </c>
      <c r="O162" s="32" t="n">
        <v>8.5</v>
      </c>
      <c r="P162" s="32" t="n">
        <v>3.8459</v>
      </c>
      <c r="Q162" s="32" t="n">
        <v>4</v>
      </c>
      <c r="R162" s="32" t="n">
        <v>2.27390229840532</v>
      </c>
      <c r="S162" s="32" t="n">
        <v>2.25154408806348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49518285922692</v>
      </c>
      <c r="C164" s="32" t="n">
        <v>0.493263558166984</v>
      </c>
      <c r="D164" s="32" t="n">
        <v>0.708063300010859</v>
      </c>
      <c r="E164" s="32" t="n">
        <v>0.70576892988874</v>
      </c>
      <c r="F164" s="32" t="n">
        <v>0.76173351019403</v>
      </c>
      <c r="G164" s="32" t="n">
        <v>0.759479335765224</v>
      </c>
      <c r="H164" s="32" t="n">
        <v>1.62734237745456</v>
      </c>
      <c r="I164" s="32" t="n">
        <v>1.61889952620858</v>
      </c>
      <c r="J164" s="32" t="n">
        <v>2.69236760691368</v>
      </c>
      <c r="K164" s="32" t="n">
        <v>2.68159957925288</v>
      </c>
      <c r="L164" s="32" t="n">
        <v>2.90129837044577</v>
      </c>
      <c r="M164" s="32" t="n">
        <v>2.90241199509068</v>
      </c>
      <c r="N164" s="32" t="n">
        <v>4.15488406793438</v>
      </c>
      <c r="O164" s="32" t="n">
        <v>4.20389402830244</v>
      </c>
      <c r="P164" s="32" t="n">
        <v>4.49529852745761</v>
      </c>
      <c r="Q164" s="32" t="n">
        <v>4.48472309392489</v>
      </c>
      <c r="R164" s="32" t="n">
        <v>1.36073295835224</v>
      </c>
      <c r="S164" s="32" t="n">
        <v>1.35827039132997</v>
      </c>
    </row>
    <row r="165" customFormat="false" ht="15.75" hidden="false" customHeight="false" outlineLevel="0" collapsed="false">
      <c r="A165" s="34" t="s">
        <v>24</v>
      </c>
      <c r="B165" s="32" t="n">
        <v>1.64303883945707</v>
      </c>
      <c r="C165" s="32" t="n">
        <v>1.6274975902918</v>
      </c>
      <c r="D165" s="32" t="n">
        <v>1.58765698167539</v>
      </c>
      <c r="E165" s="32" t="n">
        <v>1.57305932534215</v>
      </c>
      <c r="F165" s="32" t="n">
        <v>3.50238592017698</v>
      </c>
      <c r="G165" s="32" t="n">
        <v>3.45077848513991</v>
      </c>
      <c r="H165" s="32" t="n">
        <v>4.40060346832338</v>
      </c>
      <c r="I165" s="32" t="n">
        <v>4.33458249872713</v>
      </c>
      <c r="J165" s="32" t="n">
        <v>4.78537115193769</v>
      </c>
      <c r="K165" s="32" t="n">
        <v>4.73665669957371</v>
      </c>
      <c r="L165" s="32" t="n">
        <v>6.47178462832734</v>
      </c>
      <c r="M165" s="32" t="n">
        <v>6.35681724970605</v>
      </c>
      <c r="N165" s="32" t="n">
        <v>8.20371545454545</v>
      </c>
      <c r="O165" s="32" t="n">
        <v>8.09090909090909</v>
      </c>
      <c r="P165" s="32" t="n">
        <v>7.40810170526937</v>
      </c>
      <c r="Q165" s="32" t="n">
        <v>7.2036935209152</v>
      </c>
      <c r="R165" s="32" t="n">
        <v>3.31741919524869</v>
      </c>
      <c r="S165" s="32" t="n">
        <v>3.27508031926872</v>
      </c>
    </row>
    <row r="166" customFormat="false" ht="15.75" hidden="false" customHeight="false" outlineLevel="0" collapsed="false">
      <c r="A166" s="34" t="s">
        <v>25</v>
      </c>
      <c r="B166" s="32" t="n">
        <v>0.68550683212947</v>
      </c>
      <c r="C166" s="32" t="n">
        <v>0.681133288449815</v>
      </c>
      <c r="D166" s="32" t="n">
        <v>0.670574053551859</v>
      </c>
      <c r="E166" s="32" t="n">
        <v>0.667116208349926</v>
      </c>
      <c r="F166" s="32" t="n">
        <v>1.3435390396228</v>
      </c>
      <c r="G166" s="32" t="n">
        <v>1.33739071063653</v>
      </c>
      <c r="H166" s="32" t="n">
        <v>1.94132400056284</v>
      </c>
      <c r="I166" s="32" t="n">
        <v>1.92635445388704</v>
      </c>
      <c r="J166" s="32" t="n">
        <v>7.0573353301783</v>
      </c>
      <c r="K166" s="32" t="n">
        <v>6.86473879176079</v>
      </c>
      <c r="L166" s="32" t="n">
        <v>4.2799136305026</v>
      </c>
      <c r="M166" s="32" t="n">
        <v>4.23955506890545</v>
      </c>
      <c r="N166" s="32" t="n">
        <v>5.93553731003491</v>
      </c>
      <c r="O166" s="32" t="n">
        <v>6.03200706666674</v>
      </c>
      <c r="P166" s="32" t="n">
        <v>4.77785823706421</v>
      </c>
      <c r="Q166" s="32" t="n">
        <v>5.18538675622598</v>
      </c>
      <c r="R166" s="32" t="n">
        <v>4.02835806143699</v>
      </c>
      <c r="S166" s="32" t="n">
        <v>4.16888915503989</v>
      </c>
    </row>
    <row r="167" customFormat="false" ht="15.75" hidden="false" customHeight="false" outlineLevel="0" collapsed="false">
      <c r="A167" s="34" t="s">
        <v>26</v>
      </c>
      <c r="B167" s="32" t="n">
        <v>0.703320696695649</v>
      </c>
      <c r="C167" s="32" t="n">
        <v>0.700426763130079</v>
      </c>
      <c r="D167" s="32" t="n">
        <v>1.42408172533238</v>
      </c>
      <c r="E167" s="32" t="n">
        <v>1.41400794320537</v>
      </c>
      <c r="F167" s="32" t="n">
        <v>1.79665555351803</v>
      </c>
      <c r="G167" s="32" t="n">
        <v>1.7834599917784</v>
      </c>
      <c r="H167" s="32" t="n">
        <v>3.09486065979592</v>
      </c>
      <c r="I167" s="32" t="n">
        <v>3.06983239926844</v>
      </c>
      <c r="J167" s="32" t="n">
        <v>3.92029958010879</v>
      </c>
      <c r="K167" s="32" t="n">
        <v>3.9122438170637</v>
      </c>
      <c r="L167" s="32" t="n">
        <v>3.88254791331544</v>
      </c>
      <c r="M167" s="32" t="n">
        <v>3.8661837823163</v>
      </c>
      <c r="N167" s="32" t="n">
        <v>5.1163</v>
      </c>
      <c r="O167" s="32" t="n">
        <v>5</v>
      </c>
      <c r="P167" s="32" t="n">
        <v>0</v>
      </c>
      <c r="Q167" s="32" t="n">
        <v>0</v>
      </c>
      <c r="R167" s="32" t="n">
        <v>1.55482989236368</v>
      </c>
      <c r="S167" s="32" t="n">
        <v>1.54539695147926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2640579122734</v>
      </c>
      <c r="C169" s="32" t="n">
        <v>0.263890575555273</v>
      </c>
      <c r="D169" s="32" t="n">
        <v>0.466904903750813</v>
      </c>
      <c r="E169" s="32" t="n">
        <v>0.465910654034689</v>
      </c>
      <c r="F169" s="32" t="n">
        <v>0.875754377229713</v>
      </c>
      <c r="G169" s="32" t="n">
        <v>0.873043711799771</v>
      </c>
      <c r="H169" s="32" t="n">
        <v>1.29924321361793</v>
      </c>
      <c r="I169" s="32" t="n">
        <v>1.294136575014</v>
      </c>
      <c r="J169" s="32" t="n">
        <v>2.12499225375893</v>
      </c>
      <c r="K169" s="32" t="n">
        <v>2.11971055562279</v>
      </c>
      <c r="L169" s="32" t="n">
        <v>3.04721834524727</v>
      </c>
      <c r="M169" s="32" t="n">
        <v>3.04994925410749</v>
      </c>
      <c r="N169" s="32" t="n">
        <v>3.70714941686883</v>
      </c>
      <c r="O169" s="32" t="n">
        <v>3.78168268718807</v>
      </c>
      <c r="P169" s="32" t="n">
        <v>4.89498497709781</v>
      </c>
      <c r="Q169" s="32" t="n">
        <v>4.821441344173</v>
      </c>
      <c r="R169" s="32" t="n">
        <v>1.0155590639973</v>
      </c>
      <c r="S169" s="32" t="n">
        <v>1.01402858284727</v>
      </c>
    </row>
    <row r="170" customFormat="false" ht="15.75" hidden="false" customHeight="false" outlineLevel="0" collapsed="false">
      <c r="A170" s="34" t="s">
        <v>24</v>
      </c>
      <c r="B170" s="32" t="n">
        <v>1.55722636887389</v>
      </c>
      <c r="C170" s="32" t="n">
        <v>1.542877211726</v>
      </c>
      <c r="D170" s="32" t="n">
        <v>0.622004559932186</v>
      </c>
      <c r="E170" s="32" t="n">
        <v>0.620244770847993</v>
      </c>
      <c r="F170" s="32" t="n">
        <v>2.96128074368034</v>
      </c>
      <c r="G170" s="32" t="n">
        <v>2.92347628604076</v>
      </c>
      <c r="H170" s="32" t="n">
        <v>4.2734944675805</v>
      </c>
      <c r="I170" s="32" t="n">
        <v>4.21136871341186</v>
      </c>
      <c r="J170" s="32" t="n">
        <v>5.01723850893719</v>
      </c>
      <c r="K170" s="32" t="n">
        <v>4.95733822016852</v>
      </c>
      <c r="L170" s="32" t="n">
        <v>6.54617953457062</v>
      </c>
      <c r="M170" s="32" t="n">
        <v>6.40804428423324</v>
      </c>
      <c r="N170" s="32" t="n">
        <v>7.38376287327292</v>
      </c>
      <c r="O170" s="32" t="n">
        <v>7.23354627841331</v>
      </c>
      <c r="P170" s="32" t="n">
        <v>7.79371226067441</v>
      </c>
      <c r="Q170" s="32" t="n">
        <v>7.81591254111128</v>
      </c>
      <c r="R170" s="32" t="n">
        <v>3.51212967388178</v>
      </c>
      <c r="S170" s="32" t="n">
        <v>3.46217971679882</v>
      </c>
    </row>
    <row r="171" customFormat="false" ht="15.75" hidden="false" customHeight="false" outlineLevel="0" collapsed="false">
      <c r="A171" s="34" t="s">
        <v>25</v>
      </c>
      <c r="B171" s="32" t="n">
        <v>0.435185171675193</v>
      </c>
      <c r="C171" s="32" t="n">
        <v>0.433475632025531</v>
      </c>
      <c r="D171" s="32" t="n">
        <v>1.61113574940143</v>
      </c>
      <c r="E171" s="32" t="n">
        <v>1.6007943780462</v>
      </c>
      <c r="F171" s="32" t="n">
        <v>1.68526238173499</v>
      </c>
      <c r="G171" s="32" t="n">
        <v>1.67524631757566</v>
      </c>
      <c r="H171" s="32" t="n">
        <v>2.16109241212954</v>
      </c>
      <c r="I171" s="32" t="n">
        <v>2.14138958028276</v>
      </c>
      <c r="J171" s="32" t="n">
        <v>5.86261654870722</v>
      </c>
      <c r="K171" s="32" t="n">
        <v>5.70427394354517</v>
      </c>
      <c r="L171" s="32" t="n">
        <v>4.41948810268802</v>
      </c>
      <c r="M171" s="32" t="n">
        <v>4.44286551963082</v>
      </c>
      <c r="N171" s="32" t="n">
        <v>7.39495768953069</v>
      </c>
      <c r="O171" s="32" t="n">
        <v>7.89963898916968</v>
      </c>
      <c r="P171" s="32" t="n">
        <v>6.14269687126147</v>
      </c>
      <c r="Q171" s="32" t="n">
        <v>6.26841960100555</v>
      </c>
      <c r="R171" s="32" t="n">
        <v>2.5459033115013</v>
      </c>
      <c r="S171" s="32" t="n">
        <v>2.5409256734404</v>
      </c>
    </row>
    <row r="172" customFormat="false" ht="15.75" hidden="false" customHeight="false" outlineLevel="0" collapsed="false">
      <c r="A172" s="34" t="s">
        <v>26</v>
      </c>
      <c r="B172" s="32" t="n">
        <v>0.641675729292063</v>
      </c>
      <c r="C172" s="32" t="n">
        <v>0.639088885638796</v>
      </c>
      <c r="D172" s="32" t="n">
        <v>1.30526868750049</v>
      </c>
      <c r="E172" s="32" t="n">
        <v>1.29652338461295</v>
      </c>
      <c r="F172" s="32" t="n">
        <v>1.800754238999</v>
      </c>
      <c r="G172" s="32" t="n">
        <v>1.78694889223727</v>
      </c>
      <c r="H172" s="32" t="n">
        <v>3.12213211971877</v>
      </c>
      <c r="I172" s="32" t="n">
        <v>3.09655684911589</v>
      </c>
      <c r="J172" s="32" t="n">
        <v>4.0284962518072</v>
      </c>
      <c r="K172" s="32" t="n">
        <v>4.02530875373685</v>
      </c>
      <c r="L172" s="32" t="n">
        <v>4.22904715996328</v>
      </c>
      <c r="M172" s="32" t="n">
        <v>4.21208685826698</v>
      </c>
      <c r="N172" s="32" t="n">
        <v>0</v>
      </c>
      <c r="O172" s="32" t="n">
        <v>0</v>
      </c>
      <c r="P172" s="32" t="n">
        <v>4.96199613660051</v>
      </c>
      <c r="Q172" s="32" t="n">
        <v>5.19146779871546</v>
      </c>
      <c r="R172" s="32" t="n">
        <v>1.78804578675077</v>
      </c>
      <c r="S172" s="32" t="n">
        <v>1.78497199778092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204502798585748</v>
      </c>
      <c r="C174" s="32" t="n">
        <v>0.204330294079157</v>
      </c>
      <c r="D174" s="32" t="n">
        <v>0.211344097421722</v>
      </c>
      <c r="E174" s="32" t="n">
        <v>0.211207118790594</v>
      </c>
      <c r="F174" s="32" t="n">
        <v>0.548409965092705</v>
      </c>
      <c r="G174" s="32" t="n">
        <v>0.54705634394436</v>
      </c>
      <c r="H174" s="32" t="n">
        <v>0.892736591085134</v>
      </c>
      <c r="I174" s="32" t="n">
        <v>0.889903392146777</v>
      </c>
      <c r="J174" s="32" t="n">
        <v>1.70764817080517</v>
      </c>
      <c r="K174" s="32" t="n">
        <v>1.70016261678991</v>
      </c>
      <c r="L174" s="32" t="n">
        <v>2.2550888329052</v>
      </c>
      <c r="M174" s="32" t="n">
        <v>2.2599155144146</v>
      </c>
      <c r="N174" s="32" t="n">
        <v>3.13778005608842</v>
      </c>
      <c r="O174" s="32" t="n">
        <v>3.19242114866098</v>
      </c>
      <c r="P174" s="32" t="n">
        <v>4.94793779627335</v>
      </c>
      <c r="Q174" s="32" t="n">
        <v>5.00897515235429</v>
      </c>
      <c r="R174" s="32" t="n">
        <v>1.32367804357766</v>
      </c>
      <c r="S174" s="32" t="n">
        <v>1.33200687721858</v>
      </c>
    </row>
    <row r="175" customFormat="false" ht="15.75" hidden="false" customHeight="false" outlineLevel="0" collapsed="false">
      <c r="A175" s="34" t="s">
        <v>24</v>
      </c>
      <c r="B175" s="32" t="n">
        <v>1.38958819938216</v>
      </c>
      <c r="C175" s="32" t="n">
        <v>1.37798388256751</v>
      </c>
      <c r="D175" s="32" t="n">
        <v>1.38234768488896</v>
      </c>
      <c r="E175" s="32" t="n">
        <v>1.3705121093263</v>
      </c>
      <c r="F175" s="32" t="n">
        <v>3.50940315559736</v>
      </c>
      <c r="G175" s="32" t="n">
        <v>3.45841031378337</v>
      </c>
      <c r="H175" s="32" t="n">
        <v>4.0761199756384</v>
      </c>
      <c r="I175" s="32" t="n">
        <v>4.01848289781253</v>
      </c>
      <c r="J175" s="32" t="n">
        <v>4.81543917877663</v>
      </c>
      <c r="K175" s="32" t="n">
        <v>4.76385532378617</v>
      </c>
      <c r="L175" s="32" t="n">
        <v>6.35911801283022</v>
      </c>
      <c r="M175" s="32" t="n">
        <v>6.2287896840663</v>
      </c>
      <c r="N175" s="32" t="n">
        <v>7.50869599184161</v>
      </c>
      <c r="O175" s="32" t="n">
        <v>7.39350234903482</v>
      </c>
      <c r="P175" s="32" t="n">
        <v>6.80482998945624</v>
      </c>
      <c r="Q175" s="32" t="n">
        <v>6.69746949841844</v>
      </c>
      <c r="R175" s="32" t="n">
        <v>3.20743530015502</v>
      </c>
      <c r="S175" s="32" t="n">
        <v>3.16309193566668</v>
      </c>
    </row>
    <row r="176" customFormat="false" ht="15.75" hidden="false" customHeight="false" outlineLevel="0" collapsed="false">
      <c r="A176" s="34" t="s">
        <v>25</v>
      </c>
      <c r="B176" s="32" t="n">
        <v>0.383880166216618</v>
      </c>
      <c r="C176" s="32" t="n">
        <v>0.382596000098047</v>
      </c>
      <c r="D176" s="32" t="n">
        <v>0.439088351614997</v>
      </c>
      <c r="E176" s="32" t="n">
        <v>0.438671595736317</v>
      </c>
      <c r="F176" s="32" t="n">
        <v>1.32492749409029</v>
      </c>
      <c r="G176" s="32" t="n">
        <v>1.31788462611963</v>
      </c>
      <c r="H176" s="32" t="n">
        <v>2.10030077479517</v>
      </c>
      <c r="I176" s="32" t="n">
        <v>2.07965361903746</v>
      </c>
      <c r="J176" s="32" t="n">
        <v>4.85138100130856</v>
      </c>
      <c r="K176" s="32" t="n">
        <v>4.71310931485016</v>
      </c>
      <c r="L176" s="32" t="n">
        <v>3.88699994224461</v>
      </c>
      <c r="M176" s="32" t="n">
        <v>3.90271008156219</v>
      </c>
      <c r="N176" s="32" t="n">
        <v>4.84111066894598</v>
      </c>
      <c r="O176" s="32" t="n">
        <v>4.94069134459877</v>
      </c>
      <c r="P176" s="32" t="n">
        <v>6.27754910485934</v>
      </c>
      <c r="Q176" s="32" t="n">
        <v>6.29028132992327</v>
      </c>
      <c r="R176" s="32" t="n">
        <v>2.69402811696653</v>
      </c>
      <c r="S176" s="32" t="n">
        <v>2.67252683785244</v>
      </c>
    </row>
    <row r="177" customFormat="false" ht="15.75" hidden="false" customHeight="false" outlineLevel="0" collapsed="false">
      <c r="A177" s="34" t="s">
        <v>26</v>
      </c>
      <c r="B177" s="32" t="n">
        <v>0.663390789102612</v>
      </c>
      <c r="C177" s="32" t="n">
        <v>0.660690642063467</v>
      </c>
      <c r="D177" s="32" t="n">
        <v>1.0729661051137</v>
      </c>
      <c r="E177" s="32" t="n">
        <v>1.06710549434402</v>
      </c>
      <c r="F177" s="32" t="n">
        <v>1.71602177863514</v>
      </c>
      <c r="G177" s="32" t="n">
        <v>1.70328703714821</v>
      </c>
      <c r="H177" s="32" t="n">
        <v>3.0793755066806</v>
      </c>
      <c r="I177" s="32" t="n">
        <v>3.04789726658922</v>
      </c>
      <c r="J177" s="32" t="n">
        <v>3.69309623466072</v>
      </c>
      <c r="K177" s="32" t="n">
        <v>3.68096889181279</v>
      </c>
      <c r="L177" s="32" t="n">
        <v>3.8411458390024</v>
      </c>
      <c r="M177" s="32" t="n">
        <v>3.84518873233743</v>
      </c>
      <c r="N177" s="32" t="n">
        <v>0</v>
      </c>
      <c r="O177" s="32" t="n">
        <v>0</v>
      </c>
      <c r="P177" s="32" t="n">
        <v>5.2105</v>
      </c>
      <c r="Q177" s="32" t="n">
        <v>5.09</v>
      </c>
      <c r="R177" s="32" t="n">
        <v>1.76708977308151</v>
      </c>
      <c r="S177" s="32" t="n">
        <v>1.75502893653802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143475519704798</v>
      </c>
      <c r="C179" s="32" t="n">
        <v>0.143386487115972</v>
      </c>
      <c r="D179" s="32" t="n">
        <v>0.250548684081689</v>
      </c>
      <c r="E179" s="32" t="n">
        <v>0.250339127368231</v>
      </c>
      <c r="F179" s="32" t="n">
        <v>0.62632351737023</v>
      </c>
      <c r="G179" s="32" t="n">
        <v>0.624360620325749</v>
      </c>
      <c r="H179" s="32" t="n">
        <v>0.929177056189927</v>
      </c>
      <c r="I179" s="32" t="n">
        <v>0.925770040636307</v>
      </c>
      <c r="J179" s="32" t="n">
        <v>1.12883944621785</v>
      </c>
      <c r="K179" s="32" t="n">
        <v>1.12605420692414</v>
      </c>
      <c r="L179" s="32" t="n">
        <v>1.79214340507976</v>
      </c>
      <c r="M179" s="32" t="n">
        <v>1.79536715347361</v>
      </c>
      <c r="N179" s="32" t="n">
        <v>3.35277802440364</v>
      </c>
      <c r="O179" s="32" t="n">
        <v>3.41736457406947</v>
      </c>
      <c r="P179" s="32" t="n">
        <v>3.60149523241955</v>
      </c>
      <c r="Q179" s="32" t="n">
        <v>3.8010329757648</v>
      </c>
      <c r="R179" s="32" t="n">
        <v>0.871863979735925</v>
      </c>
      <c r="S179" s="32" t="n">
        <v>0.892657774352982</v>
      </c>
    </row>
    <row r="180" customFormat="false" ht="15.75" hidden="false" customHeight="false" outlineLevel="0" collapsed="false">
      <c r="A180" s="34" t="s">
        <v>24</v>
      </c>
      <c r="B180" s="32" t="n">
        <v>1.19302907580427</v>
      </c>
      <c r="C180" s="32" t="n">
        <v>1.18476905370059</v>
      </c>
      <c r="D180" s="32" t="n">
        <v>1.12130440784187</v>
      </c>
      <c r="E180" s="32" t="n">
        <v>1.11263300426642</v>
      </c>
      <c r="F180" s="32" t="n">
        <v>3.34186693090428</v>
      </c>
      <c r="G180" s="32" t="n">
        <v>3.29563049907251</v>
      </c>
      <c r="H180" s="32" t="n">
        <v>4.04492569902915</v>
      </c>
      <c r="I180" s="32" t="n">
        <v>3.98968536261226</v>
      </c>
      <c r="J180" s="32" t="n">
        <v>4.70330158936684</v>
      </c>
      <c r="K180" s="32" t="n">
        <v>4.65738318967659</v>
      </c>
      <c r="L180" s="32" t="n">
        <v>5.96032125199159</v>
      </c>
      <c r="M180" s="32" t="n">
        <v>5.85026369176092</v>
      </c>
      <c r="N180" s="32" t="n">
        <v>7.08298154597447</v>
      </c>
      <c r="O180" s="32" t="n">
        <v>6.97308996263871</v>
      </c>
      <c r="P180" s="32" t="n">
        <v>7.11211923513821</v>
      </c>
      <c r="Q180" s="32" t="n">
        <v>6.90950397576676</v>
      </c>
      <c r="R180" s="32" t="n">
        <v>3.20969032201087</v>
      </c>
      <c r="S180" s="32" t="n">
        <v>3.1670712941582</v>
      </c>
    </row>
    <row r="181" customFormat="false" ht="15.75" hidden="false" customHeight="false" outlineLevel="0" collapsed="false">
      <c r="A181" s="34" t="s">
        <v>25</v>
      </c>
      <c r="B181" s="32" t="n">
        <v>0.345554963545451</v>
      </c>
      <c r="C181" s="32" t="n">
        <v>0.34465621112801</v>
      </c>
      <c r="D181" s="32" t="n">
        <v>0.514490868713302</v>
      </c>
      <c r="E181" s="32" t="n">
        <v>0.513201498661832</v>
      </c>
      <c r="F181" s="32" t="n">
        <v>1.10171246779221</v>
      </c>
      <c r="G181" s="32" t="n">
        <v>1.09624595334918</v>
      </c>
      <c r="H181" s="32" t="n">
        <v>1.94423813284834</v>
      </c>
      <c r="I181" s="32" t="n">
        <v>1.93099130804219</v>
      </c>
      <c r="J181" s="32" t="n">
        <v>3.62588996673639</v>
      </c>
      <c r="K181" s="32" t="n">
        <v>3.57761476043208</v>
      </c>
      <c r="L181" s="32" t="n">
        <v>3.84639312537368</v>
      </c>
      <c r="M181" s="32" t="n">
        <v>3.85784119330897</v>
      </c>
      <c r="N181" s="32" t="n">
        <v>5.2452948084268</v>
      </c>
      <c r="O181" s="32" t="n">
        <v>5.36632677148378</v>
      </c>
      <c r="P181" s="32" t="n">
        <v>5.72458797965897</v>
      </c>
      <c r="Q181" s="32" t="n">
        <v>5.80606059033081</v>
      </c>
      <c r="R181" s="32" t="n">
        <v>3.06921891493245</v>
      </c>
      <c r="S181" s="32" t="n">
        <v>3.09153265352479</v>
      </c>
    </row>
    <row r="182" customFormat="false" ht="15.75" hidden="false" customHeight="false" outlineLevel="0" collapsed="false">
      <c r="A182" s="34" t="s">
        <v>26</v>
      </c>
      <c r="B182" s="32" t="n">
        <v>0.536446756785705</v>
      </c>
      <c r="C182" s="32" t="n">
        <v>0.534504833159835</v>
      </c>
      <c r="D182" s="32" t="n">
        <v>1.48320683534411</v>
      </c>
      <c r="E182" s="32" t="n">
        <v>1.47253247945816</v>
      </c>
      <c r="F182" s="32" t="n">
        <v>1.47813951751416</v>
      </c>
      <c r="G182" s="32" t="n">
        <v>1.46815599284854</v>
      </c>
      <c r="H182" s="32" t="n">
        <v>2.52857398106841</v>
      </c>
      <c r="I182" s="32" t="n">
        <v>2.51085556236065</v>
      </c>
      <c r="J182" s="32" t="n">
        <v>3.22701444695068</v>
      </c>
      <c r="K182" s="32" t="n">
        <v>3.22275938433922</v>
      </c>
      <c r="L182" s="32" t="n">
        <v>3.79179074235751</v>
      </c>
      <c r="M182" s="32" t="n">
        <v>3.76213191729119</v>
      </c>
      <c r="N182" s="32" t="n">
        <v>5.09757142857143</v>
      </c>
      <c r="O182" s="32" t="n">
        <v>5</v>
      </c>
      <c r="P182" s="32" t="n">
        <v>4.44150108422219</v>
      </c>
      <c r="Q182" s="32" t="n">
        <v>4.51451144582079</v>
      </c>
      <c r="R182" s="32" t="n">
        <v>1.29676161502475</v>
      </c>
      <c r="S182" s="32" t="n">
        <v>1.28971852883119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142098086533364</v>
      </c>
      <c r="C184" s="32" t="n">
        <v>0.141988918680761</v>
      </c>
      <c r="D184" s="32" t="n">
        <v>0.193873844820883</v>
      </c>
      <c r="E184" s="32" t="n">
        <v>0.193727116234857</v>
      </c>
      <c r="F184" s="32" t="n">
        <v>1.19139965357333</v>
      </c>
      <c r="G184" s="32" t="n">
        <v>1.18521707671823</v>
      </c>
      <c r="H184" s="32" t="n">
        <v>0.729606043391036</v>
      </c>
      <c r="I184" s="32" t="n">
        <v>0.727579887206436</v>
      </c>
      <c r="J184" s="32" t="n">
        <v>1.02037914827569</v>
      </c>
      <c r="K184" s="32" t="n">
        <v>1.01811365594829</v>
      </c>
      <c r="L184" s="32" t="n">
        <v>2.23264507630821</v>
      </c>
      <c r="M184" s="32" t="n">
        <v>2.22849779526499</v>
      </c>
      <c r="N184" s="32" t="n">
        <v>3.38949058611882</v>
      </c>
      <c r="O184" s="32" t="n">
        <v>3.44607046547844</v>
      </c>
      <c r="P184" s="32" t="n">
        <v>3.1805272301135</v>
      </c>
      <c r="Q184" s="32" t="n">
        <v>3.30477069825898</v>
      </c>
      <c r="R184" s="32" t="n">
        <v>0.842546706390991</v>
      </c>
      <c r="S184" s="32" t="n">
        <v>0.850747916798955</v>
      </c>
    </row>
    <row r="185" customFormat="false" ht="15.75" hidden="false" customHeight="false" outlineLevel="0" collapsed="false">
      <c r="A185" s="34" t="s">
        <v>24</v>
      </c>
      <c r="B185" s="32" t="n">
        <v>1.25492607503812</v>
      </c>
      <c r="C185" s="32" t="n">
        <v>1.24556011538998</v>
      </c>
      <c r="D185" s="32" t="n">
        <v>1.0517118269349</v>
      </c>
      <c r="E185" s="32" t="n">
        <v>1.04096871355855</v>
      </c>
      <c r="F185" s="32" t="n">
        <v>3.03224992293797</v>
      </c>
      <c r="G185" s="32" t="n">
        <v>2.99073227133604</v>
      </c>
      <c r="H185" s="32" t="n">
        <v>4.13222072227891</v>
      </c>
      <c r="I185" s="32" t="n">
        <v>4.07783637164767</v>
      </c>
      <c r="J185" s="32" t="n">
        <v>3.75836072652075</v>
      </c>
      <c r="K185" s="32" t="n">
        <v>3.73441029294194</v>
      </c>
      <c r="L185" s="32" t="n">
        <v>5.55545187603049</v>
      </c>
      <c r="M185" s="32" t="n">
        <v>5.46613377248331</v>
      </c>
      <c r="N185" s="32" t="n">
        <v>7.3673057160804</v>
      </c>
      <c r="O185" s="32" t="n">
        <v>7.4733040201005</v>
      </c>
      <c r="P185" s="32" t="n">
        <v>7.64721733333333</v>
      </c>
      <c r="Q185" s="32" t="n">
        <v>7.38666666666667</v>
      </c>
      <c r="R185" s="32" t="n">
        <v>3.13369480906281</v>
      </c>
      <c r="S185" s="32" t="n">
        <v>3.10094255701876</v>
      </c>
    </row>
    <row r="186" customFormat="false" ht="15.75" hidden="false" customHeight="false" outlineLevel="0" collapsed="false">
      <c r="A186" s="34" t="s">
        <v>25</v>
      </c>
      <c r="B186" s="32" t="n">
        <v>0.418930088852464</v>
      </c>
      <c r="C186" s="32" t="n">
        <v>0.417445136229653</v>
      </c>
      <c r="D186" s="32" t="n">
        <v>0.50597380064886</v>
      </c>
      <c r="E186" s="32" t="n">
        <v>0.504834419656952</v>
      </c>
      <c r="F186" s="32" t="n">
        <v>1.30251967888126</v>
      </c>
      <c r="G186" s="32" t="n">
        <v>1.29638754037715</v>
      </c>
      <c r="H186" s="32" t="n">
        <v>1.87408310751459</v>
      </c>
      <c r="I186" s="32" t="n">
        <v>1.86076237947642</v>
      </c>
      <c r="J186" s="32" t="n">
        <v>6.4275718862623</v>
      </c>
      <c r="K186" s="32" t="n">
        <v>6.23371138234166</v>
      </c>
      <c r="L186" s="32" t="n">
        <v>3.71373489729264</v>
      </c>
      <c r="M186" s="32" t="n">
        <v>3.72635697741374</v>
      </c>
      <c r="N186" s="32" t="n">
        <v>5.29506849081847</v>
      </c>
      <c r="O186" s="32" t="n">
        <v>5.3525726275019</v>
      </c>
      <c r="P186" s="32" t="n">
        <v>3.1468</v>
      </c>
      <c r="Q186" s="32" t="n">
        <v>3.25</v>
      </c>
      <c r="R186" s="32" t="n">
        <v>2.7000964484103</v>
      </c>
      <c r="S186" s="32" t="n">
        <v>2.67299610036425</v>
      </c>
    </row>
    <row r="187" customFormat="false" ht="15.75" hidden="false" customHeight="false" outlineLevel="0" collapsed="false">
      <c r="A187" s="34" t="s">
        <v>26</v>
      </c>
      <c r="B187" s="32" t="n">
        <v>0.404096000178265</v>
      </c>
      <c r="C187" s="32" t="n">
        <v>0.402877469238835</v>
      </c>
      <c r="D187" s="32" t="n">
        <v>0.906383474758151</v>
      </c>
      <c r="E187" s="32" t="n">
        <v>0.902771691732609</v>
      </c>
      <c r="F187" s="32" t="n">
        <v>1.48929215918262</v>
      </c>
      <c r="G187" s="32" t="n">
        <v>1.47976938136599</v>
      </c>
      <c r="H187" s="32" t="n">
        <v>2.03102097968705</v>
      </c>
      <c r="I187" s="32" t="n">
        <v>2.01882159867598</v>
      </c>
      <c r="J187" s="32" t="n">
        <v>2.71035179919188</v>
      </c>
      <c r="K187" s="32" t="n">
        <v>2.70533539704707</v>
      </c>
      <c r="L187" s="32" t="n">
        <v>4.42270682685087</v>
      </c>
      <c r="M187" s="32" t="n">
        <v>4.42840873176218</v>
      </c>
      <c r="N187" s="32" t="n">
        <v>4.769</v>
      </c>
      <c r="O187" s="32" t="n">
        <v>5</v>
      </c>
      <c r="P187" s="32" t="n">
        <v>0</v>
      </c>
      <c r="Q187" s="32" t="n">
        <v>0</v>
      </c>
      <c r="R187" s="32" t="n">
        <v>1.48240816077136</v>
      </c>
      <c r="S187" s="32" t="n">
        <v>1.47695787396736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157312365662267</v>
      </c>
      <c r="C189" s="32" t="n">
        <v>0.157217398064985</v>
      </c>
      <c r="D189" s="32" t="n">
        <v>0.181554106726664</v>
      </c>
      <c r="E189" s="32" t="n">
        <v>0.181453300437748</v>
      </c>
      <c r="F189" s="32" t="n">
        <v>0.361907801738059</v>
      </c>
      <c r="G189" s="32" t="n">
        <v>0.361173826476636</v>
      </c>
      <c r="H189" s="32" t="n">
        <v>0.925028961751636</v>
      </c>
      <c r="I189" s="32" t="n">
        <v>0.921835572615931</v>
      </c>
      <c r="J189" s="32" t="n">
        <v>1.31177164153124</v>
      </c>
      <c r="K189" s="32" t="n">
        <v>1.30890239046046</v>
      </c>
      <c r="L189" s="32" t="n">
        <v>1.82560333795597</v>
      </c>
      <c r="M189" s="32" t="n">
        <v>1.82680340494871</v>
      </c>
      <c r="N189" s="32" t="n">
        <v>3.36392491949606</v>
      </c>
      <c r="O189" s="32" t="n">
        <v>3.42589070846182</v>
      </c>
      <c r="P189" s="32" t="n">
        <v>3.59111307189542</v>
      </c>
      <c r="Q189" s="32" t="n">
        <v>3.7437908496732</v>
      </c>
      <c r="R189" s="32" t="n">
        <v>0.717994038979274</v>
      </c>
      <c r="S189" s="32" t="n">
        <v>0.72394530290882</v>
      </c>
    </row>
    <row r="190" customFormat="false" ht="15.75" hidden="false" customHeight="false" outlineLevel="0" collapsed="false">
      <c r="A190" s="34" t="s">
        <v>24</v>
      </c>
      <c r="B190" s="32" t="n">
        <v>1.21590337797965</v>
      </c>
      <c r="C190" s="32" t="n">
        <v>1.20747588842998</v>
      </c>
      <c r="D190" s="32" t="n">
        <v>1.70651237930001</v>
      </c>
      <c r="E190" s="32" t="n">
        <v>1.69174516518753</v>
      </c>
      <c r="F190" s="32" t="n">
        <v>3.45294988515902</v>
      </c>
      <c r="G190" s="32" t="n">
        <v>3.40393331000512</v>
      </c>
      <c r="H190" s="32" t="n">
        <v>3.59542476328904</v>
      </c>
      <c r="I190" s="32" t="n">
        <v>3.5486832806992</v>
      </c>
      <c r="J190" s="32" t="n">
        <v>3.88565063445707</v>
      </c>
      <c r="K190" s="32" t="n">
        <v>3.85884041140398</v>
      </c>
      <c r="L190" s="32" t="n">
        <v>5.63502382814268</v>
      </c>
      <c r="M190" s="32" t="n">
        <v>5.51859117508972</v>
      </c>
      <c r="N190" s="32" t="n">
        <v>7.97418172695511</v>
      </c>
      <c r="O190" s="32" t="n">
        <v>7.88452377825063</v>
      </c>
      <c r="P190" s="32" t="n">
        <v>6.87589946236559</v>
      </c>
      <c r="Q190" s="32" t="n">
        <v>6.72849462365591</v>
      </c>
      <c r="R190" s="32" t="n">
        <v>3.01083224108114</v>
      </c>
      <c r="S190" s="32" t="n">
        <v>2.97291183890779</v>
      </c>
    </row>
    <row r="191" customFormat="false" ht="15.75" hidden="false" customHeight="false" outlineLevel="0" collapsed="false">
      <c r="A191" s="34" t="s">
        <v>25</v>
      </c>
      <c r="B191" s="32" t="n">
        <v>0.577394846615516</v>
      </c>
      <c r="C191" s="32" t="n">
        <v>0.574686967514654</v>
      </c>
      <c r="D191" s="32" t="n">
        <v>0.193860593217172</v>
      </c>
      <c r="E191" s="32" t="n">
        <v>0.19392952542046</v>
      </c>
      <c r="F191" s="32" t="n">
        <v>0.944522945960054</v>
      </c>
      <c r="G191" s="32" t="n">
        <v>0.940881690335032</v>
      </c>
      <c r="H191" s="32" t="n">
        <v>1.54898265932939</v>
      </c>
      <c r="I191" s="32" t="n">
        <v>1.52813547203077</v>
      </c>
      <c r="J191" s="32" t="n">
        <v>6.40276888621189</v>
      </c>
      <c r="K191" s="32" t="n">
        <v>6.14701462285095</v>
      </c>
      <c r="L191" s="32" t="n">
        <v>3.27533277703324</v>
      </c>
      <c r="M191" s="32" t="n">
        <v>3.27716303807284</v>
      </c>
      <c r="N191" s="32" t="n">
        <v>4.75409012517853</v>
      </c>
      <c r="O191" s="32" t="n">
        <v>4.81339614343842</v>
      </c>
      <c r="P191" s="32" t="n">
        <v>6.28471334929111</v>
      </c>
      <c r="Q191" s="32" t="n">
        <v>6.13617532347969</v>
      </c>
      <c r="R191" s="32" t="n">
        <v>2.71866683274261</v>
      </c>
      <c r="S191" s="32" t="n">
        <v>2.64817038931263</v>
      </c>
    </row>
    <row r="192" customFormat="false" ht="15.75" hidden="false" customHeight="false" outlineLevel="0" collapsed="false">
      <c r="A192" s="34" t="s">
        <v>26</v>
      </c>
      <c r="B192" s="32" t="n">
        <v>0.25306138979826</v>
      </c>
      <c r="C192" s="32" t="n">
        <v>0.252540888834264</v>
      </c>
      <c r="D192" s="32" t="n">
        <v>0.855741369458083</v>
      </c>
      <c r="E192" s="32" t="n">
        <v>0.852279969610032</v>
      </c>
      <c r="F192" s="32" t="n">
        <v>1.21076387899762</v>
      </c>
      <c r="G192" s="32" t="n">
        <v>1.20395917253207</v>
      </c>
      <c r="H192" s="32" t="n">
        <v>2.3558424561484</v>
      </c>
      <c r="I192" s="32" t="n">
        <v>2.33679402791053</v>
      </c>
      <c r="J192" s="32" t="n">
        <v>3.01844463352727</v>
      </c>
      <c r="K192" s="32" t="n">
        <v>3.01844463352727</v>
      </c>
      <c r="L192" s="32" t="n">
        <v>3.41527966178614</v>
      </c>
      <c r="M192" s="32" t="n">
        <v>3.40160236231254</v>
      </c>
      <c r="N192" s="32" t="n">
        <v>4.769</v>
      </c>
      <c r="O192" s="32" t="n">
        <v>5</v>
      </c>
      <c r="P192" s="32" t="n">
        <v>4.81270413781244</v>
      </c>
      <c r="Q192" s="32" t="n">
        <v>4.8951094671078</v>
      </c>
      <c r="R192" s="32" t="n">
        <v>1.0766023651182</v>
      </c>
      <c r="S192" s="32" t="n">
        <v>1.07357119002933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193966671717681</v>
      </c>
      <c r="C194" s="32" t="n">
        <v>0.192973522722676</v>
      </c>
      <c r="D194" s="32" t="n">
        <v>0.184099584224458</v>
      </c>
      <c r="E194" s="32" t="n">
        <v>0.183983871733281</v>
      </c>
      <c r="F194" s="32" t="n">
        <v>0.526460227186501</v>
      </c>
      <c r="G194" s="32" t="n">
        <v>0.525084677629013</v>
      </c>
      <c r="H194" s="32" t="n">
        <v>0.818758333377208</v>
      </c>
      <c r="I194" s="32" t="n">
        <v>0.816774587773954</v>
      </c>
      <c r="J194" s="32" t="n">
        <v>1.20288163421218</v>
      </c>
      <c r="K194" s="32" t="n">
        <v>1.20044272747211</v>
      </c>
      <c r="L194" s="32" t="n">
        <v>1.9167953752851</v>
      </c>
      <c r="M194" s="32" t="n">
        <v>1.91932430948692</v>
      </c>
      <c r="N194" s="32" t="n">
        <v>2.51456769285463</v>
      </c>
      <c r="O194" s="32" t="n">
        <v>2.547943057738</v>
      </c>
      <c r="P194" s="32" t="n">
        <v>2.53534282286837</v>
      </c>
      <c r="Q194" s="32" t="n">
        <v>2.60419824720092</v>
      </c>
      <c r="R194" s="32" t="n">
        <v>0.721604436219853</v>
      </c>
      <c r="S194" s="32" t="n">
        <v>0.728100537172066</v>
      </c>
    </row>
    <row r="195" customFormat="false" ht="15.75" hidden="false" customHeight="false" outlineLevel="0" collapsed="false">
      <c r="A195" s="34" t="s">
        <v>24</v>
      </c>
      <c r="B195" s="32" t="n">
        <v>1.22907423907119</v>
      </c>
      <c r="C195" s="32" t="n">
        <v>1.21985865500471</v>
      </c>
      <c r="D195" s="32" t="n">
        <v>0.979808849064549</v>
      </c>
      <c r="E195" s="32" t="n">
        <v>0.971172492439005</v>
      </c>
      <c r="F195" s="32" t="n">
        <v>2.72277949549866</v>
      </c>
      <c r="G195" s="32" t="n">
        <v>2.68965161060588</v>
      </c>
      <c r="H195" s="32" t="n">
        <v>4.05668929056382</v>
      </c>
      <c r="I195" s="32" t="n">
        <v>4.00635441512338</v>
      </c>
      <c r="J195" s="32" t="n">
        <v>4.02536227528235</v>
      </c>
      <c r="K195" s="32" t="n">
        <v>3.99988350290696</v>
      </c>
      <c r="L195" s="32" t="n">
        <v>5.49177964468304</v>
      </c>
      <c r="M195" s="32" t="n">
        <v>5.41857243849295</v>
      </c>
      <c r="N195" s="32" t="n">
        <v>6.34335912821269</v>
      </c>
      <c r="O195" s="32" t="n">
        <v>6.1781475748194</v>
      </c>
      <c r="P195" s="32" t="n">
        <v>8.38907472783826</v>
      </c>
      <c r="Q195" s="32" t="n">
        <v>8.13102643856921</v>
      </c>
      <c r="R195" s="32" t="n">
        <v>2.92637982487341</v>
      </c>
      <c r="S195" s="32" t="n">
        <v>2.88646260157046</v>
      </c>
    </row>
    <row r="196" customFormat="false" ht="15.75" hidden="false" customHeight="false" outlineLevel="0" collapsed="false">
      <c r="A196" s="34" t="s">
        <v>25</v>
      </c>
      <c r="B196" s="32" t="n">
        <v>0.289251977781381</v>
      </c>
      <c r="C196" s="32" t="n">
        <v>0.288805755734506</v>
      </c>
      <c r="D196" s="32" t="n">
        <v>0.191349581993022</v>
      </c>
      <c r="E196" s="32" t="n">
        <v>0.191300272387291</v>
      </c>
      <c r="F196" s="32" t="n">
        <v>0.970041031678361</v>
      </c>
      <c r="G196" s="32" t="n">
        <v>0.966263771122095</v>
      </c>
      <c r="H196" s="32" t="n">
        <v>1.14425694510823</v>
      </c>
      <c r="I196" s="32" t="n">
        <v>1.13914784315051</v>
      </c>
      <c r="J196" s="32" t="n">
        <v>3.85419588435394</v>
      </c>
      <c r="K196" s="32" t="n">
        <v>3.79841015690435</v>
      </c>
      <c r="L196" s="32" t="n">
        <v>2.22514674680993</v>
      </c>
      <c r="M196" s="32" t="n">
        <v>2.22709806842341</v>
      </c>
      <c r="N196" s="32" t="n">
        <v>3.41036308728922</v>
      </c>
      <c r="O196" s="32" t="n">
        <v>3.43609588788758</v>
      </c>
      <c r="P196" s="32" t="n">
        <v>6.65551373484884</v>
      </c>
      <c r="Q196" s="32" t="n">
        <v>6.6407174114708</v>
      </c>
      <c r="R196" s="32" t="n">
        <v>2.24299205582214</v>
      </c>
      <c r="S196" s="32" t="n">
        <v>2.22599736367342</v>
      </c>
    </row>
    <row r="197" customFormat="false" ht="15.75" hidden="false" customHeight="false" outlineLevel="0" collapsed="false">
      <c r="A197" s="34" t="s">
        <v>26</v>
      </c>
      <c r="B197" s="32" t="n">
        <v>0.284914787901647</v>
      </c>
      <c r="C197" s="32" t="n">
        <v>0.284371353165757</v>
      </c>
      <c r="D197" s="32" t="n">
        <v>0.938802917374792</v>
      </c>
      <c r="E197" s="32" t="n">
        <v>0.934908621235844</v>
      </c>
      <c r="F197" s="32" t="n">
        <v>1.32032314250286</v>
      </c>
      <c r="G197" s="32" t="n">
        <v>1.31250419190608</v>
      </c>
      <c r="H197" s="32" t="n">
        <v>2.25536180722094</v>
      </c>
      <c r="I197" s="32" t="n">
        <v>2.24020224068019</v>
      </c>
      <c r="J197" s="32" t="n">
        <v>2.240167753549</v>
      </c>
      <c r="K197" s="32" t="n">
        <v>2.240167753549</v>
      </c>
      <c r="L197" s="32" t="n">
        <v>3.49624038566815</v>
      </c>
      <c r="M197" s="32" t="n">
        <v>3.50202285781327</v>
      </c>
      <c r="N197" s="32" t="n">
        <v>0</v>
      </c>
      <c r="O197" s="32" t="n">
        <v>0</v>
      </c>
      <c r="P197" s="32" t="n">
        <v>5.01916238201934</v>
      </c>
      <c r="Q197" s="32" t="n">
        <v>5.01134442496425</v>
      </c>
      <c r="R197" s="32" t="n">
        <v>1.11346724151472</v>
      </c>
      <c r="S197" s="32" t="n">
        <v>1.10960303820646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131558156750912</v>
      </c>
      <c r="C199" s="32" t="n">
        <v>0.131482835434353</v>
      </c>
      <c r="D199" s="32" t="n">
        <v>0.186866421964892</v>
      </c>
      <c r="E199" s="32" t="n">
        <v>0.186753707825315</v>
      </c>
      <c r="F199" s="32" t="n">
        <v>0.498522497178665</v>
      </c>
      <c r="G199" s="32" t="n">
        <v>0.497203544635025</v>
      </c>
      <c r="H199" s="32" t="n">
        <v>0.722087332113317</v>
      </c>
      <c r="I199" s="32" t="n">
        <v>0.720071730993339</v>
      </c>
      <c r="J199" s="32" t="n">
        <v>1.08375063038149</v>
      </c>
      <c r="K199" s="32" t="n">
        <v>1.08214970958774</v>
      </c>
      <c r="L199" s="32" t="n">
        <v>1.91481500844733</v>
      </c>
      <c r="M199" s="32" t="n">
        <v>1.9087076851397</v>
      </c>
      <c r="N199" s="32" t="n">
        <v>2.41238063166248</v>
      </c>
      <c r="O199" s="32" t="n">
        <v>2.47043311658041</v>
      </c>
      <c r="P199" s="32" t="n">
        <v>2.1649232779837</v>
      </c>
      <c r="Q199" s="32" t="n">
        <v>2.21078327183338</v>
      </c>
      <c r="R199" s="32" t="n">
        <v>0.657422483452554</v>
      </c>
      <c r="S199" s="32" t="n">
        <v>0.664065466363962</v>
      </c>
    </row>
    <row r="200" customFormat="false" ht="15.75" hidden="false" customHeight="false" outlineLevel="0" collapsed="false">
      <c r="A200" s="34" t="s">
        <v>24</v>
      </c>
      <c r="B200" s="32" t="n">
        <v>1.00868641007088</v>
      </c>
      <c r="C200" s="32" t="n">
        <v>1.00240220746765</v>
      </c>
      <c r="D200" s="32" t="n">
        <v>1.61286807122576</v>
      </c>
      <c r="E200" s="32" t="n">
        <v>1.60077170169592</v>
      </c>
      <c r="F200" s="32" t="n">
        <v>2.84433693991818</v>
      </c>
      <c r="G200" s="32" t="n">
        <v>2.80961571076052</v>
      </c>
      <c r="H200" s="32" t="n">
        <v>3.25774217527636</v>
      </c>
      <c r="I200" s="32" t="n">
        <v>3.22045367317855</v>
      </c>
      <c r="J200" s="32" t="n">
        <v>3.9009587505051</v>
      </c>
      <c r="K200" s="32" t="n">
        <v>3.8500171914542</v>
      </c>
      <c r="L200" s="32" t="n">
        <v>5.12333626577486</v>
      </c>
      <c r="M200" s="32" t="n">
        <v>5.03500212730984</v>
      </c>
      <c r="N200" s="32" t="n">
        <v>5.76042207695139</v>
      </c>
      <c r="O200" s="32" t="n">
        <v>5.6494417862455</v>
      </c>
      <c r="P200" s="32" t="n">
        <v>5.04193776824034</v>
      </c>
      <c r="Q200" s="32" t="n">
        <v>4.97424892703863</v>
      </c>
      <c r="R200" s="32" t="n">
        <v>2.60991931990914</v>
      </c>
      <c r="S200" s="32" t="n">
        <v>2.57653497455729</v>
      </c>
    </row>
    <row r="201" customFormat="false" ht="15.75" hidden="false" customHeight="false" outlineLevel="0" collapsed="false">
      <c r="A201" s="34" t="s">
        <v>25</v>
      </c>
      <c r="B201" s="32" t="n">
        <v>0.147530107128737</v>
      </c>
      <c r="C201" s="32" t="n">
        <v>0.147405490196183</v>
      </c>
      <c r="D201" s="32" t="n">
        <v>0.260385672331215</v>
      </c>
      <c r="E201" s="32" t="n">
        <v>0.260100291546284</v>
      </c>
      <c r="F201" s="32" t="n">
        <v>0.784813505905568</v>
      </c>
      <c r="G201" s="32" t="n">
        <v>0.782034767358217</v>
      </c>
      <c r="H201" s="32" t="n">
        <v>1.03832809480881</v>
      </c>
      <c r="I201" s="32" t="n">
        <v>1.03551788690886</v>
      </c>
      <c r="J201" s="32" t="n">
        <v>4.91151110601737</v>
      </c>
      <c r="K201" s="32" t="n">
        <v>4.73149025253519</v>
      </c>
      <c r="L201" s="32" t="n">
        <v>3.11936444803309</v>
      </c>
      <c r="M201" s="32" t="n">
        <v>3.12044202888624</v>
      </c>
      <c r="N201" s="32" t="n">
        <v>4.25513333333333</v>
      </c>
      <c r="O201" s="32" t="n">
        <v>4.16666666666667</v>
      </c>
      <c r="P201" s="32" t="n">
        <v>5.1682271529538</v>
      </c>
      <c r="Q201" s="32" t="n">
        <v>5.26090876514233</v>
      </c>
      <c r="R201" s="32" t="n">
        <v>1.70371476965448</v>
      </c>
      <c r="S201" s="32" t="n">
        <v>1.67982960504229</v>
      </c>
    </row>
    <row r="202" customFormat="false" ht="15.75" hidden="false" customHeight="false" outlineLevel="0" collapsed="false">
      <c r="A202" s="34" t="s">
        <v>26</v>
      </c>
      <c r="B202" s="32" t="n">
        <v>0.297139262863338</v>
      </c>
      <c r="C202" s="32" t="n">
        <v>0.296460551953501</v>
      </c>
      <c r="D202" s="32" t="n">
        <v>1.23338090110352</v>
      </c>
      <c r="E202" s="32" t="n">
        <v>1.22777667465222</v>
      </c>
      <c r="F202" s="32" t="n">
        <v>1.29413026266378</v>
      </c>
      <c r="G202" s="32" t="n">
        <v>1.28616885308213</v>
      </c>
      <c r="H202" s="32" t="n">
        <v>1.88431688185444</v>
      </c>
      <c r="I202" s="32" t="n">
        <v>1.87326362114411</v>
      </c>
      <c r="J202" s="32" t="n">
        <v>2.91833857937235</v>
      </c>
      <c r="K202" s="32" t="n">
        <v>2.91805709902313</v>
      </c>
      <c r="L202" s="32" t="n">
        <v>2.57926196797614</v>
      </c>
      <c r="M202" s="32" t="n">
        <v>2.57170147250623</v>
      </c>
      <c r="N202" s="32" t="n">
        <v>8.78572903225807</v>
      </c>
      <c r="O202" s="32" t="n">
        <v>8.48387096774194</v>
      </c>
      <c r="P202" s="32" t="n">
        <v>2.96776214842293</v>
      </c>
      <c r="Q202" s="32" t="n">
        <v>3.06040467950487</v>
      </c>
      <c r="R202" s="32" t="n">
        <v>0.889173092689412</v>
      </c>
      <c r="S202" s="32" t="n">
        <v>0.885044836101399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152528796970088</v>
      </c>
      <c r="C204" s="32" t="n">
        <v>0.152442194385517</v>
      </c>
      <c r="D204" s="32" t="n">
        <v>0.525514402215283</v>
      </c>
      <c r="E204" s="32" t="n">
        <v>0.523550897895274</v>
      </c>
      <c r="F204" s="32" t="n">
        <v>0.375593604581018</v>
      </c>
      <c r="G204" s="32" t="n">
        <v>0.37455148832695</v>
      </c>
      <c r="H204" s="32" t="n">
        <v>0.852238321790673</v>
      </c>
      <c r="I204" s="32" t="n">
        <v>0.849235961127177</v>
      </c>
      <c r="J204" s="32" t="n">
        <v>1.31861458533623</v>
      </c>
      <c r="K204" s="32" t="n">
        <v>1.3134031227794</v>
      </c>
      <c r="L204" s="32" t="n">
        <v>1.73251150355068</v>
      </c>
      <c r="M204" s="32" t="n">
        <v>1.73619202873115</v>
      </c>
      <c r="N204" s="32" t="n">
        <v>2.45609756588761</v>
      </c>
      <c r="O204" s="32" t="n">
        <v>2.5007517305147</v>
      </c>
      <c r="P204" s="32" t="n">
        <v>2.06803709255818</v>
      </c>
      <c r="Q204" s="32" t="n">
        <v>2.11219412338992</v>
      </c>
      <c r="R204" s="32" t="n">
        <v>0.682475457510775</v>
      </c>
      <c r="S204" s="32" t="n">
        <v>0.684952815951296</v>
      </c>
    </row>
    <row r="205" customFormat="false" ht="15.75" hidden="false" customHeight="false" outlineLevel="0" collapsed="false">
      <c r="A205" s="34" t="s">
        <v>24</v>
      </c>
      <c r="B205" s="32" t="n">
        <v>1.00262672217555</v>
      </c>
      <c r="C205" s="32" t="n">
        <v>0.996528736274468</v>
      </c>
      <c r="D205" s="32" t="n">
        <v>1.32666798893357</v>
      </c>
      <c r="E205" s="32" t="n">
        <v>1.31328964195378</v>
      </c>
      <c r="F205" s="32" t="n">
        <v>2.41574569172734</v>
      </c>
      <c r="G205" s="32" t="n">
        <v>2.38870342705413</v>
      </c>
      <c r="H205" s="32" t="n">
        <v>3.67039998148074</v>
      </c>
      <c r="I205" s="32" t="n">
        <v>3.62374366514963</v>
      </c>
      <c r="J205" s="32" t="n">
        <v>4.42363522339783</v>
      </c>
      <c r="K205" s="32" t="n">
        <v>4.35692921157085</v>
      </c>
      <c r="L205" s="32" t="n">
        <v>5.15807825838408</v>
      </c>
      <c r="M205" s="32" t="n">
        <v>5.04890732124796</v>
      </c>
      <c r="N205" s="32" t="n">
        <v>6.90886827014973</v>
      </c>
      <c r="O205" s="32" t="n">
        <v>6.71854093660401</v>
      </c>
      <c r="P205" s="32" t="n">
        <v>9.15112090846839</v>
      </c>
      <c r="Q205" s="32" t="n">
        <v>8.77425245377768</v>
      </c>
      <c r="R205" s="32" t="n">
        <v>2.99470640144932</v>
      </c>
      <c r="S205" s="32" t="n">
        <v>2.94036437971962</v>
      </c>
    </row>
    <row r="206" customFormat="false" ht="15.75" hidden="false" customHeight="false" outlineLevel="0" collapsed="false">
      <c r="A206" s="34" t="s">
        <v>25</v>
      </c>
      <c r="B206" s="32" t="n">
        <v>0.17941041138802</v>
      </c>
      <c r="C206" s="32" t="n">
        <v>0.179324527162112</v>
      </c>
      <c r="D206" s="32" t="n">
        <v>0.245642273257028</v>
      </c>
      <c r="E206" s="32" t="n">
        <v>0.245601390038016</v>
      </c>
      <c r="F206" s="32" t="n">
        <v>0.553481718499205</v>
      </c>
      <c r="G206" s="32" t="n">
        <v>0.550994493209522</v>
      </c>
      <c r="H206" s="32" t="n">
        <v>1.42788818723586</v>
      </c>
      <c r="I206" s="32" t="n">
        <v>1.39716745311105</v>
      </c>
      <c r="J206" s="32" t="n">
        <v>5.01719083321019</v>
      </c>
      <c r="K206" s="32" t="n">
        <v>4.88233445703757</v>
      </c>
      <c r="L206" s="32" t="n">
        <v>3.08473110440856</v>
      </c>
      <c r="M206" s="32" t="n">
        <v>3.08526277350549</v>
      </c>
      <c r="N206" s="32" t="n">
        <v>4.97175052261802</v>
      </c>
      <c r="O206" s="32" t="n">
        <v>4.96058953167527</v>
      </c>
      <c r="P206" s="32" t="n">
        <v>6.09584844280255</v>
      </c>
      <c r="Q206" s="32" t="n">
        <v>6.06936151837263</v>
      </c>
      <c r="R206" s="32" t="n">
        <v>1.35068992225074</v>
      </c>
      <c r="S206" s="32" t="n">
        <v>1.33060568636126</v>
      </c>
    </row>
    <row r="207" customFormat="false" ht="15.75" hidden="false" customHeight="false" outlineLevel="0" collapsed="false">
      <c r="A207" s="34" t="s">
        <v>26</v>
      </c>
      <c r="B207" s="32" t="n">
        <v>0.276212039293513</v>
      </c>
      <c r="C207" s="32" t="n">
        <v>0.275628796910423</v>
      </c>
      <c r="D207" s="32" t="n">
        <v>1.13679795370254</v>
      </c>
      <c r="E207" s="32" t="n">
        <v>1.13035091024164</v>
      </c>
      <c r="F207" s="32" t="n">
        <v>1.21507015262761</v>
      </c>
      <c r="G207" s="32" t="n">
        <v>1.20773909705536</v>
      </c>
      <c r="H207" s="32" t="n">
        <v>1.83846513122862</v>
      </c>
      <c r="I207" s="32" t="n">
        <v>1.82782664960478</v>
      </c>
      <c r="J207" s="32" t="n">
        <v>2.84213333476386</v>
      </c>
      <c r="K207" s="32" t="n">
        <v>2.83181782527628</v>
      </c>
      <c r="L207" s="32" t="n">
        <v>3.45454304774759</v>
      </c>
      <c r="M207" s="32" t="n">
        <v>3.41191861055831</v>
      </c>
      <c r="N207" s="32" t="n">
        <v>4.769</v>
      </c>
      <c r="O207" s="32" t="n">
        <v>5</v>
      </c>
      <c r="P207" s="32" t="n">
        <v>0</v>
      </c>
      <c r="Q207" s="32" t="n">
        <v>0</v>
      </c>
      <c r="R207" s="32" t="n">
        <v>0.854687071584437</v>
      </c>
      <c r="S207" s="32" t="n">
        <v>0.849783775668922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196138108798065</v>
      </c>
      <c r="C209" s="32" t="n">
        <v>0.195994283390829</v>
      </c>
      <c r="D209" s="32" t="n">
        <v>0.424174974703885</v>
      </c>
      <c r="E209" s="32" t="n">
        <v>0.422983126026446</v>
      </c>
      <c r="F209" s="32" t="n">
        <v>0.69588395870572</v>
      </c>
      <c r="G209" s="32" t="n">
        <v>0.693157194304449</v>
      </c>
      <c r="H209" s="32" t="n">
        <v>0.844772580933785</v>
      </c>
      <c r="I209" s="32" t="n">
        <v>0.84210394672267</v>
      </c>
      <c r="J209" s="32" t="n">
        <v>1.92699261186277</v>
      </c>
      <c r="K209" s="32" t="n">
        <v>1.92593335088046</v>
      </c>
      <c r="L209" s="32" t="n">
        <v>1.65994381809425</v>
      </c>
      <c r="M209" s="32" t="n">
        <v>1.66793689475726</v>
      </c>
      <c r="N209" s="32" t="n">
        <v>2.03691979777174</v>
      </c>
      <c r="O209" s="32" t="n">
        <v>2.05426270004926</v>
      </c>
      <c r="P209" s="32" t="n">
        <v>2.6660480162767</v>
      </c>
      <c r="Q209" s="32" t="n">
        <v>2.67609359104781</v>
      </c>
      <c r="R209" s="32" t="n">
        <v>0.815147008989712</v>
      </c>
      <c r="S209" s="32" t="n">
        <v>0.815525459791804</v>
      </c>
    </row>
    <row r="210" customFormat="false" ht="15.75" hidden="false" customHeight="false" outlineLevel="0" collapsed="false">
      <c r="A210" s="34" t="s">
        <v>24</v>
      </c>
      <c r="B210" s="32" t="n">
        <v>0.879885441286336</v>
      </c>
      <c r="C210" s="32" t="n">
        <v>0.876064435202024</v>
      </c>
      <c r="D210" s="32" t="n">
        <v>1.73434266747097</v>
      </c>
      <c r="E210" s="32" t="n">
        <v>1.72029866035409</v>
      </c>
      <c r="F210" s="32" t="n">
        <v>2.64028122663878</v>
      </c>
      <c r="G210" s="32" t="n">
        <v>2.60930495303967</v>
      </c>
      <c r="H210" s="32" t="n">
        <v>3.33434799598612</v>
      </c>
      <c r="I210" s="32" t="n">
        <v>3.28891858129169</v>
      </c>
      <c r="J210" s="32" t="n">
        <v>3.64070896627777</v>
      </c>
      <c r="K210" s="32" t="n">
        <v>3.60706506523819</v>
      </c>
      <c r="L210" s="32" t="n">
        <v>4.90674449162268</v>
      </c>
      <c r="M210" s="32" t="n">
        <v>4.82196360118215</v>
      </c>
      <c r="N210" s="32" t="n">
        <v>7.15697391304348</v>
      </c>
      <c r="O210" s="32" t="n">
        <v>6.97324414715719</v>
      </c>
      <c r="P210" s="32" t="n">
        <v>8.2999</v>
      </c>
      <c r="Q210" s="32" t="n">
        <v>8</v>
      </c>
      <c r="R210" s="32" t="n">
        <v>2.36468810274419</v>
      </c>
      <c r="S210" s="32" t="n">
        <v>2.33611799559367</v>
      </c>
    </row>
    <row r="211" customFormat="false" ht="15.75" hidden="false" customHeight="false" outlineLevel="0" collapsed="false">
      <c r="A211" s="34" t="s">
        <v>25</v>
      </c>
      <c r="B211" s="32" t="n">
        <v>0.389533538773562</v>
      </c>
      <c r="C211" s="32" t="n">
        <v>0.389402188311137</v>
      </c>
      <c r="D211" s="32" t="n">
        <v>1.25608662301304</v>
      </c>
      <c r="E211" s="32" t="n">
        <v>1.24280287205381</v>
      </c>
      <c r="F211" s="32" t="n">
        <v>0.812433161265691</v>
      </c>
      <c r="G211" s="32" t="n">
        <v>0.80963342334461</v>
      </c>
      <c r="H211" s="32" t="n">
        <v>0.932341586592552</v>
      </c>
      <c r="I211" s="32" t="n">
        <v>0.929312858520585</v>
      </c>
      <c r="J211" s="32" t="n">
        <v>6.44030699820985</v>
      </c>
      <c r="K211" s="32" t="n">
        <v>6.1693170540875</v>
      </c>
      <c r="L211" s="32" t="n">
        <v>3.19837884528253</v>
      </c>
      <c r="M211" s="32" t="n">
        <v>3.19797751189647</v>
      </c>
      <c r="N211" s="32" t="n">
        <v>3.99363829787234</v>
      </c>
      <c r="O211" s="32" t="n">
        <v>3.95877659574468</v>
      </c>
      <c r="P211" s="32" t="n">
        <v>5.07655053125442</v>
      </c>
      <c r="Q211" s="32" t="n">
        <v>4.9728709604521</v>
      </c>
      <c r="R211" s="32" t="n">
        <v>2.89233157350557</v>
      </c>
      <c r="S211" s="32" t="n">
        <v>2.83248292689204</v>
      </c>
    </row>
    <row r="212" customFormat="false" ht="15.75" hidden="false" customHeight="false" outlineLevel="0" collapsed="false">
      <c r="A212" s="34" t="s">
        <v>26</v>
      </c>
      <c r="B212" s="32" t="n">
        <v>0.217364029025663</v>
      </c>
      <c r="C212" s="32" t="n">
        <v>0.216938103775407</v>
      </c>
      <c r="D212" s="32" t="n">
        <v>0.786692345849946</v>
      </c>
      <c r="E212" s="32" t="n">
        <v>0.783497651701372</v>
      </c>
      <c r="F212" s="32" t="n">
        <v>1.05028039994443</v>
      </c>
      <c r="G212" s="32" t="n">
        <v>1.0445623541128</v>
      </c>
      <c r="H212" s="32" t="n">
        <v>1.79059889503895</v>
      </c>
      <c r="I212" s="32" t="n">
        <v>1.78018959942399</v>
      </c>
      <c r="J212" s="32" t="n">
        <v>2.19128571961403</v>
      </c>
      <c r="K212" s="32" t="n">
        <v>2.19128571961403</v>
      </c>
      <c r="L212" s="32" t="n">
        <v>3.34141734394076</v>
      </c>
      <c r="M212" s="32" t="n">
        <v>3.33642245616352</v>
      </c>
      <c r="N212" s="32" t="n">
        <v>0</v>
      </c>
      <c r="O212" s="32" t="n">
        <v>0</v>
      </c>
      <c r="P212" s="32" t="n">
        <v>3.10741878960206</v>
      </c>
      <c r="Q212" s="32" t="n">
        <v>3.19597231570377</v>
      </c>
      <c r="R212" s="32" t="n">
        <v>0.935610391097937</v>
      </c>
      <c r="S212" s="32" t="n">
        <v>0.932565125869391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212837129611293</v>
      </c>
      <c r="C214" s="32" t="n">
        <v>0.212777304107356</v>
      </c>
      <c r="D214" s="32" t="n">
        <v>0.302671579953775</v>
      </c>
      <c r="E214" s="32" t="n">
        <v>0.302404815526306</v>
      </c>
      <c r="F214" s="32" t="n">
        <v>0.434526105690441</v>
      </c>
      <c r="G214" s="32" t="n">
        <v>0.433438906225657</v>
      </c>
      <c r="H214" s="32" t="n">
        <v>0.704982870233216</v>
      </c>
      <c r="I214" s="32" t="n">
        <v>0.703100267218221</v>
      </c>
      <c r="J214" s="32" t="n">
        <v>1.01424087603777</v>
      </c>
      <c r="K214" s="32" t="n">
        <v>1.01218213087299</v>
      </c>
      <c r="L214" s="32" t="n">
        <v>1.6831046937395</v>
      </c>
      <c r="M214" s="32" t="n">
        <v>1.68525433155691</v>
      </c>
      <c r="N214" s="32" t="n">
        <v>2.45419466133944</v>
      </c>
      <c r="O214" s="32" t="n">
        <v>2.46916672280376</v>
      </c>
      <c r="P214" s="32" t="n">
        <v>3.2</v>
      </c>
      <c r="Q214" s="32" t="n">
        <v>3.2</v>
      </c>
      <c r="R214" s="32" t="n">
        <v>0.461654651348227</v>
      </c>
      <c r="S214" s="32" t="n">
        <v>0.461463510007126</v>
      </c>
    </row>
    <row r="215" customFormat="false" ht="15.75" hidden="false" customHeight="false" outlineLevel="0" collapsed="false">
      <c r="A215" s="34" t="s">
        <v>24</v>
      </c>
      <c r="B215" s="32" t="n">
        <v>0.893662280306907</v>
      </c>
      <c r="C215" s="32" t="n">
        <v>0.889232650061233</v>
      </c>
      <c r="D215" s="32" t="n">
        <v>1.36924165162076</v>
      </c>
      <c r="E215" s="32" t="n">
        <v>1.35973213366482</v>
      </c>
      <c r="F215" s="32" t="n">
        <v>2.62553688613134</v>
      </c>
      <c r="G215" s="32" t="n">
        <v>2.59418500138979</v>
      </c>
      <c r="H215" s="32" t="n">
        <v>3.06226647116496</v>
      </c>
      <c r="I215" s="32" t="n">
        <v>3.0279585135279</v>
      </c>
      <c r="J215" s="32" t="n">
        <v>4.19656644325495</v>
      </c>
      <c r="K215" s="32" t="n">
        <v>4.14465305619829</v>
      </c>
      <c r="L215" s="32" t="n">
        <v>5.09139566011745</v>
      </c>
      <c r="M215" s="32" t="n">
        <v>5.01572126030834</v>
      </c>
      <c r="N215" s="32" t="n">
        <v>6.74719295195394</v>
      </c>
      <c r="O215" s="32" t="n">
        <v>6.59858335624598</v>
      </c>
      <c r="P215" s="32" t="n">
        <v>6.08684814814815</v>
      </c>
      <c r="Q215" s="32" t="n">
        <v>5.94612794612795</v>
      </c>
      <c r="R215" s="32" t="n">
        <v>2.50142617053393</v>
      </c>
      <c r="S215" s="32" t="n">
        <v>2.46848678949037</v>
      </c>
    </row>
    <row r="216" customFormat="false" ht="15.75" hidden="false" customHeight="false" outlineLevel="0" collapsed="false">
      <c r="A216" s="34" t="s">
        <v>25</v>
      </c>
      <c r="B216" s="32" t="n">
        <v>0.112328213932742</v>
      </c>
      <c r="C216" s="32" t="n">
        <v>0.112299780855428</v>
      </c>
      <c r="D216" s="32" t="n">
        <v>0.26235581468146</v>
      </c>
      <c r="E216" s="32" t="n">
        <v>0.261942229423132</v>
      </c>
      <c r="F216" s="32" t="n">
        <v>0.694876197770601</v>
      </c>
      <c r="G216" s="32" t="n">
        <v>0.690273746102756</v>
      </c>
      <c r="H216" s="32" t="n">
        <v>1.1257032573115</v>
      </c>
      <c r="I216" s="32" t="n">
        <v>1.12153355412601</v>
      </c>
      <c r="J216" s="32" t="n">
        <v>2.52370159400131</v>
      </c>
      <c r="K216" s="32" t="n">
        <v>2.49014692898336</v>
      </c>
      <c r="L216" s="32" t="n">
        <v>2.81118451669829</v>
      </c>
      <c r="M216" s="32" t="n">
        <v>2.8120115384967</v>
      </c>
      <c r="N216" s="32" t="n">
        <v>4.5939</v>
      </c>
      <c r="O216" s="32" t="n">
        <v>4.5</v>
      </c>
      <c r="P216" s="32" t="n">
        <v>5.21853110829135</v>
      </c>
      <c r="Q216" s="32" t="n">
        <v>5.13133525358779</v>
      </c>
      <c r="R216" s="32" t="n">
        <v>1.69063946078019</v>
      </c>
      <c r="S216" s="32" t="n">
        <v>1.67058104340879</v>
      </c>
    </row>
    <row r="217" customFormat="false" ht="15.75" hidden="false" customHeight="false" outlineLevel="0" collapsed="false">
      <c r="A217" s="34" t="s">
        <v>26</v>
      </c>
      <c r="B217" s="32" t="n">
        <v>0.235046614604211</v>
      </c>
      <c r="C217" s="32" t="n">
        <v>0.234655285703884</v>
      </c>
      <c r="D217" s="32" t="n">
        <v>0.81168016849449</v>
      </c>
      <c r="E217" s="32" t="n">
        <v>0.806949825483812</v>
      </c>
      <c r="F217" s="32" t="n">
        <v>1.00676907993828</v>
      </c>
      <c r="G217" s="32" t="n">
        <v>1.00113002440891</v>
      </c>
      <c r="H217" s="32" t="n">
        <v>2.11777190509764</v>
      </c>
      <c r="I217" s="32" t="n">
        <v>2.10293109815688</v>
      </c>
      <c r="J217" s="32" t="n">
        <v>2.48185651770398</v>
      </c>
      <c r="K217" s="32" t="n">
        <v>2.48185651770398</v>
      </c>
      <c r="L217" s="32" t="n">
        <v>3.5643159963503</v>
      </c>
      <c r="M217" s="32" t="n">
        <v>3.53887807203699</v>
      </c>
      <c r="N217" s="32" t="n">
        <v>0</v>
      </c>
      <c r="O217" s="32" t="n">
        <v>0</v>
      </c>
      <c r="P217" s="32" t="n">
        <v>4.32645776212347</v>
      </c>
      <c r="Q217" s="32" t="n">
        <v>4.24674916683338</v>
      </c>
      <c r="R217" s="32" t="n">
        <v>0.937278231668197</v>
      </c>
      <c r="S217" s="32" t="n">
        <v>0.930359506354797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21500317787182</v>
      </c>
      <c r="C219" s="32" t="n">
        <v>0.214950371673933</v>
      </c>
      <c r="D219" s="32" t="n">
        <v>0.282227663348703</v>
      </c>
      <c r="E219" s="32" t="n">
        <v>0.282087172387579</v>
      </c>
      <c r="F219" s="32" t="n">
        <v>0.592485029845203</v>
      </c>
      <c r="G219" s="32" t="n">
        <v>0.590629487692172</v>
      </c>
      <c r="H219" s="32" t="n">
        <v>0.667442215395935</v>
      </c>
      <c r="I219" s="32" t="n">
        <v>0.665060658320762</v>
      </c>
      <c r="J219" s="32" t="n">
        <v>0.984431928939205</v>
      </c>
      <c r="K219" s="32" t="n">
        <v>0.98339291998718</v>
      </c>
      <c r="L219" s="32" t="n">
        <v>1.86271727056433</v>
      </c>
      <c r="M219" s="32" t="n">
        <v>1.86831226961448</v>
      </c>
      <c r="N219" s="32" t="n">
        <v>1.84013877848474</v>
      </c>
      <c r="O219" s="32" t="n">
        <v>1.8572049219385</v>
      </c>
      <c r="P219" s="32" t="n">
        <v>2.91</v>
      </c>
      <c r="Q219" s="32" t="n">
        <v>3</v>
      </c>
      <c r="R219" s="32" t="n">
        <v>0.553518900723062</v>
      </c>
      <c r="S219" s="32" t="n">
        <v>0.554804689215558</v>
      </c>
    </row>
    <row r="220" customFormat="false" ht="15.75" hidden="false" customHeight="false" outlineLevel="0" collapsed="false">
      <c r="A220" s="34" t="s">
        <v>24</v>
      </c>
      <c r="B220" s="32" t="n">
        <v>0.956035154641071</v>
      </c>
      <c r="C220" s="32" t="n">
        <v>0.950262392322428</v>
      </c>
      <c r="D220" s="32" t="n">
        <v>1.17638503288074</v>
      </c>
      <c r="E220" s="32" t="n">
        <v>1.16840740975283</v>
      </c>
      <c r="F220" s="32" t="n">
        <v>2.94003378175296</v>
      </c>
      <c r="G220" s="32" t="n">
        <v>2.89866425185735</v>
      </c>
      <c r="H220" s="32" t="n">
        <v>3.40698617204166</v>
      </c>
      <c r="I220" s="32" t="n">
        <v>3.36506600581493</v>
      </c>
      <c r="J220" s="32" t="n">
        <v>4.13332293092037</v>
      </c>
      <c r="K220" s="32" t="n">
        <v>4.07992298276194</v>
      </c>
      <c r="L220" s="32" t="n">
        <v>4.7785404826758</v>
      </c>
      <c r="M220" s="32" t="n">
        <v>4.69527524217739</v>
      </c>
      <c r="N220" s="32" t="n">
        <v>7.41742480608448</v>
      </c>
      <c r="O220" s="32" t="n">
        <v>7.57799941899196</v>
      </c>
      <c r="P220" s="32" t="n">
        <v>6.42723653846154</v>
      </c>
      <c r="Q220" s="32" t="n">
        <v>6.28525641025641</v>
      </c>
      <c r="R220" s="32" t="n">
        <v>2.63726305919962</v>
      </c>
      <c r="S220" s="32" t="n">
        <v>2.61284851554228</v>
      </c>
    </row>
    <row r="221" customFormat="false" ht="15.75" hidden="false" customHeight="false" outlineLevel="0" collapsed="false">
      <c r="A221" s="34" t="s">
        <v>25</v>
      </c>
      <c r="B221" s="32" t="n">
        <v>0.20015914968687</v>
      </c>
      <c r="C221" s="32" t="n">
        <v>0.200072855776208</v>
      </c>
      <c r="D221" s="32" t="n">
        <v>0.32110165923361</v>
      </c>
      <c r="E221" s="32" t="n">
        <v>0.320705324654427</v>
      </c>
      <c r="F221" s="32" t="n">
        <v>0.744409472320502</v>
      </c>
      <c r="G221" s="32" t="n">
        <v>0.742018428284784</v>
      </c>
      <c r="H221" s="32" t="n">
        <v>1.19931792918465</v>
      </c>
      <c r="I221" s="32" t="n">
        <v>1.18809448723525</v>
      </c>
      <c r="J221" s="32" t="n">
        <v>3.13074223418748</v>
      </c>
      <c r="K221" s="32" t="n">
        <v>3.05289907031851</v>
      </c>
      <c r="L221" s="32" t="n">
        <v>2.59266369498918</v>
      </c>
      <c r="M221" s="32" t="n">
        <v>2.59348132799085</v>
      </c>
      <c r="N221" s="32" t="n">
        <v>4.40862330743618</v>
      </c>
      <c r="O221" s="32" t="n">
        <v>4.34957454679985</v>
      </c>
      <c r="P221" s="32" t="n">
        <v>4.3381303023209</v>
      </c>
      <c r="Q221" s="32" t="n">
        <v>4.36291888856546</v>
      </c>
      <c r="R221" s="32" t="n">
        <v>1.65369688539275</v>
      </c>
      <c r="S221" s="32" t="n">
        <v>1.63066816486069</v>
      </c>
    </row>
    <row r="222" customFormat="false" ht="15.75" hidden="false" customHeight="false" outlineLevel="0" collapsed="false">
      <c r="A222" s="34" t="s">
        <v>26</v>
      </c>
      <c r="B222" s="32" t="n">
        <v>0.168815892638355</v>
      </c>
      <c r="C222" s="32" t="n">
        <v>0.168574485121028</v>
      </c>
      <c r="D222" s="32" t="n">
        <v>0.521532876826898</v>
      </c>
      <c r="E222" s="32" t="n">
        <v>0.519802226173002</v>
      </c>
      <c r="F222" s="32" t="n">
        <v>0.67625825142651</v>
      </c>
      <c r="G222" s="32" t="n">
        <v>0.674210015569</v>
      </c>
      <c r="H222" s="32" t="n">
        <v>1.22981061394768</v>
      </c>
      <c r="I222" s="32" t="n">
        <v>1.22442863987006</v>
      </c>
      <c r="J222" s="32" t="n">
        <v>1.64229178394192</v>
      </c>
      <c r="K222" s="32" t="n">
        <v>1.64065202363185</v>
      </c>
      <c r="L222" s="32" t="n">
        <v>3.3450292056031</v>
      </c>
      <c r="M222" s="32" t="n">
        <v>3.34658075459106</v>
      </c>
      <c r="N222" s="32" t="n">
        <v>4.63409171974522</v>
      </c>
      <c r="O222" s="32" t="n">
        <v>4.53343949044586</v>
      </c>
      <c r="P222" s="32" t="n">
        <v>2.4384</v>
      </c>
      <c r="Q222" s="32" t="n">
        <v>2.5</v>
      </c>
      <c r="R222" s="32" t="n">
        <v>0.575750623263851</v>
      </c>
      <c r="S222" s="32" t="n">
        <v>0.573470419955039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21672359747799</v>
      </c>
      <c r="C224" s="32" t="n">
        <v>0.216672889334245</v>
      </c>
      <c r="D224" s="32" t="n">
        <v>0.2574257569846</v>
      </c>
      <c r="E224" s="32" t="n">
        <v>0.257278946444942</v>
      </c>
      <c r="F224" s="32" t="n">
        <v>0.610865242504655</v>
      </c>
      <c r="G224" s="32" t="n">
        <v>0.609035853322842</v>
      </c>
      <c r="H224" s="32" t="n">
        <v>0.749142430559922</v>
      </c>
      <c r="I224" s="32" t="n">
        <v>0.747946212344487</v>
      </c>
      <c r="J224" s="32" t="n">
        <v>0.864578009548433</v>
      </c>
      <c r="K224" s="32" t="n">
        <v>0.863575508501057</v>
      </c>
      <c r="L224" s="32" t="n">
        <v>1.81756146430346</v>
      </c>
      <c r="M224" s="32" t="n">
        <v>1.81816211895228</v>
      </c>
      <c r="N224" s="32" t="n">
        <v>1.82485346642206</v>
      </c>
      <c r="O224" s="32" t="n">
        <v>1.82924283490316</v>
      </c>
      <c r="P224" s="32" t="n">
        <v>2.99695652173913</v>
      </c>
      <c r="Q224" s="32" t="n">
        <v>3</v>
      </c>
      <c r="R224" s="32" t="n">
        <v>0.573456204533829</v>
      </c>
      <c r="S224" s="32" t="n">
        <v>0.573294876468756</v>
      </c>
    </row>
    <row r="225" customFormat="false" ht="15.75" hidden="false" customHeight="false" outlineLevel="0" collapsed="false">
      <c r="A225" s="34" t="s">
        <v>24</v>
      </c>
      <c r="B225" s="32" t="n">
        <v>0.926152564380032</v>
      </c>
      <c r="C225" s="32" t="n">
        <v>0.921147394892576</v>
      </c>
      <c r="D225" s="32" t="n">
        <v>1.20788687571059</v>
      </c>
      <c r="E225" s="32" t="n">
        <v>1.19514372553321</v>
      </c>
      <c r="F225" s="32" t="n">
        <v>2.83732026035735</v>
      </c>
      <c r="G225" s="32" t="n">
        <v>2.7990094698445</v>
      </c>
      <c r="H225" s="32" t="n">
        <v>3.47620082686672</v>
      </c>
      <c r="I225" s="32" t="n">
        <v>3.42183757379955</v>
      </c>
      <c r="J225" s="32" t="n">
        <v>3.677097734957</v>
      </c>
      <c r="K225" s="32" t="n">
        <v>3.64866995156478</v>
      </c>
      <c r="L225" s="32" t="n">
        <v>5.39822970489683</v>
      </c>
      <c r="M225" s="32" t="n">
        <v>5.29766831148636</v>
      </c>
      <c r="N225" s="32" t="n">
        <v>6.65203963054786</v>
      </c>
      <c r="O225" s="32" t="n">
        <v>6.63904237549651</v>
      </c>
      <c r="P225" s="32" t="n">
        <v>6.57596384364821</v>
      </c>
      <c r="Q225" s="32" t="n">
        <v>6.37947882736156</v>
      </c>
      <c r="R225" s="32" t="n">
        <v>2.48895757692743</v>
      </c>
      <c r="S225" s="32" t="n">
        <v>2.45991084442368</v>
      </c>
    </row>
    <row r="226" customFormat="false" ht="15.75" hidden="false" customHeight="false" outlineLevel="0" collapsed="false">
      <c r="A226" s="34" t="s">
        <v>25</v>
      </c>
      <c r="B226" s="32" t="n">
        <v>0.130798821795723</v>
      </c>
      <c r="C226" s="32" t="n">
        <v>0.130738737816806</v>
      </c>
      <c r="D226" s="32" t="n">
        <v>0.18839434591822</v>
      </c>
      <c r="E226" s="32" t="n">
        <v>0.188265996965282</v>
      </c>
      <c r="F226" s="32" t="n">
        <v>0.806367245965056</v>
      </c>
      <c r="G226" s="32" t="n">
        <v>0.803448427545811</v>
      </c>
      <c r="H226" s="32" t="n">
        <v>1.24352779661856</v>
      </c>
      <c r="I226" s="32" t="n">
        <v>1.23691493446894</v>
      </c>
      <c r="J226" s="32" t="n">
        <v>4.0802005537535</v>
      </c>
      <c r="K226" s="32" t="n">
        <v>3.95283346166453</v>
      </c>
      <c r="L226" s="32" t="n">
        <v>2.74373991487948</v>
      </c>
      <c r="M226" s="32" t="n">
        <v>2.74829891588271</v>
      </c>
      <c r="N226" s="32" t="n">
        <v>3.35671957722764</v>
      </c>
      <c r="O226" s="32" t="n">
        <v>3.41756146238243</v>
      </c>
      <c r="P226" s="32" t="n">
        <v>4.23477777777778</v>
      </c>
      <c r="Q226" s="32" t="n">
        <v>4.47407407407407</v>
      </c>
      <c r="R226" s="32" t="n">
        <v>1.33653188546705</v>
      </c>
      <c r="S226" s="32" t="n">
        <v>1.32859841348635</v>
      </c>
    </row>
    <row r="227" customFormat="false" ht="15.75" hidden="false" customHeight="false" outlineLevel="0" collapsed="false">
      <c r="A227" s="34" t="s">
        <v>26</v>
      </c>
      <c r="B227" s="32" t="n">
        <v>0.176929617731925</v>
      </c>
      <c r="C227" s="32" t="n">
        <v>0.176654785302996</v>
      </c>
      <c r="D227" s="32" t="n">
        <v>0.457323285983949</v>
      </c>
      <c r="E227" s="32" t="n">
        <v>0.454594293380127</v>
      </c>
      <c r="F227" s="32" t="n">
        <v>0.724101935205614</v>
      </c>
      <c r="G227" s="32" t="n">
        <v>0.72172271356428</v>
      </c>
      <c r="H227" s="32" t="n">
        <v>1.32455458100693</v>
      </c>
      <c r="I227" s="32" t="n">
        <v>1.31807957876703</v>
      </c>
      <c r="J227" s="32" t="n">
        <v>1.39114982275023</v>
      </c>
      <c r="K227" s="32" t="n">
        <v>1.38647621463957</v>
      </c>
      <c r="L227" s="32" t="n">
        <v>3.27670459014678</v>
      </c>
      <c r="M227" s="32" t="n">
        <v>3.27382935916828</v>
      </c>
      <c r="N227" s="32" t="n">
        <v>5.1163</v>
      </c>
      <c r="O227" s="32" t="n">
        <v>5</v>
      </c>
      <c r="P227" s="32" t="n">
        <v>2.98220357142857</v>
      </c>
      <c r="Q227" s="32" t="n">
        <v>2.98214285714286</v>
      </c>
      <c r="R227" s="32" t="n">
        <v>0.826595505938297</v>
      </c>
      <c r="S227" s="32" t="n">
        <v>0.819292185310851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324544589536335</v>
      </c>
      <c r="C229" s="32" t="n">
        <v>0.323625002529881</v>
      </c>
      <c r="D229" s="32" t="n">
        <v>0.294070808634795</v>
      </c>
      <c r="E229" s="32" t="n">
        <v>0.29380975672827</v>
      </c>
      <c r="F229" s="32" t="n">
        <v>0.304020809724237</v>
      </c>
      <c r="G229" s="32" t="n">
        <v>0.30358023559884</v>
      </c>
      <c r="H229" s="32" t="n">
        <v>0.659072304057167</v>
      </c>
      <c r="I229" s="32" t="n">
        <v>0.657979053946016</v>
      </c>
      <c r="J229" s="32" t="n">
        <v>1.02482930867331</v>
      </c>
      <c r="K229" s="32" t="n">
        <v>1.02121155014706</v>
      </c>
      <c r="L229" s="32" t="n">
        <v>1.55555799256851</v>
      </c>
      <c r="M229" s="32" t="n">
        <v>1.55916087631759</v>
      </c>
      <c r="N229" s="32" t="n">
        <v>1.86106517509686</v>
      </c>
      <c r="O229" s="32" t="n">
        <v>1.88221579342877</v>
      </c>
      <c r="P229" s="32" t="n">
        <v>2.00334727793696</v>
      </c>
      <c r="Q229" s="32" t="n">
        <v>2.04297994269341</v>
      </c>
      <c r="R229" s="32" t="n">
        <v>0.694672693280351</v>
      </c>
      <c r="S229" s="32" t="n">
        <v>0.697487631654778</v>
      </c>
    </row>
    <row r="230" customFormat="false" ht="15.75" hidden="false" customHeight="false" outlineLevel="0" collapsed="false">
      <c r="A230" s="34" t="s">
        <v>24</v>
      </c>
      <c r="B230" s="32" t="n">
        <v>1.02710472873021</v>
      </c>
      <c r="C230" s="32" t="n">
        <v>1.01992354730432</v>
      </c>
      <c r="D230" s="32" t="n">
        <v>1.94546820059733</v>
      </c>
      <c r="E230" s="32" t="n">
        <v>1.91841735047846</v>
      </c>
      <c r="F230" s="32" t="n">
        <v>2.19669602527164</v>
      </c>
      <c r="G230" s="32" t="n">
        <v>2.17454736749883</v>
      </c>
      <c r="H230" s="32" t="n">
        <v>3.3452017221696</v>
      </c>
      <c r="I230" s="32" t="n">
        <v>3.30379690991112</v>
      </c>
      <c r="J230" s="32" t="n">
        <v>3.47829519230983</v>
      </c>
      <c r="K230" s="32" t="n">
        <v>3.46183967515568</v>
      </c>
      <c r="L230" s="32" t="n">
        <v>4.71631577358524</v>
      </c>
      <c r="M230" s="32" t="n">
        <v>4.6585317438583</v>
      </c>
      <c r="N230" s="32" t="n">
        <v>6.60716688337119</v>
      </c>
      <c r="O230" s="32" t="n">
        <v>6.43585023889716</v>
      </c>
      <c r="P230" s="32" t="n">
        <v>6.15297101630662</v>
      </c>
      <c r="Q230" s="32" t="n">
        <v>6.05503833692031</v>
      </c>
      <c r="R230" s="32" t="n">
        <v>2.88497670996868</v>
      </c>
      <c r="S230" s="32" t="n">
        <v>2.84827451101499</v>
      </c>
    </row>
    <row r="231" customFormat="false" ht="15.75" hidden="false" customHeight="false" outlineLevel="0" collapsed="false">
      <c r="A231" s="34" t="s">
        <v>25</v>
      </c>
      <c r="B231" s="32" t="n">
        <v>0.0898980895671322</v>
      </c>
      <c r="C231" s="32" t="n">
        <v>0.0898461858900778</v>
      </c>
      <c r="D231" s="32" t="n">
        <v>0.178448650309358</v>
      </c>
      <c r="E231" s="32" t="n">
        <v>0.17885850157525</v>
      </c>
      <c r="F231" s="32" t="n">
        <v>0.704802786918261</v>
      </c>
      <c r="G231" s="32" t="n">
        <v>0.702704844539859</v>
      </c>
      <c r="H231" s="32" t="n">
        <v>1.55342020428345</v>
      </c>
      <c r="I231" s="32" t="n">
        <v>1.54550169163371</v>
      </c>
      <c r="J231" s="32" t="n">
        <v>3.59113878216171</v>
      </c>
      <c r="K231" s="32" t="n">
        <v>3.50331997596512</v>
      </c>
      <c r="L231" s="32" t="n">
        <v>2.73051106114742</v>
      </c>
      <c r="M231" s="32" t="n">
        <v>2.73101614909196</v>
      </c>
      <c r="N231" s="32" t="n">
        <v>3.3816417881678</v>
      </c>
      <c r="O231" s="32" t="n">
        <v>3.45365866322256</v>
      </c>
      <c r="P231" s="32" t="n">
        <v>3.11029641978431</v>
      </c>
      <c r="Q231" s="32" t="n">
        <v>3.18594697143616</v>
      </c>
      <c r="R231" s="32" t="n">
        <v>1.67332105901922</v>
      </c>
      <c r="S231" s="32" t="n">
        <v>1.68909542729617</v>
      </c>
    </row>
    <row r="232" customFormat="false" ht="15.75" hidden="false" customHeight="false" outlineLevel="0" collapsed="false">
      <c r="A232" s="34" t="s">
        <v>26</v>
      </c>
      <c r="B232" s="32" t="n">
        <v>0.16943528071865</v>
      </c>
      <c r="C232" s="32" t="n">
        <v>0.16914793777672</v>
      </c>
      <c r="D232" s="32" t="n">
        <v>0.405838211662264</v>
      </c>
      <c r="E232" s="32" t="n">
        <v>0.404976156234086</v>
      </c>
      <c r="F232" s="32" t="n">
        <v>0.651500317906657</v>
      </c>
      <c r="G232" s="32" t="n">
        <v>0.649500694618287</v>
      </c>
      <c r="H232" s="32" t="n">
        <v>1.19309971738332</v>
      </c>
      <c r="I232" s="32" t="n">
        <v>1.18711290253474</v>
      </c>
      <c r="J232" s="32" t="n">
        <v>1.21375609750661</v>
      </c>
      <c r="K232" s="32" t="n">
        <v>1.2127184848586</v>
      </c>
      <c r="L232" s="32" t="n">
        <v>2.75319724410855</v>
      </c>
      <c r="M232" s="32" t="n">
        <v>2.74796052033509</v>
      </c>
      <c r="N232" s="32" t="n">
        <v>0</v>
      </c>
      <c r="O232" s="32" t="n">
        <v>0</v>
      </c>
      <c r="P232" s="32" t="n">
        <v>3.325</v>
      </c>
      <c r="Q232" s="32" t="n">
        <v>3.44</v>
      </c>
      <c r="R232" s="32" t="n">
        <v>0.435984398400613</v>
      </c>
      <c r="S232" s="32" t="n">
        <v>0.434979979732733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202204859053726</v>
      </c>
      <c r="C234" s="32" t="n">
        <v>0.202157992949355</v>
      </c>
      <c r="D234" s="32" t="n">
        <v>0.267338289150966</v>
      </c>
      <c r="E234" s="32" t="n">
        <v>0.267195090880479</v>
      </c>
      <c r="F234" s="32" t="n">
        <v>0.366082010926308</v>
      </c>
      <c r="G234" s="32" t="n">
        <v>0.365606371241122</v>
      </c>
      <c r="H234" s="32" t="n">
        <v>0.65958147682687</v>
      </c>
      <c r="I234" s="32" t="n">
        <v>0.658814810063909</v>
      </c>
      <c r="J234" s="32" t="n">
        <v>1.05259560096659</v>
      </c>
      <c r="K234" s="32" t="n">
        <v>1.05148255918129</v>
      </c>
      <c r="L234" s="32" t="n">
        <v>1.27459972794386</v>
      </c>
      <c r="M234" s="32" t="n">
        <v>1.27486770691231</v>
      </c>
      <c r="N234" s="32" t="n">
        <v>1.87659185460682</v>
      </c>
      <c r="O234" s="32" t="n">
        <v>1.8936294600385</v>
      </c>
      <c r="P234" s="32" t="n">
        <v>2.53731787278131</v>
      </c>
      <c r="Q234" s="32" t="n">
        <v>2.51123083256078</v>
      </c>
      <c r="R234" s="32" t="n">
        <v>0.351732330378466</v>
      </c>
      <c r="S234" s="32" t="n">
        <v>0.351557227161352</v>
      </c>
    </row>
    <row r="235" customFormat="false" ht="15.75" hidden="false" customHeight="false" outlineLevel="0" collapsed="false">
      <c r="A235" s="34" t="s">
        <v>24</v>
      </c>
      <c r="B235" s="32" t="n">
        <v>0.843972026521717</v>
      </c>
      <c r="C235" s="32" t="n">
        <v>0.840246506554386</v>
      </c>
      <c r="D235" s="32" t="n">
        <v>0.668445454451489</v>
      </c>
      <c r="E235" s="32" t="n">
        <v>0.665506158704312</v>
      </c>
      <c r="F235" s="32" t="n">
        <v>2.39637733133281</v>
      </c>
      <c r="G235" s="32" t="n">
        <v>2.37055301924281</v>
      </c>
      <c r="H235" s="32" t="n">
        <v>3.17723153935857</v>
      </c>
      <c r="I235" s="32" t="n">
        <v>3.14380279256427</v>
      </c>
      <c r="J235" s="32" t="n">
        <v>4.28407572382393</v>
      </c>
      <c r="K235" s="32" t="n">
        <v>4.22654102453509</v>
      </c>
      <c r="L235" s="32" t="n">
        <v>4.44572101280724</v>
      </c>
      <c r="M235" s="32" t="n">
        <v>4.41701643682629</v>
      </c>
      <c r="N235" s="32" t="n">
        <v>7.58334160731477</v>
      </c>
      <c r="O235" s="32" t="n">
        <v>7.33109317698448</v>
      </c>
      <c r="P235" s="32" t="n">
        <v>8.01017906133607</v>
      </c>
      <c r="Q235" s="32" t="n">
        <v>7.76393701089297</v>
      </c>
      <c r="R235" s="32" t="n">
        <v>2.72934415098918</v>
      </c>
      <c r="S235" s="32" t="n">
        <v>2.68902378075592</v>
      </c>
    </row>
    <row r="236" customFormat="false" ht="15.75" hidden="false" customHeight="false" outlineLevel="0" collapsed="false">
      <c r="A236" s="34" t="s">
        <v>25</v>
      </c>
      <c r="B236" s="32" t="n">
        <v>0.181848177594625</v>
      </c>
      <c r="C236" s="32" t="n">
        <v>0.181818460269498</v>
      </c>
      <c r="D236" s="32" t="n">
        <v>0.15317429481072</v>
      </c>
      <c r="E236" s="32" t="n">
        <v>0.153113331762794</v>
      </c>
      <c r="F236" s="32" t="n">
        <v>0.635032142960076</v>
      </c>
      <c r="G236" s="32" t="n">
        <v>0.631556539877654</v>
      </c>
      <c r="H236" s="32" t="n">
        <v>0.887391486622474</v>
      </c>
      <c r="I236" s="32" t="n">
        <v>0.885904882528459</v>
      </c>
      <c r="J236" s="32" t="n">
        <v>4.80460854545467</v>
      </c>
      <c r="K236" s="32" t="n">
        <v>4.61402647086577</v>
      </c>
      <c r="L236" s="32" t="n">
        <v>2.60400627169297</v>
      </c>
      <c r="M236" s="32" t="n">
        <v>2.60660384156427</v>
      </c>
      <c r="N236" s="32" t="n">
        <v>3.0743766611014</v>
      </c>
      <c r="O236" s="32" t="n">
        <v>3.11605361395053</v>
      </c>
      <c r="P236" s="32" t="n">
        <v>4</v>
      </c>
      <c r="Q236" s="32" t="n">
        <v>4.16</v>
      </c>
      <c r="R236" s="32" t="n">
        <v>1.45289027135086</v>
      </c>
      <c r="S236" s="32" t="n">
        <v>1.42961881072166</v>
      </c>
    </row>
    <row r="237" customFormat="false" ht="15.75" hidden="false" customHeight="false" outlineLevel="0" collapsed="false">
      <c r="A237" s="34" t="s">
        <v>26</v>
      </c>
      <c r="B237" s="32" t="n">
        <v>0.156039569138464</v>
      </c>
      <c r="C237" s="32" t="n">
        <v>0.155850658504416</v>
      </c>
      <c r="D237" s="32" t="n">
        <v>0.955793090963329</v>
      </c>
      <c r="E237" s="32" t="n">
        <v>0.947132826584908</v>
      </c>
      <c r="F237" s="32" t="n">
        <v>0.680710940559008</v>
      </c>
      <c r="G237" s="32" t="n">
        <v>0.678563777480234</v>
      </c>
      <c r="H237" s="32" t="n">
        <v>0.965574367806014</v>
      </c>
      <c r="I237" s="32" t="n">
        <v>0.962686398234674</v>
      </c>
      <c r="J237" s="32" t="n">
        <v>1.27118346056974</v>
      </c>
      <c r="K237" s="32" t="n">
        <v>1.27078689651171</v>
      </c>
      <c r="L237" s="32" t="n">
        <v>2.26212844934465</v>
      </c>
      <c r="M237" s="32" t="n">
        <v>2.2565596196025</v>
      </c>
      <c r="N237" s="32" t="n">
        <v>4.3338</v>
      </c>
      <c r="O237" s="32" t="n">
        <v>4.25</v>
      </c>
      <c r="P237" s="32" t="n">
        <v>2.2477</v>
      </c>
      <c r="Q237" s="32" t="n">
        <v>2.3</v>
      </c>
      <c r="R237" s="32" t="n">
        <v>0.427704116639559</v>
      </c>
      <c r="S237" s="32" t="n">
        <v>0.426381126800347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236413761681132</v>
      </c>
      <c r="C239" s="32" t="n">
        <v>0.236365890627521</v>
      </c>
      <c r="D239" s="32" t="n">
        <v>0.275563940634912</v>
      </c>
      <c r="E239" s="32" t="n">
        <v>0.27544877196573</v>
      </c>
      <c r="F239" s="32" t="n">
        <v>0.462869797121843</v>
      </c>
      <c r="G239" s="32" t="n">
        <v>0.461510038827201</v>
      </c>
      <c r="H239" s="32" t="n">
        <v>0.769627623767663</v>
      </c>
      <c r="I239" s="32" t="n">
        <v>0.768832341004572</v>
      </c>
      <c r="J239" s="32" t="n">
        <v>0.994283155261551</v>
      </c>
      <c r="K239" s="32" t="n">
        <v>0.991432151871541</v>
      </c>
      <c r="L239" s="32" t="n">
        <v>2.13557425702884</v>
      </c>
      <c r="M239" s="32" t="n">
        <v>2.13716270920144</v>
      </c>
      <c r="N239" s="32" t="n">
        <v>2.18864447463284</v>
      </c>
      <c r="O239" s="32" t="n">
        <v>2.20811107196792</v>
      </c>
      <c r="P239" s="32" t="n">
        <v>2.81342999444557</v>
      </c>
      <c r="Q239" s="32" t="n">
        <v>2.9875966570363</v>
      </c>
      <c r="R239" s="32" t="n">
        <v>0.585641861877713</v>
      </c>
      <c r="S239" s="32" t="n">
        <v>0.589088362857992</v>
      </c>
    </row>
    <row r="240" customFormat="false" ht="15.75" hidden="false" customHeight="false" outlineLevel="0" collapsed="false">
      <c r="A240" s="34" t="s">
        <v>24</v>
      </c>
      <c r="B240" s="32" t="n">
        <v>0.897543387927963</v>
      </c>
      <c r="C240" s="32" t="n">
        <v>0.893307494318642</v>
      </c>
      <c r="D240" s="32" t="n">
        <v>0.857795502616351</v>
      </c>
      <c r="E240" s="32" t="n">
        <v>0.852180053413776</v>
      </c>
      <c r="F240" s="32" t="n">
        <v>2.48989697641276</v>
      </c>
      <c r="G240" s="32" t="n">
        <v>2.46320501415478</v>
      </c>
      <c r="H240" s="32" t="n">
        <v>3.10051221502468</v>
      </c>
      <c r="I240" s="32" t="n">
        <v>3.06869549388447</v>
      </c>
      <c r="J240" s="32" t="n">
        <v>3.03527616910965</v>
      </c>
      <c r="K240" s="32" t="n">
        <v>3.01224849955402</v>
      </c>
      <c r="L240" s="32" t="n">
        <v>4.67902139271629</v>
      </c>
      <c r="M240" s="32" t="n">
        <v>4.59948654159807</v>
      </c>
      <c r="N240" s="32" t="n">
        <v>6.99794805194805</v>
      </c>
      <c r="O240" s="32" t="n">
        <v>6.77878787878788</v>
      </c>
      <c r="P240" s="32" t="n">
        <v>6.55742944857812</v>
      </c>
      <c r="Q240" s="32" t="n">
        <v>6.51081177131172</v>
      </c>
      <c r="R240" s="32" t="n">
        <v>2.33149941962374</v>
      </c>
      <c r="S240" s="32" t="n">
        <v>2.30298794397719</v>
      </c>
    </row>
    <row r="241" customFormat="false" ht="15.75" hidden="false" customHeight="false" outlineLevel="0" collapsed="false">
      <c r="A241" s="34" t="s">
        <v>25</v>
      </c>
      <c r="B241" s="32" t="n">
        <v>0.186444470646245</v>
      </c>
      <c r="C241" s="32" t="n">
        <v>0.1863958576257</v>
      </c>
      <c r="D241" s="32" t="n">
        <v>0.302122180800739</v>
      </c>
      <c r="E241" s="32" t="n">
        <v>0.301717806482378</v>
      </c>
      <c r="F241" s="32" t="n">
        <v>0.796558553171641</v>
      </c>
      <c r="G241" s="32" t="n">
        <v>0.795488904776651</v>
      </c>
      <c r="H241" s="32" t="n">
        <v>0.998777934571578</v>
      </c>
      <c r="I241" s="32" t="n">
        <v>0.997367255738097</v>
      </c>
      <c r="J241" s="32" t="n">
        <v>7.48793962152553</v>
      </c>
      <c r="K241" s="32" t="n">
        <v>7.12228853374273</v>
      </c>
      <c r="L241" s="32" t="n">
        <v>2.49934509214121</v>
      </c>
      <c r="M241" s="32" t="n">
        <v>2.50012251276524</v>
      </c>
      <c r="N241" s="32" t="n">
        <v>3.22498695109543</v>
      </c>
      <c r="O241" s="32" t="n">
        <v>3.27607553240457</v>
      </c>
      <c r="P241" s="32" t="n">
        <v>3.03912638455421</v>
      </c>
      <c r="Q241" s="32" t="n">
        <v>3.13975206447893</v>
      </c>
      <c r="R241" s="32" t="n">
        <v>2.47882622292115</v>
      </c>
      <c r="S241" s="32" t="n">
        <v>2.43208139437006</v>
      </c>
    </row>
    <row r="242" customFormat="false" ht="15.75" hidden="false" customHeight="false" outlineLevel="0" collapsed="false">
      <c r="A242" s="34" t="s">
        <v>26</v>
      </c>
      <c r="B242" s="32" t="n">
        <v>0.144738234571439</v>
      </c>
      <c r="C242" s="32" t="n">
        <v>0.144547010769396</v>
      </c>
      <c r="D242" s="32" t="n">
        <v>0.257603981824165</v>
      </c>
      <c r="E242" s="32" t="n">
        <v>0.257367929929271</v>
      </c>
      <c r="F242" s="32" t="n">
        <v>0.71636827914758</v>
      </c>
      <c r="G242" s="32" t="n">
        <v>0.713657870251925</v>
      </c>
      <c r="H242" s="32" t="n">
        <v>0.944054328100012</v>
      </c>
      <c r="I242" s="32" t="n">
        <v>0.941421199562236</v>
      </c>
      <c r="J242" s="32" t="n">
        <v>1.60993749966008</v>
      </c>
      <c r="K242" s="32" t="n">
        <v>1.60821753918697</v>
      </c>
      <c r="L242" s="32" t="n">
        <v>7.19805457663881</v>
      </c>
      <c r="M242" s="32" t="n">
        <v>6.95270593239943</v>
      </c>
      <c r="N242" s="32" t="n">
        <v>4.3338</v>
      </c>
      <c r="O242" s="32" t="n">
        <v>4.25</v>
      </c>
      <c r="P242" s="32" t="n">
        <v>3.3796</v>
      </c>
      <c r="Q242" s="32" t="n">
        <v>3.5</v>
      </c>
      <c r="R242" s="32" t="n">
        <v>0.873357540252884</v>
      </c>
      <c r="S242" s="32" t="n">
        <v>0.858255710325915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192681013728488</v>
      </c>
      <c r="C244" s="32" t="n">
        <v>0.192633795189402</v>
      </c>
      <c r="D244" s="32" t="n">
        <v>0.219015642946079</v>
      </c>
      <c r="E244" s="32" t="n">
        <v>0.218885985447502</v>
      </c>
      <c r="F244" s="32" t="n">
        <v>0.431220943409122</v>
      </c>
      <c r="G244" s="32" t="n">
        <v>0.430144941927928</v>
      </c>
      <c r="H244" s="32" t="n">
        <v>0.645855108962217</v>
      </c>
      <c r="I244" s="32" t="n">
        <v>0.644567489289555</v>
      </c>
      <c r="J244" s="32" t="n">
        <v>1.03769956882214</v>
      </c>
      <c r="K244" s="32" t="n">
        <v>1.03664199910431</v>
      </c>
      <c r="L244" s="32" t="n">
        <v>1.15638391474195</v>
      </c>
      <c r="M244" s="32" t="n">
        <v>1.15682775937192</v>
      </c>
      <c r="N244" s="32" t="n">
        <v>2.05516733112376</v>
      </c>
      <c r="O244" s="32" t="n">
        <v>2.0786531410721</v>
      </c>
      <c r="P244" s="32" t="n">
        <v>2.44</v>
      </c>
      <c r="Q244" s="32" t="n">
        <v>2.5</v>
      </c>
      <c r="R244" s="32" t="n">
        <v>0.451261699768163</v>
      </c>
      <c r="S244" s="32" t="n">
        <v>0.452359238992096</v>
      </c>
    </row>
    <row r="245" customFormat="false" ht="15.75" hidden="false" customHeight="false" outlineLevel="0" collapsed="false">
      <c r="A245" s="34" t="s">
        <v>24</v>
      </c>
      <c r="B245" s="32" t="n">
        <v>0.858341273616287</v>
      </c>
      <c r="C245" s="32" t="n">
        <v>0.854574532751203</v>
      </c>
      <c r="D245" s="32" t="n">
        <v>0.633231369577619</v>
      </c>
      <c r="E245" s="32" t="n">
        <v>0.629675258494947</v>
      </c>
      <c r="F245" s="32" t="n">
        <v>2.56719848042929</v>
      </c>
      <c r="G245" s="32" t="n">
        <v>2.53932568539237</v>
      </c>
      <c r="H245" s="32" t="n">
        <v>2.94568302759351</v>
      </c>
      <c r="I245" s="32" t="n">
        <v>2.90778779906231</v>
      </c>
      <c r="J245" s="32" t="n">
        <v>3.20258536819519</v>
      </c>
      <c r="K245" s="32" t="n">
        <v>3.16928016032544</v>
      </c>
      <c r="L245" s="32" t="n">
        <v>4.63017303201181</v>
      </c>
      <c r="M245" s="32" t="n">
        <v>4.5802851304453</v>
      </c>
      <c r="N245" s="32" t="n">
        <v>5.89529693180892</v>
      </c>
      <c r="O245" s="32" t="n">
        <v>5.8440885004113</v>
      </c>
      <c r="P245" s="32" t="n">
        <v>6.80865368726454</v>
      </c>
      <c r="Q245" s="32" t="n">
        <v>6.59743212228814</v>
      </c>
      <c r="R245" s="32" t="n">
        <v>2.10777402863404</v>
      </c>
      <c r="S245" s="32" t="n">
        <v>2.08253374225801</v>
      </c>
    </row>
    <row r="246" customFormat="false" ht="15.75" hidden="false" customHeight="false" outlineLevel="0" collapsed="false">
      <c r="A246" s="34" t="s">
        <v>25</v>
      </c>
      <c r="B246" s="32" t="n">
        <v>0.0907010566306378</v>
      </c>
      <c r="C246" s="32" t="n">
        <v>0.0906741755672905</v>
      </c>
      <c r="D246" s="32" t="n">
        <v>0.159461204553744</v>
      </c>
      <c r="E246" s="32" t="n">
        <v>0.159466913564094</v>
      </c>
      <c r="F246" s="32" t="n">
        <v>0.472881633721469</v>
      </c>
      <c r="G246" s="32" t="n">
        <v>0.469811302356422</v>
      </c>
      <c r="H246" s="32" t="n">
        <v>0.845252149339953</v>
      </c>
      <c r="I246" s="32" t="n">
        <v>0.844570370970223</v>
      </c>
      <c r="J246" s="32" t="n">
        <v>5.66920013209971</v>
      </c>
      <c r="K246" s="32" t="n">
        <v>5.43343687142082</v>
      </c>
      <c r="L246" s="32" t="n">
        <v>2.46847371197108</v>
      </c>
      <c r="M246" s="32" t="n">
        <v>2.47950612719982</v>
      </c>
      <c r="N246" s="32" t="n">
        <v>3.25266666666667</v>
      </c>
      <c r="O246" s="32" t="n">
        <v>3.34666666666667</v>
      </c>
      <c r="P246" s="32" t="n">
        <v>3.15</v>
      </c>
      <c r="Q246" s="32" t="n">
        <v>3.28</v>
      </c>
      <c r="R246" s="32" t="n">
        <v>1.89432900466152</v>
      </c>
      <c r="S246" s="32" t="n">
        <v>1.90887526699677</v>
      </c>
    </row>
    <row r="247" customFormat="false" ht="15.75" hidden="false" customHeight="false" outlineLevel="0" collapsed="false">
      <c r="A247" s="34" t="s">
        <v>26</v>
      </c>
      <c r="B247" s="32" t="n">
        <v>0.205891338321811</v>
      </c>
      <c r="C247" s="32" t="n">
        <v>0.205238578163122</v>
      </c>
      <c r="D247" s="32" t="n">
        <v>0.206413599991573</v>
      </c>
      <c r="E247" s="32" t="n">
        <v>0.206254850975326</v>
      </c>
      <c r="F247" s="32" t="n">
        <v>0.624594268834051</v>
      </c>
      <c r="G247" s="32" t="n">
        <v>0.622626917534131</v>
      </c>
      <c r="H247" s="32" t="n">
        <v>0.912771182259099</v>
      </c>
      <c r="I247" s="32" t="n">
        <v>0.910480739571855</v>
      </c>
      <c r="J247" s="32" t="n">
        <v>1.32701258213263</v>
      </c>
      <c r="K247" s="32" t="n">
        <v>1.32695595525886</v>
      </c>
      <c r="L247" s="32" t="n">
        <v>2.05942127699934</v>
      </c>
      <c r="M247" s="32" t="n">
        <v>2.05311561077198</v>
      </c>
      <c r="N247" s="32" t="n">
        <v>0</v>
      </c>
      <c r="O247" s="32" t="n">
        <v>0</v>
      </c>
      <c r="P247" s="32" t="n">
        <v>2.2477</v>
      </c>
      <c r="Q247" s="32" t="n">
        <v>2.3</v>
      </c>
      <c r="R247" s="32" t="n">
        <v>0.420965827731818</v>
      </c>
      <c r="S247" s="32" t="n">
        <v>0.419838086522248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139867458475375</v>
      </c>
      <c r="C249" s="32" t="n">
        <v>0.139811144401546</v>
      </c>
      <c r="D249" s="32" t="n">
        <v>0.200041230668973</v>
      </c>
      <c r="E249" s="32" t="n">
        <v>0.199908078442128</v>
      </c>
      <c r="F249" s="32" t="n">
        <v>0.878349346978349</v>
      </c>
      <c r="G249" s="32" t="n">
        <v>0.878135163015303</v>
      </c>
      <c r="H249" s="32" t="n">
        <v>0.855673905426487</v>
      </c>
      <c r="I249" s="32" t="n">
        <v>0.855055077187379</v>
      </c>
      <c r="J249" s="32" t="n">
        <v>1.10582392264489</v>
      </c>
      <c r="K249" s="32" t="n">
        <v>1.10393482674309</v>
      </c>
      <c r="L249" s="32" t="n">
        <v>1.97227895388428</v>
      </c>
      <c r="M249" s="32" t="n">
        <v>1.96524212150055</v>
      </c>
      <c r="N249" s="32" t="n">
        <v>2.26196704902257</v>
      </c>
      <c r="O249" s="32" t="n">
        <v>2.26858868211098</v>
      </c>
      <c r="P249" s="32" t="n">
        <v>2.24330531154239</v>
      </c>
      <c r="Q249" s="32" t="n">
        <v>2.28961184882533</v>
      </c>
      <c r="R249" s="32" t="n">
        <v>0.58592029832652</v>
      </c>
      <c r="S249" s="32" t="n">
        <v>0.586027632431098</v>
      </c>
    </row>
    <row r="250" customFormat="false" ht="15.75" hidden="false" customHeight="false" outlineLevel="0" collapsed="false">
      <c r="A250" s="34" t="s">
        <v>24</v>
      </c>
      <c r="B250" s="32" t="n">
        <v>0.827425534384012</v>
      </c>
      <c r="C250" s="32" t="n">
        <v>0.823893597420119</v>
      </c>
      <c r="D250" s="32" t="n">
        <v>0.584578724229562</v>
      </c>
      <c r="E250" s="32" t="n">
        <v>0.581406600613237</v>
      </c>
      <c r="F250" s="32" t="n">
        <v>2.37586521118679</v>
      </c>
      <c r="G250" s="32" t="n">
        <v>2.35095687235817</v>
      </c>
      <c r="H250" s="32" t="n">
        <v>2.78252732408679</v>
      </c>
      <c r="I250" s="32" t="n">
        <v>2.75794734780842</v>
      </c>
      <c r="J250" s="32" t="n">
        <v>3.26166306191568</v>
      </c>
      <c r="K250" s="32" t="n">
        <v>3.23812459367315</v>
      </c>
      <c r="L250" s="32" t="n">
        <v>4.55653394446628</v>
      </c>
      <c r="M250" s="32" t="n">
        <v>4.50155445905271</v>
      </c>
      <c r="N250" s="32" t="n">
        <v>5.82603150684932</v>
      </c>
      <c r="O250" s="32" t="n">
        <v>5.68664383561644</v>
      </c>
      <c r="P250" s="32" t="n">
        <v>6.30660081304887</v>
      </c>
      <c r="Q250" s="32" t="n">
        <v>6.12812457933205</v>
      </c>
      <c r="R250" s="32" t="n">
        <v>2.00480991645446</v>
      </c>
      <c r="S250" s="32" t="n">
        <v>1.98490583838585</v>
      </c>
    </row>
    <row r="251" customFormat="false" ht="15.75" hidden="false" customHeight="false" outlineLevel="0" collapsed="false">
      <c r="A251" s="34" t="s">
        <v>25</v>
      </c>
      <c r="B251" s="32" t="n">
        <v>0.16378364904305</v>
      </c>
      <c r="C251" s="32" t="n">
        <v>0.163736244261476</v>
      </c>
      <c r="D251" s="32" t="n">
        <v>0.168929592654382</v>
      </c>
      <c r="E251" s="32" t="n">
        <v>0.168917391744179</v>
      </c>
      <c r="F251" s="32" t="n">
        <v>0.281946682190819</v>
      </c>
      <c r="G251" s="32" t="n">
        <v>0.281263400855195</v>
      </c>
      <c r="H251" s="32" t="n">
        <v>0.803637853989382</v>
      </c>
      <c r="I251" s="32" t="n">
        <v>0.803515503824968</v>
      </c>
      <c r="J251" s="32" t="n">
        <v>5.30003451834095</v>
      </c>
      <c r="K251" s="32" t="n">
        <v>5.07482357885621</v>
      </c>
      <c r="L251" s="32" t="n">
        <v>2.20947330232537</v>
      </c>
      <c r="M251" s="32" t="n">
        <v>2.21195923770158</v>
      </c>
      <c r="N251" s="32" t="n">
        <v>3.30614275991686</v>
      </c>
      <c r="O251" s="32" t="n">
        <v>3.28525257754508</v>
      </c>
      <c r="P251" s="32" t="n">
        <v>4.20201931125194</v>
      </c>
      <c r="Q251" s="32" t="n">
        <v>4.60030292159911</v>
      </c>
      <c r="R251" s="32" t="n">
        <v>2.6194047346917</v>
      </c>
      <c r="S251" s="32" t="n">
        <v>2.76487895277494</v>
      </c>
    </row>
    <row r="252" customFormat="false" ht="15.75" hidden="false" customHeight="false" outlineLevel="0" collapsed="false">
      <c r="A252" s="34" t="s">
        <v>26</v>
      </c>
      <c r="B252" s="32" t="n">
        <v>0.156198433542169</v>
      </c>
      <c r="C252" s="32" t="n">
        <v>0.155901694809709</v>
      </c>
      <c r="D252" s="32" t="n">
        <v>0.648353630094398</v>
      </c>
      <c r="E252" s="32" t="n">
        <v>0.645671881182522</v>
      </c>
      <c r="F252" s="32" t="n">
        <v>0.533401059912032</v>
      </c>
      <c r="G252" s="32" t="n">
        <v>0.5321019424612</v>
      </c>
      <c r="H252" s="32" t="n">
        <v>0.937232694843375</v>
      </c>
      <c r="I252" s="32" t="n">
        <v>0.934417170889062</v>
      </c>
      <c r="J252" s="32" t="n">
        <v>1.22072427128797</v>
      </c>
      <c r="K252" s="32" t="n">
        <v>1.21820567146248</v>
      </c>
      <c r="L252" s="32" t="n">
        <v>3.1106651209753</v>
      </c>
      <c r="M252" s="32" t="n">
        <v>3.06752620357618</v>
      </c>
      <c r="N252" s="32" t="n">
        <v>4.32330862619808</v>
      </c>
      <c r="O252" s="32" t="n">
        <v>4.25</v>
      </c>
      <c r="P252" s="32" t="n">
        <v>2.2477</v>
      </c>
      <c r="Q252" s="32" t="n">
        <v>2.3</v>
      </c>
      <c r="R252" s="32" t="n">
        <v>0.504963623699277</v>
      </c>
      <c r="S252" s="32" t="n">
        <v>0.501998466767734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126282681711774</v>
      </c>
      <c r="C254" s="32" t="n">
        <v>0.126230112117603</v>
      </c>
      <c r="D254" s="32" t="n">
        <v>0.190979625721204</v>
      </c>
      <c r="E254" s="32" t="n">
        <v>0.190897281977193</v>
      </c>
      <c r="F254" s="32" t="n">
        <v>0.388356118203161</v>
      </c>
      <c r="G254" s="32" t="n">
        <v>0.387578828959203</v>
      </c>
      <c r="H254" s="32" t="n">
        <v>0.558458174964496</v>
      </c>
      <c r="I254" s="32" t="n">
        <v>0.557633880131561</v>
      </c>
      <c r="J254" s="32" t="n">
        <v>0.846250431780745</v>
      </c>
      <c r="K254" s="32" t="n">
        <v>0.845208436821962</v>
      </c>
      <c r="L254" s="32" t="n">
        <v>2.12576131897779</v>
      </c>
      <c r="M254" s="32" t="n">
        <v>2.12718266581217</v>
      </c>
      <c r="N254" s="32" t="n">
        <v>1.90911664566954</v>
      </c>
      <c r="O254" s="32" t="n">
        <v>1.94276556046374</v>
      </c>
      <c r="P254" s="32" t="n">
        <v>2.32136892929885</v>
      </c>
      <c r="Q254" s="32" t="n">
        <v>2.34478693003125</v>
      </c>
      <c r="R254" s="32" t="n">
        <v>0.493341236196938</v>
      </c>
      <c r="S254" s="32" t="n">
        <v>0.49500434104259</v>
      </c>
    </row>
    <row r="255" customFormat="false" ht="15.75" hidden="false" customHeight="false" outlineLevel="0" collapsed="false">
      <c r="A255" s="34" t="s">
        <v>24</v>
      </c>
      <c r="B255" s="32" t="n">
        <v>0.879229552274158</v>
      </c>
      <c r="C255" s="32" t="n">
        <v>0.875207460731163</v>
      </c>
      <c r="D255" s="32" t="n">
        <v>1.17368932920508</v>
      </c>
      <c r="E255" s="32" t="n">
        <v>1.16517566269586</v>
      </c>
      <c r="F255" s="32" t="n">
        <v>2.53776731099972</v>
      </c>
      <c r="G255" s="32" t="n">
        <v>2.50875551957269</v>
      </c>
      <c r="H255" s="32" t="n">
        <v>3.04620913584495</v>
      </c>
      <c r="I255" s="32" t="n">
        <v>3.00645644491705</v>
      </c>
      <c r="J255" s="32" t="n">
        <v>4.01012144713563</v>
      </c>
      <c r="K255" s="32" t="n">
        <v>3.94270503588005</v>
      </c>
      <c r="L255" s="32" t="n">
        <v>4.58054360544163</v>
      </c>
      <c r="M255" s="32" t="n">
        <v>4.51697641118178</v>
      </c>
      <c r="N255" s="32" t="n">
        <v>6.836395051398</v>
      </c>
      <c r="O255" s="32" t="n">
        <v>6.63902085502607</v>
      </c>
      <c r="P255" s="32" t="n">
        <v>4.94639047619048</v>
      </c>
      <c r="Q255" s="32" t="n">
        <v>5.15079365079365</v>
      </c>
      <c r="R255" s="32" t="n">
        <v>2.60759510988251</v>
      </c>
      <c r="S255" s="32" t="n">
        <v>2.58366946562561</v>
      </c>
    </row>
    <row r="256" customFormat="false" ht="15.75" hidden="false" customHeight="false" outlineLevel="0" collapsed="false">
      <c r="A256" s="34" t="s">
        <v>25</v>
      </c>
      <c r="B256" s="32" t="n">
        <v>0.169245320518958</v>
      </c>
      <c r="C256" s="32" t="n">
        <v>0.169182887636444</v>
      </c>
      <c r="D256" s="32" t="n">
        <v>0.280999668725223</v>
      </c>
      <c r="E256" s="32" t="n">
        <v>0.280801192834184</v>
      </c>
      <c r="F256" s="32" t="n">
        <v>0.83127755941163</v>
      </c>
      <c r="G256" s="32" t="n">
        <v>0.826756131477792</v>
      </c>
      <c r="H256" s="32" t="n">
        <v>0.934086900163457</v>
      </c>
      <c r="I256" s="32" t="n">
        <v>0.933132014896807</v>
      </c>
      <c r="J256" s="32" t="n">
        <v>5.5146945637728</v>
      </c>
      <c r="K256" s="32" t="n">
        <v>5.36023980023848</v>
      </c>
      <c r="L256" s="32" t="n">
        <v>1.96799535125032</v>
      </c>
      <c r="M256" s="32" t="n">
        <v>1.96874249797721</v>
      </c>
      <c r="N256" s="32" t="n">
        <v>2.59576819407008</v>
      </c>
      <c r="O256" s="32" t="n">
        <v>2.62983710301184</v>
      </c>
      <c r="P256" s="32" t="n">
        <v>3.05948760575601</v>
      </c>
      <c r="Q256" s="32" t="n">
        <v>3.25712418104017</v>
      </c>
      <c r="R256" s="32" t="n">
        <v>1.86060440367638</v>
      </c>
      <c r="S256" s="32" t="n">
        <v>1.90197636351226</v>
      </c>
    </row>
    <row r="257" customFormat="false" ht="15.75" hidden="false" customHeight="false" outlineLevel="0" collapsed="false">
      <c r="A257" s="34" t="s">
        <v>26</v>
      </c>
      <c r="B257" s="32" t="n">
        <v>0.165574000889058</v>
      </c>
      <c r="C257" s="32" t="n">
        <v>0.165101579689905</v>
      </c>
      <c r="D257" s="32" t="n">
        <v>0.224257408736279</v>
      </c>
      <c r="E257" s="32" t="n">
        <v>0.224091952799213</v>
      </c>
      <c r="F257" s="32" t="n">
        <v>0.515020855239405</v>
      </c>
      <c r="G257" s="32" t="n">
        <v>0.513510167647539</v>
      </c>
      <c r="H257" s="32" t="n">
        <v>1.07333416059241</v>
      </c>
      <c r="I257" s="32" t="n">
        <v>1.06925319463864</v>
      </c>
      <c r="J257" s="32" t="n">
        <v>1.12412265499425</v>
      </c>
      <c r="K257" s="32" t="n">
        <v>1.12412265499425</v>
      </c>
      <c r="L257" s="32" t="n">
        <v>2.2211365053861</v>
      </c>
      <c r="M257" s="32" t="n">
        <v>2.21381398392611</v>
      </c>
      <c r="N257" s="32" t="n">
        <v>2.44</v>
      </c>
      <c r="O257" s="32" t="n">
        <v>2.5</v>
      </c>
      <c r="P257" s="32" t="n">
        <v>3.37999432176656</v>
      </c>
      <c r="Q257" s="32" t="n">
        <v>3.5</v>
      </c>
      <c r="R257" s="32" t="n">
        <v>0.409647222921258</v>
      </c>
      <c r="S257" s="32" t="n">
        <v>0.408960410569208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153398843135124</v>
      </c>
      <c r="C259" s="32" t="n">
        <v>0.153340432282056</v>
      </c>
      <c r="D259" s="32" t="n">
        <v>0.192931896168623</v>
      </c>
      <c r="E259" s="32" t="n">
        <v>0.192820499130177</v>
      </c>
      <c r="F259" s="32" t="n">
        <v>0.374827640262045</v>
      </c>
      <c r="G259" s="32" t="n">
        <v>0.374336543177785</v>
      </c>
      <c r="H259" s="32" t="n">
        <v>0.512035850211486</v>
      </c>
      <c r="I259" s="32" t="n">
        <v>0.511154468692344</v>
      </c>
      <c r="J259" s="32" t="n">
        <v>0.89235764980314</v>
      </c>
      <c r="K259" s="32" t="n">
        <v>0.891331305809171</v>
      </c>
      <c r="L259" s="32" t="n">
        <v>1.63856915853422</v>
      </c>
      <c r="M259" s="32" t="n">
        <v>1.64094596540283</v>
      </c>
      <c r="N259" s="32" t="n">
        <v>2.10497804383695</v>
      </c>
      <c r="O259" s="32" t="n">
        <v>2.12651921116457</v>
      </c>
      <c r="P259" s="32" t="n">
        <v>1.84289270892855</v>
      </c>
      <c r="Q259" s="32" t="n">
        <v>1.85480893539501</v>
      </c>
      <c r="R259" s="32" t="n">
        <v>0.484077609495366</v>
      </c>
      <c r="S259" s="32" t="n">
        <v>0.485683270694536</v>
      </c>
    </row>
    <row r="260" customFormat="false" ht="15.75" hidden="false" customHeight="false" outlineLevel="0" collapsed="false">
      <c r="A260" s="34" t="s">
        <v>24</v>
      </c>
      <c r="B260" s="32" t="n">
        <v>0.732309020861757</v>
      </c>
      <c r="C260" s="32" t="n">
        <v>0.729239851107616</v>
      </c>
      <c r="D260" s="32" t="n">
        <v>0.982909329352641</v>
      </c>
      <c r="E260" s="32" t="n">
        <v>0.976502002110819</v>
      </c>
      <c r="F260" s="32" t="n">
        <v>2.23428303638186</v>
      </c>
      <c r="G260" s="32" t="n">
        <v>2.21212553843255</v>
      </c>
      <c r="H260" s="32" t="n">
        <v>3.09328470567222</v>
      </c>
      <c r="I260" s="32" t="n">
        <v>3.05625743063333</v>
      </c>
      <c r="J260" s="32" t="n">
        <v>3.05480055676087</v>
      </c>
      <c r="K260" s="32" t="n">
        <v>3.03131916974161</v>
      </c>
      <c r="L260" s="32" t="n">
        <v>4.63106811281055</v>
      </c>
      <c r="M260" s="32" t="n">
        <v>4.58824340712855</v>
      </c>
      <c r="N260" s="32" t="n">
        <v>6.45978621602722</v>
      </c>
      <c r="O260" s="32" t="n">
        <v>6.27703229853541</v>
      </c>
      <c r="P260" s="32" t="n">
        <v>5.38939302325581</v>
      </c>
      <c r="Q260" s="32" t="n">
        <v>5.51550387596899</v>
      </c>
      <c r="R260" s="32" t="n">
        <v>1.85430251406451</v>
      </c>
      <c r="S260" s="32" t="n">
        <v>1.84154643702145</v>
      </c>
    </row>
    <row r="261" customFormat="false" ht="15.75" hidden="false" customHeight="false" outlineLevel="0" collapsed="false">
      <c r="A261" s="34" t="s">
        <v>25</v>
      </c>
      <c r="B261" s="32" t="n">
        <v>0.0858673402312638</v>
      </c>
      <c r="C261" s="32" t="n">
        <v>0.0858212905858418</v>
      </c>
      <c r="D261" s="32" t="n">
        <v>0.215770795252756</v>
      </c>
      <c r="E261" s="32" t="n">
        <v>0.214860717322899</v>
      </c>
      <c r="F261" s="32" t="n">
        <v>2.47610479222179</v>
      </c>
      <c r="G261" s="32" t="n">
        <v>2.444878987155</v>
      </c>
      <c r="H261" s="32" t="n">
        <v>0.864279223022018</v>
      </c>
      <c r="I261" s="32" t="n">
        <v>0.864641336172063</v>
      </c>
      <c r="J261" s="32" t="n">
        <v>6.66288846127471</v>
      </c>
      <c r="K261" s="32" t="n">
        <v>6.35383359092011</v>
      </c>
      <c r="L261" s="32" t="n">
        <v>2.35309101264619</v>
      </c>
      <c r="M261" s="32" t="n">
        <v>2.34652187759391</v>
      </c>
      <c r="N261" s="32" t="n">
        <v>2.8786658373286</v>
      </c>
      <c r="O261" s="32" t="n">
        <v>2.92188474064549</v>
      </c>
      <c r="P261" s="32" t="n">
        <v>3.52</v>
      </c>
      <c r="Q261" s="32" t="n">
        <v>3.65</v>
      </c>
      <c r="R261" s="32" t="n">
        <v>2.37857972136758</v>
      </c>
      <c r="S261" s="32" t="n">
        <v>2.28947738369682</v>
      </c>
    </row>
    <row r="262" customFormat="false" ht="15.75" hidden="false" customHeight="false" outlineLevel="0" collapsed="false">
      <c r="A262" s="34" t="s">
        <v>26</v>
      </c>
      <c r="B262" s="32" t="n">
        <v>0.1595084603708</v>
      </c>
      <c r="C262" s="32" t="n">
        <v>0.159180981754952</v>
      </c>
      <c r="D262" s="32" t="n">
        <v>0.196194614543515</v>
      </c>
      <c r="E262" s="32" t="n">
        <v>0.196041168298163</v>
      </c>
      <c r="F262" s="32" t="n">
        <v>0.546750188002628</v>
      </c>
      <c r="G262" s="32" t="n">
        <v>0.545160653332335</v>
      </c>
      <c r="H262" s="32" t="n">
        <v>1.00784788350898</v>
      </c>
      <c r="I262" s="32" t="n">
        <v>1.00453763101778</v>
      </c>
      <c r="J262" s="32" t="n">
        <v>1.29029736263984</v>
      </c>
      <c r="K262" s="32" t="n">
        <v>1.29029736263984</v>
      </c>
      <c r="L262" s="32" t="n">
        <v>2.84904492575691</v>
      </c>
      <c r="M262" s="32" t="n">
        <v>2.85158214120621</v>
      </c>
      <c r="N262" s="32" t="n">
        <v>4.3338</v>
      </c>
      <c r="O262" s="32" t="n">
        <v>4.25</v>
      </c>
      <c r="P262" s="32" t="n">
        <v>2.2477</v>
      </c>
      <c r="Q262" s="32" t="n">
        <v>2.3</v>
      </c>
      <c r="R262" s="32" t="n">
        <v>0.417814257838542</v>
      </c>
      <c r="S262" s="32" t="n">
        <v>0.416894348069529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150401994716365</v>
      </c>
      <c r="C264" s="32" t="n">
        <v>0.15035273665126</v>
      </c>
      <c r="D264" s="32" t="n">
        <v>0.253231038936595</v>
      </c>
      <c r="E264" s="32" t="n">
        <v>0.252855451092465</v>
      </c>
      <c r="F264" s="32" t="n">
        <v>0.279209540294004</v>
      </c>
      <c r="G264" s="32" t="n">
        <v>0.278887183672317</v>
      </c>
      <c r="H264" s="32" t="n">
        <v>0.826255841272449</v>
      </c>
      <c r="I264" s="32" t="n">
        <v>0.824000826727076</v>
      </c>
      <c r="J264" s="32" t="n">
        <v>0.982398596739445</v>
      </c>
      <c r="K264" s="32" t="n">
        <v>0.980675472147464</v>
      </c>
      <c r="L264" s="32" t="n">
        <v>1.8139195041464</v>
      </c>
      <c r="M264" s="32" t="n">
        <v>1.81820269363397</v>
      </c>
      <c r="N264" s="32" t="n">
        <v>1.60645641816602</v>
      </c>
      <c r="O264" s="32" t="n">
        <v>1.63225768910451</v>
      </c>
      <c r="P264" s="32" t="n">
        <v>2.89880104264305</v>
      </c>
      <c r="Q264" s="32" t="n">
        <v>3.05612398101832</v>
      </c>
      <c r="R264" s="32" t="n">
        <v>0.628502044217476</v>
      </c>
      <c r="S264" s="32" t="n">
        <v>0.635768163434598</v>
      </c>
    </row>
    <row r="265" customFormat="false" ht="15.75" hidden="false" customHeight="false" outlineLevel="0" collapsed="false">
      <c r="A265" s="34" t="s">
        <v>24</v>
      </c>
      <c r="B265" s="32" t="n">
        <v>0.818065183779165</v>
      </c>
      <c r="C265" s="32" t="n">
        <v>0.814367656678417</v>
      </c>
      <c r="D265" s="32" t="n">
        <v>1.09791042748574</v>
      </c>
      <c r="E265" s="32" t="n">
        <v>1.089841343146</v>
      </c>
      <c r="F265" s="32" t="n">
        <v>2.33972574202767</v>
      </c>
      <c r="G265" s="32" t="n">
        <v>2.31583516037324</v>
      </c>
      <c r="H265" s="32" t="n">
        <v>2.82929596262559</v>
      </c>
      <c r="I265" s="32" t="n">
        <v>2.80230784564961</v>
      </c>
      <c r="J265" s="32" t="n">
        <v>3.74298452392071</v>
      </c>
      <c r="K265" s="32" t="n">
        <v>3.6982604711278</v>
      </c>
      <c r="L265" s="32" t="n">
        <v>4.77184204957231</v>
      </c>
      <c r="M265" s="32" t="n">
        <v>4.68308986883439</v>
      </c>
      <c r="N265" s="32" t="n">
        <v>5.68269928005039</v>
      </c>
      <c r="O265" s="32" t="n">
        <v>5.56362338239621</v>
      </c>
      <c r="P265" s="32" t="n">
        <v>5.39702255772647</v>
      </c>
      <c r="Q265" s="32" t="n">
        <v>5.80728241563055</v>
      </c>
      <c r="R265" s="32" t="n">
        <v>2.67518885135614</v>
      </c>
      <c r="S265" s="32" t="n">
        <v>2.67722060626042</v>
      </c>
    </row>
    <row r="266" customFormat="false" ht="15.75" hidden="false" customHeight="false" outlineLevel="0" collapsed="false">
      <c r="A266" s="34" t="s">
        <v>25</v>
      </c>
      <c r="B266" s="32" t="n">
        <v>0.0977991577337925</v>
      </c>
      <c r="C266" s="32" t="n">
        <v>0.0977409908109756</v>
      </c>
      <c r="D266" s="32" t="n">
        <v>0.181994769322754</v>
      </c>
      <c r="E266" s="32" t="n">
        <v>0.181643432605776</v>
      </c>
      <c r="F266" s="32" t="n">
        <v>0.532067919412378</v>
      </c>
      <c r="G266" s="32" t="n">
        <v>0.531277976675566</v>
      </c>
      <c r="H266" s="32" t="n">
        <v>1.00615110635572</v>
      </c>
      <c r="I266" s="32" t="n">
        <v>1.00443214712439</v>
      </c>
      <c r="J266" s="32" t="n">
        <v>9.66640529486894</v>
      </c>
      <c r="K266" s="32" t="n">
        <v>9.15293931625554</v>
      </c>
      <c r="L266" s="32" t="n">
        <v>2.66130912047847</v>
      </c>
      <c r="M266" s="32" t="n">
        <v>2.65876122629048</v>
      </c>
      <c r="N266" s="32" t="n">
        <v>3.69084248833414</v>
      </c>
      <c r="O266" s="32" t="n">
        <v>3.82245095407635</v>
      </c>
      <c r="P266" s="32" t="n">
        <v>3.7083</v>
      </c>
      <c r="Q266" s="32" t="n">
        <v>4</v>
      </c>
      <c r="R266" s="32" t="n">
        <v>2.45285972485281</v>
      </c>
      <c r="S266" s="32" t="n">
        <v>2.34809364942189</v>
      </c>
    </row>
    <row r="267" customFormat="false" ht="15.75" hidden="false" customHeight="false" outlineLevel="0" collapsed="false">
      <c r="A267" s="34" t="s">
        <v>26</v>
      </c>
      <c r="B267" s="32" t="n">
        <v>0.182240396223535</v>
      </c>
      <c r="C267" s="32" t="n">
        <v>0.181522896783541</v>
      </c>
      <c r="D267" s="32" t="n">
        <v>0.133959932148388</v>
      </c>
      <c r="E267" s="32" t="n">
        <v>0.133913213858784</v>
      </c>
      <c r="F267" s="32" t="n">
        <v>0.498683756634027</v>
      </c>
      <c r="G267" s="32" t="n">
        <v>0.497575605635758</v>
      </c>
      <c r="H267" s="32" t="n">
        <v>0.913700050085952</v>
      </c>
      <c r="I267" s="32" t="n">
        <v>0.911294403930721</v>
      </c>
      <c r="J267" s="32" t="n">
        <v>1.48415216214822</v>
      </c>
      <c r="K267" s="32" t="n">
        <v>1.47545531976128</v>
      </c>
      <c r="L267" s="32" t="n">
        <v>2.41708142804231</v>
      </c>
      <c r="M267" s="32" t="n">
        <v>2.42013690314412</v>
      </c>
      <c r="N267" s="32" t="n">
        <v>4.31749936085634</v>
      </c>
      <c r="O267" s="32" t="n">
        <v>4.25</v>
      </c>
      <c r="P267" s="32" t="n">
        <v>2.2477</v>
      </c>
      <c r="Q267" s="32" t="n">
        <v>2.3</v>
      </c>
      <c r="R267" s="32" t="n">
        <v>0.366453833533434</v>
      </c>
      <c r="S267" s="32" t="n">
        <v>0.365531527972462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152236550928508</v>
      </c>
      <c r="C269" s="32" t="n">
        <v>0.152183281725501</v>
      </c>
      <c r="D269" s="32" t="n">
        <v>0.190073433170426</v>
      </c>
      <c r="E269" s="32" t="n">
        <v>0.189996498101715</v>
      </c>
      <c r="F269" s="32" t="n">
        <v>0.471721187642134</v>
      </c>
      <c r="G269" s="32" t="n">
        <v>0.470845533856463</v>
      </c>
      <c r="H269" s="32" t="n">
        <v>0.745240807776559</v>
      </c>
      <c r="I269" s="32" t="n">
        <v>0.742853267338026</v>
      </c>
      <c r="J269" s="32" t="n">
        <v>0.847976704223064</v>
      </c>
      <c r="K269" s="32" t="n">
        <v>0.84685986834216</v>
      </c>
      <c r="L269" s="32" t="n">
        <v>1.21678982124251</v>
      </c>
      <c r="M269" s="32" t="n">
        <v>1.22140982022113</v>
      </c>
      <c r="N269" s="32" t="n">
        <v>2.08704282115869</v>
      </c>
      <c r="O269" s="32" t="n">
        <v>2.09571788413098</v>
      </c>
      <c r="P269" s="32" t="n">
        <v>2.07338572781241</v>
      </c>
      <c r="Q269" s="32" t="n">
        <v>2.07063055425635</v>
      </c>
      <c r="R269" s="32" t="n">
        <v>0.501583959469645</v>
      </c>
      <c r="S269" s="32" t="n">
        <v>0.501402523372227</v>
      </c>
    </row>
    <row r="270" customFormat="false" ht="15.75" hidden="false" customHeight="false" outlineLevel="0" collapsed="false">
      <c r="A270" s="34" t="s">
        <v>24</v>
      </c>
      <c r="B270" s="32" t="n">
        <v>0.896742843104519</v>
      </c>
      <c r="C270" s="32" t="n">
        <v>0.892354908051782</v>
      </c>
      <c r="D270" s="32" t="n">
        <v>0.561285585952219</v>
      </c>
      <c r="E270" s="32" t="n">
        <v>0.558651261458822</v>
      </c>
      <c r="F270" s="32" t="n">
        <v>2.54075035546146</v>
      </c>
      <c r="G270" s="32" t="n">
        <v>2.51179352536807</v>
      </c>
      <c r="H270" s="32" t="n">
        <v>2.63358437682487</v>
      </c>
      <c r="I270" s="32" t="n">
        <v>2.60389871862548</v>
      </c>
      <c r="J270" s="32" t="n">
        <v>2.99978903710611</v>
      </c>
      <c r="K270" s="32" t="n">
        <v>2.98481096656566</v>
      </c>
      <c r="L270" s="32" t="n">
        <v>4.45499286225303</v>
      </c>
      <c r="M270" s="32" t="n">
        <v>4.4488395278699</v>
      </c>
      <c r="N270" s="32" t="n">
        <v>6.03293163265306</v>
      </c>
      <c r="O270" s="32" t="n">
        <v>5.87244897959184</v>
      </c>
      <c r="P270" s="32" t="n">
        <v>5.22439071748356</v>
      </c>
      <c r="Q270" s="32" t="n">
        <v>5.09937197783494</v>
      </c>
      <c r="R270" s="32" t="n">
        <v>2.15241685127829</v>
      </c>
      <c r="S270" s="32" t="n">
        <v>2.13388222446454</v>
      </c>
    </row>
    <row r="271" customFormat="false" ht="15.75" hidden="false" customHeight="false" outlineLevel="0" collapsed="false">
      <c r="A271" s="34" t="s">
        <v>25</v>
      </c>
      <c r="B271" s="32" t="n">
        <v>0.117053926147823</v>
      </c>
      <c r="C271" s="32" t="n">
        <v>0.117083845431651</v>
      </c>
      <c r="D271" s="32" t="n">
        <v>0.202177139117996</v>
      </c>
      <c r="E271" s="32" t="n">
        <v>0.202113330791908</v>
      </c>
      <c r="F271" s="32" t="n">
        <v>1.20571293339483</v>
      </c>
      <c r="G271" s="32" t="n">
        <v>1.19647190860683</v>
      </c>
      <c r="H271" s="32" t="n">
        <v>0.54422954248846</v>
      </c>
      <c r="I271" s="32" t="n">
        <v>0.542977717632143</v>
      </c>
      <c r="J271" s="32" t="n">
        <v>2.16454935691677</v>
      </c>
      <c r="K271" s="32" t="n">
        <v>2.1532561801779</v>
      </c>
      <c r="L271" s="32" t="n">
        <v>2.19906566118558</v>
      </c>
      <c r="M271" s="32" t="n">
        <v>2.20117828739234</v>
      </c>
      <c r="N271" s="32" t="n">
        <v>0</v>
      </c>
      <c r="O271" s="32" t="n">
        <v>0</v>
      </c>
      <c r="P271" s="32" t="n">
        <v>2.91</v>
      </c>
      <c r="Q271" s="32" t="n">
        <v>3</v>
      </c>
      <c r="R271" s="32" t="n">
        <v>0.731463023423493</v>
      </c>
      <c r="S271" s="32" t="n">
        <v>0.72940104100889</v>
      </c>
    </row>
    <row r="272" customFormat="false" ht="15.75" hidden="false" customHeight="false" outlineLevel="0" collapsed="false">
      <c r="A272" s="34" t="s">
        <v>26</v>
      </c>
      <c r="B272" s="32" t="n">
        <v>0.134804904321236</v>
      </c>
      <c r="C272" s="32" t="n">
        <v>0.134597841558392</v>
      </c>
      <c r="D272" s="32" t="n">
        <v>0.170916337223821</v>
      </c>
      <c r="E272" s="32" t="n">
        <v>0.170818741790728</v>
      </c>
      <c r="F272" s="32" t="n">
        <v>0.49722989819085</v>
      </c>
      <c r="G272" s="32" t="n">
        <v>0.496043221098452</v>
      </c>
      <c r="H272" s="32" t="n">
        <v>0.862005375871549</v>
      </c>
      <c r="I272" s="32" t="n">
        <v>0.859895205835686</v>
      </c>
      <c r="J272" s="32" t="n">
        <v>1.2316597078983</v>
      </c>
      <c r="K272" s="32" t="n">
        <v>1.23097595091923</v>
      </c>
      <c r="L272" s="32" t="n">
        <v>2.557490133901</v>
      </c>
      <c r="M272" s="32" t="n">
        <v>2.55723510088793</v>
      </c>
      <c r="N272" s="32" t="n">
        <v>4.0812</v>
      </c>
      <c r="O272" s="32" t="n">
        <v>4.25</v>
      </c>
      <c r="P272" s="32" t="n">
        <v>2.912</v>
      </c>
      <c r="Q272" s="32" t="n">
        <v>3</v>
      </c>
      <c r="R272" s="32" t="n">
        <v>0.318965217575889</v>
      </c>
      <c r="S272" s="32" t="n">
        <v>0.318662320522073</v>
      </c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</v>
      </c>
      <c r="C14" s="32" t="n">
        <v>0.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.5</v>
      </c>
      <c r="S14" s="32" t="n">
        <v>0.5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00044989522976</v>
      </c>
      <c r="C19" s="32" t="n">
        <v>0.5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500044989522976</v>
      </c>
      <c r="S19" s="32" t="n">
        <v>0.5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5</v>
      </c>
      <c r="C29" s="32" t="n">
        <v>0.5</v>
      </c>
      <c r="D29" s="32" t="n">
        <v>0.5</v>
      </c>
      <c r="E29" s="32" t="n">
        <v>0.5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5</v>
      </c>
      <c r="S29" s="32" t="n">
        <v>0.5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5</v>
      </c>
      <c r="C34" s="32" t="n">
        <v>0.5</v>
      </c>
      <c r="D34" s="32" t="n">
        <v>0.5</v>
      </c>
      <c r="E34" s="32" t="n">
        <v>0.5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5</v>
      </c>
      <c r="S34" s="32" t="n">
        <v>0.5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500050120874182</v>
      </c>
      <c r="C39" s="32" t="n">
        <v>0.5</v>
      </c>
      <c r="D39" s="32" t="n">
        <v>0.5</v>
      </c>
      <c r="E39" s="32" t="n">
        <v>0.5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500044759317995</v>
      </c>
      <c r="S39" s="32" t="n">
        <v>0.5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</v>
      </c>
      <c r="C49" s="32" t="n">
        <v>0</v>
      </c>
      <c r="D49" s="32" t="n">
        <v>0.5</v>
      </c>
      <c r="E49" s="32" t="n">
        <v>0.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.5</v>
      </c>
      <c r="S49" s="32" t="n">
        <v>0.5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5</v>
      </c>
      <c r="C54" s="32" t="n">
        <v>0.5</v>
      </c>
      <c r="D54" s="32" t="n">
        <v>0.5</v>
      </c>
      <c r="E54" s="32" t="n">
        <v>0.5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5</v>
      </c>
      <c r="S54" s="32" t="n">
        <v>0.5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5</v>
      </c>
      <c r="C59" s="32" t="n">
        <v>0.5</v>
      </c>
      <c r="D59" s="32" t="n">
        <v>0.500071347015683</v>
      </c>
      <c r="E59" s="32" t="n">
        <v>0.5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500014595053826</v>
      </c>
      <c r="S59" s="32" t="n">
        <v>0.5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5</v>
      </c>
      <c r="C64" s="32" t="n">
        <v>0.5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5</v>
      </c>
      <c r="S64" s="32" t="n">
        <v>0.5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5</v>
      </c>
      <c r="C74" s="32" t="n">
        <v>0.5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5</v>
      </c>
      <c r="S74" s="32" t="n">
        <v>0.5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5</v>
      </c>
      <c r="C79" s="32" t="n">
        <v>0.5</v>
      </c>
      <c r="D79" s="32" t="n">
        <v>0.5</v>
      </c>
      <c r="E79" s="32" t="n">
        <v>0.5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5</v>
      </c>
      <c r="S79" s="32" t="n">
        <v>0.5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500056559147016</v>
      </c>
      <c r="C84" s="32" t="n">
        <v>0.5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500056559147016</v>
      </c>
      <c r="S84" s="32" t="n">
        <v>0.5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5</v>
      </c>
      <c r="C94" s="32" t="n">
        <v>0.5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5</v>
      </c>
      <c r="S94" s="32" t="n">
        <v>0.5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5</v>
      </c>
      <c r="C99" s="32" t="n">
        <v>0.5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5</v>
      </c>
      <c r="S99" s="32" t="n">
        <v>0.5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50005011664808</v>
      </c>
      <c r="C104" s="32" t="n">
        <v>0.5</v>
      </c>
      <c r="D104" s="32" t="n">
        <v>0.5</v>
      </c>
      <c r="E104" s="32" t="n">
        <v>0.5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500044755988723</v>
      </c>
      <c r="S104" s="32" t="n">
        <v>0.5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</v>
      </c>
      <c r="C114" s="32" t="n">
        <v>0</v>
      </c>
      <c r="D114" s="32" t="n">
        <v>0.5</v>
      </c>
      <c r="E114" s="32" t="n">
        <v>0.5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5</v>
      </c>
      <c r="S114" s="32" t="n">
        <v>0.5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5</v>
      </c>
      <c r="C119" s="32" t="n">
        <v>0.5</v>
      </c>
      <c r="D119" s="32" t="n">
        <v>0.5</v>
      </c>
      <c r="E119" s="32" t="n">
        <v>0.5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5</v>
      </c>
      <c r="S119" s="32" t="n">
        <v>0.5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</v>
      </c>
      <c r="C124" s="32" t="n">
        <v>0.5</v>
      </c>
      <c r="D124" s="32" t="n">
        <v>0.470275512097987</v>
      </c>
      <c r="E124" s="32" t="n">
        <v>0.470275512097987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493918802569707</v>
      </c>
      <c r="S124" s="32" t="n">
        <v>0.493918802569707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5</v>
      </c>
      <c r="C129" s="32" t="n">
        <v>0.5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5</v>
      </c>
      <c r="S129" s="32" t="n">
        <v>0.5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5</v>
      </c>
      <c r="C139" s="32" t="n">
        <v>0.5</v>
      </c>
      <c r="D139" s="32" t="n">
        <v>0.5</v>
      </c>
      <c r="E139" s="32" t="n">
        <v>0.5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.5</v>
      </c>
      <c r="S139" s="32" t="n">
        <v>0.5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5</v>
      </c>
      <c r="C144" s="32" t="n">
        <v>0.5</v>
      </c>
      <c r="D144" s="32" t="n">
        <v>0.5</v>
      </c>
      <c r="E144" s="32" t="n">
        <v>0.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.5</v>
      </c>
      <c r="S144" s="32" t="n">
        <v>0.5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474303241526768</v>
      </c>
      <c r="C149" s="32" t="n">
        <v>0.474303241526768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474303241526768</v>
      </c>
      <c r="S149" s="32" t="n">
        <v>0.474303241526768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5</v>
      </c>
      <c r="C159" s="32" t="n">
        <v>0.5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5</v>
      </c>
      <c r="S159" s="32" t="n">
        <v>0.5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5</v>
      </c>
      <c r="C164" s="32" t="n">
        <v>0.5</v>
      </c>
      <c r="D164" s="32" t="n">
        <v>0.5</v>
      </c>
      <c r="E164" s="32" t="n">
        <v>0.5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5</v>
      </c>
      <c r="S164" s="32" t="n">
        <v>0.5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477237971420072</v>
      </c>
      <c r="C169" s="32" t="n">
        <v>0.477237971420072</v>
      </c>
      <c r="D169" s="32" t="n">
        <v>0.5</v>
      </c>
      <c r="E169" s="32" t="n">
        <v>0.5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479672528912739</v>
      </c>
      <c r="S169" s="32" t="n">
        <v>0.479672528912739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</v>
      </c>
      <c r="C184" s="32" t="n">
        <v>0</v>
      </c>
      <c r="D184" s="32" t="n">
        <v>0.1</v>
      </c>
      <c r="E184" s="32" t="n">
        <v>0.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1</v>
      </c>
      <c r="S184" s="32" t="n">
        <v>0.1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1</v>
      </c>
      <c r="C189" s="32" t="n">
        <v>0.1</v>
      </c>
      <c r="D189" s="32" t="n">
        <v>0.0940620140779085</v>
      </c>
      <c r="E189" s="32" t="n">
        <v>0.0940620140779085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0954493190333644</v>
      </c>
      <c r="S189" s="32" t="n">
        <v>0.0954493190333644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1</v>
      </c>
      <c r="C194" s="32" t="n">
        <v>0.1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1</v>
      </c>
      <c r="S194" s="32" t="n">
        <v>0.1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1</v>
      </c>
      <c r="C199" s="32" t="n">
        <v>0.1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1</v>
      </c>
      <c r="S199" s="32" t="n">
        <v>0.1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1</v>
      </c>
      <c r="C204" s="32" t="n">
        <v>0.1</v>
      </c>
      <c r="D204" s="32" t="n">
        <v>0.35</v>
      </c>
      <c r="E204" s="32" t="n">
        <v>0.3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108648206293916</v>
      </c>
      <c r="S204" s="32" t="n">
        <v>0.108648206293916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35</v>
      </c>
      <c r="C209" s="32" t="n">
        <v>0.35</v>
      </c>
      <c r="D209" s="32" t="n">
        <v>0.35</v>
      </c>
      <c r="E209" s="32" t="n">
        <v>0.35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35</v>
      </c>
      <c r="S209" s="32" t="n">
        <v>0.35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332027403218791</v>
      </c>
      <c r="C214" s="32" t="n">
        <v>0.332027403218791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332027403218791</v>
      </c>
      <c r="S214" s="32" t="n">
        <v>0.332027403218791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35</v>
      </c>
      <c r="C224" s="32" t="n">
        <v>0.35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35</v>
      </c>
      <c r="S224" s="32" t="n">
        <v>0.3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35</v>
      </c>
      <c r="C229" s="32" t="n">
        <v>0.35</v>
      </c>
      <c r="D229" s="32" t="n">
        <v>0.35</v>
      </c>
      <c r="E229" s="32" t="n">
        <v>0.35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35</v>
      </c>
      <c r="S229" s="32" t="n">
        <v>0.35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334078140327583</v>
      </c>
      <c r="C234" s="32" t="n">
        <v>0.334078140327583</v>
      </c>
      <c r="D234" s="32" t="n">
        <v>0.35</v>
      </c>
      <c r="E234" s="32" t="n">
        <v>0.35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335781067183183</v>
      </c>
      <c r="S234" s="32" t="n">
        <v>0.335781067183183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</v>
      </c>
      <c r="C244" s="32" t="n">
        <v>0</v>
      </c>
      <c r="D244" s="32" t="n">
        <v>0.15</v>
      </c>
      <c r="E244" s="32" t="n">
        <v>0.15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.15</v>
      </c>
      <c r="S244" s="32" t="n">
        <v>0.15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</v>
      </c>
      <c r="C249" s="32" t="n">
        <v>0</v>
      </c>
      <c r="D249" s="32" t="n">
        <v>0.15</v>
      </c>
      <c r="E249" s="32" t="n">
        <v>0.1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15</v>
      </c>
      <c r="S249" s="32" t="n">
        <v>0.15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</v>
      </c>
      <c r="C254" s="32" t="n">
        <v>0</v>
      </c>
      <c r="D254" s="32" t="n">
        <v>0.143178155922204</v>
      </c>
      <c r="E254" s="32" t="n">
        <v>0.143178155922204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143178155922204</v>
      </c>
      <c r="S254" s="32" t="n">
        <v>0.143178155922204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15</v>
      </c>
      <c r="C259" s="32" t="n">
        <v>0.15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15</v>
      </c>
      <c r="S259" s="32" t="n">
        <v>0.15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15</v>
      </c>
      <c r="C269" s="32" t="n">
        <v>0.15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15</v>
      </c>
      <c r="S269" s="32" t="n">
        <v>0.15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00881164141058797</v>
      </c>
      <c r="C14" s="32" t="n">
        <v>0.00881164141058797</v>
      </c>
      <c r="D14" s="32" t="n">
        <v>0.0119456543501974</v>
      </c>
      <c r="E14" s="32" t="n">
        <v>0.0119397722736445</v>
      </c>
      <c r="F14" s="32" t="n">
        <v>0.019437524329802</v>
      </c>
      <c r="G14" s="32" t="n">
        <v>0.019437524329802</v>
      </c>
      <c r="H14" s="32" t="n">
        <v>0.0256767045170763</v>
      </c>
      <c r="I14" s="32" t="n">
        <v>0.0256767045170763</v>
      </c>
      <c r="J14" s="32" t="n">
        <v>0.0460390182372923</v>
      </c>
      <c r="K14" s="32" t="n">
        <v>0.0460390182372923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.0159257852959477</v>
      </c>
      <c r="S14" s="32" t="n">
        <v>0.015923816041974</v>
      </c>
    </row>
    <row r="15" customFormat="false" ht="15.75" hidden="false" customHeight="false" outlineLevel="0" collapsed="false">
      <c r="A15" s="34" t="s">
        <v>24</v>
      </c>
      <c r="B15" s="32" t="n">
        <v>0.01</v>
      </c>
      <c r="C15" s="32" t="n">
        <v>0.0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.01</v>
      </c>
      <c r="S15" s="32" t="n">
        <v>0.01</v>
      </c>
    </row>
    <row r="16" customFormat="false" ht="15.75" hidden="false" customHeight="false" outlineLevel="0" collapsed="false">
      <c r="A16" s="34" t="s">
        <v>25</v>
      </c>
      <c r="B16" s="32" t="n">
        <v>0.01</v>
      </c>
      <c r="C16" s="32" t="n">
        <v>0.01</v>
      </c>
      <c r="D16" s="32" t="n">
        <v>0.000587083530434246</v>
      </c>
      <c r="E16" s="32" t="n">
        <v>0.0288258329391315</v>
      </c>
      <c r="F16" s="32" t="n">
        <v>0.06</v>
      </c>
      <c r="G16" s="32" t="n">
        <v>0.05</v>
      </c>
      <c r="H16" s="32" t="n">
        <v>0.0802430071219485</v>
      </c>
      <c r="I16" s="32" t="n">
        <v>0.0703645106829228</v>
      </c>
      <c r="J16" s="32" t="n">
        <v>0.156722152317389</v>
      </c>
      <c r="K16" s="32" t="n">
        <v>0.15</v>
      </c>
      <c r="L16" s="32" t="n">
        <v>0.2</v>
      </c>
      <c r="M16" s="32" t="n">
        <v>0.2</v>
      </c>
      <c r="N16" s="32" t="n">
        <v>0.3</v>
      </c>
      <c r="O16" s="32" t="n">
        <v>0.3</v>
      </c>
      <c r="P16" s="32" t="n">
        <v>0</v>
      </c>
      <c r="Q16" s="32" t="n">
        <v>0</v>
      </c>
      <c r="R16" s="32" t="n">
        <v>0.0505571863581811</v>
      </c>
      <c r="S16" s="32" t="n">
        <v>0.0561974031097509</v>
      </c>
    </row>
    <row r="17" customFormat="false" ht="15.75" hidden="false" customHeight="false" outlineLevel="0" collapsed="false">
      <c r="A17" s="34" t="s">
        <v>26</v>
      </c>
      <c r="B17" s="32" t="n">
        <v>0.01</v>
      </c>
      <c r="C17" s="32" t="n">
        <v>0.01</v>
      </c>
      <c r="D17" s="32" t="n">
        <v>0.02</v>
      </c>
      <c r="E17" s="32" t="n">
        <v>0.02</v>
      </c>
      <c r="F17" s="32" t="n">
        <v>0.04</v>
      </c>
      <c r="G17" s="32" t="n">
        <v>0.04</v>
      </c>
      <c r="H17" s="32" t="n">
        <v>0.07</v>
      </c>
      <c r="I17" s="32" t="n">
        <v>0.07</v>
      </c>
      <c r="J17" s="32" t="n">
        <v>0.1</v>
      </c>
      <c r="K17" s="32" t="n">
        <v>0.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.0298000482169076</v>
      </c>
      <c r="S17" s="32" t="n">
        <v>0.0298000482169076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00941752832663108</v>
      </c>
      <c r="C19" s="32" t="n">
        <v>0.00941752832663108</v>
      </c>
      <c r="D19" s="32" t="n">
        <v>0.0651365267978222</v>
      </c>
      <c r="E19" s="32" t="n">
        <v>0.0651365267978222</v>
      </c>
      <c r="F19" s="32" t="n">
        <v>0.0226752307616855</v>
      </c>
      <c r="G19" s="32" t="n">
        <v>0.0226752307616855</v>
      </c>
      <c r="H19" s="32" t="n">
        <v>0.0059286378598736</v>
      </c>
      <c r="I19" s="32" t="n">
        <v>0.0059286378598736</v>
      </c>
      <c r="J19" s="32" t="n">
        <v>0.126925516551786</v>
      </c>
      <c r="K19" s="32" t="n">
        <v>0.126920795535127</v>
      </c>
      <c r="L19" s="32" t="n">
        <v>0.0134669732578372</v>
      </c>
      <c r="M19" s="32" t="n">
        <v>0.013466973257837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0266805988359579</v>
      </c>
      <c r="S19" s="32" t="n">
        <v>0.0266805664388847</v>
      </c>
    </row>
    <row r="20" customFormat="false" ht="15.75" hidden="false" customHeight="false" outlineLevel="0" collapsed="false">
      <c r="A20" s="34" t="s">
        <v>24</v>
      </c>
      <c r="B20" s="32" t="n">
        <v>0.01</v>
      </c>
      <c r="C20" s="32" t="n">
        <v>0.0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.01</v>
      </c>
      <c r="S20" s="32" t="n">
        <v>0.01</v>
      </c>
    </row>
    <row r="21" customFormat="false" ht="15.75" hidden="false" customHeight="false" outlineLevel="0" collapsed="false">
      <c r="A21" s="34" t="s">
        <v>25</v>
      </c>
      <c r="B21" s="32" t="n">
        <v>0.00261788141056893</v>
      </c>
      <c r="C21" s="32" t="n">
        <v>0.00261788141056893</v>
      </c>
      <c r="D21" s="32" t="n">
        <v>0</v>
      </c>
      <c r="E21" s="32" t="n">
        <v>0.03</v>
      </c>
      <c r="F21" s="32" t="n">
        <v>0.06</v>
      </c>
      <c r="G21" s="32" t="n">
        <v>0.05</v>
      </c>
      <c r="H21" s="32" t="n">
        <v>0.0801740120660425</v>
      </c>
      <c r="I21" s="32" t="n">
        <v>0.0705220361981276</v>
      </c>
      <c r="J21" s="32" t="n">
        <v>0.159474458864165</v>
      </c>
      <c r="K21" s="32" t="n">
        <v>0.15</v>
      </c>
      <c r="L21" s="32" t="n">
        <v>0.2</v>
      </c>
      <c r="M21" s="32" t="n">
        <v>0.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.0683128349488191</v>
      </c>
      <c r="S21" s="32" t="n">
        <v>0.0672876946080516</v>
      </c>
    </row>
    <row r="22" customFormat="false" ht="15.75" hidden="false" customHeight="false" outlineLevel="0" collapsed="false">
      <c r="A22" s="34" t="s">
        <v>26</v>
      </c>
      <c r="B22" s="32" t="n">
        <v>0.01</v>
      </c>
      <c r="C22" s="32" t="n">
        <v>0.01</v>
      </c>
      <c r="D22" s="32" t="n">
        <v>0.02</v>
      </c>
      <c r="E22" s="32" t="n">
        <v>0.02</v>
      </c>
      <c r="F22" s="32" t="n">
        <v>0.0404572402546227</v>
      </c>
      <c r="G22" s="32" t="n">
        <v>0.0404568249592053</v>
      </c>
      <c r="H22" s="32" t="n">
        <v>0.07</v>
      </c>
      <c r="I22" s="32" t="n">
        <v>0.07</v>
      </c>
      <c r="J22" s="32" t="n">
        <v>0.1</v>
      </c>
      <c r="K22" s="32" t="n">
        <v>0.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.02134057074886</v>
      </c>
      <c r="S22" s="32" t="n">
        <v>0.0213404986108188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0059663991212188</v>
      </c>
      <c r="C24" s="32" t="n">
        <v>0.0059663991212188</v>
      </c>
      <c r="D24" s="32" t="n">
        <v>0.0086153951260186</v>
      </c>
      <c r="E24" s="32" t="n">
        <v>0.0086153951260186</v>
      </c>
      <c r="F24" s="32" t="n">
        <v>0.0329385685937794</v>
      </c>
      <c r="G24" s="32" t="n">
        <v>0.0329385685937794</v>
      </c>
      <c r="H24" s="32" t="n">
        <v>0.0234001141262213</v>
      </c>
      <c r="I24" s="32" t="n">
        <v>0.0234001141262213</v>
      </c>
      <c r="J24" s="32" t="n">
        <v>0.0541621194929621</v>
      </c>
      <c r="K24" s="32" t="n">
        <v>0.0541621194929621</v>
      </c>
      <c r="L24" s="32" t="n">
        <v>0.10022361473563</v>
      </c>
      <c r="M24" s="32" t="n">
        <v>0.10022361473563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0523734213854617</v>
      </c>
      <c r="S24" s="32" t="n">
        <v>0.0523734213854617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.1</v>
      </c>
      <c r="G25" s="32" t="n">
        <v>0.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.25</v>
      </c>
      <c r="M25" s="32" t="n">
        <v>0.25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.202812765789149</v>
      </c>
      <c r="S25" s="32" t="n">
        <v>0.202812765789149</v>
      </c>
    </row>
    <row r="26" customFormat="false" ht="15.75" hidden="false" customHeight="false" outlineLevel="0" collapsed="false">
      <c r="A26" s="34" t="s">
        <v>25</v>
      </c>
      <c r="B26" s="32" t="n">
        <v>0.00766976265832875</v>
      </c>
      <c r="C26" s="32" t="n">
        <v>0.00766976265832875</v>
      </c>
      <c r="D26" s="32" t="n">
        <v>0</v>
      </c>
      <c r="E26" s="32" t="n">
        <v>0.03</v>
      </c>
      <c r="F26" s="32" t="n">
        <v>0.06</v>
      </c>
      <c r="G26" s="32" t="n">
        <v>0.05</v>
      </c>
      <c r="H26" s="32" t="n">
        <v>0.08</v>
      </c>
      <c r="I26" s="32" t="n">
        <v>0.07</v>
      </c>
      <c r="J26" s="32" t="n">
        <v>0.16</v>
      </c>
      <c r="K26" s="32" t="n">
        <v>0.15</v>
      </c>
      <c r="L26" s="32" t="n">
        <v>0.2</v>
      </c>
      <c r="M26" s="32" t="n">
        <v>0.2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.0532953228055524</v>
      </c>
      <c r="S26" s="32" t="n">
        <v>0.0546444293782892</v>
      </c>
    </row>
    <row r="27" customFormat="false" ht="15.75" hidden="false" customHeight="false" outlineLevel="0" collapsed="false">
      <c r="A27" s="34" t="s">
        <v>26</v>
      </c>
      <c r="B27" s="32" t="n">
        <v>0.01</v>
      </c>
      <c r="C27" s="32" t="n">
        <v>0.01</v>
      </c>
      <c r="D27" s="32" t="n">
        <v>0.02</v>
      </c>
      <c r="E27" s="32" t="n">
        <v>0.02</v>
      </c>
      <c r="F27" s="32" t="n">
        <v>0.0408526239882235</v>
      </c>
      <c r="G27" s="32" t="n">
        <v>0.0408518495795149</v>
      </c>
      <c r="H27" s="32" t="n">
        <v>0.07</v>
      </c>
      <c r="I27" s="32" t="n">
        <v>0.07</v>
      </c>
      <c r="J27" s="32" t="n">
        <v>0.1</v>
      </c>
      <c r="K27" s="32" t="n">
        <v>0.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.0295946551993078</v>
      </c>
      <c r="S27" s="32" t="n">
        <v>0.0295943448066683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00673003247852395</v>
      </c>
      <c r="C29" s="32" t="n">
        <v>0.00673003247852395</v>
      </c>
      <c r="D29" s="32" t="n">
        <v>0.00923310268062642</v>
      </c>
      <c r="E29" s="32" t="n">
        <v>0.00923310268062642</v>
      </c>
      <c r="F29" s="32" t="n">
        <v>0.027570529369739</v>
      </c>
      <c r="G29" s="32" t="n">
        <v>0.027570529369739</v>
      </c>
      <c r="H29" s="32" t="n">
        <v>0.0236252609273538</v>
      </c>
      <c r="I29" s="32" t="n">
        <v>0.0236252609273538</v>
      </c>
      <c r="J29" s="32" t="n">
        <v>0.0785140069443125</v>
      </c>
      <c r="K29" s="32" t="n">
        <v>0.0785140069443125</v>
      </c>
      <c r="L29" s="32" t="n">
        <v>0.0700288546527624</v>
      </c>
      <c r="M29" s="32" t="n">
        <v>0.0700288546527624</v>
      </c>
      <c r="N29" s="32" t="n">
        <v>0.2996</v>
      </c>
      <c r="O29" s="32" t="n">
        <v>0.3</v>
      </c>
      <c r="P29" s="32" t="n">
        <v>0</v>
      </c>
      <c r="Q29" s="32" t="n">
        <v>0</v>
      </c>
      <c r="R29" s="32" t="n">
        <v>0.0210662958399587</v>
      </c>
      <c r="S29" s="32" t="n">
        <v>0.0210664404720588</v>
      </c>
    </row>
    <row r="30" customFormat="false" ht="15.75" hidden="false" customHeight="false" outlineLevel="0" collapsed="false">
      <c r="A30" s="34" t="s">
        <v>24</v>
      </c>
      <c r="B30" s="32" t="n">
        <v>0.01</v>
      </c>
      <c r="C30" s="32" t="n">
        <v>0.0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.2</v>
      </c>
      <c r="K30" s="32" t="n">
        <v>0.2</v>
      </c>
      <c r="L30" s="32" t="n">
        <v>0.25</v>
      </c>
      <c r="M30" s="32" t="n">
        <v>0.25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.125272529130564</v>
      </c>
      <c r="S30" s="32" t="n">
        <v>0.125272529130564</v>
      </c>
    </row>
    <row r="31" customFormat="false" ht="15.75" hidden="false" customHeight="false" outlineLevel="0" collapsed="false">
      <c r="A31" s="34" t="s">
        <v>25</v>
      </c>
      <c r="B31" s="32" t="n">
        <v>0.00393036192787854</v>
      </c>
      <c r="C31" s="32" t="n">
        <v>0.00393036192787854</v>
      </c>
      <c r="D31" s="32" t="n">
        <v>0</v>
      </c>
      <c r="E31" s="32" t="n">
        <v>0.03</v>
      </c>
      <c r="F31" s="32" t="n">
        <v>0.0578619888337233</v>
      </c>
      <c r="G31" s="32" t="n">
        <v>0.05</v>
      </c>
      <c r="H31" s="32" t="n">
        <v>0.0812718695100846</v>
      </c>
      <c r="I31" s="32" t="n">
        <v>0.0738156085302539</v>
      </c>
      <c r="J31" s="32" t="n">
        <v>0.159555736591882</v>
      </c>
      <c r="K31" s="32" t="n">
        <v>0.1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.0568382605315471</v>
      </c>
      <c r="S31" s="32" t="n">
        <v>0.0592763044343602</v>
      </c>
    </row>
    <row r="32" customFormat="false" ht="15.75" hidden="false" customHeight="false" outlineLevel="0" collapsed="false">
      <c r="A32" s="34" t="s">
        <v>26</v>
      </c>
      <c r="B32" s="32" t="n">
        <v>0.01</v>
      </c>
      <c r="C32" s="32" t="n">
        <v>0.01</v>
      </c>
      <c r="D32" s="32" t="n">
        <v>0.02</v>
      </c>
      <c r="E32" s="32" t="n">
        <v>0.02</v>
      </c>
      <c r="F32" s="32" t="n">
        <v>0.04</v>
      </c>
      <c r="G32" s="32" t="n">
        <v>0.04</v>
      </c>
      <c r="H32" s="32" t="n">
        <v>0.07</v>
      </c>
      <c r="I32" s="32" t="n">
        <v>0.07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.0267519102645408</v>
      </c>
      <c r="S32" s="32" t="n">
        <v>0.0267519102645408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00878658566246024</v>
      </c>
      <c r="C34" s="32" t="n">
        <v>0.00878658566246024</v>
      </c>
      <c r="D34" s="32" t="n">
        <v>0.0107635657617481</v>
      </c>
      <c r="E34" s="32" t="n">
        <v>0.0107635657617481</v>
      </c>
      <c r="F34" s="32" t="n">
        <v>0.04157997875817</v>
      </c>
      <c r="G34" s="32" t="n">
        <v>0.04157997875817</v>
      </c>
      <c r="H34" s="32" t="n">
        <v>0.0888345909405888</v>
      </c>
      <c r="I34" s="32" t="n">
        <v>0.0888345909405888</v>
      </c>
      <c r="J34" s="32" t="n">
        <v>0.0485435899489081</v>
      </c>
      <c r="K34" s="32" t="n">
        <v>0.0485435899489081</v>
      </c>
      <c r="L34" s="32" t="n">
        <v>0.15</v>
      </c>
      <c r="M34" s="32" t="n">
        <v>0.1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0152766477197025</v>
      </c>
      <c r="S34" s="32" t="n">
        <v>0.0152766477197025</v>
      </c>
    </row>
    <row r="35" customFormat="false" ht="15.75" hidden="false" customHeight="false" outlineLevel="0" collapsed="false">
      <c r="A35" s="34" t="s">
        <v>24</v>
      </c>
      <c r="B35" s="32" t="n">
        <v>0.01</v>
      </c>
      <c r="C35" s="32" t="n">
        <v>0.01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.01</v>
      </c>
      <c r="S35" s="32" t="n">
        <v>0.01</v>
      </c>
    </row>
    <row r="36" customFormat="false" ht="15.75" hidden="false" customHeight="false" outlineLevel="0" collapsed="false">
      <c r="A36" s="34" t="s">
        <v>25</v>
      </c>
      <c r="B36" s="32" t="n">
        <v>0.00411869720189199</v>
      </c>
      <c r="C36" s="32" t="n">
        <v>0.00411869720189199</v>
      </c>
      <c r="D36" s="32" t="n">
        <v>0</v>
      </c>
      <c r="E36" s="32" t="n">
        <v>0.03</v>
      </c>
      <c r="F36" s="32" t="n">
        <v>0.05</v>
      </c>
      <c r="G36" s="32" t="n">
        <v>0.05</v>
      </c>
      <c r="H36" s="32" t="n">
        <v>0.08</v>
      </c>
      <c r="I36" s="32" t="n">
        <v>0.07</v>
      </c>
      <c r="J36" s="32" t="n">
        <v>0.160961691653267</v>
      </c>
      <c r="K36" s="32" t="n">
        <v>0.151442537479901</v>
      </c>
      <c r="L36" s="32" t="n">
        <v>0.2</v>
      </c>
      <c r="M36" s="32" t="n">
        <v>0.2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.0811589475906631</v>
      </c>
      <c r="S36" s="32" t="n">
        <v>0.0883182574616555</v>
      </c>
    </row>
    <row r="37" customFormat="false" ht="15.75" hidden="false" customHeight="false" outlineLevel="0" collapsed="false">
      <c r="A37" s="34" t="s">
        <v>26</v>
      </c>
      <c r="B37" s="32" t="n">
        <v>0.01</v>
      </c>
      <c r="C37" s="32" t="n">
        <v>0.01</v>
      </c>
      <c r="D37" s="32" t="n">
        <v>0.02</v>
      </c>
      <c r="E37" s="32" t="n">
        <v>0.02</v>
      </c>
      <c r="F37" s="32" t="n">
        <v>0.0399127944872637</v>
      </c>
      <c r="G37" s="32" t="n">
        <v>0.0399127944872637</v>
      </c>
      <c r="H37" s="32" t="n">
        <v>0.07</v>
      </c>
      <c r="I37" s="32" t="n">
        <v>0.07</v>
      </c>
      <c r="J37" s="32" t="n">
        <v>0.1</v>
      </c>
      <c r="K37" s="32" t="n">
        <v>0.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.0332865582555968</v>
      </c>
      <c r="S37" s="32" t="n">
        <v>0.0332865582555968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00943612030460775</v>
      </c>
      <c r="C39" s="32" t="n">
        <v>0.00943612030460775</v>
      </c>
      <c r="D39" s="32" t="n">
        <v>0.00973094926260639</v>
      </c>
      <c r="E39" s="32" t="n">
        <v>0.00973094926260639</v>
      </c>
      <c r="F39" s="32" t="n">
        <v>0.224063713932036</v>
      </c>
      <c r="G39" s="32" t="n">
        <v>0.223854442704402</v>
      </c>
      <c r="H39" s="32" t="n">
        <v>0.127271345757169</v>
      </c>
      <c r="I39" s="32" t="n">
        <v>0.127152996894852</v>
      </c>
      <c r="J39" s="32" t="n">
        <v>0.0127624932002213</v>
      </c>
      <c r="K39" s="32" t="n">
        <v>0.0127624932002213</v>
      </c>
      <c r="L39" s="32" t="n">
        <v>0.132820139906176</v>
      </c>
      <c r="M39" s="32" t="n">
        <v>0.132820139906176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28637951362931</v>
      </c>
      <c r="S39" s="32" t="n">
        <v>0.028619543096245</v>
      </c>
    </row>
    <row r="40" customFormat="false" ht="15.75" hidden="false" customHeight="false" outlineLevel="0" collapsed="false">
      <c r="A40" s="34" t="s">
        <v>24</v>
      </c>
      <c r="B40" s="32" t="n">
        <v>0.01</v>
      </c>
      <c r="C40" s="32" t="n">
        <v>0.0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.15</v>
      </c>
      <c r="I40" s="32" t="n">
        <v>0.15</v>
      </c>
      <c r="J40" s="32" t="n">
        <v>0</v>
      </c>
      <c r="K40" s="32" t="n">
        <v>0</v>
      </c>
      <c r="L40" s="32" t="n">
        <v>0.25</v>
      </c>
      <c r="M40" s="32" t="n">
        <v>0.25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.0572486163325405</v>
      </c>
      <c r="S40" s="32" t="n">
        <v>0.0572486163325405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.0190007489480592</v>
      </c>
      <c r="F41" s="32" t="n">
        <v>0.0219845774874157</v>
      </c>
      <c r="G41" s="32" t="n">
        <v>0.02</v>
      </c>
      <c r="H41" s="32" t="n">
        <v>0.0520331363088426</v>
      </c>
      <c r="I41" s="32" t="n">
        <v>0.0500407573098893</v>
      </c>
      <c r="J41" s="32" t="n">
        <v>0.0635604453484463</v>
      </c>
      <c r="K41" s="32" t="n">
        <v>0.0535604453484463</v>
      </c>
      <c r="L41" s="32" t="n">
        <v>0.05</v>
      </c>
      <c r="M41" s="32" t="n">
        <v>0.05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.0213661581755128</v>
      </c>
      <c r="S41" s="32" t="n">
        <v>0.029375252516398</v>
      </c>
    </row>
    <row r="42" customFormat="false" ht="15.75" hidden="false" customHeight="false" outlineLevel="0" collapsed="false">
      <c r="A42" s="34" t="s">
        <v>26</v>
      </c>
      <c r="B42" s="32" t="n">
        <v>0.01</v>
      </c>
      <c r="C42" s="32" t="n">
        <v>0.01</v>
      </c>
      <c r="D42" s="32" t="n">
        <v>0.02</v>
      </c>
      <c r="E42" s="32" t="n">
        <v>0.02</v>
      </c>
      <c r="F42" s="32" t="n">
        <v>0.04</v>
      </c>
      <c r="G42" s="32" t="n">
        <v>0.04</v>
      </c>
      <c r="H42" s="32" t="n">
        <v>0.07</v>
      </c>
      <c r="I42" s="32" t="n">
        <v>0.07</v>
      </c>
      <c r="J42" s="32" t="n">
        <v>0.1</v>
      </c>
      <c r="K42" s="32" t="n">
        <v>0.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19112948162123</v>
      </c>
      <c r="S42" s="32" t="n">
        <v>0.019112948162123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00754529202321911</v>
      </c>
      <c r="C44" s="32" t="n">
        <v>0.00754529202321911</v>
      </c>
      <c r="D44" s="32" t="n">
        <v>0.0768882441478361</v>
      </c>
      <c r="E44" s="32" t="n">
        <v>0.0768882441478361</v>
      </c>
      <c r="F44" s="32" t="n">
        <v>0.018815322029935</v>
      </c>
      <c r="G44" s="32" t="n">
        <v>0.018815322029935</v>
      </c>
      <c r="H44" s="32" t="n">
        <v>0.0837559709517851</v>
      </c>
      <c r="I44" s="32" t="n">
        <v>0.0837559709517851</v>
      </c>
      <c r="J44" s="32" t="n">
        <v>0.0988678229840106</v>
      </c>
      <c r="K44" s="32" t="n">
        <v>0.0988607648419557</v>
      </c>
      <c r="L44" s="32" t="n">
        <v>0.01</v>
      </c>
      <c r="M44" s="32" t="n">
        <v>0.01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.053979881063029</v>
      </c>
      <c r="S44" s="32" t="n">
        <v>0.0539792245463863</v>
      </c>
    </row>
    <row r="45" customFormat="false" ht="15.75" hidden="false" customHeight="false" outlineLevel="0" collapsed="false">
      <c r="A45" s="34" t="s">
        <v>24</v>
      </c>
      <c r="B45" s="32" t="n">
        <v>0.01</v>
      </c>
      <c r="C45" s="32" t="n">
        <v>0.01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.15</v>
      </c>
      <c r="I45" s="32" t="n">
        <v>0.15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.0611770971054961</v>
      </c>
      <c r="S45" s="32" t="n">
        <v>0.0611770971054961</v>
      </c>
    </row>
    <row r="46" customFormat="false" ht="15.75" hidden="false" customHeight="false" outlineLevel="0" collapsed="false">
      <c r="A46" s="34" t="s">
        <v>25</v>
      </c>
      <c r="B46" s="32" t="n">
        <v>0.00436196330194577</v>
      </c>
      <c r="C46" s="32" t="n">
        <v>0.00436196330194577</v>
      </c>
      <c r="D46" s="32" t="n">
        <v>0</v>
      </c>
      <c r="E46" s="32" t="n">
        <v>0.01</v>
      </c>
      <c r="F46" s="32" t="n">
        <v>0</v>
      </c>
      <c r="G46" s="32" t="n">
        <v>0.02</v>
      </c>
      <c r="H46" s="32" t="n">
        <v>0.0396654875807681</v>
      </c>
      <c r="I46" s="32" t="n">
        <v>0.0201672562096159</v>
      </c>
      <c r="J46" s="32" t="n">
        <v>0.04</v>
      </c>
      <c r="K46" s="32" t="n">
        <v>0.03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.0127338648014139</v>
      </c>
      <c r="S46" s="32" t="n">
        <v>0.0135262788426888</v>
      </c>
    </row>
    <row r="47" customFormat="false" ht="15.75" hidden="false" customHeight="false" outlineLevel="0" collapsed="false">
      <c r="A47" s="34" t="s">
        <v>26</v>
      </c>
      <c r="B47" s="32" t="n">
        <v>0.01</v>
      </c>
      <c r="C47" s="32" t="n">
        <v>0.01</v>
      </c>
      <c r="D47" s="32" t="n">
        <v>0.02</v>
      </c>
      <c r="E47" s="32" t="n">
        <v>0.02</v>
      </c>
      <c r="F47" s="32" t="n">
        <v>0.0397304914015354</v>
      </c>
      <c r="G47" s="32" t="n">
        <v>0.0397304914015354</v>
      </c>
      <c r="H47" s="32" t="n">
        <v>0.07</v>
      </c>
      <c r="I47" s="32" t="n">
        <v>0.07</v>
      </c>
      <c r="J47" s="32" t="n">
        <v>0.1</v>
      </c>
      <c r="K47" s="32" t="n">
        <v>0.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.0248102241852781</v>
      </c>
      <c r="S47" s="32" t="n">
        <v>0.0248102241852781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00702476306582739</v>
      </c>
      <c r="C49" s="32" t="n">
        <v>0.00702476306582739</v>
      </c>
      <c r="D49" s="32" t="n">
        <v>0.0105361879621591</v>
      </c>
      <c r="E49" s="32" t="n">
        <v>0.0105361879621591</v>
      </c>
      <c r="F49" s="32" t="n">
        <v>0.0177024884102586</v>
      </c>
      <c r="G49" s="32" t="n">
        <v>0.0177024884102586</v>
      </c>
      <c r="H49" s="32" t="n">
        <v>0.087514668734786</v>
      </c>
      <c r="I49" s="32" t="n">
        <v>0.087514668734786</v>
      </c>
      <c r="J49" s="32" t="n">
        <v>0.0425296450839227</v>
      </c>
      <c r="K49" s="32" t="n">
        <v>0.0425296450839227</v>
      </c>
      <c r="L49" s="32" t="n">
        <v>0.0320828059072165</v>
      </c>
      <c r="M49" s="32" t="n">
        <v>0.0320828059072165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.0242034895343204</v>
      </c>
      <c r="S49" s="32" t="n">
        <v>0.0242034895343204</v>
      </c>
    </row>
    <row r="50" customFormat="false" ht="15.75" hidden="false" customHeight="false" outlineLevel="0" collapsed="false">
      <c r="A50" s="34" t="s">
        <v>24</v>
      </c>
      <c r="B50" s="32" t="n">
        <v>0.01</v>
      </c>
      <c r="C50" s="32" t="n">
        <v>0.01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.15</v>
      </c>
      <c r="I50" s="32" t="n">
        <v>0.15</v>
      </c>
      <c r="J50" s="32" t="n">
        <v>0.2</v>
      </c>
      <c r="K50" s="32" t="n">
        <v>0.2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.155458214104294</v>
      </c>
      <c r="S50" s="32" t="n">
        <v>0.155458214104294</v>
      </c>
    </row>
    <row r="51" customFormat="false" ht="15.75" hidden="false" customHeight="false" outlineLevel="0" collapsed="false">
      <c r="A51" s="34" t="s">
        <v>25</v>
      </c>
      <c r="B51" s="32" t="n">
        <v>0.00174097433121095</v>
      </c>
      <c r="C51" s="32" t="n">
        <v>0.00174097433121095</v>
      </c>
      <c r="D51" s="32" t="n">
        <v>0</v>
      </c>
      <c r="E51" s="32" t="n">
        <v>0.01</v>
      </c>
      <c r="F51" s="32" t="n">
        <v>0</v>
      </c>
      <c r="G51" s="32" t="n">
        <v>0.02</v>
      </c>
      <c r="H51" s="32" t="n">
        <v>0.0593808409816319</v>
      </c>
      <c r="I51" s="32" t="n">
        <v>0.0467309879215703</v>
      </c>
      <c r="J51" s="32" t="n">
        <v>0.04</v>
      </c>
      <c r="K51" s="32" t="n">
        <v>0.03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.00563909164879213</v>
      </c>
      <c r="S51" s="32" t="n">
        <v>0.00687927242954233</v>
      </c>
    </row>
    <row r="52" customFormat="false" ht="15.75" hidden="false" customHeight="false" outlineLevel="0" collapsed="false">
      <c r="A52" s="34" t="s">
        <v>26</v>
      </c>
      <c r="B52" s="32" t="n">
        <v>0.01</v>
      </c>
      <c r="C52" s="32" t="n">
        <v>0.01</v>
      </c>
      <c r="D52" s="32" t="n">
        <v>0.02</v>
      </c>
      <c r="E52" s="32" t="n">
        <v>0.02</v>
      </c>
      <c r="F52" s="32" t="n">
        <v>0.04</v>
      </c>
      <c r="G52" s="32" t="n">
        <v>0.04</v>
      </c>
      <c r="H52" s="32" t="n">
        <v>0.07</v>
      </c>
      <c r="I52" s="32" t="n">
        <v>0.07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.0268811486533912</v>
      </c>
      <c r="S52" s="32" t="n">
        <v>0.0268811486533912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00736694605819312</v>
      </c>
      <c r="C54" s="32" t="n">
        <v>0.00736694605819312</v>
      </c>
      <c r="D54" s="32" t="n">
        <v>0.00667698907351861</v>
      </c>
      <c r="E54" s="32" t="n">
        <v>0.00667698907351861</v>
      </c>
      <c r="F54" s="32" t="n">
        <v>0.0241066031448154</v>
      </c>
      <c r="G54" s="32" t="n">
        <v>0.0241066031448154</v>
      </c>
      <c r="H54" s="32" t="n">
        <v>0.0989630078601576</v>
      </c>
      <c r="I54" s="32" t="n">
        <v>0.0989630078601576</v>
      </c>
      <c r="J54" s="32" t="n">
        <v>0.047529383723346</v>
      </c>
      <c r="K54" s="32" t="n">
        <v>0.047529383723346</v>
      </c>
      <c r="L54" s="32" t="n">
        <v>0.049990388732883</v>
      </c>
      <c r="M54" s="32" t="n">
        <v>0.049990388732883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0404291297832085</v>
      </c>
      <c r="S54" s="32" t="n">
        <v>0.0404291297832085</v>
      </c>
    </row>
    <row r="55" customFormat="false" ht="15.75" hidden="false" customHeight="false" outlineLevel="0" collapsed="false">
      <c r="A55" s="34" t="s">
        <v>24</v>
      </c>
      <c r="B55" s="32" t="n">
        <v>0.01</v>
      </c>
      <c r="C55" s="32" t="n">
        <v>0.01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.01</v>
      </c>
      <c r="S55" s="32" t="n">
        <v>0.01</v>
      </c>
    </row>
    <row r="56" customFormat="false" ht="15.75" hidden="false" customHeight="false" outlineLevel="0" collapsed="false">
      <c r="A56" s="34" t="s">
        <v>25</v>
      </c>
      <c r="B56" s="32" t="n">
        <v>0.00419499964962125</v>
      </c>
      <c r="C56" s="32" t="n">
        <v>0.00419499964962125</v>
      </c>
      <c r="D56" s="32" t="n">
        <v>0</v>
      </c>
      <c r="E56" s="32" t="n">
        <v>0.01</v>
      </c>
      <c r="F56" s="32" t="n">
        <v>0</v>
      </c>
      <c r="G56" s="32" t="n">
        <v>0</v>
      </c>
      <c r="H56" s="32" t="n">
        <v>0.198319770194514</v>
      </c>
      <c r="I56" s="32" t="n">
        <v>0.190367162392251</v>
      </c>
      <c r="J56" s="32" t="n">
        <v>0.04</v>
      </c>
      <c r="K56" s="32" t="n">
        <v>0.03</v>
      </c>
      <c r="L56" s="32" t="n">
        <v>0.05</v>
      </c>
      <c r="M56" s="32" t="n">
        <v>0.0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.0509158908022449</v>
      </c>
      <c r="S56" s="32" t="n">
        <v>0.0498455773333649</v>
      </c>
    </row>
    <row r="57" customFormat="false" ht="15.75" hidden="false" customHeight="false" outlineLevel="0" collapsed="false">
      <c r="A57" s="34" t="s">
        <v>26</v>
      </c>
      <c r="B57" s="32" t="n">
        <v>0.01</v>
      </c>
      <c r="C57" s="32" t="n">
        <v>0.01</v>
      </c>
      <c r="D57" s="32" t="n">
        <v>0.02</v>
      </c>
      <c r="E57" s="32" t="n">
        <v>0.02</v>
      </c>
      <c r="F57" s="32" t="n">
        <v>0.04</v>
      </c>
      <c r="G57" s="32" t="n">
        <v>0.04</v>
      </c>
      <c r="H57" s="32" t="n">
        <v>0.07</v>
      </c>
      <c r="I57" s="32" t="n">
        <v>0.07</v>
      </c>
      <c r="J57" s="32" t="n">
        <v>0.1</v>
      </c>
      <c r="K57" s="32" t="n">
        <v>0.1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.0256225450754078</v>
      </c>
      <c r="S57" s="32" t="n">
        <v>0.0256225450754078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00740507266350465</v>
      </c>
      <c r="C59" s="32" t="n">
        <v>0.00740507266350465</v>
      </c>
      <c r="D59" s="32" t="n">
        <v>0.00892808535039548</v>
      </c>
      <c r="E59" s="32" t="n">
        <v>0.00892808535039548</v>
      </c>
      <c r="F59" s="32" t="n">
        <v>0.0276555978008518</v>
      </c>
      <c r="G59" s="32" t="n">
        <v>0.0276555978008518</v>
      </c>
      <c r="H59" s="32" t="n">
        <v>0.0367329919086087</v>
      </c>
      <c r="I59" s="32" t="n">
        <v>0.0367329919086087</v>
      </c>
      <c r="J59" s="32" t="n">
        <v>0.0423340702895447</v>
      </c>
      <c r="K59" s="32" t="n">
        <v>0.0423340702895447</v>
      </c>
      <c r="L59" s="32" t="n">
        <v>0.04</v>
      </c>
      <c r="M59" s="32" t="n">
        <v>0.04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014077664008771</v>
      </c>
      <c r="S59" s="32" t="n">
        <v>0.014077664008771</v>
      </c>
    </row>
    <row r="60" customFormat="false" ht="15.75" hidden="false" customHeight="false" outlineLevel="0" collapsed="false">
      <c r="A60" s="34" t="s">
        <v>24</v>
      </c>
      <c r="B60" s="32" t="n">
        <v>0.01</v>
      </c>
      <c r="C60" s="32" t="n">
        <v>0.01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.15</v>
      </c>
      <c r="I60" s="32" t="n">
        <v>0.15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.0554190296445879</v>
      </c>
      <c r="S60" s="32" t="n">
        <v>0.0554190296445879</v>
      </c>
    </row>
    <row r="61" customFormat="false" ht="15.75" hidden="false" customHeight="false" outlineLevel="0" collapsed="false">
      <c r="A61" s="34" t="s">
        <v>25</v>
      </c>
      <c r="B61" s="32" t="n">
        <v>0.000494642881349972</v>
      </c>
      <c r="C61" s="32" t="n">
        <v>0.000494642881349972</v>
      </c>
      <c r="D61" s="32" t="n">
        <v>0</v>
      </c>
      <c r="E61" s="32" t="n">
        <v>0.01</v>
      </c>
      <c r="F61" s="32" t="n">
        <v>0</v>
      </c>
      <c r="G61" s="32" t="n">
        <v>0.02</v>
      </c>
      <c r="H61" s="32" t="n">
        <v>0.04</v>
      </c>
      <c r="I61" s="32" t="n">
        <v>0.02</v>
      </c>
      <c r="J61" s="32" t="n">
        <v>0.04</v>
      </c>
      <c r="K61" s="32" t="n">
        <v>0.0304289238144335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.00634736415775422</v>
      </c>
      <c r="S61" s="32" t="n">
        <v>0.0060172867782032</v>
      </c>
    </row>
    <row r="62" customFormat="false" ht="15.75" hidden="false" customHeight="false" outlineLevel="0" collapsed="false">
      <c r="A62" s="34" t="s">
        <v>26</v>
      </c>
      <c r="B62" s="32" t="n">
        <v>0.01</v>
      </c>
      <c r="C62" s="32" t="n">
        <v>0.01</v>
      </c>
      <c r="D62" s="32" t="n">
        <v>0.02</v>
      </c>
      <c r="E62" s="32" t="n">
        <v>0.02</v>
      </c>
      <c r="F62" s="32" t="n">
        <v>0.0399150058111003</v>
      </c>
      <c r="G62" s="32" t="n">
        <v>0.0399150058111003</v>
      </c>
      <c r="H62" s="32" t="n">
        <v>0.07</v>
      </c>
      <c r="I62" s="32" t="n">
        <v>0.07</v>
      </c>
      <c r="J62" s="32" t="n">
        <v>0.1</v>
      </c>
      <c r="K62" s="32" t="n">
        <v>0.1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.0192888437468733</v>
      </c>
      <c r="S62" s="32" t="n">
        <v>0.0192888437468733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00900419474127928</v>
      </c>
      <c r="C64" s="32" t="n">
        <v>0.00900419474127928</v>
      </c>
      <c r="D64" s="32" t="n">
        <v>0.0561780981928235</v>
      </c>
      <c r="E64" s="32" t="n">
        <v>0.0561780981928235</v>
      </c>
      <c r="F64" s="32" t="n">
        <v>0.0609047489618981</v>
      </c>
      <c r="G64" s="32" t="n">
        <v>0.0609047489618981</v>
      </c>
      <c r="H64" s="32" t="n">
        <v>0.0168289515417549</v>
      </c>
      <c r="I64" s="32" t="n">
        <v>0.0168289515417549</v>
      </c>
      <c r="J64" s="32" t="n">
        <v>0.0323977092886494</v>
      </c>
      <c r="K64" s="32" t="n">
        <v>0.0323977092886494</v>
      </c>
      <c r="L64" s="32" t="n">
        <v>0.016441594224364</v>
      </c>
      <c r="M64" s="32" t="n">
        <v>0.016441594224364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04437358643815</v>
      </c>
      <c r="S64" s="32" t="n">
        <v>0.04437358643815</v>
      </c>
    </row>
    <row r="65" customFormat="false" ht="15.75" hidden="false" customHeight="false" outlineLevel="0" collapsed="false">
      <c r="A65" s="34" t="s">
        <v>24</v>
      </c>
      <c r="B65" s="32" t="n">
        <v>0.01</v>
      </c>
      <c r="C65" s="32" t="n">
        <v>0.01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.01</v>
      </c>
      <c r="S65" s="32" t="n">
        <v>0.01</v>
      </c>
    </row>
    <row r="66" customFormat="false" ht="15.75" hidden="false" customHeight="false" outlineLevel="0" collapsed="false">
      <c r="A66" s="34" t="s">
        <v>25</v>
      </c>
      <c r="B66" s="32" t="n">
        <v>0.0060807444242375</v>
      </c>
      <c r="C66" s="32" t="n">
        <v>0.0060807444242375</v>
      </c>
      <c r="D66" s="32" t="n">
        <v>0</v>
      </c>
      <c r="E66" s="32" t="n">
        <v>0.01</v>
      </c>
      <c r="F66" s="32" t="n">
        <v>0</v>
      </c>
      <c r="G66" s="32" t="n">
        <v>0.02</v>
      </c>
      <c r="H66" s="32" t="n">
        <v>0.04</v>
      </c>
      <c r="I66" s="32" t="n">
        <v>0.02</v>
      </c>
      <c r="J66" s="32" t="n">
        <v>0.04</v>
      </c>
      <c r="K66" s="32" t="n">
        <v>0.03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.0102866091803884</v>
      </c>
      <c r="S66" s="32" t="n">
        <v>0.011260859332048</v>
      </c>
    </row>
    <row r="67" customFormat="false" ht="15.75" hidden="false" customHeight="false" outlineLevel="0" collapsed="false">
      <c r="A67" s="34" t="s">
        <v>26</v>
      </c>
      <c r="B67" s="32" t="n">
        <v>0.01</v>
      </c>
      <c r="C67" s="32" t="n">
        <v>0.01</v>
      </c>
      <c r="D67" s="32" t="n">
        <v>0.02</v>
      </c>
      <c r="E67" s="32" t="n">
        <v>0.02</v>
      </c>
      <c r="F67" s="32" t="n">
        <v>0.04</v>
      </c>
      <c r="G67" s="32" t="n">
        <v>0.04</v>
      </c>
      <c r="H67" s="32" t="n">
        <v>0.07</v>
      </c>
      <c r="I67" s="32" t="n">
        <v>0.07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.0224706416154507</v>
      </c>
      <c r="S67" s="32" t="n">
        <v>0.0224706416154507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00599938000218594</v>
      </c>
      <c r="C69" s="32" t="n">
        <v>0.00599938000218594</v>
      </c>
      <c r="D69" s="32" t="n">
        <v>0.00668887586325778</v>
      </c>
      <c r="E69" s="32" t="n">
        <v>0.00668887586325778</v>
      </c>
      <c r="F69" s="32" t="n">
        <v>0.032719357421453</v>
      </c>
      <c r="G69" s="32" t="n">
        <v>0.032719357421453</v>
      </c>
      <c r="H69" s="32" t="n">
        <v>0.0200680083657594</v>
      </c>
      <c r="I69" s="32" t="n">
        <v>0.0200680083657594</v>
      </c>
      <c r="J69" s="32" t="n">
        <v>0.0534132976090219</v>
      </c>
      <c r="K69" s="32" t="n">
        <v>0.0534132976090219</v>
      </c>
      <c r="L69" s="32" t="n">
        <v>0.146001601918208</v>
      </c>
      <c r="M69" s="32" t="n">
        <v>0.146001601918208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00804341873878238</v>
      </c>
      <c r="S69" s="32" t="n">
        <v>0.00804341873878238</v>
      </c>
    </row>
    <row r="70" customFormat="false" ht="15.75" hidden="false" customHeight="false" outlineLevel="0" collapsed="false">
      <c r="A70" s="34" t="s">
        <v>24</v>
      </c>
      <c r="B70" s="32" t="n">
        <v>0.01</v>
      </c>
      <c r="C70" s="32" t="n">
        <v>0.0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.01</v>
      </c>
      <c r="S70" s="32" t="n">
        <v>0.01</v>
      </c>
    </row>
    <row r="71" customFormat="false" ht="15.75" hidden="false" customHeight="false" outlineLevel="0" collapsed="false">
      <c r="A71" s="34" t="s">
        <v>25</v>
      </c>
      <c r="B71" s="32" t="n">
        <v>0.000268606254983849</v>
      </c>
      <c r="C71" s="32" t="n">
        <v>0.000268606254983849</v>
      </c>
      <c r="D71" s="32" t="n">
        <v>0</v>
      </c>
      <c r="E71" s="32" t="n">
        <v>0.01</v>
      </c>
      <c r="F71" s="32" t="n">
        <v>0</v>
      </c>
      <c r="G71" s="32" t="n">
        <v>0.02</v>
      </c>
      <c r="H71" s="32" t="n">
        <v>0.0421022735913163</v>
      </c>
      <c r="I71" s="32" t="n">
        <v>0.0335672298091888</v>
      </c>
      <c r="J71" s="32" t="n">
        <v>0.0395640778466221</v>
      </c>
      <c r="K71" s="32" t="n">
        <v>0.03</v>
      </c>
      <c r="L71" s="32" t="n">
        <v>0.05</v>
      </c>
      <c r="M71" s="32" t="n">
        <v>0.05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.0159295023116739</v>
      </c>
      <c r="S71" s="32" t="n">
        <v>0.0136486592219548</v>
      </c>
    </row>
    <row r="72" customFormat="false" ht="15.75" hidden="false" customHeight="false" outlineLevel="0" collapsed="false">
      <c r="A72" s="34" t="s">
        <v>26</v>
      </c>
      <c r="B72" s="32" t="n">
        <v>0.01</v>
      </c>
      <c r="C72" s="32" t="n">
        <v>0.01</v>
      </c>
      <c r="D72" s="32" t="n">
        <v>0.02</v>
      </c>
      <c r="E72" s="32" t="n">
        <v>0.02</v>
      </c>
      <c r="F72" s="32" t="n">
        <v>0.04</v>
      </c>
      <c r="G72" s="32" t="n">
        <v>0.04</v>
      </c>
      <c r="H72" s="32" t="n">
        <v>0.07</v>
      </c>
      <c r="I72" s="32" t="n">
        <v>0.07</v>
      </c>
      <c r="J72" s="32" t="n">
        <v>0.1</v>
      </c>
      <c r="K72" s="32" t="n">
        <v>0.1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.0295412033182691</v>
      </c>
      <c r="S72" s="32" t="n">
        <v>0.0295412033182691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00450776837393807</v>
      </c>
      <c r="C74" s="32" t="n">
        <v>0.00450776837393807</v>
      </c>
      <c r="D74" s="32" t="n">
        <v>0.0100286895627529</v>
      </c>
      <c r="E74" s="32" t="n">
        <v>0.0100286895627529</v>
      </c>
      <c r="F74" s="32" t="n">
        <v>0.0319496809811071</v>
      </c>
      <c r="G74" s="32" t="n">
        <v>0.0319496809811071</v>
      </c>
      <c r="H74" s="32" t="n">
        <v>0.0640945044480301</v>
      </c>
      <c r="I74" s="32" t="n">
        <v>0.0640945044480301</v>
      </c>
      <c r="J74" s="32" t="n">
        <v>0.0428727935271242</v>
      </c>
      <c r="K74" s="32" t="n">
        <v>0.0428727935271242</v>
      </c>
      <c r="L74" s="32" t="n">
        <v>0.105606485691395</v>
      </c>
      <c r="M74" s="32" t="n">
        <v>0.105606485691395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01043151688298</v>
      </c>
      <c r="S74" s="32" t="n">
        <v>0.01043151688298</v>
      </c>
    </row>
    <row r="75" customFormat="false" ht="15.75" hidden="false" customHeight="false" outlineLevel="0" collapsed="false">
      <c r="A75" s="34" t="s">
        <v>24</v>
      </c>
      <c r="B75" s="32" t="n">
        <v>0.01</v>
      </c>
      <c r="C75" s="32" t="n">
        <v>0.01</v>
      </c>
      <c r="D75" s="32" t="n">
        <v>0</v>
      </c>
      <c r="E75" s="32" t="n">
        <v>0</v>
      </c>
      <c r="F75" s="32" t="n">
        <v>0.1</v>
      </c>
      <c r="G75" s="32" t="n">
        <v>0.1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.0404046370720091</v>
      </c>
      <c r="S75" s="32" t="n">
        <v>0.0404046370720091</v>
      </c>
    </row>
    <row r="76" customFormat="false" ht="15.75" hidden="false" customHeight="false" outlineLevel="0" collapsed="false">
      <c r="A76" s="34" t="s">
        <v>25</v>
      </c>
      <c r="B76" s="32" t="n">
        <v>0.01</v>
      </c>
      <c r="C76" s="32" t="n">
        <v>0.01</v>
      </c>
      <c r="D76" s="32" t="n">
        <v>0</v>
      </c>
      <c r="E76" s="32" t="n">
        <v>0</v>
      </c>
      <c r="F76" s="32" t="n">
        <v>0</v>
      </c>
      <c r="G76" s="32" t="n">
        <v>0.02</v>
      </c>
      <c r="H76" s="32" t="n">
        <v>0.268099026127357</v>
      </c>
      <c r="I76" s="32" t="n">
        <v>0.265456292527517</v>
      </c>
      <c r="J76" s="32" t="n">
        <v>0.04</v>
      </c>
      <c r="K76" s="32" t="n">
        <v>0.0370086107647107</v>
      </c>
      <c r="L76" s="32" t="n">
        <v>0.05</v>
      </c>
      <c r="M76" s="32" t="n">
        <v>0.0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.130298917257621</v>
      </c>
      <c r="S76" s="32" t="n">
        <v>0.129896185462624</v>
      </c>
    </row>
    <row r="77" customFormat="false" ht="15.75" hidden="false" customHeight="false" outlineLevel="0" collapsed="false">
      <c r="A77" s="34" t="s">
        <v>26</v>
      </c>
      <c r="B77" s="32" t="n">
        <v>0.01</v>
      </c>
      <c r="C77" s="32" t="n">
        <v>0.01</v>
      </c>
      <c r="D77" s="32" t="n">
        <v>0.02</v>
      </c>
      <c r="E77" s="32" t="n">
        <v>0.02</v>
      </c>
      <c r="F77" s="32" t="n">
        <v>0.04</v>
      </c>
      <c r="G77" s="32" t="n">
        <v>0.04</v>
      </c>
      <c r="H77" s="32" t="n">
        <v>0.07</v>
      </c>
      <c r="I77" s="32" t="n">
        <v>0.07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.0268195913807999</v>
      </c>
      <c r="S77" s="32" t="n">
        <v>0.0268195913807999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00688895218073132</v>
      </c>
      <c r="C79" s="32" t="n">
        <v>0.00688895218073132</v>
      </c>
      <c r="D79" s="32" t="n">
        <v>0.00823250509115442</v>
      </c>
      <c r="E79" s="32" t="n">
        <v>0.00823250509115442</v>
      </c>
      <c r="F79" s="32" t="n">
        <v>0.0215355824608724</v>
      </c>
      <c r="G79" s="32" t="n">
        <v>0.0215355824608724</v>
      </c>
      <c r="H79" s="32" t="n">
        <v>0.0321601111580852</v>
      </c>
      <c r="I79" s="32" t="n">
        <v>0.0321601111580852</v>
      </c>
      <c r="J79" s="32" t="n">
        <v>0.0773022139449586</v>
      </c>
      <c r="K79" s="32" t="n">
        <v>0.0773022139449586</v>
      </c>
      <c r="L79" s="32" t="n">
        <v>0.0191310374573658</v>
      </c>
      <c r="M79" s="32" t="n">
        <v>0.0191310374573658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0104704242554558</v>
      </c>
      <c r="S79" s="32" t="n">
        <v>0.0104704242554558</v>
      </c>
    </row>
    <row r="80" customFormat="false" ht="15.75" hidden="false" customHeight="false" outlineLevel="0" collapsed="false">
      <c r="A80" s="34" t="s">
        <v>24</v>
      </c>
      <c r="B80" s="32" t="n">
        <v>0.01</v>
      </c>
      <c r="C80" s="32" t="n">
        <v>0.01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.01</v>
      </c>
      <c r="S80" s="32" t="n">
        <v>0.01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.01</v>
      </c>
      <c r="D81" s="32" t="n">
        <v>0</v>
      </c>
      <c r="E81" s="32" t="n">
        <v>0.01</v>
      </c>
      <c r="F81" s="32" t="n">
        <v>0</v>
      </c>
      <c r="G81" s="32" t="n">
        <v>0.02</v>
      </c>
      <c r="H81" s="32" t="n">
        <v>0.0372254738196338</v>
      </c>
      <c r="I81" s="32" t="n">
        <v>0.0227745261803662</v>
      </c>
      <c r="J81" s="32" t="n">
        <v>0.0389966830591282</v>
      </c>
      <c r="K81" s="32" t="n">
        <v>0.03</v>
      </c>
      <c r="L81" s="32" t="n">
        <v>0.05</v>
      </c>
      <c r="M81" s="32" t="n">
        <v>0.05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.0214445528852832</v>
      </c>
      <c r="S81" s="32" t="n">
        <v>0.0217908571329556</v>
      </c>
    </row>
    <row r="82" customFormat="false" ht="15.75" hidden="false" customHeight="false" outlineLevel="0" collapsed="false">
      <c r="A82" s="34" t="s">
        <v>26</v>
      </c>
      <c r="B82" s="32" t="n">
        <v>0.01</v>
      </c>
      <c r="C82" s="32" t="n">
        <v>0.01</v>
      </c>
      <c r="D82" s="32" t="n">
        <v>0.02</v>
      </c>
      <c r="E82" s="32" t="n">
        <v>0.02</v>
      </c>
      <c r="F82" s="32" t="n">
        <v>0.04</v>
      </c>
      <c r="G82" s="32" t="n">
        <v>0.04</v>
      </c>
      <c r="H82" s="32" t="n">
        <v>0.07</v>
      </c>
      <c r="I82" s="32" t="n">
        <v>0.07</v>
      </c>
      <c r="J82" s="32" t="n">
        <v>0.1</v>
      </c>
      <c r="K82" s="32" t="n">
        <v>0.1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.0213772936217598</v>
      </c>
      <c r="S82" s="32" t="n">
        <v>0.0213772936217598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00628655870604908</v>
      </c>
      <c r="C84" s="32" t="n">
        <v>0.00628655870604908</v>
      </c>
      <c r="D84" s="32" t="n">
        <v>0.0396183118732528</v>
      </c>
      <c r="E84" s="32" t="n">
        <v>0.0396183118732528</v>
      </c>
      <c r="F84" s="32" t="n">
        <v>0.0192485274653173</v>
      </c>
      <c r="G84" s="32" t="n">
        <v>0.0192485274653173</v>
      </c>
      <c r="H84" s="32" t="n">
        <v>0.0455518975364827</v>
      </c>
      <c r="I84" s="32" t="n">
        <v>0.0455518975364827</v>
      </c>
      <c r="J84" s="32" t="n">
        <v>0.0801671780781127</v>
      </c>
      <c r="K84" s="32" t="n">
        <v>0.0801671780781127</v>
      </c>
      <c r="L84" s="32" t="n">
        <v>0.143733219021257</v>
      </c>
      <c r="M84" s="32" t="n">
        <v>0.143733219021257</v>
      </c>
      <c r="N84" s="32" t="n">
        <v>0.39</v>
      </c>
      <c r="O84" s="32" t="n">
        <v>0.4</v>
      </c>
      <c r="P84" s="32" t="n">
        <v>0</v>
      </c>
      <c r="Q84" s="32" t="n">
        <v>0</v>
      </c>
      <c r="R84" s="32" t="n">
        <v>0.0164199287082123</v>
      </c>
      <c r="S84" s="32" t="n">
        <v>0.0164240536933356</v>
      </c>
    </row>
    <row r="85" customFormat="false" ht="15.75" hidden="false" customHeight="false" outlineLevel="0" collapsed="false">
      <c r="A85" s="34" t="s">
        <v>24</v>
      </c>
      <c r="B85" s="32" t="n">
        <v>0.01</v>
      </c>
      <c r="C85" s="32" t="n">
        <v>0.01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.01</v>
      </c>
      <c r="S85" s="32" t="n">
        <v>0.01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.01</v>
      </c>
      <c r="F86" s="32" t="n">
        <v>0</v>
      </c>
      <c r="G86" s="32" t="n">
        <v>0.02</v>
      </c>
      <c r="H86" s="32" t="n">
        <v>0.0397934422894416</v>
      </c>
      <c r="I86" s="32" t="n">
        <v>0.0202065577105584</v>
      </c>
      <c r="J86" s="32" t="n">
        <v>0.0366621394092863</v>
      </c>
      <c r="K86" s="32" t="n">
        <v>0.03</v>
      </c>
      <c r="L86" s="32" t="n">
        <v>0.0504578231766718</v>
      </c>
      <c r="M86" s="32" t="n">
        <v>0.0504578231766718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.0188733755078891</v>
      </c>
      <c r="S86" s="32" t="n">
        <v>0.0192648660071315</v>
      </c>
    </row>
    <row r="87" customFormat="false" ht="15.75" hidden="false" customHeight="false" outlineLevel="0" collapsed="false">
      <c r="A87" s="34" t="s">
        <v>26</v>
      </c>
      <c r="B87" s="32" t="n">
        <v>0.01</v>
      </c>
      <c r="C87" s="32" t="n">
        <v>0.01</v>
      </c>
      <c r="D87" s="32" t="n">
        <v>0.02</v>
      </c>
      <c r="E87" s="32" t="n">
        <v>0.02</v>
      </c>
      <c r="F87" s="32" t="n">
        <v>0.04</v>
      </c>
      <c r="G87" s="32" t="n">
        <v>0.04</v>
      </c>
      <c r="H87" s="32" t="n">
        <v>0.07</v>
      </c>
      <c r="I87" s="32" t="n">
        <v>0.07</v>
      </c>
      <c r="J87" s="32" t="n">
        <v>0.1</v>
      </c>
      <c r="K87" s="32" t="n">
        <v>0.1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.0224542869564263</v>
      </c>
      <c r="S87" s="32" t="n">
        <v>0.0224542869564263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00413273838664487</v>
      </c>
      <c r="C89" s="32" t="n">
        <v>0.00413273838664487</v>
      </c>
      <c r="D89" s="32" t="n">
        <v>0.0128726856464841</v>
      </c>
      <c r="E89" s="32" t="n">
        <v>0.0128726856464841</v>
      </c>
      <c r="F89" s="32" t="n">
        <v>0.0168556427953763</v>
      </c>
      <c r="G89" s="32" t="n">
        <v>0.0168556427953763</v>
      </c>
      <c r="H89" s="32" t="n">
        <v>0.0135970916040418</v>
      </c>
      <c r="I89" s="32" t="n">
        <v>0.0135970916040418</v>
      </c>
      <c r="J89" s="32" t="n">
        <v>0.0135799516699298</v>
      </c>
      <c r="K89" s="32" t="n">
        <v>0.0135799516699298</v>
      </c>
      <c r="L89" s="32" t="n">
        <v>0.02</v>
      </c>
      <c r="M89" s="32" t="n">
        <v>0.02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00805587111328708</v>
      </c>
      <c r="S89" s="32" t="n">
        <v>0.00805587111328708</v>
      </c>
    </row>
    <row r="90" customFormat="false" ht="15.75" hidden="false" customHeight="false" outlineLevel="0" collapsed="false">
      <c r="A90" s="34" t="s">
        <v>24</v>
      </c>
      <c r="B90" s="32" t="n">
        <v>0.01</v>
      </c>
      <c r="C90" s="32" t="n">
        <v>0.01</v>
      </c>
      <c r="D90" s="32" t="n">
        <v>0</v>
      </c>
      <c r="E90" s="32" t="n">
        <v>0</v>
      </c>
      <c r="F90" s="32" t="n">
        <v>0.1</v>
      </c>
      <c r="G90" s="32" t="n">
        <v>0.1</v>
      </c>
      <c r="H90" s="32" t="n">
        <v>0.15</v>
      </c>
      <c r="I90" s="32" t="n">
        <v>0.15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.0949303214969562</v>
      </c>
      <c r="S90" s="32" t="n">
        <v>0.0949303214969562</v>
      </c>
    </row>
    <row r="91" customFormat="false" ht="15.75" hidden="false" customHeight="false" outlineLevel="0" collapsed="false">
      <c r="A91" s="34" t="s">
        <v>25</v>
      </c>
      <c r="B91" s="32" t="n">
        <v>0.00543876233034848</v>
      </c>
      <c r="C91" s="32" t="n">
        <v>0.00543876233034848</v>
      </c>
      <c r="D91" s="32" t="n">
        <v>0</v>
      </c>
      <c r="E91" s="32" t="n">
        <v>0.01</v>
      </c>
      <c r="F91" s="32" t="n">
        <v>0</v>
      </c>
      <c r="G91" s="32" t="n">
        <v>0.02</v>
      </c>
      <c r="H91" s="32" t="n">
        <v>0.183347982254574</v>
      </c>
      <c r="I91" s="32" t="n">
        <v>0.176645317501238</v>
      </c>
      <c r="J91" s="32" t="n">
        <v>0.0391871868856053</v>
      </c>
      <c r="K91" s="32" t="n">
        <v>0.0316256250000768</v>
      </c>
      <c r="L91" s="32" t="n">
        <v>0.05</v>
      </c>
      <c r="M91" s="32" t="n">
        <v>0.05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.0710842856991218</v>
      </c>
      <c r="S91" s="32" t="n">
        <v>0.0692681626412372</v>
      </c>
    </row>
    <row r="92" customFormat="false" ht="15.75" hidden="false" customHeight="false" outlineLevel="0" collapsed="false">
      <c r="A92" s="34" t="s">
        <v>26</v>
      </c>
      <c r="B92" s="32" t="n">
        <v>0.01</v>
      </c>
      <c r="C92" s="32" t="n">
        <v>0.01</v>
      </c>
      <c r="D92" s="32" t="n">
        <v>0.02</v>
      </c>
      <c r="E92" s="32" t="n">
        <v>0.02</v>
      </c>
      <c r="F92" s="32" t="n">
        <v>0.04</v>
      </c>
      <c r="G92" s="32" t="n">
        <v>0.04</v>
      </c>
      <c r="H92" s="32" t="n">
        <v>0.07</v>
      </c>
      <c r="I92" s="32" t="n">
        <v>0.07</v>
      </c>
      <c r="J92" s="32" t="n">
        <v>0.1</v>
      </c>
      <c r="K92" s="32" t="n">
        <v>0.1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.022185100556411</v>
      </c>
      <c r="S92" s="32" t="n">
        <v>0.022185100556411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00499459015569214</v>
      </c>
      <c r="C94" s="32" t="n">
        <v>0.00499459015569214</v>
      </c>
      <c r="D94" s="32" t="n">
        <v>0.00715443142758516</v>
      </c>
      <c r="E94" s="32" t="n">
        <v>0.00715443142758516</v>
      </c>
      <c r="F94" s="32" t="n">
        <v>0.0319952202851139</v>
      </c>
      <c r="G94" s="32" t="n">
        <v>0.0319952202851139</v>
      </c>
      <c r="H94" s="32" t="n">
        <v>0.024427656461777</v>
      </c>
      <c r="I94" s="32" t="n">
        <v>0.024427656461777</v>
      </c>
      <c r="J94" s="32" t="n">
        <v>0.0428571717931857</v>
      </c>
      <c r="K94" s="32" t="n">
        <v>0.0428571717931857</v>
      </c>
      <c r="L94" s="32" t="n">
        <v>0.0390694236518164</v>
      </c>
      <c r="M94" s="32" t="n">
        <v>0.0390694236518164</v>
      </c>
      <c r="N94" s="32" t="n">
        <v>0.4975</v>
      </c>
      <c r="O94" s="32" t="n">
        <v>0.5</v>
      </c>
      <c r="P94" s="32" t="n">
        <v>0</v>
      </c>
      <c r="Q94" s="32" t="n">
        <v>0</v>
      </c>
      <c r="R94" s="32" t="n">
        <v>0.0063679542704047</v>
      </c>
      <c r="S94" s="32" t="n">
        <v>0.00636849458717712</v>
      </c>
    </row>
    <row r="95" customFormat="false" ht="15.75" hidden="false" customHeight="false" outlineLevel="0" collapsed="false">
      <c r="A95" s="34" t="s">
        <v>24</v>
      </c>
      <c r="B95" s="32" t="n">
        <v>0.01</v>
      </c>
      <c r="C95" s="32" t="n">
        <v>0.01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.01</v>
      </c>
      <c r="S95" s="32" t="n">
        <v>0.01</v>
      </c>
    </row>
    <row r="96" customFormat="false" ht="15.75" hidden="false" customHeight="false" outlineLevel="0" collapsed="false">
      <c r="A96" s="34" t="s">
        <v>25</v>
      </c>
      <c r="B96" s="32" t="n">
        <v>0.00329342679943074</v>
      </c>
      <c r="C96" s="32" t="n">
        <v>0.00329342679943074</v>
      </c>
      <c r="D96" s="32" t="n">
        <v>0</v>
      </c>
      <c r="E96" s="32" t="n">
        <v>0.01</v>
      </c>
      <c r="F96" s="32" t="n">
        <v>0</v>
      </c>
      <c r="G96" s="32" t="n">
        <v>0.02</v>
      </c>
      <c r="H96" s="32" t="n">
        <v>0.0398730915391095</v>
      </c>
      <c r="I96" s="32" t="n">
        <v>0.0200634542304452</v>
      </c>
      <c r="J96" s="32" t="n">
        <v>0.04</v>
      </c>
      <c r="K96" s="32" t="n">
        <v>0.03</v>
      </c>
      <c r="L96" s="32" t="n">
        <v>0.05</v>
      </c>
      <c r="M96" s="32" t="n">
        <v>0.05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.0318478758435698</v>
      </c>
      <c r="S96" s="32" t="n">
        <v>0.0228304203041562</v>
      </c>
    </row>
    <row r="97" customFormat="false" ht="15.75" hidden="false" customHeight="false" outlineLevel="0" collapsed="false">
      <c r="A97" s="34" t="s">
        <v>26</v>
      </c>
      <c r="B97" s="32" t="n">
        <v>0.01</v>
      </c>
      <c r="C97" s="32" t="n">
        <v>0.01</v>
      </c>
      <c r="D97" s="32" t="n">
        <v>0.02</v>
      </c>
      <c r="E97" s="32" t="n">
        <v>0.02</v>
      </c>
      <c r="F97" s="32" t="n">
        <v>0.04</v>
      </c>
      <c r="G97" s="32" t="n">
        <v>0.04</v>
      </c>
      <c r="H97" s="32" t="n">
        <v>0.07</v>
      </c>
      <c r="I97" s="32" t="n">
        <v>0.07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.0268734275099064</v>
      </c>
      <c r="S97" s="32" t="n">
        <v>0.0268734275099064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00906707901603613</v>
      </c>
      <c r="C99" s="32" t="n">
        <v>0.00906707901603613</v>
      </c>
      <c r="D99" s="32" t="n">
        <v>0.0293454635342937</v>
      </c>
      <c r="E99" s="32" t="n">
        <v>0.0293454635342937</v>
      </c>
      <c r="F99" s="32" t="n">
        <v>0.0167430184673718</v>
      </c>
      <c r="G99" s="32" t="n">
        <v>0.0167430184673718</v>
      </c>
      <c r="H99" s="32" t="n">
        <v>0.0661639669844489</v>
      </c>
      <c r="I99" s="32" t="n">
        <v>0.0661639669844489</v>
      </c>
      <c r="J99" s="32" t="n">
        <v>0.0815593291441374</v>
      </c>
      <c r="K99" s="32" t="n">
        <v>0.0815593291441374</v>
      </c>
      <c r="L99" s="32" t="n">
        <v>0.025</v>
      </c>
      <c r="M99" s="32" t="n">
        <v>0.025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010591618198916</v>
      </c>
      <c r="S99" s="32" t="n">
        <v>0.010591618198916</v>
      </c>
    </row>
    <row r="100" customFormat="false" ht="15.75" hidden="false" customHeight="false" outlineLevel="0" collapsed="false">
      <c r="A100" s="34" t="s">
        <v>24</v>
      </c>
      <c r="B100" s="32" t="n">
        <v>0.01</v>
      </c>
      <c r="C100" s="32" t="n">
        <v>0.01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.01</v>
      </c>
      <c r="S100" s="32" t="n">
        <v>0.01</v>
      </c>
    </row>
    <row r="101" customFormat="false" ht="15.75" hidden="false" customHeight="false" outlineLevel="0" collapsed="false">
      <c r="A101" s="34" t="s">
        <v>25</v>
      </c>
      <c r="B101" s="32" t="n">
        <v>0.00470923390841191</v>
      </c>
      <c r="C101" s="32" t="n">
        <v>0.00470923390841191</v>
      </c>
      <c r="D101" s="32" t="n">
        <v>0</v>
      </c>
      <c r="E101" s="32" t="n">
        <v>0.01</v>
      </c>
      <c r="F101" s="32" t="n">
        <v>0</v>
      </c>
      <c r="G101" s="32" t="n">
        <v>0</v>
      </c>
      <c r="H101" s="32" t="n">
        <v>0.03</v>
      </c>
      <c r="I101" s="32" t="n">
        <v>0.03</v>
      </c>
      <c r="J101" s="32" t="n">
        <v>0.04</v>
      </c>
      <c r="K101" s="32" t="n">
        <v>0.03</v>
      </c>
      <c r="L101" s="32" t="n">
        <v>0.05</v>
      </c>
      <c r="M101" s="32" t="n">
        <v>0.05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.0227357108813982</v>
      </c>
      <c r="S101" s="32" t="n">
        <v>0.0185066071261265</v>
      </c>
    </row>
    <row r="102" customFormat="false" ht="15.75" hidden="false" customHeight="false" outlineLevel="0" collapsed="false">
      <c r="A102" s="34" t="s">
        <v>26</v>
      </c>
      <c r="B102" s="32" t="n">
        <v>0.01</v>
      </c>
      <c r="C102" s="32" t="n">
        <v>0.01</v>
      </c>
      <c r="D102" s="32" t="n">
        <v>0.02</v>
      </c>
      <c r="E102" s="32" t="n">
        <v>0.02</v>
      </c>
      <c r="F102" s="32" t="n">
        <v>0.0398815140379729</v>
      </c>
      <c r="G102" s="32" t="n">
        <v>0.0398815140379729</v>
      </c>
      <c r="H102" s="32" t="n">
        <v>0.07</v>
      </c>
      <c r="I102" s="32" t="n">
        <v>0.07</v>
      </c>
      <c r="J102" s="32" t="n">
        <v>0.1</v>
      </c>
      <c r="K102" s="32" t="n">
        <v>0.1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.0239056410170445</v>
      </c>
      <c r="S102" s="32" t="n">
        <v>0.0239056410170445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00759254300356125</v>
      </c>
      <c r="C104" s="32" t="n">
        <v>0.00759254300356125</v>
      </c>
      <c r="D104" s="32" t="n">
        <v>0.00560085363356898</v>
      </c>
      <c r="E104" s="32" t="n">
        <v>0.00560085363356898</v>
      </c>
      <c r="F104" s="32" t="n">
        <v>0.0399611380749069</v>
      </c>
      <c r="G104" s="32" t="n">
        <v>0.0399611380749069</v>
      </c>
      <c r="H104" s="32" t="n">
        <v>0.0351806008921857</v>
      </c>
      <c r="I104" s="32" t="n">
        <v>0.0351806008921857</v>
      </c>
      <c r="J104" s="32" t="n">
        <v>0.0350671496097126</v>
      </c>
      <c r="K104" s="32" t="n">
        <v>0.0350671496097126</v>
      </c>
      <c r="L104" s="32" t="n">
        <v>0.0227198004877923</v>
      </c>
      <c r="M104" s="32" t="n">
        <v>0.022719800487792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00964201627462293</v>
      </c>
      <c r="S104" s="32" t="n">
        <v>0.00964201627462293</v>
      </c>
    </row>
    <row r="105" customFormat="false" ht="15.75" hidden="false" customHeight="false" outlineLevel="0" collapsed="false">
      <c r="A105" s="34" t="s">
        <v>24</v>
      </c>
      <c r="B105" s="32" t="n">
        <v>0.01</v>
      </c>
      <c r="C105" s="32" t="n">
        <v>0.01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.15</v>
      </c>
      <c r="I105" s="32" t="n">
        <v>0.15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.0791104187601023</v>
      </c>
      <c r="S105" s="32" t="n">
        <v>0.0791104187601023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.01</v>
      </c>
      <c r="F106" s="32" t="n">
        <v>0</v>
      </c>
      <c r="G106" s="32" t="n">
        <v>0</v>
      </c>
      <c r="H106" s="32" t="n">
        <v>0.039201519419509</v>
      </c>
      <c r="I106" s="32" t="n">
        <v>0.020798480580491</v>
      </c>
      <c r="J106" s="32" t="n">
        <v>0.04</v>
      </c>
      <c r="K106" s="32" t="n">
        <v>0.03</v>
      </c>
      <c r="L106" s="32" t="n">
        <v>0</v>
      </c>
      <c r="M106" s="32" t="n">
        <v>0</v>
      </c>
      <c r="N106" s="32" t="n">
        <v>0.07</v>
      </c>
      <c r="O106" s="32" t="n">
        <v>0.07</v>
      </c>
      <c r="P106" s="32" t="n">
        <v>0</v>
      </c>
      <c r="Q106" s="32" t="n">
        <v>0</v>
      </c>
      <c r="R106" s="32" t="n">
        <v>0.0160188513963918</v>
      </c>
      <c r="S106" s="32" t="n">
        <v>0.014597301620976</v>
      </c>
    </row>
    <row r="107" customFormat="false" ht="15.75" hidden="false" customHeight="false" outlineLevel="0" collapsed="false">
      <c r="A107" s="34" t="s">
        <v>26</v>
      </c>
      <c r="B107" s="32" t="n">
        <v>0.01</v>
      </c>
      <c r="C107" s="32" t="n">
        <v>0.01</v>
      </c>
      <c r="D107" s="32" t="n">
        <v>0.02</v>
      </c>
      <c r="E107" s="32" t="n">
        <v>0.02</v>
      </c>
      <c r="F107" s="32" t="n">
        <v>0.0399168829294012</v>
      </c>
      <c r="G107" s="32" t="n">
        <v>0.0399168829294012</v>
      </c>
      <c r="H107" s="32" t="n">
        <v>0.07</v>
      </c>
      <c r="I107" s="32" t="n">
        <v>0.07</v>
      </c>
      <c r="J107" s="32" t="n">
        <v>0.1</v>
      </c>
      <c r="K107" s="32" t="n">
        <v>0.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.016028728970095</v>
      </c>
      <c r="S107" s="32" t="n">
        <v>0.016028728970095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00706368576380654</v>
      </c>
      <c r="C109" s="32" t="n">
        <v>0.00706368576380654</v>
      </c>
      <c r="D109" s="32" t="n">
        <v>0.00452427415795997</v>
      </c>
      <c r="E109" s="32" t="n">
        <v>0.00452427415795997</v>
      </c>
      <c r="F109" s="32" t="n">
        <v>0.0511837353945373</v>
      </c>
      <c r="G109" s="32" t="n">
        <v>0.0511837353945373</v>
      </c>
      <c r="H109" s="32" t="n">
        <v>0.0150247906830822</v>
      </c>
      <c r="I109" s="32" t="n">
        <v>0.0150247906830822</v>
      </c>
      <c r="J109" s="32" t="n">
        <v>0.022693423764207</v>
      </c>
      <c r="K109" s="32" t="n">
        <v>0.022693423764207</v>
      </c>
      <c r="L109" s="32" t="n">
        <v>0.09</v>
      </c>
      <c r="M109" s="32" t="n">
        <v>0.09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00854495947182422</v>
      </c>
      <c r="S109" s="32" t="n">
        <v>0.00854495947182422</v>
      </c>
    </row>
    <row r="110" customFormat="false" ht="15.75" hidden="false" customHeight="false" outlineLevel="0" collapsed="false">
      <c r="A110" s="34" t="s">
        <v>24</v>
      </c>
      <c r="B110" s="32" t="n">
        <v>0.01</v>
      </c>
      <c r="C110" s="32" t="n">
        <v>0.01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.15</v>
      </c>
      <c r="I110" s="32" t="n">
        <v>0.15</v>
      </c>
      <c r="J110" s="32" t="n">
        <v>0</v>
      </c>
      <c r="K110" s="32" t="n">
        <v>0</v>
      </c>
      <c r="L110" s="32" t="n">
        <v>0.25</v>
      </c>
      <c r="M110" s="32" t="n">
        <v>0.25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.08293170615627</v>
      </c>
      <c r="S110" s="32" t="n">
        <v>0.08293170615627</v>
      </c>
    </row>
    <row r="111" customFormat="false" ht="15.75" hidden="false" customHeight="false" outlineLevel="0" collapsed="false">
      <c r="A111" s="34" t="s">
        <v>25</v>
      </c>
      <c r="B111" s="32" t="n">
        <v>0.00513331944015819</v>
      </c>
      <c r="C111" s="32" t="n">
        <v>0.00513331944015819</v>
      </c>
      <c r="D111" s="32" t="n">
        <v>0</v>
      </c>
      <c r="E111" s="32" t="n">
        <v>0.01</v>
      </c>
      <c r="F111" s="32" t="n">
        <v>0</v>
      </c>
      <c r="G111" s="32" t="n">
        <v>0.02</v>
      </c>
      <c r="H111" s="32" t="n">
        <v>0.0390225787679486</v>
      </c>
      <c r="I111" s="32" t="n">
        <v>0.0204887106160257</v>
      </c>
      <c r="J111" s="32" t="n">
        <v>0.0398111012137704</v>
      </c>
      <c r="K111" s="32" t="n">
        <v>0.03</v>
      </c>
      <c r="L111" s="32" t="n">
        <v>0.05</v>
      </c>
      <c r="M111" s="32" t="n">
        <v>0.05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.0113225464028022</v>
      </c>
      <c r="S111" s="32" t="n">
        <v>0.0150265928063897</v>
      </c>
    </row>
    <row r="112" customFormat="false" ht="15.75" hidden="false" customHeight="false" outlineLevel="0" collapsed="false">
      <c r="A112" s="34" t="s">
        <v>26</v>
      </c>
      <c r="B112" s="32" t="n">
        <v>0.01</v>
      </c>
      <c r="C112" s="32" t="n">
        <v>0.01</v>
      </c>
      <c r="D112" s="32" t="n">
        <v>0.02</v>
      </c>
      <c r="E112" s="32" t="n">
        <v>0.02</v>
      </c>
      <c r="F112" s="32" t="n">
        <v>0.04</v>
      </c>
      <c r="G112" s="32" t="n">
        <v>0.04</v>
      </c>
      <c r="H112" s="32" t="n">
        <v>0.0658446990831435</v>
      </c>
      <c r="I112" s="32" t="n">
        <v>0.0658446990831435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.0211767743957905</v>
      </c>
      <c r="S112" s="32" t="n">
        <v>0.0211767743957905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00641739821329153</v>
      </c>
      <c r="C114" s="32" t="n">
        <v>0.00641739821329153</v>
      </c>
      <c r="D114" s="32" t="n">
        <v>0.00847251090425273</v>
      </c>
      <c r="E114" s="32" t="n">
        <v>0.00847251090425273</v>
      </c>
      <c r="F114" s="32" t="n">
        <v>0.0324295793356965</v>
      </c>
      <c r="G114" s="32" t="n">
        <v>0.0324295793356965</v>
      </c>
      <c r="H114" s="32" t="n">
        <v>0.0313876313049996</v>
      </c>
      <c r="I114" s="32" t="n">
        <v>0.0313876313049996</v>
      </c>
      <c r="J114" s="32" t="n">
        <v>0.0875066418731048</v>
      </c>
      <c r="K114" s="32" t="n">
        <v>0.0875066418731048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00765399497698509</v>
      </c>
      <c r="S114" s="32" t="n">
        <v>0.00765399497698509</v>
      </c>
    </row>
    <row r="115" customFormat="false" ht="15.75" hidden="false" customHeight="false" outlineLevel="0" collapsed="false">
      <c r="A115" s="34" t="s">
        <v>24</v>
      </c>
      <c r="B115" s="32" t="n">
        <v>0.01</v>
      </c>
      <c r="C115" s="32" t="n">
        <v>0.01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.2</v>
      </c>
      <c r="K115" s="32" t="n">
        <v>0.2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.0186353038490731</v>
      </c>
      <c r="S115" s="32" t="n">
        <v>0.0186353038490731</v>
      </c>
    </row>
    <row r="116" customFormat="false" ht="15.75" hidden="false" customHeight="false" outlineLevel="0" collapsed="false">
      <c r="A116" s="34" t="s">
        <v>25</v>
      </c>
      <c r="B116" s="32" t="n">
        <v>0.01</v>
      </c>
      <c r="C116" s="32" t="n">
        <v>0.01</v>
      </c>
      <c r="D116" s="32" t="n">
        <v>0</v>
      </c>
      <c r="E116" s="32" t="n">
        <v>0.01</v>
      </c>
      <c r="F116" s="32" t="n">
        <v>0</v>
      </c>
      <c r="G116" s="32" t="n">
        <v>0.02</v>
      </c>
      <c r="H116" s="32" t="n">
        <v>0.0378425910524593</v>
      </c>
      <c r="I116" s="32" t="n">
        <v>0.0221574089475407</v>
      </c>
      <c r="J116" s="32" t="n">
        <v>0.04</v>
      </c>
      <c r="K116" s="32" t="n">
        <v>0.03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.0262870427648456</v>
      </c>
      <c r="S116" s="32" t="n">
        <v>0.0192971200943663</v>
      </c>
    </row>
    <row r="117" customFormat="false" ht="15.75" hidden="false" customHeight="false" outlineLevel="0" collapsed="false">
      <c r="A117" s="34" t="s">
        <v>26</v>
      </c>
      <c r="B117" s="32" t="n">
        <v>0.01</v>
      </c>
      <c r="C117" s="32" t="n">
        <v>0.01</v>
      </c>
      <c r="D117" s="32" t="n">
        <v>0.02</v>
      </c>
      <c r="E117" s="32" t="n">
        <v>0.02</v>
      </c>
      <c r="F117" s="32" t="n">
        <v>0.04</v>
      </c>
      <c r="G117" s="32" t="n">
        <v>0.04</v>
      </c>
      <c r="H117" s="32" t="n">
        <v>0.07</v>
      </c>
      <c r="I117" s="32" t="n">
        <v>0.07</v>
      </c>
      <c r="J117" s="32" t="n">
        <v>0.1</v>
      </c>
      <c r="K117" s="32" t="n">
        <v>0.1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.0268507954861152</v>
      </c>
      <c r="S117" s="32" t="n">
        <v>0.0268507954861152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00727417063725958</v>
      </c>
      <c r="C119" s="32" t="n">
        <v>0.00727417063725958</v>
      </c>
      <c r="D119" s="32" t="n">
        <v>0.00642739831551863</v>
      </c>
      <c r="E119" s="32" t="n">
        <v>0.00642739831551863</v>
      </c>
      <c r="F119" s="32" t="n">
        <v>0.030288476258203</v>
      </c>
      <c r="G119" s="32" t="n">
        <v>0.030288476258203</v>
      </c>
      <c r="H119" s="32" t="n">
        <v>0.00441865678620709</v>
      </c>
      <c r="I119" s="32" t="n">
        <v>0.00441865678620709</v>
      </c>
      <c r="J119" s="32" t="n">
        <v>0.0558876888835701</v>
      </c>
      <c r="K119" s="32" t="n">
        <v>0.0558876888835701</v>
      </c>
      <c r="L119" s="32" t="n">
        <v>0</v>
      </c>
      <c r="M119" s="32" t="n">
        <v>0</v>
      </c>
      <c r="N119" s="32" t="n">
        <v>0.0999</v>
      </c>
      <c r="O119" s="32" t="n">
        <v>0.1</v>
      </c>
      <c r="P119" s="32" t="n">
        <v>0</v>
      </c>
      <c r="Q119" s="32" t="n">
        <v>0</v>
      </c>
      <c r="R119" s="32" t="n">
        <v>0.00890245437237713</v>
      </c>
      <c r="S119" s="32" t="n">
        <v>0.00890254784471495</v>
      </c>
    </row>
    <row r="120" customFormat="false" ht="15.75" hidden="false" customHeight="false" outlineLevel="0" collapsed="false">
      <c r="A120" s="34" t="s">
        <v>24</v>
      </c>
      <c r="B120" s="32" t="n">
        <v>0.01</v>
      </c>
      <c r="C120" s="32" t="n">
        <v>0.01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.01</v>
      </c>
      <c r="S120" s="32" t="n">
        <v>0.01</v>
      </c>
    </row>
    <row r="121" customFormat="false" ht="15.75" hidden="false" customHeight="false" outlineLevel="0" collapsed="false">
      <c r="A121" s="34" t="s">
        <v>25</v>
      </c>
      <c r="B121" s="32" t="n">
        <v>0.00760551486003087</v>
      </c>
      <c r="C121" s="32" t="n">
        <v>0.00760551486003087</v>
      </c>
      <c r="D121" s="32" t="n">
        <v>0</v>
      </c>
      <c r="E121" s="32" t="n">
        <v>0.01</v>
      </c>
      <c r="F121" s="32" t="n">
        <v>0</v>
      </c>
      <c r="G121" s="32" t="n">
        <v>0.02</v>
      </c>
      <c r="H121" s="32" t="n">
        <v>0.0398403641874262</v>
      </c>
      <c r="I121" s="32" t="n">
        <v>0.02</v>
      </c>
      <c r="J121" s="32" t="n">
        <v>0.04</v>
      </c>
      <c r="K121" s="32" t="n">
        <v>0.03</v>
      </c>
      <c r="L121" s="32" t="n">
        <v>0.05</v>
      </c>
      <c r="M121" s="32" t="n">
        <v>0.05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.0209666419352423</v>
      </c>
      <c r="S121" s="32" t="n">
        <v>0.0167188435925389</v>
      </c>
    </row>
    <row r="122" customFormat="false" ht="15.75" hidden="false" customHeight="false" outlineLevel="0" collapsed="false">
      <c r="A122" s="34" t="s">
        <v>26</v>
      </c>
      <c r="B122" s="32" t="n">
        <v>0.01</v>
      </c>
      <c r="C122" s="32" t="n">
        <v>0.01</v>
      </c>
      <c r="D122" s="32" t="n">
        <v>0.02</v>
      </c>
      <c r="E122" s="32" t="n">
        <v>0.02</v>
      </c>
      <c r="F122" s="32" t="n">
        <v>0.04</v>
      </c>
      <c r="G122" s="32" t="n">
        <v>0.04</v>
      </c>
      <c r="H122" s="32" t="n">
        <v>0.07</v>
      </c>
      <c r="I122" s="32" t="n">
        <v>0.07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.0269418520003481</v>
      </c>
      <c r="S122" s="32" t="n">
        <v>0.0269418520003481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006357843294344</v>
      </c>
      <c r="C124" s="32" t="n">
        <v>0.006357843294344</v>
      </c>
      <c r="D124" s="32" t="n">
        <v>0.0124202253948272</v>
      </c>
      <c r="E124" s="32" t="n">
        <v>0.0124202253948272</v>
      </c>
      <c r="F124" s="32" t="n">
        <v>0.0482842030341755</v>
      </c>
      <c r="G124" s="32" t="n">
        <v>0.0482842030341755</v>
      </c>
      <c r="H124" s="32" t="n">
        <v>0.0566460757726727</v>
      </c>
      <c r="I124" s="32" t="n">
        <v>0.0566460757726727</v>
      </c>
      <c r="J124" s="32" t="n">
        <v>0.039944136377452</v>
      </c>
      <c r="K124" s="32" t="n">
        <v>0.039944136377452</v>
      </c>
      <c r="L124" s="32" t="n">
        <v>0.0100674727933107</v>
      </c>
      <c r="M124" s="32" t="n">
        <v>0.0100674727933107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0120135190913202</v>
      </c>
      <c r="S124" s="32" t="n">
        <v>0.0120135190913202</v>
      </c>
    </row>
    <row r="125" customFormat="false" ht="15.75" hidden="false" customHeight="false" outlineLevel="0" collapsed="false">
      <c r="A125" s="34" t="s">
        <v>24</v>
      </c>
      <c r="B125" s="32" t="n">
        <v>0.01</v>
      </c>
      <c r="C125" s="32" t="n">
        <v>0.01</v>
      </c>
      <c r="D125" s="32" t="n">
        <v>0</v>
      </c>
      <c r="E125" s="32" t="n">
        <v>0</v>
      </c>
      <c r="F125" s="32" t="n">
        <v>0.1</v>
      </c>
      <c r="G125" s="32" t="n">
        <v>0.1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.0640525115084936</v>
      </c>
      <c r="S125" s="32" t="n">
        <v>0.0640525115084936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.01</v>
      </c>
      <c r="F126" s="32" t="n">
        <v>0</v>
      </c>
      <c r="G126" s="32" t="n">
        <v>0.02</v>
      </c>
      <c r="H126" s="32" t="n">
        <v>0.02</v>
      </c>
      <c r="I126" s="32" t="n">
        <v>0.03</v>
      </c>
      <c r="J126" s="32" t="n">
        <v>0.0399207288187239</v>
      </c>
      <c r="K126" s="32" t="n">
        <v>0.03</v>
      </c>
      <c r="L126" s="32" t="n">
        <v>0.05</v>
      </c>
      <c r="M126" s="32" t="n">
        <v>0.05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.00964816973313186</v>
      </c>
      <c r="S126" s="32" t="n">
        <v>0.0126981990331088</v>
      </c>
    </row>
    <row r="127" customFormat="false" ht="15.75" hidden="false" customHeight="false" outlineLevel="0" collapsed="false">
      <c r="A127" s="34" t="s">
        <v>26</v>
      </c>
      <c r="B127" s="32" t="n">
        <v>0.01</v>
      </c>
      <c r="C127" s="32" t="n">
        <v>0.01</v>
      </c>
      <c r="D127" s="32" t="n">
        <v>0.02</v>
      </c>
      <c r="E127" s="32" t="n">
        <v>0.02</v>
      </c>
      <c r="F127" s="32" t="n">
        <v>0.039787015517551</v>
      </c>
      <c r="G127" s="32" t="n">
        <v>0.039787015517551</v>
      </c>
      <c r="H127" s="32" t="n">
        <v>0.07</v>
      </c>
      <c r="I127" s="32" t="n">
        <v>0.07</v>
      </c>
      <c r="J127" s="32" t="n">
        <v>0.1</v>
      </c>
      <c r="K127" s="32" t="n">
        <v>0.1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.0160731005929608</v>
      </c>
      <c r="S127" s="32" t="n">
        <v>0.0160731005929608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00871104551544441</v>
      </c>
      <c r="C129" s="32" t="n">
        <v>0.00871104551544441</v>
      </c>
      <c r="D129" s="32" t="n">
        <v>0.00733942370985177</v>
      </c>
      <c r="E129" s="32" t="n">
        <v>0.00733942370985177</v>
      </c>
      <c r="F129" s="32" t="n">
        <v>0.0600592317947599</v>
      </c>
      <c r="G129" s="32" t="n">
        <v>0.0600592317947599</v>
      </c>
      <c r="H129" s="32" t="n">
        <v>0.0195789524814663</v>
      </c>
      <c r="I129" s="32" t="n">
        <v>0.0195789524814663</v>
      </c>
      <c r="J129" s="32" t="n">
        <v>0.0653861398815171</v>
      </c>
      <c r="K129" s="32" t="n">
        <v>0.0653861398815171</v>
      </c>
      <c r="L129" s="32" t="n">
        <v>0.01</v>
      </c>
      <c r="M129" s="32" t="n">
        <v>0.01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0159319807730163</v>
      </c>
      <c r="S129" s="32" t="n">
        <v>0.0159319807730163</v>
      </c>
    </row>
    <row r="130" customFormat="false" ht="15.75" hidden="false" customHeight="false" outlineLevel="0" collapsed="false">
      <c r="A130" s="34" t="s">
        <v>24</v>
      </c>
      <c r="B130" s="32" t="n">
        <v>0.01</v>
      </c>
      <c r="C130" s="32" t="n">
        <v>0.01</v>
      </c>
      <c r="D130" s="32" t="n">
        <v>0</v>
      </c>
      <c r="E130" s="32" t="n">
        <v>0</v>
      </c>
      <c r="F130" s="32" t="n">
        <v>0.1</v>
      </c>
      <c r="G130" s="32" t="n">
        <v>0.1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.2503</v>
      </c>
      <c r="M130" s="32" t="n">
        <v>0.25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.0989200929794351</v>
      </c>
      <c r="S130" s="32" t="n">
        <v>0.0988807388662369</v>
      </c>
    </row>
    <row r="131" customFormat="false" ht="15.75" hidden="false" customHeight="false" outlineLevel="0" collapsed="false">
      <c r="A131" s="34" t="s">
        <v>25</v>
      </c>
      <c r="B131" s="32" t="n">
        <v>0.0066617313011208</v>
      </c>
      <c r="C131" s="32" t="n">
        <v>0.0066617313011208</v>
      </c>
      <c r="D131" s="32" t="n">
        <v>0</v>
      </c>
      <c r="E131" s="32" t="n">
        <v>0.01</v>
      </c>
      <c r="F131" s="32" t="n">
        <v>0</v>
      </c>
      <c r="G131" s="32" t="n">
        <v>0.02</v>
      </c>
      <c r="H131" s="32" t="n">
        <v>0.0364822527952247</v>
      </c>
      <c r="I131" s="32" t="n">
        <v>0.0235177472047753</v>
      </c>
      <c r="J131" s="32" t="n">
        <v>0.04</v>
      </c>
      <c r="K131" s="32" t="n">
        <v>0.03</v>
      </c>
      <c r="L131" s="32" t="n">
        <v>0.05</v>
      </c>
      <c r="M131" s="32" t="n">
        <v>0.05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.0196681571000547</v>
      </c>
      <c r="S131" s="32" t="n">
        <v>0.0179655031693633</v>
      </c>
    </row>
    <row r="132" customFormat="false" ht="15.75" hidden="false" customHeight="false" outlineLevel="0" collapsed="false">
      <c r="A132" s="34" t="s">
        <v>26</v>
      </c>
      <c r="B132" s="32" t="n">
        <v>0.01</v>
      </c>
      <c r="C132" s="32" t="n">
        <v>0.01</v>
      </c>
      <c r="D132" s="32" t="n">
        <v>0.02</v>
      </c>
      <c r="E132" s="32" t="n">
        <v>0.02</v>
      </c>
      <c r="F132" s="32" t="n">
        <v>0.04</v>
      </c>
      <c r="G132" s="32" t="n">
        <v>0.04</v>
      </c>
      <c r="H132" s="32" t="n">
        <v>0.07</v>
      </c>
      <c r="I132" s="32" t="n">
        <v>0.07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.0238177999129203</v>
      </c>
      <c r="S132" s="32" t="n">
        <v>0.0238177999129203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00523250896326187</v>
      </c>
      <c r="C134" s="32" t="n">
        <v>0.00523250896326187</v>
      </c>
      <c r="D134" s="32" t="n">
        <v>0.00646048325038029</v>
      </c>
      <c r="E134" s="32" t="n">
        <v>0.00646048325038029</v>
      </c>
      <c r="F134" s="32" t="n">
        <v>0.0379303598310484</v>
      </c>
      <c r="G134" s="32" t="n">
        <v>0.0379303598310484</v>
      </c>
      <c r="H134" s="32" t="n">
        <v>0.0354578830301458</v>
      </c>
      <c r="I134" s="32" t="n">
        <v>0.0354578830301458</v>
      </c>
      <c r="J134" s="32" t="n">
        <v>0.0309075528174504</v>
      </c>
      <c r="K134" s="32" t="n">
        <v>0.0309075528174504</v>
      </c>
      <c r="L134" s="32" t="n">
        <v>0.15</v>
      </c>
      <c r="M134" s="32" t="n">
        <v>0.15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0096836245459204</v>
      </c>
      <c r="S134" s="32" t="n">
        <v>0.0096836245459204</v>
      </c>
    </row>
    <row r="135" customFormat="false" ht="15.75" hidden="false" customHeight="false" outlineLevel="0" collapsed="false">
      <c r="A135" s="34" t="s">
        <v>24</v>
      </c>
      <c r="B135" s="32" t="n">
        <v>0.01</v>
      </c>
      <c r="C135" s="32" t="n">
        <v>0.01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.15</v>
      </c>
      <c r="I135" s="32" t="n">
        <v>0.15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.0498657971807581</v>
      </c>
      <c r="S135" s="32" t="n">
        <v>0.0498657971807581</v>
      </c>
    </row>
    <row r="136" customFormat="false" ht="15.75" hidden="false" customHeight="false" outlineLevel="0" collapsed="false">
      <c r="A136" s="34" t="s">
        <v>25</v>
      </c>
      <c r="B136" s="32" t="n">
        <v>0.00156102039639996</v>
      </c>
      <c r="C136" s="32" t="n">
        <v>0.00156102039639996</v>
      </c>
      <c r="D136" s="32" t="n">
        <v>0</v>
      </c>
      <c r="E136" s="32" t="n">
        <v>0</v>
      </c>
      <c r="F136" s="32" t="n">
        <v>0</v>
      </c>
      <c r="G136" s="32" t="n">
        <v>0.02</v>
      </c>
      <c r="H136" s="32" t="n">
        <v>0.04</v>
      </c>
      <c r="I136" s="32" t="n">
        <v>0.02</v>
      </c>
      <c r="J136" s="32" t="n">
        <v>0.04</v>
      </c>
      <c r="K136" s="32" t="n">
        <v>0.03</v>
      </c>
      <c r="L136" s="32" t="n">
        <v>0.05</v>
      </c>
      <c r="M136" s="32" t="n">
        <v>0.05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.0169585990090407</v>
      </c>
      <c r="S136" s="32" t="n">
        <v>0.0195138891089247</v>
      </c>
    </row>
    <row r="137" customFormat="false" ht="15.75" hidden="false" customHeight="false" outlineLevel="0" collapsed="false">
      <c r="A137" s="34" t="s">
        <v>26</v>
      </c>
      <c r="B137" s="32" t="n">
        <v>0.01</v>
      </c>
      <c r="C137" s="32" t="n">
        <v>0.01</v>
      </c>
      <c r="D137" s="32" t="n">
        <v>0.02</v>
      </c>
      <c r="E137" s="32" t="n">
        <v>0.02</v>
      </c>
      <c r="F137" s="32" t="n">
        <v>0.04</v>
      </c>
      <c r="G137" s="32" t="n">
        <v>0.04</v>
      </c>
      <c r="H137" s="32" t="n">
        <v>0.07</v>
      </c>
      <c r="I137" s="32" t="n">
        <v>0.07</v>
      </c>
      <c r="J137" s="32" t="n">
        <v>0.1</v>
      </c>
      <c r="K137" s="32" t="n">
        <v>0.1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.0221729981431993</v>
      </c>
      <c r="S137" s="32" t="n">
        <v>0.0221729981431993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00455518299169017</v>
      </c>
      <c r="C139" s="32" t="n">
        <v>0.00455518299169017</v>
      </c>
      <c r="D139" s="32" t="n">
        <v>0.00817583622051725</v>
      </c>
      <c r="E139" s="32" t="n">
        <v>0.00817583622051725</v>
      </c>
      <c r="F139" s="32" t="n">
        <v>0.01</v>
      </c>
      <c r="G139" s="32" t="n">
        <v>0.01</v>
      </c>
      <c r="H139" s="32" t="n">
        <v>0.0107925491302879</v>
      </c>
      <c r="I139" s="32" t="n">
        <v>0.0107925491302879</v>
      </c>
      <c r="J139" s="32" t="n">
        <v>0.01</v>
      </c>
      <c r="K139" s="32" t="n">
        <v>0.01</v>
      </c>
      <c r="L139" s="32" t="n">
        <v>0.01</v>
      </c>
      <c r="M139" s="32" t="n">
        <v>0.01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.00627778737930507</v>
      </c>
      <c r="S139" s="32" t="n">
        <v>0.00627778737930507</v>
      </c>
    </row>
    <row r="140" customFormat="false" ht="15.75" hidden="false" customHeight="false" outlineLevel="0" collapsed="false">
      <c r="A140" s="34" t="s">
        <v>24</v>
      </c>
      <c r="B140" s="32" t="n">
        <v>0.01</v>
      </c>
      <c r="C140" s="32" t="n">
        <v>0.01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.01</v>
      </c>
      <c r="S140" s="32" t="n">
        <v>0.01</v>
      </c>
    </row>
    <row r="141" customFormat="false" ht="15.75" hidden="false" customHeight="false" outlineLevel="0" collapsed="false">
      <c r="A141" s="34" t="s">
        <v>25</v>
      </c>
      <c r="B141" s="32" t="n">
        <v>0.00688785637996468</v>
      </c>
      <c r="C141" s="32" t="n">
        <v>0.00688785637996468</v>
      </c>
      <c r="D141" s="32" t="n">
        <v>0</v>
      </c>
      <c r="E141" s="32" t="n">
        <v>0.01</v>
      </c>
      <c r="F141" s="32" t="n">
        <v>0.04</v>
      </c>
      <c r="G141" s="32" t="n">
        <v>0.02</v>
      </c>
      <c r="H141" s="32" t="n">
        <v>0.04</v>
      </c>
      <c r="I141" s="32" t="n">
        <v>0.02</v>
      </c>
      <c r="J141" s="32" t="n">
        <v>0.0388634557731544</v>
      </c>
      <c r="K141" s="32" t="n">
        <v>0.03</v>
      </c>
      <c r="L141" s="32" t="n">
        <v>0.05</v>
      </c>
      <c r="M141" s="32" t="n">
        <v>0.05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.0282032782780592</v>
      </c>
      <c r="S141" s="32" t="n">
        <v>0.0163427095548056</v>
      </c>
    </row>
    <row r="142" customFormat="false" ht="15.75" hidden="false" customHeight="false" outlineLevel="0" collapsed="false">
      <c r="A142" s="34" t="s">
        <v>26</v>
      </c>
      <c r="B142" s="32" t="n">
        <v>0.01</v>
      </c>
      <c r="C142" s="32" t="n">
        <v>0.01</v>
      </c>
      <c r="D142" s="32" t="n">
        <v>0.02</v>
      </c>
      <c r="E142" s="32" t="n">
        <v>0.02</v>
      </c>
      <c r="F142" s="32" t="n">
        <v>0.04</v>
      </c>
      <c r="G142" s="32" t="n">
        <v>0.04</v>
      </c>
      <c r="H142" s="32" t="n">
        <v>0.07</v>
      </c>
      <c r="I142" s="32" t="n">
        <v>0.07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.0225094758151709</v>
      </c>
      <c r="S142" s="32" t="n">
        <v>0.0225094758151709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00810026777689437</v>
      </c>
      <c r="C144" s="32" t="n">
        <v>0.00810026777689437</v>
      </c>
      <c r="D144" s="32" t="n">
        <v>0.00697766654446018</v>
      </c>
      <c r="E144" s="32" t="n">
        <v>0.00697766654446018</v>
      </c>
      <c r="F144" s="32" t="n">
        <v>0.0195960029576648</v>
      </c>
      <c r="G144" s="32" t="n">
        <v>0.0195960029576648</v>
      </c>
      <c r="H144" s="32" t="n">
        <v>0.00907044762943739</v>
      </c>
      <c r="I144" s="32" t="n">
        <v>0.00907044762943739</v>
      </c>
      <c r="J144" s="32" t="n">
        <v>0.01</v>
      </c>
      <c r="K144" s="32" t="n">
        <v>0.01</v>
      </c>
      <c r="L144" s="32" t="n">
        <v>0.0119513376452869</v>
      </c>
      <c r="M144" s="32" t="n">
        <v>0.0119513376452869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.00785689211068915</v>
      </c>
      <c r="S144" s="32" t="n">
        <v>0.00785689211068915</v>
      </c>
    </row>
    <row r="145" customFormat="false" ht="15.75" hidden="false" customHeight="false" outlineLevel="0" collapsed="false">
      <c r="A145" s="34" t="s">
        <v>24</v>
      </c>
      <c r="B145" s="32" t="n">
        <v>0.01</v>
      </c>
      <c r="C145" s="32" t="n">
        <v>0.01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.01</v>
      </c>
      <c r="S145" s="32" t="n">
        <v>0.01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.01</v>
      </c>
      <c r="F146" s="32" t="n">
        <v>0</v>
      </c>
      <c r="G146" s="32" t="n">
        <v>0.02</v>
      </c>
      <c r="H146" s="32" t="n">
        <v>0.04</v>
      </c>
      <c r="I146" s="32" t="n">
        <v>0.02</v>
      </c>
      <c r="J146" s="32" t="n">
        <v>0.04</v>
      </c>
      <c r="K146" s="32" t="n">
        <v>0.03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.00993368551873841</v>
      </c>
      <c r="S146" s="32" t="n">
        <v>0.0123057039404855</v>
      </c>
    </row>
    <row r="147" customFormat="false" ht="15.75" hidden="false" customHeight="false" outlineLevel="0" collapsed="false">
      <c r="A147" s="34" t="s">
        <v>26</v>
      </c>
      <c r="B147" s="32" t="n">
        <v>0.01</v>
      </c>
      <c r="C147" s="32" t="n">
        <v>0.01</v>
      </c>
      <c r="D147" s="32" t="n">
        <v>0.02</v>
      </c>
      <c r="E147" s="32" t="n">
        <v>0.02</v>
      </c>
      <c r="F147" s="32" t="n">
        <v>0.04</v>
      </c>
      <c r="G147" s="32" t="n">
        <v>0.04</v>
      </c>
      <c r="H147" s="32" t="n">
        <v>0.07</v>
      </c>
      <c r="I147" s="32" t="n">
        <v>0.07</v>
      </c>
      <c r="J147" s="32" t="n">
        <v>0.1</v>
      </c>
      <c r="K147" s="32" t="n">
        <v>0.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.0235036308122165</v>
      </c>
      <c r="S147" s="32" t="n">
        <v>0.0235036308122165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00867713084405608</v>
      </c>
      <c r="C149" s="32" t="n">
        <v>0.00867713084405608</v>
      </c>
      <c r="D149" s="32" t="n">
        <v>0.00916378529835493</v>
      </c>
      <c r="E149" s="32" t="n">
        <v>0.00916378529835493</v>
      </c>
      <c r="F149" s="32" t="n">
        <v>0.00741837661050102</v>
      </c>
      <c r="G149" s="32" t="n">
        <v>0.00741837661050102</v>
      </c>
      <c r="H149" s="32" t="n">
        <v>0.00903431198207076</v>
      </c>
      <c r="I149" s="32" t="n">
        <v>0.00903431198207076</v>
      </c>
      <c r="J149" s="32" t="n">
        <v>0.00988173639886266</v>
      </c>
      <c r="K149" s="32" t="n">
        <v>0.00988173639886266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00877324443588868</v>
      </c>
      <c r="S149" s="32" t="n">
        <v>0.00877324443588868</v>
      </c>
    </row>
    <row r="150" customFormat="false" ht="15.75" hidden="false" customHeight="false" outlineLevel="0" collapsed="false">
      <c r="A150" s="34" t="s">
        <v>24</v>
      </c>
      <c r="B150" s="32" t="n">
        <v>0.01</v>
      </c>
      <c r="C150" s="32" t="n">
        <v>0.01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.25</v>
      </c>
      <c r="M150" s="32" t="n">
        <v>0.25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.184740016075657</v>
      </c>
      <c r="S150" s="32" t="n">
        <v>0.184740016075657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.02</v>
      </c>
      <c r="H151" s="32" t="n">
        <v>0.0322011496953104</v>
      </c>
      <c r="I151" s="32" t="n">
        <v>0.0272493542984943</v>
      </c>
      <c r="J151" s="32" t="n">
        <v>0.04</v>
      </c>
      <c r="K151" s="32" t="n">
        <v>0.03</v>
      </c>
      <c r="L151" s="32" t="n">
        <v>0.05</v>
      </c>
      <c r="M151" s="32" t="n">
        <v>0.05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.0290112936110971</v>
      </c>
      <c r="S151" s="32" t="n">
        <v>0.0229300691996753</v>
      </c>
    </row>
    <row r="152" customFormat="false" ht="15.75" hidden="false" customHeight="false" outlineLevel="0" collapsed="false">
      <c r="A152" s="34" t="s">
        <v>26</v>
      </c>
      <c r="B152" s="32" t="n">
        <v>0.01</v>
      </c>
      <c r="C152" s="32" t="n">
        <v>0.01</v>
      </c>
      <c r="D152" s="32" t="n">
        <v>0.02</v>
      </c>
      <c r="E152" s="32" t="n">
        <v>0.02</v>
      </c>
      <c r="F152" s="32" t="n">
        <v>0.04</v>
      </c>
      <c r="G152" s="32" t="n">
        <v>0.04</v>
      </c>
      <c r="H152" s="32" t="n">
        <v>0.07</v>
      </c>
      <c r="I152" s="32" t="n">
        <v>0.07</v>
      </c>
      <c r="J152" s="32" t="n">
        <v>0.1</v>
      </c>
      <c r="K152" s="32" t="n">
        <v>0.1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.0177914382625842</v>
      </c>
      <c r="S152" s="32" t="n">
        <v>0.0177914382625842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0058267130239968</v>
      </c>
      <c r="C154" s="32" t="n">
        <v>0.0058267130239968</v>
      </c>
      <c r="D154" s="32" t="n">
        <v>0.0087626415072795</v>
      </c>
      <c r="E154" s="32" t="n">
        <v>0.0087626415072795</v>
      </c>
      <c r="F154" s="32" t="n">
        <v>0.00827511850492499</v>
      </c>
      <c r="G154" s="32" t="n">
        <v>0.00827511850492499</v>
      </c>
      <c r="H154" s="32" t="n">
        <v>0.00941652791781462</v>
      </c>
      <c r="I154" s="32" t="n">
        <v>0.00941652791781462</v>
      </c>
      <c r="J154" s="32" t="n">
        <v>0.0395399307914218</v>
      </c>
      <c r="K154" s="32" t="n">
        <v>0.0395399307914218</v>
      </c>
      <c r="L154" s="32" t="n">
        <v>0.3</v>
      </c>
      <c r="M154" s="32" t="n">
        <v>0.3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00715003287401147</v>
      </c>
      <c r="S154" s="32" t="n">
        <v>0.00715003287401147</v>
      </c>
    </row>
    <row r="155" customFormat="false" ht="15.75" hidden="false" customHeight="false" outlineLevel="0" collapsed="false">
      <c r="A155" s="34" t="s">
        <v>24</v>
      </c>
      <c r="B155" s="32" t="n">
        <v>0.01</v>
      </c>
      <c r="C155" s="32" t="n">
        <v>0.01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.01</v>
      </c>
      <c r="S155" s="32" t="n">
        <v>0.01</v>
      </c>
    </row>
    <row r="156" customFormat="false" ht="15.75" hidden="false" customHeight="false" outlineLevel="0" collapsed="false">
      <c r="A156" s="34" t="s">
        <v>25</v>
      </c>
      <c r="B156" s="32" t="n">
        <v>0.00454339924582266</v>
      </c>
      <c r="C156" s="32" t="n">
        <v>0.00454339924582266</v>
      </c>
      <c r="D156" s="32" t="n">
        <v>0</v>
      </c>
      <c r="E156" s="32" t="n">
        <v>0.01</v>
      </c>
      <c r="F156" s="32" t="n">
        <v>0</v>
      </c>
      <c r="G156" s="32" t="n">
        <v>0.02</v>
      </c>
      <c r="H156" s="32" t="n">
        <v>0.0392710071920952</v>
      </c>
      <c r="I156" s="32" t="n">
        <v>0.0203644964039524</v>
      </c>
      <c r="J156" s="32" t="n">
        <v>0.04</v>
      </c>
      <c r="K156" s="32" t="n">
        <v>0.0356292885494922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.00857419842676889</v>
      </c>
      <c r="S156" s="32" t="n">
        <v>0.0110607673823416</v>
      </c>
    </row>
    <row r="157" customFormat="false" ht="15.75" hidden="false" customHeight="false" outlineLevel="0" collapsed="false">
      <c r="A157" s="34" t="s">
        <v>26</v>
      </c>
      <c r="B157" s="32" t="n">
        <v>0.01</v>
      </c>
      <c r="C157" s="32" t="n">
        <v>0.01</v>
      </c>
      <c r="D157" s="32" t="n">
        <v>0.02</v>
      </c>
      <c r="E157" s="32" t="n">
        <v>0.02</v>
      </c>
      <c r="F157" s="32" t="n">
        <v>0.04</v>
      </c>
      <c r="G157" s="32" t="n">
        <v>0.04</v>
      </c>
      <c r="H157" s="32" t="n">
        <v>0.07</v>
      </c>
      <c r="I157" s="32" t="n">
        <v>0.07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.0131684108151358</v>
      </c>
      <c r="S157" s="32" t="n">
        <v>0.0131684108151358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00674765975436359</v>
      </c>
      <c r="C159" s="32" t="n">
        <v>0.00674765975436359</v>
      </c>
      <c r="D159" s="32" t="n">
        <v>0.00531432043520132</v>
      </c>
      <c r="E159" s="32" t="n">
        <v>0.00531432043520132</v>
      </c>
      <c r="F159" s="32" t="n">
        <v>0.01</v>
      </c>
      <c r="G159" s="32" t="n">
        <v>0.01</v>
      </c>
      <c r="H159" s="32" t="n">
        <v>0.00904049545535166</v>
      </c>
      <c r="I159" s="32" t="n">
        <v>0.00904049545535166</v>
      </c>
      <c r="J159" s="32" t="n">
        <v>0.01</v>
      </c>
      <c r="K159" s="32" t="n">
        <v>0.01</v>
      </c>
      <c r="L159" s="32" t="n">
        <v>0.01</v>
      </c>
      <c r="M159" s="32" t="n">
        <v>0.01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00675092488306287</v>
      </c>
      <c r="S159" s="32" t="n">
        <v>0.00675092488306287</v>
      </c>
    </row>
    <row r="160" customFormat="false" ht="15.75" hidden="false" customHeight="false" outlineLevel="0" collapsed="false">
      <c r="A160" s="34" t="s">
        <v>24</v>
      </c>
      <c r="B160" s="32" t="n">
        <v>0.01</v>
      </c>
      <c r="C160" s="32" t="n">
        <v>0.01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.01</v>
      </c>
      <c r="S160" s="32" t="n">
        <v>0.01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.01</v>
      </c>
      <c r="F161" s="32" t="n">
        <v>0</v>
      </c>
      <c r="G161" s="32" t="n">
        <v>0</v>
      </c>
      <c r="H161" s="32" t="n">
        <v>0.04</v>
      </c>
      <c r="I161" s="32" t="n">
        <v>0.02</v>
      </c>
      <c r="J161" s="32" t="n">
        <v>0.04</v>
      </c>
      <c r="K161" s="32" t="n">
        <v>0.03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.0156678965595559</v>
      </c>
      <c r="S161" s="32" t="n">
        <v>0.0166588542400143</v>
      </c>
    </row>
    <row r="162" customFormat="false" ht="15.75" hidden="false" customHeight="false" outlineLevel="0" collapsed="false">
      <c r="A162" s="34" t="s">
        <v>26</v>
      </c>
      <c r="B162" s="32" t="n">
        <v>0.01</v>
      </c>
      <c r="C162" s="32" t="n">
        <v>0.01</v>
      </c>
      <c r="D162" s="32" t="n">
        <v>0</v>
      </c>
      <c r="E162" s="32" t="n">
        <v>0</v>
      </c>
      <c r="F162" s="32" t="n">
        <v>0.04</v>
      </c>
      <c r="G162" s="32" t="n">
        <v>0.04</v>
      </c>
      <c r="H162" s="32" t="n">
        <v>0.07</v>
      </c>
      <c r="I162" s="32" t="n">
        <v>0.07</v>
      </c>
      <c r="J162" s="32" t="n">
        <v>0.1</v>
      </c>
      <c r="K162" s="32" t="n">
        <v>0.1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.0166413222410864</v>
      </c>
      <c r="S162" s="32" t="n">
        <v>0.0166413222410864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00566625289703035</v>
      </c>
      <c r="C164" s="32" t="n">
        <v>0.00566625289703035</v>
      </c>
      <c r="D164" s="32" t="n">
        <v>0.0075399924245507</v>
      </c>
      <c r="E164" s="32" t="n">
        <v>0.0075399924245507</v>
      </c>
      <c r="F164" s="32" t="n">
        <v>0.01</v>
      </c>
      <c r="G164" s="32" t="n">
        <v>0.01</v>
      </c>
      <c r="H164" s="32" t="n">
        <v>0.00991764760853889</v>
      </c>
      <c r="I164" s="32" t="n">
        <v>0.00991764760853889</v>
      </c>
      <c r="J164" s="32" t="n">
        <v>0.0196158333237518</v>
      </c>
      <c r="K164" s="32" t="n">
        <v>0.0196158333237518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00615018792955603</v>
      </c>
      <c r="S164" s="32" t="n">
        <v>0.00615018792955603</v>
      </c>
    </row>
    <row r="165" customFormat="false" ht="15.75" hidden="false" customHeight="false" outlineLevel="0" collapsed="false">
      <c r="A165" s="34" t="s">
        <v>24</v>
      </c>
      <c r="B165" s="32" t="n">
        <v>0.01</v>
      </c>
      <c r="C165" s="32" t="n">
        <v>0.01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.01</v>
      </c>
      <c r="S165" s="32" t="n">
        <v>0.01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.01</v>
      </c>
      <c r="F166" s="32" t="n">
        <v>0</v>
      </c>
      <c r="G166" s="32" t="n">
        <v>0.02</v>
      </c>
      <c r="H166" s="32" t="n">
        <v>0.04</v>
      </c>
      <c r="I166" s="32" t="n">
        <v>0.02</v>
      </c>
      <c r="J166" s="32" t="n">
        <v>0</v>
      </c>
      <c r="K166" s="32" t="n">
        <v>0</v>
      </c>
      <c r="L166" s="32" t="n">
        <v>0.05</v>
      </c>
      <c r="M166" s="32" t="n">
        <v>0.05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.0137350379765497</v>
      </c>
      <c r="S166" s="32" t="n">
        <v>0.0170540840481512</v>
      </c>
    </row>
    <row r="167" customFormat="false" ht="15.75" hidden="false" customHeight="false" outlineLevel="0" collapsed="false">
      <c r="A167" s="34" t="s">
        <v>26</v>
      </c>
      <c r="B167" s="32" t="n">
        <v>0.01</v>
      </c>
      <c r="C167" s="32" t="n">
        <v>0.01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.01</v>
      </c>
      <c r="S167" s="32" t="n">
        <v>0.01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0044491756703251</v>
      </c>
      <c r="C169" s="32" t="n">
        <v>0.00444874763643155</v>
      </c>
      <c r="D169" s="32" t="n">
        <v>0.00690387070026876</v>
      </c>
      <c r="E169" s="32" t="n">
        <v>0.00690221750952641</v>
      </c>
      <c r="F169" s="32" t="n">
        <v>0</v>
      </c>
      <c r="G169" s="32" t="n">
        <v>0</v>
      </c>
      <c r="H169" s="32" t="n">
        <v>0.00924852669061055</v>
      </c>
      <c r="I169" s="32" t="n">
        <v>0.00924852669061055</v>
      </c>
      <c r="J169" s="32" t="n">
        <v>0.00688225165707368</v>
      </c>
      <c r="K169" s="32" t="n">
        <v>0.00688225165707368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00515201543019769</v>
      </c>
      <c r="S169" s="32" t="n">
        <v>0.0051512567686071</v>
      </c>
    </row>
    <row r="170" customFormat="false" ht="15.75" hidden="false" customHeight="false" outlineLevel="0" collapsed="false">
      <c r="A170" s="34" t="s">
        <v>24</v>
      </c>
      <c r="B170" s="32" t="n">
        <v>0.01</v>
      </c>
      <c r="C170" s="32" t="n">
        <v>0.01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.01</v>
      </c>
      <c r="S170" s="32" t="n">
        <v>0.01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.01</v>
      </c>
      <c r="F171" s="32" t="n">
        <v>0</v>
      </c>
      <c r="G171" s="32" t="n">
        <v>0</v>
      </c>
      <c r="H171" s="32" t="n">
        <v>0.027413084289822</v>
      </c>
      <c r="I171" s="32" t="n">
        <v>0.03</v>
      </c>
      <c r="J171" s="32" t="n">
        <v>0</v>
      </c>
      <c r="K171" s="32" t="n">
        <v>0</v>
      </c>
      <c r="L171" s="32" t="n">
        <v>0.05</v>
      </c>
      <c r="M171" s="32" t="n">
        <v>0.05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.0023097068512901</v>
      </c>
      <c r="S171" s="32" t="n">
        <v>0.00858663010728372</v>
      </c>
    </row>
    <row r="172" customFormat="false" ht="15.75" hidden="false" customHeight="false" outlineLevel="0" collapsed="false">
      <c r="A172" s="34" t="s">
        <v>26</v>
      </c>
      <c r="B172" s="32" t="n">
        <v>0.01</v>
      </c>
      <c r="C172" s="32" t="n">
        <v>0.01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.01</v>
      </c>
      <c r="S172" s="32" t="n">
        <v>0.01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00711499185420958</v>
      </c>
      <c r="C174" s="32" t="n">
        <v>0.00711499185420958</v>
      </c>
      <c r="D174" s="32" t="n">
        <v>0.00617030993724584</v>
      </c>
      <c r="E174" s="32" t="n">
        <v>0.00616894052551554</v>
      </c>
      <c r="F174" s="32" t="n">
        <v>0.01</v>
      </c>
      <c r="G174" s="32" t="n">
        <v>0.01</v>
      </c>
      <c r="H174" s="32" t="n">
        <v>0.00907764191435369</v>
      </c>
      <c r="I174" s="32" t="n">
        <v>0.00907764191435369</v>
      </c>
      <c r="J174" s="32" t="n">
        <v>0.01</v>
      </c>
      <c r="K174" s="32" t="n">
        <v>0.01</v>
      </c>
      <c r="L174" s="32" t="n">
        <v>0.0119630049229771</v>
      </c>
      <c r="M174" s="32" t="n">
        <v>0.0119630049229771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00702212097784115</v>
      </c>
      <c r="S174" s="32" t="n">
        <v>0.00702190701395558</v>
      </c>
    </row>
    <row r="175" customFormat="false" ht="15.75" hidden="false" customHeight="false" outlineLevel="0" collapsed="false">
      <c r="A175" s="34" t="s">
        <v>24</v>
      </c>
      <c r="B175" s="32" t="n">
        <v>0.01</v>
      </c>
      <c r="C175" s="32" t="n">
        <v>0.01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.01</v>
      </c>
      <c r="S175" s="32" t="n">
        <v>0.01</v>
      </c>
    </row>
    <row r="176" customFormat="false" ht="15.75" hidden="false" customHeight="false" outlineLevel="0" collapsed="false">
      <c r="A176" s="34" t="s">
        <v>25</v>
      </c>
      <c r="B176" s="32" t="n">
        <v>0.00454341666356329</v>
      </c>
      <c r="C176" s="32" t="n">
        <v>0.00454341666356329</v>
      </c>
      <c r="D176" s="32" t="n">
        <v>0</v>
      </c>
      <c r="E176" s="32" t="n">
        <v>0.01</v>
      </c>
      <c r="F176" s="32" t="n">
        <v>0</v>
      </c>
      <c r="G176" s="32" t="n">
        <v>0.02</v>
      </c>
      <c r="H176" s="32" t="n">
        <v>0.0395569755488072</v>
      </c>
      <c r="I176" s="32" t="n">
        <v>0.02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.0140873104923838</v>
      </c>
      <c r="S176" s="32" t="n">
        <v>0.0142077948112603</v>
      </c>
    </row>
    <row r="177" customFormat="false" ht="15.75" hidden="false" customHeight="false" outlineLevel="0" collapsed="false">
      <c r="A177" s="34" t="s">
        <v>26</v>
      </c>
      <c r="B177" s="32" t="n">
        <v>0.01</v>
      </c>
      <c r="C177" s="32" t="n">
        <v>0.01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.01</v>
      </c>
      <c r="S177" s="32" t="n">
        <v>0.01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00620656434242245</v>
      </c>
      <c r="C179" s="32" t="n">
        <v>0.00620656434242245</v>
      </c>
      <c r="D179" s="32" t="n">
        <v>0.0693489848826747</v>
      </c>
      <c r="E179" s="32" t="n">
        <v>0.0687693251389946</v>
      </c>
      <c r="F179" s="32" t="n">
        <v>0.01</v>
      </c>
      <c r="G179" s="32" t="n">
        <v>0.01</v>
      </c>
      <c r="H179" s="32" t="n">
        <v>0.00950518352336009</v>
      </c>
      <c r="I179" s="32" t="n">
        <v>0.00950518352336009</v>
      </c>
      <c r="J179" s="32" t="n">
        <v>0.0790999987378924</v>
      </c>
      <c r="K179" s="32" t="n">
        <v>0.0790999987378924</v>
      </c>
      <c r="L179" s="32" t="n">
        <v>0.0183404628468554</v>
      </c>
      <c r="M179" s="32" t="n">
        <v>0.0183404628468554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0140805839962357</v>
      </c>
      <c r="S179" s="32" t="n">
        <v>0.0140418378588526</v>
      </c>
    </row>
    <row r="180" customFormat="false" ht="15.75" hidden="false" customHeight="false" outlineLevel="0" collapsed="false">
      <c r="A180" s="34" t="s">
        <v>24</v>
      </c>
      <c r="B180" s="32" t="n">
        <v>0.01</v>
      </c>
      <c r="C180" s="32" t="n">
        <v>0.01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.01</v>
      </c>
      <c r="S180" s="32" t="n">
        <v>0.01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.01</v>
      </c>
      <c r="F181" s="32" t="n">
        <v>0</v>
      </c>
      <c r="G181" s="32" t="n">
        <v>0.02</v>
      </c>
      <c r="H181" s="32" t="n">
        <v>0.04</v>
      </c>
      <c r="I181" s="32" t="n">
        <v>0.02</v>
      </c>
      <c r="J181" s="32" t="n">
        <v>0.04</v>
      </c>
      <c r="K181" s="32" t="n">
        <v>0.03</v>
      </c>
      <c r="L181" s="32" t="n">
        <v>0.05</v>
      </c>
      <c r="M181" s="32" t="n">
        <v>0.05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.0127099233459987</v>
      </c>
      <c r="S181" s="32" t="n">
        <v>0.0210127619572562</v>
      </c>
    </row>
    <row r="182" customFormat="false" ht="15.75" hidden="false" customHeight="false" outlineLevel="0" collapsed="false">
      <c r="A182" s="34" t="s">
        <v>26</v>
      </c>
      <c r="B182" s="32" t="n">
        <v>0.01</v>
      </c>
      <c r="C182" s="32" t="n">
        <v>0.01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.01</v>
      </c>
      <c r="S182" s="32" t="n">
        <v>0.01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00117334461394754</v>
      </c>
      <c r="C184" s="32" t="n">
        <v>0.00117334461394754</v>
      </c>
      <c r="D184" s="32" t="n">
        <v>0.00534053373021503</v>
      </c>
      <c r="E184" s="32" t="n">
        <v>0.00534053373021503</v>
      </c>
      <c r="F184" s="32" t="n">
        <v>0.00994328927457929</v>
      </c>
      <c r="G184" s="32" t="n">
        <v>0.00994328927457929</v>
      </c>
      <c r="H184" s="32" t="n">
        <v>0.00994384237911159</v>
      </c>
      <c r="I184" s="32" t="n">
        <v>0.00994384237911159</v>
      </c>
      <c r="J184" s="32" t="n">
        <v>0.1</v>
      </c>
      <c r="K184" s="32" t="n">
        <v>0.1</v>
      </c>
      <c r="L184" s="32" t="n">
        <v>0.015</v>
      </c>
      <c r="M184" s="32" t="n">
        <v>0.015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00503626989934626</v>
      </c>
      <c r="S184" s="32" t="n">
        <v>0.00503626989934626</v>
      </c>
    </row>
    <row r="185" customFormat="false" ht="15.75" hidden="false" customHeight="false" outlineLevel="0" collapsed="false">
      <c r="A185" s="34" t="s">
        <v>24</v>
      </c>
      <c r="B185" s="32" t="n">
        <v>0.01</v>
      </c>
      <c r="C185" s="32" t="n">
        <v>0.01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.01</v>
      </c>
      <c r="S185" s="32" t="n">
        <v>0.01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.0139099651570111</v>
      </c>
      <c r="I186" s="32" t="n">
        <v>0.00731948779319737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.0139099651570111</v>
      </c>
      <c r="S186" s="32" t="n">
        <v>0.00731948779319737</v>
      </c>
    </row>
    <row r="187" customFormat="false" ht="15.75" hidden="false" customHeight="false" outlineLevel="0" collapsed="false">
      <c r="A187" s="34" t="s">
        <v>26</v>
      </c>
      <c r="B187" s="32" t="n">
        <v>0.01</v>
      </c>
      <c r="C187" s="32" t="n">
        <v>0.01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.01</v>
      </c>
      <c r="S187" s="32" t="n">
        <v>0.01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00657581765850797</v>
      </c>
      <c r="C189" s="32" t="n">
        <v>0.00657471008429622</v>
      </c>
      <c r="D189" s="32" t="n">
        <v>0.00633926220031234</v>
      </c>
      <c r="E189" s="32" t="n">
        <v>0.00633926220031234</v>
      </c>
      <c r="F189" s="32" t="n">
        <v>0.00859282335764289</v>
      </c>
      <c r="G189" s="32" t="n">
        <v>0.00859282335764289</v>
      </c>
      <c r="H189" s="32" t="n">
        <v>0.0091665279456275</v>
      </c>
      <c r="I189" s="32" t="n">
        <v>0.0091665279456275</v>
      </c>
      <c r="J189" s="32" t="n">
        <v>0.00990706977280923</v>
      </c>
      <c r="K189" s="32" t="n">
        <v>0.00990706977280923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00657856946858579</v>
      </c>
      <c r="S189" s="32" t="n">
        <v>0.00657792682329334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.01</v>
      </c>
      <c r="F191" s="32" t="n">
        <v>0</v>
      </c>
      <c r="G191" s="32" t="n">
        <v>0</v>
      </c>
      <c r="H191" s="32" t="n">
        <v>0.0389413778549682</v>
      </c>
      <c r="I191" s="32" t="n">
        <v>0.0210586221450318</v>
      </c>
      <c r="J191" s="32" t="n">
        <v>0.04</v>
      </c>
      <c r="K191" s="32" t="n">
        <v>0.03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.0179971452525914</v>
      </c>
      <c r="S191" s="32" t="n">
        <v>0.0136790370571087</v>
      </c>
    </row>
    <row r="192" customFormat="false" ht="15.75" hidden="false" customHeight="false" outlineLevel="0" collapsed="false">
      <c r="A192" s="34" t="s">
        <v>26</v>
      </c>
      <c r="B192" s="32" t="n">
        <v>0.01</v>
      </c>
      <c r="C192" s="32" t="n">
        <v>0.01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.01</v>
      </c>
      <c r="S192" s="32" t="n">
        <v>0.01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00657729711032468</v>
      </c>
      <c r="C194" s="32" t="n">
        <v>0.00657729711032468</v>
      </c>
      <c r="D194" s="32" t="n">
        <v>0.00696916647029189</v>
      </c>
      <c r="E194" s="32" t="n">
        <v>0.00696916647029189</v>
      </c>
      <c r="F194" s="32" t="n">
        <v>0.00851046954534139</v>
      </c>
      <c r="G194" s="32" t="n">
        <v>0.00851046954534139</v>
      </c>
      <c r="H194" s="32" t="n">
        <v>0.00850384177876064</v>
      </c>
      <c r="I194" s="32" t="n">
        <v>0.00850384177876064</v>
      </c>
      <c r="J194" s="32" t="n">
        <v>0.01</v>
      </c>
      <c r="K194" s="32" t="n">
        <v>0.01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00682462607888128</v>
      </c>
      <c r="S194" s="32" t="n">
        <v>0.00682462607888128</v>
      </c>
    </row>
    <row r="195" customFormat="false" ht="15.75" hidden="false" customHeight="false" outlineLevel="0" collapsed="false">
      <c r="A195" s="34" t="s">
        <v>24</v>
      </c>
      <c r="B195" s="32" t="n">
        <v>0.01</v>
      </c>
      <c r="C195" s="32" t="n">
        <v>0.01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.01</v>
      </c>
      <c r="S195" s="32" t="n">
        <v>0.01</v>
      </c>
    </row>
    <row r="196" customFormat="false" ht="15.75" hidden="false" customHeight="false" outlineLevel="0" collapsed="false">
      <c r="A196" s="34" t="s">
        <v>25</v>
      </c>
      <c r="B196" s="32" t="n">
        <v>0.00605235854778185</v>
      </c>
      <c r="C196" s="32" t="n">
        <v>0.00605235854778185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.0371136815813787</v>
      </c>
      <c r="I196" s="32" t="n">
        <v>0.0228863184186213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.0193794444425131</v>
      </c>
      <c r="S196" s="32" t="n">
        <v>0.0132750911050678</v>
      </c>
    </row>
    <row r="197" customFormat="false" ht="15.75" hidden="false" customHeight="false" outlineLevel="0" collapsed="false">
      <c r="A197" s="34" t="s">
        <v>26</v>
      </c>
      <c r="B197" s="32" t="n">
        <v>0.01</v>
      </c>
      <c r="C197" s="32" t="n">
        <v>0.01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.01</v>
      </c>
      <c r="S197" s="32" t="n">
        <v>0.01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00694177215675052</v>
      </c>
      <c r="C199" s="32" t="n">
        <v>0.00694177215675052</v>
      </c>
      <c r="D199" s="32" t="n">
        <v>0.00754737636527467</v>
      </c>
      <c r="E199" s="32" t="n">
        <v>0.00754737636527467</v>
      </c>
      <c r="F199" s="32" t="n">
        <v>0</v>
      </c>
      <c r="G199" s="32" t="n">
        <v>0</v>
      </c>
      <c r="H199" s="32" t="n">
        <v>0.00961070189837339</v>
      </c>
      <c r="I199" s="32" t="n">
        <v>0.00961070189837339</v>
      </c>
      <c r="J199" s="32" t="n">
        <v>0.0184122064028145</v>
      </c>
      <c r="K199" s="32" t="n">
        <v>0.0184122064028145</v>
      </c>
      <c r="L199" s="32" t="n">
        <v>0.01</v>
      </c>
      <c r="M199" s="32" t="n">
        <v>0.01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00732619502622296</v>
      </c>
      <c r="S199" s="32" t="n">
        <v>0.00732619502622296</v>
      </c>
    </row>
    <row r="200" customFormat="false" ht="15.75" hidden="false" customHeight="false" outlineLevel="0" collapsed="false">
      <c r="A200" s="34" t="s">
        <v>24</v>
      </c>
      <c r="B200" s="32" t="n">
        <v>0.01</v>
      </c>
      <c r="C200" s="32" t="n">
        <v>0.01</v>
      </c>
      <c r="D200" s="32" t="n">
        <v>0</v>
      </c>
      <c r="E200" s="32" t="n">
        <v>0</v>
      </c>
      <c r="F200" s="32" t="n">
        <v>0.1</v>
      </c>
      <c r="G200" s="32" t="n">
        <v>0.1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.0373210835267764</v>
      </c>
      <c r="S200" s="32" t="n">
        <v>0.0373210835267764</v>
      </c>
    </row>
    <row r="201" customFormat="false" ht="15.75" hidden="false" customHeight="false" outlineLevel="0" collapsed="false">
      <c r="A201" s="34" t="s">
        <v>25</v>
      </c>
      <c r="B201" s="32" t="n">
        <v>0.00738608275583417</v>
      </c>
      <c r="C201" s="32" t="n">
        <v>0.00738608275583417</v>
      </c>
      <c r="D201" s="32" t="n">
        <v>0</v>
      </c>
      <c r="E201" s="32" t="n">
        <v>0.01</v>
      </c>
      <c r="F201" s="32" t="n">
        <v>0</v>
      </c>
      <c r="G201" s="32" t="n">
        <v>0.02</v>
      </c>
      <c r="H201" s="32" t="n">
        <v>0.04</v>
      </c>
      <c r="I201" s="32" t="n">
        <v>0.02</v>
      </c>
      <c r="J201" s="32" t="n">
        <v>0.04</v>
      </c>
      <c r="K201" s="32" t="n">
        <v>0.03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.0212115285606535</v>
      </c>
      <c r="S201" s="32" t="n">
        <v>0.0142028175845053</v>
      </c>
    </row>
    <row r="202" customFormat="false" ht="15.75" hidden="false" customHeight="false" outlineLevel="0" collapsed="false">
      <c r="A202" s="34" t="s">
        <v>26</v>
      </c>
      <c r="B202" s="32" t="n">
        <v>0.01</v>
      </c>
      <c r="C202" s="32" t="n">
        <v>0.01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.01</v>
      </c>
      <c r="S202" s="32" t="n">
        <v>0.01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00423192109574471</v>
      </c>
      <c r="C204" s="32" t="n">
        <v>0.00423192109574471</v>
      </c>
      <c r="D204" s="32" t="n">
        <v>0.00532658377532627</v>
      </c>
      <c r="E204" s="32" t="n">
        <v>0.00532658377532627</v>
      </c>
      <c r="F204" s="32" t="n">
        <v>0</v>
      </c>
      <c r="G204" s="32" t="n">
        <v>0</v>
      </c>
      <c r="H204" s="32" t="n">
        <v>0.00776239571255428</v>
      </c>
      <c r="I204" s="32" t="n">
        <v>0.00776239571255428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00446747980149221</v>
      </c>
      <c r="S204" s="32" t="n">
        <v>0.00446747980149221</v>
      </c>
    </row>
    <row r="205" customFormat="false" ht="15.75" hidden="false" customHeight="false" outlineLevel="0" collapsed="false">
      <c r="A205" s="34" t="s">
        <v>24</v>
      </c>
      <c r="B205" s="32" t="n">
        <v>0.01</v>
      </c>
      <c r="C205" s="32" t="n">
        <v>0.01</v>
      </c>
      <c r="D205" s="32" t="n">
        <v>0</v>
      </c>
      <c r="E205" s="32" t="n">
        <v>0</v>
      </c>
      <c r="F205" s="32" t="n">
        <v>0.1</v>
      </c>
      <c r="G205" s="32" t="n">
        <v>0.1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.0332347909495914</v>
      </c>
      <c r="S205" s="32" t="n">
        <v>0.0332347909495914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.04</v>
      </c>
      <c r="I206" s="32" t="n">
        <v>0.02</v>
      </c>
      <c r="J206" s="32" t="n">
        <v>0.04</v>
      </c>
      <c r="K206" s="32" t="n">
        <v>0.03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.0204301169356262</v>
      </c>
      <c r="S206" s="32" t="n">
        <v>0.0127076825549897</v>
      </c>
    </row>
    <row r="207" customFormat="false" ht="15.75" hidden="false" customHeight="false" outlineLevel="0" collapsed="false">
      <c r="A207" s="34" t="s">
        <v>26</v>
      </c>
      <c r="B207" s="32" t="n">
        <v>0.01</v>
      </c>
      <c r="C207" s="32" t="n">
        <v>0.01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.01</v>
      </c>
      <c r="S207" s="32" t="n">
        <v>0.01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00667817099607676</v>
      </c>
      <c r="C209" s="32" t="n">
        <v>0.00667817099607676</v>
      </c>
      <c r="D209" s="32" t="n">
        <v>0.00776150231488631</v>
      </c>
      <c r="E209" s="32" t="n">
        <v>0.00776006144171496</v>
      </c>
      <c r="F209" s="32" t="n">
        <v>0</v>
      </c>
      <c r="G209" s="32" t="n">
        <v>0</v>
      </c>
      <c r="H209" s="32" t="n">
        <v>0.009</v>
      </c>
      <c r="I209" s="32" t="n">
        <v>0.009</v>
      </c>
      <c r="J209" s="32" t="n">
        <v>0.01</v>
      </c>
      <c r="K209" s="32" t="n">
        <v>0.01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00712145461436244</v>
      </c>
      <c r="S209" s="32" t="n">
        <v>0.00712091674204129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.02</v>
      </c>
      <c r="H211" s="32" t="n">
        <v>0</v>
      </c>
      <c r="I211" s="32" t="n">
        <v>0</v>
      </c>
      <c r="J211" s="32" t="n">
        <v>0.04</v>
      </c>
      <c r="K211" s="32" t="n">
        <v>0.03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.0375448591799713</v>
      </c>
      <c r="S211" s="32" t="n">
        <v>0.0293862147949928</v>
      </c>
    </row>
    <row r="212" customFormat="false" ht="15.75" hidden="false" customHeight="false" outlineLevel="0" collapsed="false">
      <c r="A212" s="34" t="s">
        <v>26</v>
      </c>
      <c r="B212" s="32" t="n">
        <v>0.01</v>
      </c>
      <c r="C212" s="32" t="n">
        <v>0.01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.01</v>
      </c>
      <c r="S212" s="32" t="n">
        <v>0.01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00548445566309411</v>
      </c>
      <c r="C214" s="32" t="n">
        <v>0.00548445566309411</v>
      </c>
      <c r="D214" s="32" t="n">
        <v>0.128456774193579</v>
      </c>
      <c r="E214" s="32" t="n">
        <v>0.127913307283241</v>
      </c>
      <c r="F214" s="32" t="n">
        <v>0.01</v>
      </c>
      <c r="G214" s="32" t="n">
        <v>0.01</v>
      </c>
      <c r="H214" s="32" t="n">
        <v>0.0121230550635076</v>
      </c>
      <c r="I214" s="32" t="n">
        <v>0.0121230550635076</v>
      </c>
      <c r="J214" s="32" t="n">
        <v>0.01</v>
      </c>
      <c r="K214" s="32" t="n">
        <v>0.01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0197492931705464</v>
      </c>
      <c r="S214" s="32" t="n">
        <v>0.0196868798059565</v>
      </c>
    </row>
    <row r="215" customFormat="false" ht="15.75" hidden="false" customHeight="false" outlineLevel="0" collapsed="false">
      <c r="A215" s="34" t="s">
        <v>24</v>
      </c>
      <c r="B215" s="32" t="n">
        <v>0.01</v>
      </c>
      <c r="C215" s="32" t="n">
        <v>0.01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.01</v>
      </c>
      <c r="S215" s="32" t="n">
        <v>0.01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.0321744168087764</v>
      </c>
      <c r="I216" s="32" t="n">
        <v>0.0278255831912236</v>
      </c>
      <c r="J216" s="32" t="n">
        <v>0</v>
      </c>
      <c r="K216" s="32" t="n">
        <v>0</v>
      </c>
      <c r="L216" s="32" t="n">
        <v>0.05</v>
      </c>
      <c r="M216" s="32" t="n">
        <v>0.05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.0239197083317439</v>
      </c>
      <c r="S216" s="32" t="n">
        <v>0.021122831301098</v>
      </c>
    </row>
    <row r="217" customFormat="false" ht="15.75" hidden="false" customHeight="false" outlineLevel="0" collapsed="false">
      <c r="A217" s="34" t="s">
        <v>26</v>
      </c>
      <c r="B217" s="32" t="n">
        <v>0.01</v>
      </c>
      <c r="C217" s="32" t="n">
        <v>0.01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.01</v>
      </c>
      <c r="S217" s="32" t="n">
        <v>0.01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00580681847248257</v>
      </c>
      <c r="C219" s="32" t="n">
        <v>0.00580681847248257</v>
      </c>
      <c r="D219" s="32" t="n">
        <v>0.00681856720187971</v>
      </c>
      <c r="E219" s="32" t="n">
        <v>0.00681856720187971</v>
      </c>
      <c r="F219" s="32" t="n">
        <v>0.00389230219710322</v>
      </c>
      <c r="G219" s="32" t="n">
        <v>0.00389230219710322</v>
      </c>
      <c r="H219" s="32" t="n">
        <v>0.00579498921922047</v>
      </c>
      <c r="I219" s="32" t="n">
        <v>0.00579498921922047</v>
      </c>
      <c r="J219" s="32" t="n">
        <v>0.0164789649360064</v>
      </c>
      <c r="K219" s="32" t="n">
        <v>0.0164789649360064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00629797523135689</v>
      </c>
      <c r="S219" s="32" t="n">
        <v>0.00629797523135689</v>
      </c>
    </row>
    <row r="220" customFormat="false" ht="15.75" hidden="false" customHeight="false" outlineLevel="0" collapsed="false">
      <c r="A220" s="34" t="s">
        <v>24</v>
      </c>
      <c r="B220" s="32" t="n">
        <v>0.01</v>
      </c>
      <c r="C220" s="32" t="n">
        <v>0.01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.01</v>
      </c>
      <c r="S220" s="32" t="n">
        <v>0.01</v>
      </c>
    </row>
    <row r="221" customFormat="false" ht="15.75" hidden="false" customHeight="false" outlineLevel="0" collapsed="false">
      <c r="A221" s="34" t="s">
        <v>25</v>
      </c>
      <c r="B221" s="32" t="n">
        <v>0.00322734844099447</v>
      </c>
      <c r="C221" s="32" t="n">
        <v>0.00322734844099447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.04</v>
      </c>
      <c r="K221" s="32" t="n">
        <v>0.03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.00519695778637887</v>
      </c>
      <c r="S221" s="32" t="n">
        <v>0.00466133980348091</v>
      </c>
    </row>
    <row r="222" customFormat="false" ht="15.75" hidden="false" customHeight="false" outlineLevel="0" collapsed="false">
      <c r="A222" s="34" t="s">
        <v>26</v>
      </c>
      <c r="B222" s="32" t="n">
        <v>0.01</v>
      </c>
      <c r="C222" s="32" t="n">
        <v>0.01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.01</v>
      </c>
      <c r="S222" s="32" t="n">
        <v>0.01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00482752298941897</v>
      </c>
      <c r="C224" s="32" t="n">
        <v>0.00482752298941897</v>
      </c>
      <c r="D224" s="32" t="n">
        <v>0.00542781314827411</v>
      </c>
      <c r="E224" s="32" t="n">
        <v>0.00542781314827411</v>
      </c>
      <c r="F224" s="32" t="n">
        <v>0</v>
      </c>
      <c r="G224" s="32" t="n">
        <v>0</v>
      </c>
      <c r="H224" s="32" t="n">
        <v>0.00371559899686078</v>
      </c>
      <c r="I224" s="32" t="n">
        <v>0.00371559899686078</v>
      </c>
      <c r="J224" s="32" t="n">
        <v>0.0443755880310406</v>
      </c>
      <c r="K224" s="32" t="n">
        <v>0.0443755880310406</v>
      </c>
      <c r="L224" s="32" t="n">
        <v>0.01</v>
      </c>
      <c r="M224" s="32" t="n">
        <v>0.01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00528933280191065</v>
      </c>
      <c r="S224" s="32" t="n">
        <v>0.00528933280191065</v>
      </c>
    </row>
    <row r="225" customFormat="false" ht="15.75" hidden="false" customHeight="false" outlineLevel="0" collapsed="false">
      <c r="A225" s="34" t="s">
        <v>24</v>
      </c>
      <c r="B225" s="32" t="n">
        <v>0.01</v>
      </c>
      <c r="C225" s="32" t="n">
        <v>0.01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.01</v>
      </c>
      <c r="S225" s="32" t="n">
        <v>0.01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.02</v>
      </c>
      <c r="H226" s="32" t="n">
        <v>0.04</v>
      </c>
      <c r="I226" s="32" t="n">
        <v>0.02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.00408514455472929</v>
      </c>
      <c r="S226" s="32" t="n">
        <v>0.02</v>
      </c>
    </row>
    <row r="227" customFormat="false" ht="15.75" hidden="false" customHeight="false" outlineLevel="0" collapsed="false">
      <c r="A227" s="34" t="s">
        <v>26</v>
      </c>
      <c r="B227" s="32" t="n">
        <v>0.01</v>
      </c>
      <c r="C227" s="32" t="n">
        <v>0.01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.01</v>
      </c>
      <c r="S227" s="32" t="n">
        <v>0.01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0044218502074526</v>
      </c>
      <c r="C229" s="32" t="n">
        <v>0.0044218502074526</v>
      </c>
      <c r="D229" s="32" t="n">
        <v>0.00790699568813644</v>
      </c>
      <c r="E229" s="32" t="n">
        <v>0.00790699568813644</v>
      </c>
      <c r="F229" s="32" t="n">
        <v>0</v>
      </c>
      <c r="G229" s="32" t="n">
        <v>0</v>
      </c>
      <c r="H229" s="32" t="n">
        <v>0.00638396224421333</v>
      </c>
      <c r="I229" s="32" t="n">
        <v>0.00638396224421333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00484788129994424</v>
      </c>
      <c r="S229" s="32" t="n">
        <v>0.00484788129994424</v>
      </c>
    </row>
    <row r="230" customFormat="false" ht="15.75" hidden="false" customHeight="false" outlineLevel="0" collapsed="false">
      <c r="A230" s="34" t="s">
        <v>24</v>
      </c>
      <c r="B230" s="32" t="n">
        <v>0.01</v>
      </c>
      <c r="C230" s="32" t="n">
        <v>0.01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.01</v>
      </c>
      <c r="S230" s="32" t="n">
        <v>0.01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.04</v>
      </c>
      <c r="K231" s="32" t="n">
        <v>0.03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.0240743339207029</v>
      </c>
      <c r="S231" s="32" t="n">
        <v>0.0180557504405272</v>
      </c>
    </row>
    <row r="232" customFormat="false" ht="15.75" hidden="false" customHeight="false" outlineLevel="0" collapsed="false">
      <c r="A232" s="34" t="s">
        <v>26</v>
      </c>
      <c r="B232" s="32" t="n">
        <v>0.01</v>
      </c>
      <c r="C232" s="32" t="n">
        <v>0.01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.01</v>
      </c>
      <c r="S232" s="32" t="n">
        <v>0.0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00464067025628446</v>
      </c>
      <c r="C234" s="32" t="n">
        <v>0.00464067025628446</v>
      </c>
      <c r="D234" s="32" t="n">
        <v>0.0051284726473672</v>
      </c>
      <c r="E234" s="32" t="n">
        <v>0.0051284726473672</v>
      </c>
      <c r="F234" s="32" t="n">
        <v>0.01</v>
      </c>
      <c r="G234" s="32" t="n">
        <v>0.01</v>
      </c>
      <c r="H234" s="32" t="n">
        <v>0.004</v>
      </c>
      <c r="I234" s="32" t="n">
        <v>0.004</v>
      </c>
      <c r="J234" s="32" t="n">
        <v>0</v>
      </c>
      <c r="K234" s="32" t="n">
        <v>0</v>
      </c>
      <c r="L234" s="32" t="n">
        <v>0.008</v>
      </c>
      <c r="M234" s="32" t="n">
        <v>0.00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00491693371251328</v>
      </c>
      <c r="S234" s="32" t="n">
        <v>0.00491693371251328</v>
      </c>
    </row>
    <row r="235" customFormat="false" ht="15.75" hidden="false" customHeight="false" outlineLevel="0" collapsed="false">
      <c r="A235" s="34" t="s">
        <v>24</v>
      </c>
      <c r="B235" s="32" t="n">
        <v>0.01</v>
      </c>
      <c r="C235" s="32" t="n">
        <v>0.01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.01</v>
      </c>
      <c r="S235" s="32" t="n">
        <v>0.01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.01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.01</v>
      </c>
    </row>
    <row r="237" customFormat="false" ht="15.75" hidden="false" customHeight="false" outlineLevel="0" collapsed="false">
      <c r="A237" s="34" t="s">
        <v>26</v>
      </c>
      <c r="B237" s="32" t="n">
        <v>0.01</v>
      </c>
      <c r="C237" s="32" t="n">
        <v>0.01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.01</v>
      </c>
      <c r="S237" s="32" t="n">
        <v>0.01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00561626197501518</v>
      </c>
      <c r="C239" s="32" t="n">
        <v>0.00561626197501518</v>
      </c>
      <c r="D239" s="32" t="n">
        <v>0.0045182723814658</v>
      </c>
      <c r="E239" s="32" t="n">
        <v>0.0045182723814658</v>
      </c>
      <c r="F239" s="32" t="n">
        <v>0.00519315540333822</v>
      </c>
      <c r="G239" s="32" t="n">
        <v>0.00519315540333822</v>
      </c>
      <c r="H239" s="32" t="n">
        <v>0.004</v>
      </c>
      <c r="I239" s="32" t="n">
        <v>0.004</v>
      </c>
      <c r="J239" s="32" t="n">
        <v>0.0106741226770881</v>
      </c>
      <c r="K239" s="32" t="n">
        <v>0.0106741226770881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00538877332097572</v>
      </c>
      <c r="S239" s="32" t="n">
        <v>0.00538877332097572</v>
      </c>
    </row>
    <row r="240" customFormat="false" ht="15.75" hidden="false" customHeight="false" outlineLevel="0" collapsed="false">
      <c r="A240" s="34" t="s">
        <v>24</v>
      </c>
      <c r="B240" s="32" t="n">
        <v>0.01</v>
      </c>
      <c r="C240" s="32" t="n">
        <v>0.01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.01</v>
      </c>
      <c r="S240" s="32" t="n">
        <v>0.01</v>
      </c>
    </row>
    <row r="241" customFormat="false" ht="15.75" hidden="false" customHeight="false" outlineLevel="0" collapsed="false">
      <c r="A241" s="34" t="s">
        <v>25</v>
      </c>
      <c r="B241" s="32" t="n">
        <v>0.01</v>
      </c>
      <c r="C241" s="32" t="n">
        <v>0.01</v>
      </c>
      <c r="D241" s="32" t="n">
        <v>0</v>
      </c>
      <c r="E241" s="32" t="n">
        <v>0.01</v>
      </c>
      <c r="F241" s="32" t="n">
        <v>0</v>
      </c>
      <c r="G241" s="32" t="n">
        <v>0</v>
      </c>
      <c r="H241" s="32" t="n">
        <v>0.04</v>
      </c>
      <c r="I241" s="32" t="n">
        <v>0.02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.0104133997672495</v>
      </c>
      <c r="S241" s="32" t="n">
        <v>0.0102313925634879</v>
      </c>
    </row>
    <row r="242" customFormat="false" ht="15.75" hidden="false" customHeight="false" outlineLevel="0" collapsed="false">
      <c r="A242" s="34" t="s">
        <v>26</v>
      </c>
      <c r="B242" s="32" t="n">
        <v>0.01</v>
      </c>
      <c r="C242" s="32" t="n">
        <v>0.01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.01</v>
      </c>
      <c r="S242" s="32" t="n">
        <v>0.01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00427130217695824</v>
      </c>
      <c r="C244" s="32" t="n">
        <v>0.00427130217695824</v>
      </c>
      <c r="D244" s="32" t="n">
        <v>0.00771363578999078</v>
      </c>
      <c r="E244" s="32" t="n">
        <v>0.00771363578999078</v>
      </c>
      <c r="F244" s="32" t="n">
        <v>0</v>
      </c>
      <c r="G244" s="32" t="n">
        <v>0</v>
      </c>
      <c r="H244" s="32" t="n">
        <v>0.00415374523844369</v>
      </c>
      <c r="I244" s="32" t="n">
        <v>0.00415374523844369</v>
      </c>
      <c r="J244" s="32" t="n">
        <v>0</v>
      </c>
      <c r="K244" s="32" t="n">
        <v>0</v>
      </c>
      <c r="L244" s="32" t="n">
        <v>0.008</v>
      </c>
      <c r="M244" s="32" t="n">
        <v>0.008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.00507506304931317</v>
      </c>
      <c r="S244" s="32" t="n">
        <v>0.00507506304931317</v>
      </c>
    </row>
    <row r="245" customFormat="false" ht="15.75" hidden="false" customHeight="false" outlineLevel="0" collapsed="false">
      <c r="A245" s="34" t="s">
        <v>24</v>
      </c>
      <c r="B245" s="32" t="n">
        <v>0.01</v>
      </c>
      <c r="C245" s="32" t="n">
        <v>0.01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.01</v>
      </c>
      <c r="S245" s="32" t="n">
        <v>0.01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.02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.02</v>
      </c>
    </row>
    <row r="247" customFormat="false" ht="15.75" hidden="false" customHeight="false" outlineLevel="0" collapsed="false">
      <c r="A247" s="34" t="s">
        <v>26</v>
      </c>
      <c r="B247" s="32" t="n">
        <v>0.01</v>
      </c>
      <c r="C247" s="32" t="n">
        <v>0.01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.01</v>
      </c>
      <c r="S247" s="32" t="n">
        <v>0.01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00396569116618887</v>
      </c>
      <c r="C249" s="32" t="n">
        <v>0.00396569116618887</v>
      </c>
      <c r="D249" s="32" t="n">
        <v>0.00525600900272176</v>
      </c>
      <c r="E249" s="32" t="n">
        <v>0.00525600900272176</v>
      </c>
      <c r="F249" s="32" t="n">
        <v>0</v>
      </c>
      <c r="G249" s="32" t="n">
        <v>0</v>
      </c>
      <c r="H249" s="32" t="n">
        <v>0.004</v>
      </c>
      <c r="I249" s="32" t="n">
        <v>0.004</v>
      </c>
      <c r="J249" s="32" t="n">
        <v>0</v>
      </c>
      <c r="K249" s="32" t="n">
        <v>0</v>
      </c>
      <c r="L249" s="32" t="n">
        <v>0.008</v>
      </c>
      <c r="M249" s="32" t="n">
        <v>0.008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00491552620920524</v>
      </c>
      <c r="S249" s="32" t="n">
        <v>0.00491552620920524</v>
      </c>
    </row>
    <row r="250" customFormat="false" ht="15.75" hidden="false" customHeight="false" outlineLevel="0" collapsed="false">
      <c r="A250" s="34" t="s">
        <v>24</v>
      </c>
      <c r="B250" s="32" t="n">
        <v>0.01</v>
      </c>
      <c r="C250" s="32" t="n">
        <v>0.01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.01</v>
      </c>
      <c r="S250" s="32" t="n">
        <v>0.01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.03</v>
      </c>
      <c r="I251" s="32" t="n">
        <v>0.03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.00624565295982647</v>
      </c>
      <c r="S251" s="32" t="n">
        <v>0.00624565295982647</v>
      </c>
    </row>
    <row r="252" customFormat="false" ht="15.75" hidden="false" customHeight="false" outlineLevel="0" collapsed="false">
      <c r="A252" s="34" t="s">
        <v>26</v>
      </c>
      <c r="B252" s="32" t="n">
        <v>0.01</v>
      </c>
      <c r="C252" s="32" t="n">
        <v>0.01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.01</v>
      </c>
      <c r="S252" s="32" t="n">
        <v>0.01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00686813353679946</v>
      </c>
      <c r="C254" s="32" t="n">
        <v>0.00686813353679946</v>
      </c>
      <c r="D254" s="32" t="n">
        <v>0.00627744847316444</v>
      </c>
      <c r="E254" s="32" t="n">
        <v>0.00627744847316444</v>
      </c>
      <c r="F254" s="32" t="n">
        <v>0.01</v>
      </c>
      <c r="G254" s="32" t="n">
        <v>0.01</v>
      </c>
      <c r="H254" s="32" t="n">
        <v>0.00481428237155692</v>
      </c>
      <c r="I254" s="32" t="n">
        <v>0.00481428237155692</v>
      </c>
      <c r="J254" s="32" t="n">
        <v>0.01</v>
      </c>
      <c r="K254" s="32" t="n">
        <v>0.01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00636273537647121</v>
      </c>
      <c r="S254" s="32" t="n">
        <v>0.00636273537647121</v>
      </c>
    </row>
    <row r="255" customFormat="false" ht="15.75" hidden="false" customHeight="false" outlineLevel="0" collapsed="false">
      <c r="A255" s="34" t="s">
        <v>24</v>
      </c>
      <c r="B255" s="32" t="n">
        <v>0.01</v>
      </c>
      <c r="C255" s="32" t="n">
        <v>0.01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.01</v>
      </c>
      <c r="S255" s="32" t="n">
        <v>0.01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.04</v>
      </c>
      <c r="K256" s="32" t="n">
        <v>0.03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.04</v>
      </c>
      <c r="S256" s="32" t="n">
        <v>0.03</v>
      </c>
    </row>
    <row r="257" customFormat="false" ht="15.75" hidden="false" customHeight="false" outlineLevel="0" collapsed="false">
      <c r="A257" s="34" t="s">
        <v>26</v>
      </c>
      <c r="B257" s="32" t="n">
        <v>0.01</v>
      </c>
      <c r="C257" s="32" t="n">
        <v>0.01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.01</v>
      </c>
      <c r="S257" s="32" t="n">
        <v>0.01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00533247647226143</v>
      </c>
      <c r="C259" s="32" t="n">
        <v>0.00533247647226143</v>
      </c>
      <c r="D259" s="32" t="n">
        <v>0.00592109150805709</v>
      </c>
      <c r="E259" s="32" t="n">
        <v>0.00592109150805709</v>
      </c>
      <c r="F259" s="32" t="n">
        <v>0.00408333423781452</v>
      </c>
      <c r="G259" s="32" t="n">
        <v>0.00408333423781452</v>
      </c>
      <c r="H259" s="32" t="n">
        <v>0.00405633104188653</v>
      </c>
      <c r="I259" s="32" t="n">
        <v>0.00405633104188653</v>
      </c>
      <c r="J259" s="32" t="n">
        <v>0.1</v>
      </c>
      <c r="K259" s="32" t="n">
        <v>0.1</v>
      </c>
      <c r="L259" s="32" t="n">
        <v>0.008</v>
      </c>
      <c r="M259" s="32" t="n">
        <v>0.008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00607777094968523</v>
      </c>
      <c r="S259" s="32" t="n">
        <v>0.00607777094968523</v>
      </c>
    </row>
    <row r="260" customFormat="false" ht="15.75" hidden="false" customHeight="false" outlineLevel="0" collapsed="false">
      <c r="A260" s="34" t="s">
        <v>24</v>
      </c>
      <c r="B260" s="32" t="n">
        <v>0.01</v>
      </c>
      <c r="C260" s="32" t="n">
        <v>0.01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.01</v>
      </c>
      <c r="S260" s="32" t="n">
        <v>0.01</v>
      </c>
    </row>
    <row r="261" customFormat="false" ht="15.75" hidden="false" customHeight="false" outlineLevel="0" collapsed="false">
      <c r="A261" s="34" t="s">
        <v>25</v>
      </c>
      <c r="B261" s="32" t="n">
        <v>0.01</v>
      </c>
      <c r="C261" s="32" t="n">
        <v>0.01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.01</v>
      </c>
      <c r="S261" s="32" t="n">
        <v>0.01</v>
      </c>
    </row>
    <row r="262" customFormat="false" ht="15.75" hidden="false" customHeight="false" outlineLevel="0" collapsed="false">
      <c r="A262" s="34" t="s">
        <v>26</v>
      </c>
      <c r="B262" s="32" t="n">
        <v>0.01</v>
      </c>
      <c r="C262" s="32" t="n">
        <v>0.01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.01</v>
      </c>
      <c r="S262" s="32" t="n">
        <v>0.01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0040862792679078</v>
      </c>
      <c r="C264" s="32" t="n">
        <v>0.0040862792679078</v>
      </c>
      <c r="D264" s="32" t="n">
        <v>0.0067003327573224</v>
      </c>
      <c r="E264" s="32" t="n">
        <v>0.0067003327573224</v>
      </c>
      <c r="F264" s="32" t="n">
        <v>0</v>
      </c>
      <c r="G264" s="32" t="n">
        <v>0</v>
      </c>
      <c r="H264" s="32" t="n">
        <v>0.004</v>
      </c>
      <c r="I264" s="32" t="n">
        <v>0.004</v>
      </c>
      <c r="J264" s="32" t="n">
        <v>0</v>
      </c>
      <c r="K264" s="32" t="n">
        <v>0</v>
      </c>
      <c r="L264" s="32" t="n">
        <v>0.008</v>
      </c>
      <c r="M264" s="32" t="n">
        <v>0.008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00497701877017607</v>
      </c>
      <c r="S264" s="32" t="n">
        <v>0.00497701877017607</v>
      </c>
    </row>
    <row r="265" customFormat="false" ht="15.75" hidden="false" customHeight="false" outlineLevel="0" collapsed="false">
      <c r="A265" s="34" t="s">
        <v>24</v>
      </c>
      <c r="B265" s="32" t="n">
        <v>0.01</v>
      </c>
      <c r="C265" s="32" t="n">
        <v>0.01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.01</v>
      </c>
      <c r="S265" s="32" t="n">
        <v>0.01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.04</v>
      </c>
      <c r="I266" s="32" t="n">
        <v>0.02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.04</v>
      </c>
      <c r="S266" s="32" t="n">
        <v>0.02</v>
      </c>
    </row>
    <row r="267" customFormat="false" ht="15.75" hidden="false" customHeight="false" outlineLevel="0" collapsed="false">
      <c r="A267" s="34" t="s">
        <v>26</v>
      </c>
      <c r="B267" s="32" t="n">
        <v>0.01</v>
      </c>
      <c r="C267" s="32" t="n">
        <v>0.01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.01</v>
      </c>
      <c r="S267" s="32" t="n">
        <v>0.01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00586892435498604</v>
      </c>
      <c r="C269" s="32" t="n">
        <v>0.00586892435498604</v>
      </c>
      <c r="D269" s="32" t="n">
        <v>0.00391953050484141</v>
      </c>
      <c r="E269" s="32" t="n">
        <v>0.00391953050484141</v>
      </c>
      <c r="F269" s="32" t="n">
        <v>0</v>
      </c>
      <c r="G269" s="32" t="n">
        <v>0</v>
      </c>
      <c r="H269" s="32" t="n">
        <v>0.01</v>
      </c>
      <c r="I269" s="32" t="n">
        <v>0.01</v>
      </c>
      <c r="J269" s="32" t="n">
        <v>0</v>
      </c>
      <c r="K269" s="32" t="n">
        <v>0</v>
      </c>
      <c r="L269" s="32" t="n">
        <v>0.008</v>
      </c>
      <c r="M269" s="32" t="n">
        <v>0.008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00597128746568017</v>
      </c>
      <c r="S269" s="32" t="n">
        <v>0.00597128746568017</v>
      </c>
    </row>
    <row r="270" customFormat="false" ht="15.75" hidden="false" customHeight="false" outlineLevel="0" collapsed="false">
      <c r="A270" s="34" t="s">
        <v>24</v>
      </c>
      <c r="B270" s="32" t="n">
        <v>0.01</v>
      </c>
      <c r="C270" s="32" t="n">
        <v>0.01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.2002</v>
      </c>
      <c r="K270" s="32" t="n">
        <v>0.2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.0897964252660805</v>
      </c>
      <c r="S270" s="32" t="n">
        <v>0.0897125173530773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.02</v>
      </c>
      <c r="H271" s="32" t="n">
        <v>0.0313438966986752</v>
      </c>
      <c r="I271" s="32" t="n">
        <v>0.0286561033013248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.0308647678352109</v>
      </c>
      <c r="S271" s="32" t="n">
        <v>0.0285237844331042</v>
      </c>
    </row>
    <row r="272" customFormat="false" ht="15.75" hidden="false" customHeight="false" outlineLevel="0" collapsed="false">
      <c r="A272" s="34" t="s">
        <v>26</v>
      </c>
      <c r="B272" s="32" t="n">
        <v>0.01</v>
      </c>
      <c r="C272" s="32" t="n">
        <v>0.01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.01</v>
      </c>
      <c r="S272" s="32" t="n">
        <v>0.01</v>
      </c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9:57Z</cp:lastPrinted>
  <dcterms:modified xsi:type="dcterms:W3CDTF">2010-11-01T1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