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PAS SIS FIN S 2008 MN" sheetId="1" state="visible" r:id="rId2"/>
    <sheet name="HOJA 2 PAS SIS FIN S 2008 ME" sheetId="2" state="visible" r:id="rId3"/>
    <sheet name="HOJA 3 PAS SIS FIN S 2008 MV" sheetId="3" state="visible" r:id="rId4"/>
    <sheet name="HOJA 4 PAS SIS FIN S 2008 UF" sheetId="4" state="visible" r:id="rId5"/>
  </sheets>
  <definedNames>
    <definedName function="false" hidden="false" localSheetId="0" name="_xlnm.Print_Titles" vbProcedure="false">'HOJA 1 PAS SIS FIN S 2008 MN'!$1:$11</definedName>
    <definedName function="false" hidden="false" localSheetId="1" name="_xlnm.Print_Titles" vbProcedure="false">'HOJA 2 PAS SIS FIN S 2008 ME'!$1:$11</definedName>
    <definedName function="false" hidden="false" localSheetId="2" name="_xlnm.Print_Titles" vbProcedure="false">'HOJA 3 PAS SIS FIN S 2008 MV'!$1:$11</definedName>
    <definedName function="false" hidden="false" localSheetId="3" name="_xlnm.Print_Titles" vbProcedure="false">'HOJA 4 PAS SIS FIN S 2008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9">
  <si>
    <t xml:space="preserve">TASAS DE INTERES PASIVA DEL SISTEMA FINANCIERO (DEPÓSITOS A PLAZO FIJO)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Efect</t>
  </si>
  <si>
    <t xml:space="preserve">Total Nomin</t>
  </si>
  <si>
    <t xml:space="preserve">Efect</t>
  </si>
  <si>
    <t xml:space="preserve">Nomin</t>
  </si>
  <si>
    <t xml:space="preserve">2008</t>
  </si>
  <si>
    <t xml:space="preserve">SEM del 31/12/2007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7/01/2008</t>
  </si>
  <si>
    <t xml:space="preserve">SEM del 14/01/2008</t>
  </si>
  <si>
    <t xml:space="preserve">SEM del 21/01/2008</t>
  </si>
  <si>
    <t xml:space="preserve">SEM del 28/01/2008</t>
  </si>
  <si>
    <t xml:space="preserve">SEM del 04/02/2008</t>
  </si>
  <si>
    <t xml:space="preserve">SEM del 11/02/2008</t>
  </si>
  <si>
    <t xml:space="preserve">SEM del 18/02/2008</t>
  </si>
  <si>
    <t xml:space="preserve">SEM del 25/02/2008</t>
  </si>
  <si>
    <t xml:space="preserve">SEM del 03/03/2008</t>
  </si>
  <si>
    <t xml:space="preserve">SEM del 10/03/2008</t>
  </si>
  <si>
    <t xml:space="preserve">SEM del 17/03/2008</t>
  </si>
  <si>
    <t xml:space="preserve">SEM del 24/03/2008</t>
  </si>
  <si>
    <t xml:space="preserve">SEM del 31/03/2008</t>
  </si>
  <si>
    <t xml:space="preserve">SEM del 07/04/2008</t>
  </si>
  <si>
    <t xml:space="preserve">SEM del 14/04/2008</t>
  </si>
  <si>
    <t xml:space="preserve">SEM del 21/04/2008</t>
  </si>
  <si>
    <t xml:space="preserve">SEM del 28/04/2008</t>
  </si>
  <si>
    <t xml:space="preserve">SEM del 05/05/2008</t>
  </si>
  <si>
    <t xml:space="preserve">SEM del 12/05/2008</t>
  </si>
  <si>
    <t xml:space="preserve">SEM del 19/05/2008</t>
  </si>
  <si>
    <t xml:space="preserve">SEM del 26/05/2008</t>
  </si>
  <si>
    <t xml:space="preserve">SEM del 02/06/2008</t>
  </si>
  <si>
    <t xml:space="preserve">SEM del 09/06/2008</t>
  </si>
  <si>
    <t xml:space="preserve">SEM del 16/06/2008</t>
  </si>
  <si>
    <t xml:space="preserve">SEM del 23/06/2008</t>
  </si>
  <si>
    <t xml:space="preserve">SEM del 30/06/2008</t>
  </si>
  <si>
    <t xml:space="preserve">SEM del 07/07/2008</t>
  </si>
  <si>
    <t xml:space="preserve">SEM del 14/07/2008</t>
  </si>
  <si>
    <t xml:space="preserve">SEM del 21/07/2008</t>
  </si>
  <si>
    <t xml:space="preserve">SEM del 28/07/2008</t>
  </si>
  <si>
    <t xml:space="preserve">SEM del 04/08/2008</t>
  </si>
  <si>
    <t xml:space="preserve">SEM del 11/08/2008</t>
  </si>
  <si>
    <t xml:space="preserve">SEM del 18/08/2008</t>
  </si>
  <si>
    <t xml:space="preserve">SEM del 25/08/2008</t>
  </si>
  <si>
    <t xml:space="preserve">SEM del 01/09/2008</t>
  </si>
  <si>
    <t xml:space="preserve">SEM del 08/09/2008</t>
  </si>
  <si>
    <t xml:space="preserve">SEM del 15/09/2008</t>
  </si>
  <si>
    <t xml:space="preserve">SEM del 22/09/2008</t>
  </si>
  <si>
    <t xml:space="preserve">SEM del 29/09/2008</t>
  </si>
  <si>
    <t xml:space="preserve">SEM del 06/10/2008</t>
  </si>
  <si>
    <t xml:space="preserve">SEM del 13/10/2008</t>
  </si>
  <si>
    <t xml:space="preserve">SEM del 20/10/2008</t>
  </si>
  <si>
    <t xml:space="preserve">SEM del 27/10/2008</t>
  </si>
  <si>
    <t xml:space="preserve">SEM del 03/11/2008</t>
  </si>
  <si>
    <t xml:space="preserve">SEM del 10/11/2008</t>
  </si>
  <si>
    <t xml:space="preserve">SEM del 17/11/2008</t>
  </si>
  <si>
    <t xml:space="preserve">SEM del 24/11/2008</t>
  </si>
  <si>
    <t xml:space="preserve">SEM del 01/12/2008</t>
  </si>
  <si>
    <t xml:space="preserve">SEM del 08/12/2008</t>
  </si>
  <si>
    <t xml:space="preserve">SEM del 15/12/2008</t>
  </si>
  <si>
    <t xml:space="preserve">SEM del 22/12/2008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4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2.27366607242074</v>
      </c>
      <c r="C14" s="32" t="n">
        <v>2.2492951502006</v>
      </c>
      <c r="D14" s="32" t="n">
        <v>3.02664705949632</v>
      </c>
      <c r="E14" s="32" t="n">
        <v>2.98502447907222</v>
      </c>
      <c r="F14" s="32" t="n">
        <v>3.6492465555323</v>
      </c>
      <c r="G14" s="32" t="n">
        <v>3.59882877554898</v>
      </c>
      <c r="H14" s="32" t="n">
        <v>4.65880448940468</v>
      </c>
      <c r="I14" s="32" t="n">
        <v>4.59841348280613</v>
      </c>
      <c r="J14" s="32" t="n">
        <v>6.26230765213183</v>
      </c>
      <c r="K14" s="32" t="n">
        <v>6.24063013971103</v>
      </c>
      <c r="L14" s="32" t="n">
        <v>6.32753468590949</v>
      </c>
      <c r="M14" s="32" t="n">
        <v>6.34438403782296</v>
      </c>
      <c r="N14" s="32" t="n">
        <v>5.58358610129564</v>
      </c>
      <c r="O14" s="32" t="n">
        <v>5.88545347467609</v>
      </c>
      <c r="P14" s="32" t="n">
        <v>0</v>
      </c>
      <c r="Q14" s="32" t="n">
        <v>0</v>
      </c>
      <c r="R14" s="32" t="n">
        <v>3.68390647093427</v>
      </c>
      <c r="S14" s="32" t="n">
        <v>3.65406606701481</v>
      </c>
    </row>
    <row r="15" customFormat="false" ht="15.75" hidden="false" customHeight="false" outlineLevel="0" collapsed="false">
      <c r="A15" s="34" t="s">
        <v>24</v>
      </c>
      <c r="B15" s="32" t="n">
        <v>2.37267231861774</v>
      </c>
      <c r="C15" s="32" t="n">
        <v>2.34456539556028</v>
      </c>
      <c r="D15" s="32" t="n">
        <v>2.66486608788517</v>
      </c>
      <c r="E15" s="32" t="n">
        <v>2.63423556973828</v>
      </c>
      <c r="F15" s="32" t="n">
        <v>3.9400406227878</v>
      </c>
      <c r="G15" s="32" t="n">
        <v>3.87565821907141</v>
      </c>
      <c r="H15" s="32" t="n">
        <v>4.60614226243113</v>
      </c>
      <c r="I15" s="32" t="n">
        <v>4.53580285357608</v>
      </c>
      <c r="J15" s="32" t="n">
        <v>6.02802941379751</v>
      </c>
      <c r="K15" s="32" t="n">
        <v>5.9764426631075</v>
      </c>
      <c r="L15" s="32" t="n">
        <v>5.14398165753925</v>
      </c>
      <c r="M15" s="32" t="n">
        <v>5.09981745162468</v>
      </c>
      <c r="N15" s="32" t="n">
        <v>6.42502859833604</v>
      </c>
      <c r="O15" s="32" t="n">
        <v>6.56785024636424</v>
      </c>
      <c r="P15" s="32" t="n">
        <v>0</v>
      </c>
      <c r="Q15" s="32" t="n">
        <v>0</v>
      </c>
      <c r="R15" s="32" t="n">
        <v>3.53268092525892</v>
      </c>
      <c r="S15" s="32" t="n">
        <v>3.48768407510751</v>
      </c>
    </row>
    <row r="16" customFormat="false" ht="15.75" hidden="false" customHeight="false" outlineLevel="0" collapsed="false">
      <c r="A16" s="34" t="s">
        <v>25</v>
      </c>
      <c r="B16" s="32" t="n">
        <v>2.83305134215225</v>
      </c>
      <c r="C16" s="32" t="n">
        <v>2.79019364821282</v>
      </c>
      <c r="D16" s="32" t="n">
        <v>3.35646131055491</v>
      </c>
      <c r="E16" s="32" t="n">
        <v>3.30010003194825</v>
      </c>
      <c r="F16" s="32" t="n">
        <v>4.27097041906933</v>
      </c>
      <c r="G16" s="32" t="n">
        <v>4.1993892876946</v>
      </c>
      <c r="H16" s="32" t="n">
        <v>4.34145684860841</v>
      </c>
      <c r="I16" s="32" t="n">
        <v>4.2718996045097</v>
      </c>
      <c r="J16" s="32" t="n">
        <v>5.05532790916911</v>
      </c>
      <c r="K16" s="32" t="n">
        <v>5.01182764676533</v>
      </c>
      <c r="L16" s="32" t="n">
        <v>5.93467155819175</v>
      </c>
      <c r="M16" s="32" t="n">
        <v>5.94253014653935</v>
      </c>
      <c r="N16" s="32" t="n">
        <v>7.0723146514735</v>
      </c>
      <c r="O16" s="32" t="n">
        <v>7.1916365802235</v>
      </c>
      <c r="P16" s="32" t="n">
        <v>7.08</v>
      </c>
      <c r="Q16" s="32" t="n">
        <v>7.6</v>
      </c>
      <c r="R16" s="32" t="n">
        <v>3.98633707944659</v>
      </c>
      <c r="S16" s="32" t="n">
        <v>3.94605015441077</v>
      </c>
    </row>
    <row r="17" customFormat="false" ht="15.75" hidden="false" customHeight="false" outlineLevel="0" collapsed="false">
      <c r="A17" s="34" t="s">
        <v>26</v>
      </c>
      <c r="B17" s="32" t="n">
        <v>2.27497443911769</v>
      </c>
      <c r="C17" s="32" t="n">
        <v>2.25038391809586</v>
      </c>
      <c r="D17" s="32" t="n">
        <v>3.39765498387063</v>
      </c>
      <c r="E17" s="32" t="n">
        <v>3.34340633987113</v>
      </c>
      <c r="F17" s="32" t="n">
        <v>3.55353208383328</v>
      </c>
      <c r="G17" s="32" t="n">
        <v>3.50312240678655</v>
      </c>
      <c r="H17" s="32" t="n">
        <v>4.27714757232503</v>
      </c>
      <c r="I17" s="32" t="n">
        <v>4.22670671785316</v>
      </c>
      <c r="J17" s="32" t="n">
        <v>5.03078916151888</v>
      </c>
      <c r="K17" s="32" t="n">
        <v>4.9771939826807</v>
      </c>
      <c r="L17" s="32" t="n">
        <v>5.2962384725438</v>
      </c>
      <c r="M17" s="32" t="n">
        <v>5.27978173342746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3.45889500656658</v>
      </c>
      <c r="S17" s="32" t="n">
        <v>3.41910364424471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2.2916108176827</v>
      </c>
      <c r="C19" s="32" t="n">
        <v>2.26768295105189</v>
      </c>
      <c r="D19" s="32" t="n">
        <v>3.1025416510759</v>
      </c>
      <c r="E19" s="32" t="n">
        <v>3.05997590905492</v>
      </c>
      <c r="F19" s="32" t="n">
        <v>4.56264512827054</v>
      </c>
      <c r="G19" s="32" t="n">
        <v>4.47975353289471</v>
      </c>
      <c r="H19" s="32" t="n">
        <v>5.21450852400636</v>
      </c>
      <c r="I19" s="32" t="n">
        <v>5.12826436066762</v>
      </c>
      <c r="J19" s="32" t="n">
        <v>5.98813224588449</v>
      </c>
      <c r="K19" s="32" t="n">
        <v>5.87155131667737</v>
      </c>
      <c r="L19" s="32" t="n">
        <v>6.25683439690863</v>
      </c>
      <c r="M19" s="32" t="n">
        <v>6.2525661406277</v>
      </c>
      <c r="N19" s="32" t="n">
        <v>6.11494019004595</v>
      </c>
      <c r="O19" s="32" t="n">
        <v>6.31310849754654</v>
      </c>
      <c r="P19" s="32" t="n">
        <v>6.98489361702128</v>
      </c>
      <c r="Q19" s="32" t="n">
        <v>6.79574468085106</v>
      </c>
      <c r="R19" s="32" t="n">
        <v>4.25061033433823</v>
      </c>
      <c r="S19" s="32" t="n">
        <v>4.1851537640646</v>
      </c>
    </row>
    <row r="20" customFormat="false" ht="15.75" hidden="false" customHeight="false" outlineLevel="0" collapsed="false">
      <c r="A20" s="34" t="s">
        <v>24</v>
      </c>
      <c r="B20" s="32" t="n">
        <v>2.43279517112632</v>
      </c>
      <c r="C20" s="32" t="n">
        <v>2.40283262868505</v>
      </c>
      <c r="D20" s="32" t="n">
        <v>3.72610993857141</v>
      </c>
      <c r="E20" s="32" t="n">
        <v>3.66026868894713</v>
      </c>
      <c r="F20" s="32" t="n">
        <v>3.79496671480573</v>
      </c>
      <c r="G20" s="32" t="n">
        <v>3.73453095035535</v>
      </c>
      <c r="H20" s="32" t="n">
        <v>4.88677655701513</v>
      </c>
      <c r="I20" s="32" t="n">
        <v>4.81288489053396</v>
      </c>
      <c r="J20" s="32" t="n">
        <v>6.2017843292636</v>
      </c>
      <c r="K20" s="32" t="n">
        <v>6.17975201504896</v>
      </c>
      <c r="L20" s="32" t="n">
        <v>6.90995587103021</v>
      </c>
      <c r="M20" s="32" t="n">
        <v>6.76719493054091</v>
      </c>
      <c r="N20" s="32" t="n">
        <v>6.283648</v>
      </c>
      <c r="O20" s="32" t="n">
        <v>6.17</v>
      </c>
      <c r="P20" s="32" t="n">
        <v>6.74146713067688</v>
      </c>
      <c r="Q20" s="32" t="n">
        <v>6.54119540629894</v>
      </c>
      <c r="R20" s="32" t="n">
        <v>3.98152896733522</v>
      </c>
      <c r="S20" s="32" t="n">
        <v>3.92814080194433</v>
      </c>
    </row>
    <row r="21" customFormat="false" ht="15.75" hidden="false" customHeight="false" outlineLevel="0" collapsed="false">
      <c r="A21" s="34" t="s">
        <v>25</v>
      </c>
      <c r="B21" s="32" t="n">
        <v>2.78332838590651</v>
      </c>
      <c r="C21" s="32" t="n">
        <v>2.74150319210163</v>
      </c>
      <c r="D21" s="32" t="n">
        <v>7.39498018626319</v>
      </c>
      <c r="E21" s="32" t="n">
        <v>7.11251774904856</v>
      </c>
      <c r="F21" s="32" t="n">
        <v>4.28403533968246</v>
      </c>
      <c r="G21" s="32" t="n">
        <v>4.21168217997267</v>
      </c>
      <c r="H21" s="32" t="n">
        <v>5.60823225516409</v>
      </c>
      <c r="I21" s="32" t="n">
        <v>5.48000242436763</v>
      </c>
      <c r="J21" s="32" t="n">
        <v>5.54028521802149</v>
      </c>
      <c r="K21" s="32" t="n">
        <v>5.48405104594575</v>
      </c>
      <c r="L21" s="32" t="n">
        <v>7.35994711601263</v>
      </c>
      <c r="M21" s="32" t="n">
        <v>7.28728069945593</v>
      </c>
      <c r="N21" s="32" t="n">
        <v>7.62792701023311</v>
      </c>
      <c r="O21" s="32" t="n">
        <v>8.060315010024</v>
      </c>
      <c r="P21" s="32" t="n">
        <v>7.23260869565217</v>
      </c>
      <c r="Q21" s="32" t="n">
        <v>7.83913043478261</v>
      </c>
      <c r="R21" s="32" t="n">
        <v>5.20150378625326</v>
      </c>
      <c r="S21" s="32" t="n">
        <v>5.11905007367915</v>
      </c>
    </row>
    <row r="22" customFormat="false" ht="15.75" hidden="false" customHeight="false" outlineLevel="0" collapsed="false">
      <c r="A22" s="34" t="s">
        <v>26</v>
      </c>
      <c r="B22" s="32" t="n">
        <v>2.37337460970884</v>
      </c>
      <c r="C22" s="32" t="n">
        <v>2.34626869267924</v>
      </c>
      <c r="D22" s="32" t="n">
        <v>3.04309669960755</v>
      </c>
      <c r="E22" s="32" t="n">
        <v>3.0042309531339</v>
      </c>
      <c r="F22" s="32" t="n">
        <v>3.50277981844048</v>
      </c>
      <c r="G22" s="32" t="n">
        <v>3.45515401076398</v>
      </c>
      <c r="H22" s="32" t="n">
        <v>4.34166549644268</v>
      </c>
      <c r="I22" s="32" t="n">
        <v>4.28685484523155</v>
      </c>
      <c r="J22" s="32" t="n">
        <v>4.96076205311923</v>
      </c>
      <c r="K22" s="32" t="n">
        <v>4.93586200614343</v>
      </c>
      <c r="L22" s="32" t="n">
        <v>6.32319605009029</v>
      </c>
      <c r="M22" s="32" t="n">
        <v>6.21950853332497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3.33717592831614</v>
      </c>
      <c r="S22" s="32" t="n">
        <v>3.29560682313103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1.55352153008158</v>
      </c>
      <c r="C24" s="32" t="n">
        <v>1.54103839960511</v>
      </c>
      <c r="D24" s="32" t="n">
        <v>3.08753541341166</v>
      </c>
      <c r="E24" s="32" t="n">
        <v>3.04682864059355</v>
      </c>
      <c r="F24" s="32" t="n">
        <v>4.08995190059894</v>
      </c>
      <c r="G24" s="32" t="n">
        <v>4.02635621056367</v>
      </c>
      <c r="H24" s="32" t="n">
        <v>5.03747101112223</v>
      </c>
      <c r="I24" s="32" t="n">
        <v>4.9479152711469</v>
      </c>
      <c r="J24" s="32" t="n">
        <v>5.88620368852462</v>
      </c>
      <c r="K24" s="32" t="n">
        <v>5.83101331611989</v>
      </c>
      <c r="L24" s="32" t="n">
        <v>7.00018487389047</v>
      </c>
      <c r="M24" s="32" t="n">
        <v>6.99791215326205</v>
      </c>
      <c r="N24" s="32" t="n">
        <v>6.64688973725578</v>
      </c>
      <c r="O24" s="32" t="n">
        <v>6.78097911520323</v>
      </c>
      <c r="P24" s="32" t="n">
        <v>6.1176</v>
      </c>
      <c r="Q24" s="32" t="n">
        <v>6.5</v>
      </c>
      <c r="R24" s="32" t="n">
        <v>3.45156716847521</v>
      </c>
      <c r="S24" s="32" t="n">
        <v>3.41101443455146</v>
      </c>
    </row>
    <row r="25" customFormat="false" ht="15.75" hidden="false" customHeight="false" outlineLevel="0" collapsed="false">
      <c r="A25" s="34" t="s">
        <v>24</v>
      </c>
      <c r="B25" s="32" t="n">
        <v>2.2399279270833</v>
      </c>
      <c r="C25" s="32" t="n">
        <v>2.21444301628082</v>
      </c>
      <c r="D25" s="32" t="n">
        <v>1.4246924458485</v>
      </c>
      <c r="E25" s="32" t="n">
        <v>1.41294586959999</v>
      </c>
      <c r="F25" s="32" t="n">
        <v>4.19930218035761</v>
      </c>
      <c r="G25" s="32" t="n">
        <v>4.12674947598775</v>
      </c>
      <c r="H25" s="32" t="n">
        <v>4.97562688341688</v>
      </c>
      <c r="I25" s="32" t="n">
        <v>4.9061888754694</v>
      </c>
      <c r="J25" s="32" t="n">
        <v>5.70275583896939</v>
      </c>
      <c r="K25" s="32" t="n">
        <v>5.68166883610624</v>
      </c>
      <c r="L25" s="32" t="n">
        <v>5.59212095412205</v>
      </c>
      <c r="M25" s="32" t="n">
        <v>5.46887786193088</v>
      </c>
      <c r="N25" s="32" t="n">
        <v>5.92668904109589</v>
      </c>
      <c r="O25" s="32" t="n">
        <v>5.76712328767123</v>
      </c>
      <c r="P25" s="32" t="n">
        <v>8.8391</v>
      </c>
      <c r="Q25" s="32" t="n">
        <v>8.5</v>
      </c>
      <c r="R25" s="32" t="n">
        <v>3.90154802845493</v>
      </c>
      <c r="S25" s="32" t="n">
        <v>3.85510527967608</v>
      </c>
    </row>
    <row r="26" customFormat="false" ht="15.75" hidden="false" customHeight="false" outlineLevel="0" collapsed="false">
      <c r="A26" s="34" t="s">
        <v>25</v>
      </c>
      <c r="B26" s="32" t="n">
        <v>2.73686876386439</v>
      </c>
      <c r="C26" s="32" t="n">
        <v>2.6960644111551</v>
      </c>
      <c r="D26" s="32" t="n">
        <v>2.85987789967333</v>
      </c>
      <c r="E26" s="32" t="n">
        <v>2.82400097564902</v>
      </c>
      <c r="F26" s="32" t="n">
        <v>4.21185230655042</v>
      </c>
      <c r="G26" s="32" t="n">
        <v>4.14083807533997</v>
      </c>
      <c r="H26" s="32" t="n">
        <v>5.37188689844138</v>
      </c>
      <c r="I26" s="32" t="n">
        <v>5.25281347236179</v>
      </c>
      <c r="J26" s="32" t="n">
        <v>5.69851011815574</v>
      </c>
      <c r="K26" s="32" t="n">
        <v>5.64346125917618</v>
      </c>
      <c r="L26" s="32" t="n">
        <v>6.83515797181903</v>
      </c>
      <c r="M26" s="32" t="n">
        <v>6.85318186243796</v>
      </c>
      <c r="N26" s="32" t="n">
        <v>6.93526454047934</v>
      </c>
      <c r="O26" s="32" t="n">
        <v>7.21279486695603</v>
      </c>
      <c r="P26" s="32" t="n">
        <v>7.6</v>
      </c>
      <c r="Q26" s="32" t="n">
        <v>7.35</v>
      </c>
      <c r="R26" s="32" t="n">
        <v>4.56132639998552</v>
      </c>
      <c r="S26" s="32" t="n">
        <v>4.5034079577421</v>
      </c>
    </row>
    <row r="27" customFormat="false" ht="15.75" hidden="false" customHeight="false" outlineLevel="0" collapsed="false">
      <c r="A27" s="34" t="s">
        <v>26</v>
      </c>
      <c r="B27" s="32" t="n">
        <v>2.27961510019691</v>
      </c>
      <c r="C27" s="32" t="n">
        <v>2.25437999010967</v>
      </c>
      <c r="D27" s="32" t="n">
        <v>2.89484290179914</v>
      </c>
      <c r="E27" s="32" t="n">
        <v>2.8602187874572</v>
      </c>
      <c r="F27" s="32" t="n">
        <v>3.39377463226176</v>
      </c>
      <c r="G27" s="32" t="n">
        <v>3.35020012303996</v>
      </c>
      <c r="H27" s="32" t="n">
        <v>4.29772148258929</v>
      </c>
      <c r="I27" s="32" t="n">
        <v>4.25063821432952</v>
      </c>
      <c r="J27" s="32" t="n">
        <v>4.47068976440917</v>
      </c>
      <c r="K27" s="32" t="n">
        <v>4.4627766046682</v>
      </c>
      <c r="L27" s="32" t="n">
        <v>5.04309682402172</v>
      </c>
      <c r="M27" s="32" t="n">
        <v>5.0492547030087</v>
      </c>
      <c r="N27" s="32" t="n">
        <v>8.2999</v>
      </c>
      <c r="O27" s="32" t="n">
        <v>8</v>
      </c>
      <c r="P27" s="32" t="n">
        <v>0</v>
      </c>
      <c r="Q27" s="32" t="n">
        <v>0</v>
      </c>
      <c r="R27" s="32" t="n">
        <v>3.20307975386373</v>
      </c>
      <c r="S27" s="32" t="n">
        <v>3.16855503990046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2.27060779741788</v>
      </c>
      <c r="C29" s="32" t="n">
        <v>2.24615149252564</v>
      </c>
      <c r="D29" s="32" t="n">
        <v>3.37957718489745</v>
      </c>
      <c r="E29" s="32" t="n">
        <v>3.32928200410779</v>
      </c>
      <c r="F29" s="32" t="n">
        <v>5.24088059033352</v>
      </c>
      <c r="G29" s="32" t="n">
        <v>5.13423637331261</v>
      </c>
      <c r="H29" s="32" t="n">
        <v>5.30840490167209</v>
      </c>
      <c r="I29" s="32" t="n">
        <v>5.21764226090166</v>
      </c>
      <c r="J29" s="32" t="n">
        <v>6.0494184974019</v>
      </c>
      <c r="K29" s="32" t="n">
        <v>5.99717690303997</v>
      </c>
      <c r="L29" s="32" t="n">
        <v>6.97748407922974</v>
      </c>
      <c r="M29" s="32" t="n">
        <v>6.98073153380697</v>
      </c>
      <c r="N29" s="32" t="n">
        <v>6.65329581381733</v>
      </c>
      <c r="O29" s="32" t="n">
        <v>6.81866217798595</v>
      </c>
      <c r="P29" s="32" t="n">
        <v>6.45927853753147</v>
      </c>
      <c r="Q29" s="32" t="n">
        <v>6.5</v>
      </c>
      <c r="R29" s="32" t="n">
        <v>4.42376508916863</v>
      </c>
      <c r="S29" s="32" t="n">
        <v>4.36716871235448</v>
      </c>
    </row>
    <row r="30" customFormat="false" ht="15.75" hidden="false" customHeight="false" outlineLevel="0" collapsed="false">
      <c r="A30" s="34" t="s">
        <v>24</v>
      </c>
      <c r="B30" s="32" t="n">
        <v>2.31872288939949</v>
      </c>
      <c r="C30" s="32" t="n">
        <v>2.29180297247143</v>
      </c>
      <c r="D30" s="32" t="n">
        <v>2.63170914012362</v>
      </c>
      <c r="E30" s="32" t="n">
        <v>2.60102393264786</v>
      </c>
      <c r="F30" s="32" t="n">
        <v>4.13831409532487</v>
      </c>
      <c r="G30" s="32" t="n">
        <v>4.06433731898509</v>
      </c>
      <c r="H30" s="32" t="n">
        <v>4.45400675203008</v>
      </c>
      <c r="I30" s="32" t="n">
        <v>4.38889438978627</v>
      </c>
      <c r="J30" s="32" t="n">
        <v>7.02614554678391</v>
      </c>
      <c r="K30" s="32" t="n">
        <v>6.95683780485705</v>
      </c>
      <c r="L30" s="32" t="n">
        <v>5.75436642509263</v>
      </c>
      <c r="M30" s="32" t="n">
        <v>5.75635782474619</v>
      </c>
      <c r="N30" s="32" t="n">
        <v>7.59325187526207</v>
      </c>
      <c r="O30" s="32" t="n">
        <v>7.4548864912733</v>
      </c>
      <c r="P30" s="32" t="n">
        <v>0</v>
      </c>
      <c r="Q30" s="32" t="n">
        <v>0</v>
      </c>
      <c r="R30" s="32" t="n">
        <v>4.16048367654636</v>
      </c>
      <c r="S30" s="32" t="n">
        <v>4.10666700471776</v>
      </c>
    </row>
    <row r="31" customFormat="false" ht="15.75" hidden="false" customHeight="false" outlineLevel="0" collapsed="false">
      <c r="A31" s="34" t="s">
        <v>25</v>
      </c>
      <c r="B31" s="32" t="n">
        <v>2.7311930945571</v>
      </c>
      <c r="C31" s="32" t="n">
        <v>2.69176286177769</v>
      </c>
      <c r="D31" s="32" t="n">
        <v>2.98049515687619</v>
      </c>
      <c r="E31" s="32" t="n">
        <v>2.95061237361988</v>
      </c>
      <c r="F31" s="32" t="n">
        <v>4.57207749063139</v>
      </c>
      <c r="G31" s="32" t="n">
        <v>4.48962667476164</v>
      </c>
      <c r="H31" s="32" t="n">
        <v>6.36711236858808</v>
      </c>
      <c r="I31" s="32" t="n">
        <v>6.20425528761934</v>
      </c>
      <c r="J31" s="32" t="n">
        <v>5.28687600114316</v>
      </c>
      <c r="K31" s="32" t="n">
        <v>5.24477018264655</v>
      </c>
      <c r="L31" s="32" t="n">
        <v>6.44579259183056</v>
      </c>
      <c r="M31" s="32" t="n">
        <v>6.44224298429589</v>
      </c>
      <c r="N31" s="32" t="n">
        <v>6.57255754475703</v>
      </c>
      <c r="O31" s="32" t="n">
        <v>6.9</v>
      </c>
      <c r="P31" s="32" t="n">
        <v>7.26</v>
      </c>
      <c r="Q31" s="32" t="n">
        <v>7.8</v>
      </c>
      <c r="R31" s="32" t="n">
        <v>4.97216298369361</v>
      </c>
      <c r="S31" s="32" t="n">
        <v>4.89123717301899</v>
      </c>
    </row>
    <row r="32" customFormat="false" ht="15.75" hidden="false" customHeight="false" outlineLevel="0" collapsed="false">
      <c r="A32" s="34" t="s">
        <v>26</v>
      </c>
      <c r="B32" s="32" t="n">
        <v>2.15145687801897</v>
      </c>
      <c r="C32" s="32" t="n">
        <v>2.13038540708171</v>
      </c>
      <c r="D32" s="32" t="n">
        <v>2.89979897200667</v>
      </c>
      <c r="E32" s="32" t="n">
        <v>2.86499466617566</v>
      </c>
      <c r="F32" s="32" t="n">
        <v>3.52543732618672</v>
      </c>
      <c r="G32" s="32" t="n">
        <v>3.47851399776137</v>
      </c>
      <c r="H32" s="32" t="n">
        <v>4.21386857528077</v>
      </c>
      <c r="I32" s="32" t="n">
        <v>4.1680304889779</v>
      </c>
      <c r="J32" s="32" t="n">
        <v>4.70097443066352</v>
      </c>
      <c r="K32" s="32" t="n">
        <v>4.69502866140708</v>
      </c>
      <c r="L32" s="32" t="n">
        <v>5.54394037729855</v>
      </c>
      <c r="M32" s="32" t="n">
        <v>5.51469274857363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3.10888877569855</v>
      </c>
      <c r="S32" s="32" t="n">
        <v>3.07532290353141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2.48102967734251</v>
      </c>
      <c r="C34" s="32" t="n">
        <v>2.44949410386891</v>
      </c>
      <c r="D34" s="32" t="n">
        <v>4.86958689447826</v>
      </c>
      <c r="E34" s="32" t="n">
        <v>4.75261094416145</v>
      </c>
      <c r="F34" s="32" t="n">
        <v>3.89942699804659</v>
      </c>
      <c r="G34" s="32" t="n">
        <v>3.84226973408673</v>
      </c>
      <c r="H34" s="32" t="n">
        <v>5.15276800056387</v>
      </c>
      <c r="I34" s="32" t="n">
        <v>5.07432741852232</v>
      </c>
      <c r="J34" s="32" t="n">
        <v>6.14850232426546</v>
      </c>
      <c r="K34" s="32" t="n">
        <v>6.09417724190984</v>
      </c>
      <c r="L34" s="32" t="n">
        <v>7.6359844147821</v>
      </c>
      <c r="M34" s="32" t="n">
        <v>7.63561989639772</v>
      </c>
      <c r="N34" s="32" t="n">
        <v>6.57117339667459</v>
      </c>
      <c r="O34" s="32" t="n">
        <v>6.39037846397466</v>
      </c>
      <c r="P34" s="32" t="n">
        <v>6.14246835443038</v>
      </c>
      <c r="Q34" s="32" t="n">
        <v>6.50632911392405</v>
      </c>
      <c r="R34" s="32" t="n">
        <v>5.39633360431891</v>
      </c>
      <c r="S34" s="32" t="n">
        <v>5.35871184125788</v>
      </c>
    </row>
    <row r="35" customFormat="false" ht="15.75" hidden="false" customHeight="false" outlineLevel="0" collapsed="false">
      <c r="A35" s="34" t="s">
        <v>24</v>
      </c>
      <c r="B35" s="32" t="n">
        <v>2.3469554472187</v>
      </c>
      <c r="C35" s="32" t="n">
        <v>2.31826014924703</v>
      </c>
      <c r="D35" s="32" t="n">
        <v>2.87458422097152</v>
      </c>
      <c r="E35" s="32" t="n">
        <v>2.83905385537737</v>
      </c>
      <c r="F35" s="32" t="n">
        <v>3.3347021128841</v>
      </c>
      <c r="G35" s="32" t="n">
        <v>3.28704388754295</v>
      </c>
      <c r="H35" s="32" t="n">
        <v>4.44987838252218</v>
      </c>
      <c r="I35" s="32" t="n">
        <v>4.38739093345311</v>
      </c>
      <c r="J35" s="32" t="n">
        <v>5.312219403913</v>
      </c>
      <c r="K35" s="32" t="n">
        <v>5.27302809325785</v>
      </c>
      <c r="L35" s="32" t="n">
        <v>6.24382434931548</v>
      </c>
      <c r="M35" s="32" t="n">
        <v>6.21123953577328</v>
      </c>
      <c r="N35" s="32" t="n">
        <v>6.64224273107292</v>
      </c>
      <c r="O35" s="32" t="n">
        <v>6.87935438922434</v>
      </c>
      <c r="P35" s="32" t="n">
        <v>6.4322</v>
      </c>
      <c r="Q35" s="32" t="n">
        <v>6.25</v>
      </c>
      <c r="R35" s="32" t="n">
        <v>3.7084203341872</v>
      </c>
      <c r="S35" s="32" t="n">
        <v>3.67398390457811</v>
      </c>
    </row>
    <row r="36" customFormat="false" ht="15.75" hidden="false" customHeight="false" outlineLevel="0" collapsed="false">
      <c r="A36" s="34" t="s">
        <v>25</v>
      </c>
      <c r="B36" s="32" t="n">
        <v>3.22730624479428</v>
      </c>
      <c r="C36" s="32" t="n">
        <v>3.17158883212822</v>
      </c>
      <c r="D36" s="32" t="n">
        <v>2.95987978434257</v>
      </c>
      <c r="E36" s="32" t="n">
        <v>2.91978378302657</v>
      </c>
      <c r="F36" s="32" t="n">
        <v>4.38365572772747</v>
      </c>
      <c r="G36" s="32" t="n">
        <v>4.30870452317883</v>
      </c>
      <c r="H36" s="32" t="n">
        <v>7.77527471668469</v>
      </c>
      <c r="I36" s="32" t="n">
        <v>7.52725095983676</v>
      </c>
      <c r="J36" s="32" t="n">
        <v>6.49312338485029</v>
      </c>
      <c r="K36" s="32" t="n">
        <v>6.37257341764917</v>
      </c>
      <c r="L36" s="32" t="n">
        <v>6.99354028132543</v>
      </c>
      <c r="M36" s="32" t="n">
        <v>6.99370711701075</v>
      </c>
      <c r="N36" s="32" t="n">
        <v>8.17414545454546</v>
      </c>
      <c r="O36" s="32" t="n">
        <v>8.8</v>
      </c>
      <c r="P36" s="32" t="n">
        <v>7.31189189189189</v>
      </c>
      <c r="Q36" s="32" t="n">
        <v>7.69864864864865</v>
      </c>
      <c r="R36" s="32" t="n">
        <v>5.76365437788142</v>
      </c>
      <c r="S36" s="32" t="n">
        <v>5.63739077893557</v>
      </c>
    </row>
    <row r="37" customFormat="false" ht="15.75" hidden="false" customHeight="false" outlineLevel="0" collapsed="false">
      <c r="A37" s="34" t="s">
        <v>26</v>
      </c>
      <c r="B37" s="32" t="n">
        <v>2.16682888625104</v>
      </c>
      <c r="C37" s="32" t="n">
        <v>2.14567825491124</v>
      </c>
      <c r="D37" s="32" t="n">
        <v>2.78146938814654</v>
      </c>
      <c r="E37" s="32" t="n">
        <v>2.74942125418463</v>
      </c>
      <c r="F37" s="32" t="n">
        <v>3.41223734834815</v>
      </c>
      <c r="G37" s="32" t="n">
        <v>3.3677594679104</v>
      </c>
      <c r="H37" s="32" t="n">
        <v>4.28577271958993</v>
      </c>
      <c r="I37" s="32" t="n">
        <v>4.23921873424116</v>
      </c>
      <c r="J37" s="32" t="n">
        <v>4.72547311040844</v>
      </c>
      <c r="K37" s="32" t="n">
        <v>4.72230448223911</v>
      </c>
      <c r="L37" s="32" t="n">
        <v>5.89835921828244</v>
      </c>
      <c r="M37" s="32" t="n">
        <v>5.80875879198342</v>
      </c>
      <c r="N37" s="32" t="n">
        <v>0</v>
      </c>
      <c r="O37" s="32" t="n">
        <v>0</v>
      </c>
      <c r="P37" s="32" t="n">
        <v>6.549</v>
      </c>
      <c r="Q37" s="32" t="n">
        <v>7</v>
      </c>
      <c r="R37" s="32" t="n">
        <v>3.15389270548692</v>
      </c>
      <c r="S37" s="32" t="n">
        <v>3.12020348214218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2.84003984934183</v>
      </c>
      <c r="C39" s="32" t="n">
        <v>2.79433156154352</v>
      </c>
      <c r="D39" s="32" t="n">
        <v>4.31779792365852</v>
      </c>
      <c r="E39" s="32" t="n">
        <v>4.22304989882945</v>
      </c>
      <c r="F39" s="32" t="n">
        <v>4.11223499093771</v>
      </c>
      <c r="G39" s="32" t="n">
        <v>4.04646249349202</v>
      </c>
      <c r="H39" s="32" t="n">
        <v>5.06136629567616</v>
      </c>
      <c r="I39" s="32" t="n">
        <v>4.98236337844717</v>
      </c>
      <c r="J39" s="32" t="n">
        <v>6.33891233477246</v>
      </c>
      <c r="K39" s="32" t="n">
        <v>6.26068842572777</v>
      </c>
      <c r="L39" s="32" t="n">
        <v>6.78415768020852</v>
      </c>
      <c r="M39" s="32" t="n">
        <v>6.77005763886611</v>
      </c>
      <c r="N39" s="32" t="n">
        <v>6.59623554006969</v>
      </c>
      <c r="O39" s="32" t="n">
        <v>6.78048780487805</v>
      </c>
      <c r="P39" s="32" t="n">
        <v>8.06823705007921</v>
      </c>
      <c r="Q39" s="32" t="n">
        <v>8.26140150685329</v>
      </c>
      <c r="R39" s="32" t="n">
        <v>4.13938901488126</v>
      </c>
      <c r="S39" s="32" t="n">
        <v>4.08163094709519</v>
      </c>
    </row>
    <row r="40" customFormat="false" ht="15.75" hidden="false" customHeight="false" outlineLevel="0" collapsed="false">
      <c r="A40" s="34" t="s">
        <v>24</v>
      </c>
      <c r="B40" s="32" t="n">
        <v>2.25872764812161</v>
      </c>
      <c r="C40" s="32" t="n">
        <v>2.23357162755259</v>
      </c>
      <c r="D40" s="32" t="n">
        <v>3.28097423615872</v>
      </c>
      <c r="E40" s="32" t="n">
        <v>3.23491552791192</v>
      </c>
      <c r="F40" s="32" t="n">
        <v>3.94575627400735</v>
      </c>
      <c r="G40" s="32" t="n">
        <v>3.88184224364914</v>
      </c>
      <c r="H40" s="32" t="n">
        <v>4.42887990966862</v>
      </c>
      <c r="I40" s="32" t="n">
        <v>4.36677567763009</v>
      </c>
      <c r="J40" s="32" t="n">
        <v>5.76097608911541</v>
      </c>
      <c r="K40" s="32" t="n">
        <v>5.74033418955616</v>
      </c>
      <c r="L40" s="32" t="n">
        <v>5.20008053372381</v>
      </c>
      <c r="M40" s="32" t="n">
        <v>5.08618151578513</v>
      </c>
      <c r="N40" s="32" t="n">
        <v>7.229</v>
      </c>
      <c r="O40" s="32" t="n">
        <v>7</v>
      </c>
      <c r="P40" s="32" t="n">
        <v>5.4474</v>
      </c>
      <c r="Q40" s="32" t="n">
        <v>5.75</v>
      </c>
      <c r="R40" s="32" t="n">
        <v>3.54354540992829</v>
      </c>
      <c r="S40" s="32" t="n">
        <v>3.50171834925165</v>
      </c>
    </row>
    <row r="41" customFormat="false" ht="15.75" hidden="false" customHeight="false" outlineLevel="0" collapsed="false">
      <c r="A41" s="34" t="s">
        <v>25</v>
      </c>
      <c r="B41" s="32" t="n">
        <v>2.57105392280846</v>
      </c>
      <c r="C41" s="32" t="n">
        <v>2.53669229792681</v>
      </c>
      <c r="D41" s="32" t="n">
        <v>2.7926081734035</v>
      </c>
      <c r="E41" s="32" t="n">
        <v>2.76193214335946</v>
      </c>
      <c r="F41" s="32" t="n">
        <v>4.39382335112126</v>
      </c>
      <c r="G41" s="32" t="n">
        <v>4.31790886106096</v>
      </c>
      <c r="H41" s="32" t="n">
        <v>5.40371787182093</v>
      </c>
      <c r="I41" s="32" t="n">
        <v>5.2764364357867</v>
      </c>
      <c r="J41" s="32" t="n">
        <v>5.27582506616951</v>
      </c>
      <c r="K41" s="32" t="n">
        <v>5.23135874311596</v>
      </c>
      <c r="L41" s="32" t="n">
        <v>6.37757057216854</v>
      </c>
      <c r="M41" s="32" t="n">
        <v>6.36021935630599</v>
      </c>
      <c r="N41" s="32" t="n">
        <v>6.89073825503356</v>
      </c>
      <c r="O41" s="32" t="n">
        <v>7.1344966442953</v>
      </c>
      <c r="P41" s="32" t="n">
        <v>7.99483870967742</v>
      </c>
      <c r="Q41" s="32" t="n">
        <v>7.74838709677419</v>
      </c>
      <c r="R41" s="32" t="n">
        <v>4.39612576514406</v>
      </c>
      <c r="S41" s="32" t="n">
        <v>4.33854227692404</v>
      </c>
    </row>
    <row r="42" customFormat="false" ht="15.75" hidden="false" customHeight="false" outlineLevel="0" collapsed="false">
      <c r="A42" s="34" t="s">
        <v>26</v>
      </c>
      <c r="B42" s="32" t="n">
        <v>2.11812402314927</v>
      </c>
      <c r="C42" s="32" t="n">
        <v>2.09772146557056</v>
      </c>
      <c r="D42" s="32" t="n">
        <v>2.94860281452866</v>
      </c>
      <c r="E42" s="32" t="n">
        <v>2.91279876410091</v>
      </c>
      <c r="F42" s="32" t="n">
        <v>3.48146676544621</v>
      </c>
      <c r="G42" s="32" t="n">
        <v>3.43489743482372</v>
      </c>
      <c r="H42" s="32" t="n">
        <v>4.39318897213585</v>
      </c>
      <c r="I42" s="32" t="n">
        <v>4.33954467630617</v>
      </c>
      <c r="J42" s="32" t="n">
        <v>4.82496306630241</v>
      </c>
      <c r="K42" s="32" t="n">
        <v>4.82496306630241</v>
      </c>
      <c r="L42" s="32" t="n">
        <v>5.19688372154813</v>
      </c>
      <c r="M42" s="32" t="n">
        <v>5.19753425279061</v>
      </c>
      <c r="N42" s="32" t="n">
        <v>8.29708153495215</v>
      </c>
      <c r="O42" s="32" t="n">
        <v>7.9979824874389</v>
      </c>
      <c r="P42" s="32" t="n">
        <v>0</v>
      </c>
      <c r="Q42" s="32" t="n">
        <v>0</v>
      </c>
      <c r="R42" s="32" t="n">
        <v>3.44546745390725</v>
      </c>
      <c r="S42" s="32" t="n">
        <v>3.40313378657551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2.65720764615934</v>
      </c>
      <c r="C44" s="32" t="n">
        <v>2.61819696478089</v>
      </c>
      <c r="D44" s="32" t="n">
        <v>3.34026990805813</v>
      </c>
      <c r="E44" s="32" t="n">
        <v>3.28237991986764</v>
      </c>
      <c r="F44" s="32" t="n">
        <v>3.44514682171812</v>
      </c>
      <c r="G44" s="32" t="n">
        <v>3.39265398927422</v>
      </c>
      <c r="H44" s="32" t="n">
        <v>4.876385299573</v>
      </c>
      <c r="I44" s="32" t="n">
        <v>4.79820171238965</v>
      </c>
      <c r="J44" s="32" t="n">
        <v>6.01489449638109</v>
      </c>
      <c r="K44" s="32" t="n">
        <v>5.95111369693478</v>
      </c>
      <c r="L44" s="32" t="n">
        <v>7.31949752084852</v>
      </c>
      <c r="M44" s="32" t="n">
        <v>7.287100920887</v>
      </c>
      <c r="N44" s="32" t="n">
        <v>7.07145645613905</v>
      </c>
      <c r="O44" s="32" t="n">
        <v>7.08303800422416</v>
      </c>
      <c r="P44" s="32" t="n">
        <v>6.30046666666667</v>
      </c>
      <c r="Q44" s="32" t="n">
        <v>6.71185185185185</v>
      </c>
      <c r="R44" s="32" t="n">
        <v>4.51250051330234</v>
      </c>
      <c r="S44" s="32" t="n">
        <v>4.46179652927414</v>
      </c>
    </row>
    <row r="45" customFormat="false" ht="15.75" hidden="false" customHeight="false" outlineLevel="0" collapsed="false">
      <c r="A45" s="34" t="s">
        <v>24</v>
      </c>
      <c r="B45" s="32" t="n">
        <v>2.37404417156839</v>
      </c>
      <c r="C45" s="32" t="n">
        <v>2.34561284157564</v>
      </c>
      <c r="D45" s="32" t="n">
        <v>2.77292851692518</v>
      </c>
      <c r="E45" s="32" t="n">
        <v>2.74084710972939</v>
      </c>
      <c r="F45" s="32" t="n">
        <v>3.85747396654238</v>
      </c>
      <c r="G45" s="32" t="n">
        <v>3.79465571596477</v>
      </c>
      <c r="H45" s="32" t="n">
        <v>4.32413470713966</v>
      </c>
      <c r="I45" s="32" t="n">
        <v>4.2638816226844</v>
      </c>
      <c r="J45" s="32" t="n">
        <v>5.72802870108902</v>
      </c>
      <c r="K45" s="32" t="n">
        <v>5.68622626901435</v>
      </c>
      <c r="L45" s="32" t="n">
        <v>5.5039788590881</v>
      </c>
      <c r="M45" s="32" t="n">
        <v>5.40961748057152</v>
      </c>
      <c r="N45" s="32" t="n">
        <v>7.51334000489356</v>
      </c>
      <c r="O45" s="32" t="n">
        <v>7.46709077563005</v>
      </c>
      <c r="P45" s="32" t="n">
        <v>0</v>
      </c>
      <c r="Q45" s="32" t="n">
        <v>0</v>
      </c>
      <c r="R45" s="32" t="n">
        <v>3.84282766240472</v>
      </c>
      <c r="S45" s="32" t="n">
        <v>3.79618365523642</v>
      </c>
    </row>
    <row r="46" customFormat="false" ht="15.75" hidden="false" customHeight="false" outlineLevel="0" collapsed="false">
      <c r="A46" s="34" t="s">
        <v>25</v>
      </c>
      <c r="B46" s="32" t="n">
        <v>2.75974524995693</v>
      </c>
      <c r="C46" s="32" t="n">
        <v>2.71949974637828</v>
      </c>
      <c r="D46" s="32" t="n">
        <v>2.90061272305503</v>
      </c>
      <c r="E46" s="32" t="n">
        <v>2.86579451831138</v>
      </c>
      <c r="F46" s="32" t="n">
        <v>4.24002289598579</v>
      </c>
      <c r="G46" s="32" t="n">
        <v>4.16876580513156</v>
      </c>
      <c r="H46" s="32" t="n">
        <v>5.70336970279556</v>
      </c>
      <c r="I46" s="32" t="n">
        <v>5.56305107850554</v>
      </c>
      <c r="J46" s="32" t="n">
        <v>5.33395675657266</v>
      </c>
      <c r="K46" s="32" t="n">
        <v>5.29201812619338</v>
      </c>
      <c r="L46" s="32" t="n">
        <v>6.56436082979378</v>
      </c>
      <c r="M46" s="32" t="n">
        <v>6.57526422165913</v>
      </c>
      <c r="N46" s="32" t="n">
        <v>7.70227235928273</v>
      </c>
      <c r="O46" s="32" t="n">
        <v>8.01980779279952</v>
      </c>
      <c r="P46" s="32" t="n">
        <v>6.71427388380357</v>
      </c>
      <c r="Q46" s="32" t="n">
        <v>7.78761020720689</v>
      </c>
      <c r="R46" s="32" t="n">
        <v>4.78884973759128</v>
      </c>
      <c r="S46" s="32" t="n">
        <v>4.72665877913464</v>
      </c>
    </row>
    <row r="47" customFormat="false" ht="15.75" hidden="false" customHeight="false" outlineLevel="0" collapsed="false">
      <c r="A47" s="34" t="s">
        <v>26</v>
      </c>
      <c r="B47" s="32" t="n">
        <v>2.17997621885149</v>
      </c>
      <c r="C47" s="32" t="n">
        <v>2.15854821733438</v>
      </c>
      <c r="D47" s="32" t="n">
        <v>2.83450752768484</v>
      </c>
      <c r="E47" s="32" t="n">
        <v>2.80117415958404</v>
      </c>
      <c r="F47" s="32" t="n">
        <v>3.41687962722412</v>
      </c>
      <c r="G47" s="32" t="n">
        <v>3.37296178267347</v>
      </c>
      <c r="H47" s="32" t="n">
        <v>4.17447002722432</v>
      </c>
      <c r="I47" s="32" t="n">
        <v>4.13035884458715</v>
      </c>
      <c r="J47" s="32" t="n">
        <v>4.39051466707019</v>
      </c>
      <c r="K47" s="32" t="n">
        <v>4.39051466707019</v>
      </c>
      <c r="L47" s="32" t="n">
        <v>5.63680045454963</v>
      </c>
      <c r="M47" s="32" t="n">
        <v>5.57058327943488</v>
      </c>
      <c r="N47" s="32" t="n">
        <v>8.2999</v>
      </c>
      <c r="O47" s="32" t="n">
        <v>8</v>
      </c>
      <c r="P47" s="32" t="n">
        <v>0</v>
      </c>
      <c r="Q47" s="32" t="n">
        <v>0</v>
      </c>
      <c r="R47" s="32" t="n">
        <v>3.05173688265684</v>
      </c>
      <c r="S47" s="32" t="n">
        <v>3.01965958492715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2.73238210107615</v>
      </c>
      <c r="C49" s="32" t="n">
        <v>2.688448714568</v>
      </c>
      <c r="D49" s="32" t="n">
        <v>4.12476374277557</v>
      </c>
      <c r="E49" s="32" t="n">
        <v>4.03748807362997</v>
      </c>
      <c r="F49" s="32" t="n">
        <v>4.21940606994014</v>
      </c>
      <c r="G49" s="32" t="n">
        <v>4.14852487783631</v>
      </c>
      <c r="H49" s="32" t="n">
        <v>4.98309432108842</v>
      </c>
      <c r="I49" s="32" t="n">
        <v>4.90730773172176</v>
      </c>
      <c r="J49" s="32" t="n">
        <v>6.61439268134207</v>
      </c>
      <c r="K49" s="32" t="n">
        <v>6.54410277629886</v>
      </c>
      <c r="L49" s="32" t="n">
        <v>7.55689151442573</v>
      </c>
      <c r="M49" s="32" t="n">
        <v>7.50807936301181</v>
      </c>
      <c r="N49" s="32" t="n">
        <v>6.36227591377542</v>
      </c>
      <c r="O49" s="32" t="n">
        <v>6.61147653082822</v>
      </c>
      <c r="P49" s="32" t="n">
        <v>7.36418716890329</v>
      </c>
      <c r="Q49" s="32" t="n">
        <v>7.4488533086534</v>
      </c>
      <c r="R49" s="32" t="n">
        <v>4.90517313834652</v>
      </c>
      <c r="S49" s="32" t="n">
        <v>4.8455375393188</v>
      </c>
    </row>
    <row r="50" customFormat="false" ht="15.75" hidden="false" customHeight="false" outlineLevel="0" collapsed="false">
      <c r="A50" s="34" t="s">
        <v>24</v>
      </c>
      <c r="B50" s="32" t="n">
        <v>2.39201834358795</v>
      </c>
      <c r="C50" s="32" t="n">
        <v>2.36319099680076</v>
      </c>
      <c r="D50" s="32" t="n">
        <v>3.37185229644043</v>
      </c>
      <c r="E50" s="32" t="n">
        <v>3.32119552225356</v>
      </c>
      <c r="F50" s="32" t="n">
        <v>3.82091781272138</v>
      </c>
      <c r="G50" s="32" t="n">
        <v>3.76155280907852</v>
      </c>
      <c r="H50" s="32" t="n">
        <v>4.42485762035682</v>
      </c>
      <c r="I50" s="32" t="n">
        <v>4.36414001015836</v>
      </c>
      <c r="J50" s="32" t="n">
        <v>5.78782417268278</v>
      </c>
      <c r="K50" s="32" t="n">
        <v>5.76116701973218</v>
      </c>
      <c r="L50" s="32" t="n">
        <v>5.84922246278253</v>
      </c>
      <c r="M50" s="32" t="n">
        <v>5.81623953956914</v>
      </c>
      <c r="N50" s="32" t="n">
        <v>6.36301666666667</v>
      </c>
      <c r="O50" s="32" t="n">
        <v>6.5</v>
      </c>
      <c r="P50" s="32" t="n">
        <v>0</v>
      </c>
      <c r="Q50" s="32" t="n">
        <v>0</v>
      </c>
      <c r="R50" s="32" t="n">
        <v>3.73206622261867</v>
      </c>
      <c r="S50" s="32" t="n">
        <v>3.69149153894298</v>
      </c>
    </row>
    <row r="51" customFormat="false" ht="15.75" hidden="false" customHeight="false" outlineLevel="0" collapsed="false">
      <c r="A51" s="34" t="s">
        <v>25</v>
      </c>
      <c r="B51" s="32" t="n">
        <v>3.0206613183666</v>
      </c>
      <c r="C51" s="32" t="n">
        <v>2.97176012574689</v>
      </c>
      <c r="D51" s="32" t="n">
        <v>5.93165641669346</v>
      </c>
      <c r="E51" s="32" t="n">
        <v>5.72441859913485</v>
      </c>
      <c r="F51" s="32" t="n">
        <v>4.31031060683145</v>
      </c>
      <c r="G51" s="32" t="n">
        <v>4.23664648787044</v>
      </c>
      <c r="H51" s="32" t="n">
        <v>5.08126581900295</v>
      </c>
      <c r="I51" s="32" t="n">
        <v>4.97951685514215</v>
      </c>
      <c r="J51" s="32" t="n">
        <v>5.60034971790421</v>
      </c>
      <c r="K51" s="32" t="n">
        <v>5.53328736832125</v>
      </c>
      <c r="L51" s="32" t="n">
        <v>7.09953801374908</v>
      </c>
      <c r="M51" s="32" t="n">
        <v>7.08284048832006</v>
      </c>
      <c r="N51" s="32" t="n">
        <v>6.94626584654878</v>
      </c>
      <c r="O51" s="32" t="n">
        <v>7.15478251531561</v>
      </c>
      <c r="P51" s="32" t="n">
        <v>7.24604562737643</v>
      </c>
      <c r="Q51" s="32" t="n">
        <v>7.79505703422053</v>
      </c>
      <c r="R51" s="32" t="n">
        <v>4.73397801972935</v>
      </c>
      <c r="S51" s="32" t="n">
        <v>4.65564856656778</v>
      </c>
    </row>
    <row r="52" customFormat="false" ht="15.75" hidden="false" customHeight="false" outlineLevel="0" collapsed="false">
      <c r="A52" s="34" t="s">
        <v>26</v>
      </c>
      <c r="B52" s="32" t="n">
        <v>2.26893378887976</v>
      </c>
      <c r="C52" s="32" t="n">
        <v>2.24390876403926</v>
      </c>
      <c r="D52" s="32" t="n">
        <v>2.88417708926186</v>
      </c>
      <c r="E52" s="32" t="n">
        <v>2.84985584443364</v>
      </c>
      <c r="F52" s="32" t="n">
        <v>3.39838331278886</v>
      </c>
      <c r="G52" s="32" t="n">
        <v>3.35494032724378</v>
      </c>
      <c r="H52" s="32" t="n">
        <v>4.45316669335998</v>
      </c>
      <c r="I52" s="32" t="n">
        <v>4.40010026365787</v>
      </c>
      <c r="J52" s="32" t="n">
        <v>4.82546975223031</v>
      </c>
      <c r="K52" s="32" t="n">
        <v>4.80955442969929</v>
      </c>
      <c r="L52" s="32" t="n">
        <v>4.99615212844768</v>
      </c>
      <c r="M52" s="32" t="n">
        <v>5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3.19723604492317</v>
      </c>
      <c r="S52" s="32" t="n">
        <v>3.16260796565418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2.70270914064913</v>
      </c>
      <c r="C54" s="32" t="n">
        <v>2.66166821390254</v>
      </c>
      <c r="D54" s="32" t="n">
        <v>3.91455725561099</v>
      </c>
      <c r="E54" s="32" t="n">
        <v>3.84176339262056</v>
      </c>
      <c r="F54" s="32" t="n">
        <v>4.23979550987552</v>
      </c>
      <c r="G54" s="32" t="n">
        <v>4.16863812477857</v>
      </c>
      <c r="H54" s="32" t="n">
        <v>4.95855478159831</v>
      </c>
      <c r="I54" s="32" t="n">
        <v>4.87682502744569</v>
      </c>
      <c r="J54" s="32" t="n">
        <v>6.69825411074233</v>
      </c>
      <c r="K54" s="32" t="n">
        <v>6.6176548346394</v>
      </c>
      <c r="L54" s="32" t="n">
        <v>7.4485142241115</v>
      </c>
      <c r="M54" s="32" t="n">
        <v>7.42578428284276</v>
      </c>
      <c r="N54" s="32" t="n">
        <v>7.38318595345242</v>
      </c>
      <c r="O54" s="32" t="n">
        <v>7.61156459192959</v>
      </c>
      <c r="P54" s="32" t="n">
        <v>6.66197279059643</v>
      </c>
      <c r="Q54" s="32" t="n">
        <v>6.48269481932956</v>
      </c>
      <c r="R54" s="32" t="n">
        <v>4.83044243937175</v>
      </c>
      <c r="S54" s="32" t="n">
        <v>4.77270859175529</v>
      </c>
    </row>
    <row r="55" customFormat="false" ht="15.75" hidden="false" customHeight="false" outlineLevel="0" collapsed="false">
      <c r="A55" s="34" t="s">
        <v>24</v>
      </c>
      <c r="B55" s="32" t="n">
        <v>2.45338675120241</v>
      </c>
      <c r="C55" s="32" t="n">
        <v>2.42271787236727</v>
      </c>
      <c r="D55" s="32" t="n">
        <v>2.94576060249105</v>
      </c>
      <c r="E55" s="32" t="n">
        <v>2.90694649358957</v>
      </c>
      <c r="F55" s="32" t="n">
        <v>3.80812388617995</v>
      </c>
      <c r="G55" s="32" t="n">
        <v>3.74997231440025</v>
      </c>
      <c r="H55" s="32" t="n">
        <v>4.55299928169079</v>
      </c>
      <c r="I55" s="32" t="n">
        <v>4.48577470925958</v>
      </c>
      <c r="J55" s="32" t="n">
        <v>5.69447001078794</v>
      </c>
      <c r="K55" s="32" t="n">
        <v>5.65510151782224</v>
      </c>
      <c r="L55" s="32" t="n">
        <v>5.62258408556345</v>
      </c>
      <c r="M55" s="32" t="n">
        <v>5.56096461425883</v>
      </c>
      <c r="N55" s="32" t="n">
        <v>6.58113722627737</v>
      </c>
      <c r="O55" s="32" t="n">
        <v>6.55979786636721</v>
      </c>
      <c r="P55" s="32" t="n">
        <v>0</v>
      </c>
      <c r="Q55" s="32" t="n">
        <v>0</v>
      </c>
      <c r="R55" s="32" t="n">
        <v>3.7207304333953</v>
      </c>
      <c r="S55" s="32" t="n">
        <v>3.67442433213331</v>
      </c>
    </row>
    <row r="56" customFormat="false" ht="15.75" hidden="false" customHeight="false" outlineLevel="0" collapsed="false">
      <c r="A56" s="34" t="s">
        <v>25</v>
      </c>
      <c r="B56" s="32" t="n">
        <v>3.06519466289208</v>
      </c>
      <c r="C56" s="32" t="n">
        <v>3.01520859588081</v>
      </c>
      <c r="D56" s="32" t="n">
        <v>3.21130616945884</v>
      </c>
      <c r="E56" s="32" t="n">
        <v>3.16462820992862</v>
      </c>
      <c r="F56" s="32" t="n">
        <v>4.15318745316212</v>
      </c>
      <c r="G56" s="32" t="n">
        <v>4.08504762021303</v>
      </c>
      <c r="H56" s="32" t="n">
        <v>4.69790717515302</v>
      </c>
      <c r="I56" s="32" t="n">
        <v>4.6152287544817</v>
      </c>
      <c r="J56" s="32" t="n">
        <v>5.23004416440723</v>
      </c>
      <c r="K56" s="32" t="n">
        <v>5.18825118440043</v>
      </c>
      <c r="L56" s="32" t="n">
        <v>6.60552350421666</v>
      </c>
      <c r="M56" s="32" t="n">
        <v>6.59221429369742</v>
      </c>
      <c r="N56" s="32" t="n">
        <v>7.04771929824561</v>
      </c>
      <c r="O56" s="32" t="n">
        <v>7.29746588693957</v>
      </c>
      <c r="P56" s="32" t="n">
        <v>9.38</v>
      </c>
      <c r="Q56" s="32" t="n">
        <v>9</v>
      </c>
      <c r="R56" s="32" t="n">
        <v>4.47028265657835</v>
      </c>
      <c r="S56" s="32" t="n">
        <v>4.41302110614291</v>
      </c>
    </row>
    <row r="57" customFormat="false" ht="15.75" hidden="false" customHeight="false" outlineLevel="0" collapsed="false">
      <c r="A57" s="34" t="s">
        <v>26</v>
      </c>
      <c r="B57" s="32" t="n">
        <v>2.16795306319441</v>
      </c>
      <c r="C57" s="32" t="n">
        <v>2.14637936330832</v>
      </c>
      <c r="D57" s="32" t="n">
        <v>2.81786998375307</v>
      </c>
      <c r="E57" s="32" t="n">
        <v>2.78503717172768</v>
      </c>
      <c r="F57" s="32" t="n">
        <v>3.44959139753267</v>
      </c>
      <c r="G57" s="32" t="n">
        <v>3.40469412573519</v>
      </c>
      <c r="H57" s="32" t="n">
        <v>4.30608956389828</v>
      </c>
      <c r="I57" s="32" t="n">
        <v>4.25831227832819</v>
      </c>
      <c r="J57" s="32" t="n">
        <v>4.48683390722004</v>
      </c>
      <c r="K57" s="32" t="n">
        <v>4.47106570234933</v>
      </c>
      <c r="L57" s="32" t="n">
        <v>5.06996985038427</v>
      </c>
      <c r="M57" s="32" t="n">
        <v>5.07971583536735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3.2059629978309</v>
      </c>
      <c r="S57" s="32" t="n">
        <v>3.17234808888092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2.85034749935688</v>
      </c>
      <c r="C59" s="32" t="n">
        <v>2.80327537028281</v>
      </c>
      <c r="D59" s="32" t="n">
        <v>4.40566750678012</v>
      </c>
      <c r="E59" s="32" t="n">
        <v>4.31172168605983</v>
      </c>
      <c r="F59" s="32" t="n">
        <v>4.21625110270065</v>
      </c>
      <c r="G59" s="32" t="n">
        <v>4.14597142491166</v>
      </c>
      <c r="H59" s="32" t="n">
        <v>5.08772458878369</v>
      </c>
      <c r="I59" s="32" t="n">
        <v>5.00819235946595</v>
      </c>
      <c r="J59" s="32" t="n">
        <v>6.58822537594208</v>
      </c>
      <c r="K59" s="32" t="n">
        <v>6.49698557429705</v>
      </c>
      <c r="L59" s="32" t="n">
        <v>7.56461905358203</v>
      </c>
      <c r="M59" s="32" t="n">
        <v>7.56617089124711</v>
      </c>
      <c r="N59" s="32" t="n">
        <v>7.1945276354639</v>
      </c>
      <c r="O59" s="32" t="n">
        <v>7.32035338809224</v>
      </c>
      <c r="P59" s="32" t="n">
        <v>7.94</v>
      </c>
      <c r="Q59" s="32" t="n">
        <v>8.6</v>
      </c>
      <c r="R59" s="32" t="n">
        <v>4.80880133741365</v>
      </c>
      <c r="S59" s="32" t="n">
        <v>4.74587085948213</v>
      </c>
    </row>
    <row r="60" customFormat="false" ht="15.75" hidden="false" customHeight="false" outlineLevel="0" collapsed="false">
      <c r="A60" s="34" t="s">
        <v>24</v>
      </c>
      <c r="B60" s="32" t="n">
        <v>2.20442049143727</v>
      </c>
      <c r="C60" s="32" t="n">
        <v>2.17943438080893</v>
      </c>
      <c r="D60" s="32" t="n">
        <v>3.00094006517786</v>
      </c>
      <c r="E60" s="32" t="n">
        <v>2.96301561145693</v>
      </c>
      <c r="F60" s="32" t="n">
        <v>3.87823094273493</v>
      </c>
      <c r="G60" s="32" t="n">
        <v>3.81646503653863</v>
      </c>
      <c r="H60" s="32" t="n">
        <v>4.38755734630651</v>
      </c>
      <c r="I60" s="32" t="n">
        <v>4.31939425688273</v>
      </c>
      <c r="J60" s="32" t="n">
        <v>5.81854083019318</v>
      </c>
      <c r="K60" s="32" t="n">
        <v>5.77484354001376</v>
      </c>
      <c r="L60" s="32" t="n">
        <v>5.46996089855838</v>
      </c>
      <c r="M60" s="32" t="n">
        <v>5.41094994059491</v>
      </c>
      <c r="N60" s="32" t="n">
        <v>10.2268434544459</v>
      </c>
      <c r="O60" s="32" t="n">
        <v>9.8545736717181</v>
      </c>
      <c r="P60" s="32" t="n">
        <v>0</v>
      </c>
      <c r="Q60" s="32" t="n">
        <v>0</v>
      </c>
      <c r="R60" s="32" t="n">
        <v>3.6952498145859</v>
      </c>
      <c r="S60" s="32" t="n">
        <v>3.64872593017231</v>
      </c>
    </row>
    <row r="61" customFormat="false" ht="15.75" hidden="false" customHeight="false" outlineLevel="0" collapsed="false">
      <c r="A61" s="34" t="s">
        <v>25</v>
      </c>
      <c r="B61" s="32" t="n">
        <v>2.78204712239131</v>
      </c>
      <c r="C61" s="32" t="n">
        <v>2.74110862044512</v>
      </c>
      <c r="D61" s="32" t="n">
        <v>3.44333851523118</v>
      </c>
      <c r="E61" s="32" t="n">
        <v>3.38819927906948</v>
      </c>
      <c r="F61" s="32" t="n">
        <v>4.76868039421508</v>
      </c>
      <c r="G61" s="32" t="n">
        <v>4.67828069029969</v>
      </c>
      <c r="H61" s="32" t="n">
        <v>5.62527649975864</v>
      </c>
      <c r="I61" s="32" t="n">
        <v>5.48897795180015</v>
      </c>
      <c r="J61" s="32" t="n">
        <v>5.40251860435268</v>
      </c>
      <c r="K61" s="32" t="n">
        <v>5.36579418570379</v>
      </c>
      <c r="L61" s="32" t="n">
        <v>7.62697466333115</v>
      </c>
      <c r="M61" s="32" t="n">
        <v>7.57026119562425</v>
      </c>
      <c r="N61" s="32" t="n">
        <v>7.58974818401937</v>
      </c>
      <c r="O61" s="32" t="n">
        <v>8.02203389830508</v>
      </c>
      <c r="P61" s="32" t="n">
        <v>7.17105263157895</v>
      </c>
      <c r="Q61" s="32" t="n">
        <v>7.71578947368421</v>
      </c>
      <c r="R61" s="32" t="n">
        <v>4.43005967780303</v>
      </c>
      <c r="S61" s="32" t="n">
        <v>4.36448665537353</v>
      </c>
    </row>
    <row r="62" customFormat="false" ht="15.75" hidden="false" customHeight="false" outlineLevel="0" collapsed="false">
      <c r="A62" s="34" t="s">
        <v>26</v>
      </c>
      <c r="B62" s="32" t="n">
        <v>2.1242501904166</v>
      </c>
      <c r="C62" s="32" t="n">
        <v>2.10369147321158</v>
      </c>
      <c r="D62" s="32" t="n">
        <v>3.03169254934432</v>
      </c>
      <c r="E62" s="32" t="n">
        <v>2.99402129088069</v>
      </c>
      <c r="F62" s="32" t="n">
        <v>3.74137271108283</v>
      </c>
      <c r="G62" s="32" t="n">
        <v>3.6888124645428</v>
      </c>
      <c r="H62" s="32" t="n">
        <v>4.34403410066943</v>
      </c>
      <c r="I62" s="32" t="n">
        <v>4.29606175133616</v>
      </c>
      <c r="J62" s="32" t="n">
        <v>4.8357002401308</v>
      </c>
      <c r="K62" s="32" t="n">
        <v>4.8357002401308</v>
      </c>
      <c r="L62" s="32" t="n">
        <v>5.58262847334035</v>
      </c>
      <c r="M62" s="32" t="n">
        <v>5.52629820485705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3.21427145352636</v>
      </c>
      <c r="S62" s="32" t="n">
        <v>3.17732803000322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2.64653859047249</v>
      </c>
      <c r="C64" s="32" t="n">
        <v>2.60908560556906</v>
      </c>
      <c r="D64" s="32" t="n">
        <v>3.40268997361742</v>
      </c>
      <c r="E64" s="32" t="n">
        <v>3.3452870214691</v>
      </c>
      <c r="F64" s="32" t="n">
        <v>4.34615163757667</v>
      </c>
      <c r="G64" s="32" t="n">
        <v>4.27358534545629</v>
      </c>
      <c r="H64" s="32" t="n">
        <v>5.13171662569869</v>
      </c>
      <c r="I64" s="32" t="n">
        <v>5.04820544936085</v>
      </c>
      <c r="J64" s="32" t="n">
        <v>6.81627790820061</v>
      </c>
      <c r="K64" s="32" t="n">
        <v>6.74011894633094</v>
      </c>
      <c r="L64" s="32" t="n">
        <v>7.23347241708357</v>
      </c>
      <c r="M64" s="32" t="n">
        <v>7.22210167310406</v>
      </c>
      <c r="N64" s="32" t="n">
        <v>7.00376560101314</v>
      </c>
      <c r="O64" s="32" t="n">
        <v>7.27270270524947</v>
      </c>
      <c r="P64" s="32" t="n">
        <v>8.1207201309329</v>
      </c>
      <c r="Q64" s="32" t="n">
        <v>7.85990180032733</v>
      </c>
      <c r="R64" s="32" t="n">
        <v>4.53266658809265</v>
      </c>
      <c r="S64" s="32" t="n">
        <v>4.47608805738577</v>
      </c>
    </row>
    <row r="65" customFormat="false" ht="15.75" hidden="false" customHeight="false" outlineLevel="0" collapsed="false">
      <c r="A65" s="34" t="s">
        <v>24</v>
      </c>
      <c r="B65" s="32" t="n">
        <v>2.41789055123192</v>
      </c>
      <c r="C65" s="32" t="n">
        <v>2.38809227646737</v>
      </c>
      <c r="D65" s="32" t="n">
        <v>4.07852632745879</v>
      </c>
      <c r="E65" s="32" t="n">
        <v>3.99989746763834</v>
      </c>
      <c r="F65" s="32" t="n">
        <v>3.87455339296248</v>
      </c>
      <c r="G65" s="32" t="n">
        <v>3.81427289482148</v>
      </c>
      <c r="H65" s="32" t="n">
        <v>5.1217715258527</v>
      </c>
      <c r="I65" s="32" t="n">
        <v>5.04524846243562</v>
      </c>
      <c r="J65" s="32" t="n">
        <v>5.96106730203976</v>
      </c>
      <c r="K65" s="32" t="n">
        <v>5.93532902376436</v>
      </c>
      <c r="L65" s="32" t="n">
        <v>5.43092604105176</v>
      </c>
      <c r="M65" s="32" t="n">
        <v>5.41555455551806</v>
      </c>
      <c r="N65" s="32" t="n">
        <v>6.21272251055553</v>
      </c>
      <c r="O65" s="32" t="n">
        <v>6.14685706153043</v>
      </c>
      <c r="P65" s="32" t="n">
        <v>0</v>
      </c>
      <c r="Q65" s="32" t="n">
        <v>0</v>
      </c>
      <c r="R65" s="32" t="n">
        <v>3.93438960362735</v>
      </c>
      <c r="S65" s="32" t="n">
        <v>3.8896341558761</v>
      </c>
    </row>
    <row r="66" customFormat="false" ht="15.75" hidden="false" customHeight="false" outlineLevel="0" collapsed="false">
      <c r="A66" s="34" t="s">
        <v>25</v>
      </c>
      <c r="B66" s="32" t="n">
        <v>2.99444310373108</v>
      </c>
      <c r="C66" s="32" t="n">
        <v>2.94186756179065</v>
      </c>
      <c r="D66" s="32" t="n">
        <v>8.0035635174988</v>
      </c>
      <c r="E66" s="32" t="n">
        <v>7.68775116603985</v>
      </c>
      <c r="F66" s="32" t="n">
        <v>4.86202532289135</v>
      </c>
      <c r="G66" s="32" t="n">
        <v>4.76240347962855</v>
      </c>
      <c r="H66" s="32" t="n">
        <v>6.62347162955668</v>
      </c>
      <c r="I66" s="32" t="n">
        <v>6.42420235829068</v>
      </c>
      <c r="J66" s="32" t="n">
        <v>5.4451538421112</v>
      </c>
      <c r="K66" s="32" t="n">
        <v>5.40199032745517</v>
      </c>
      <c r="L66" s="32" t="n">
        <v>7.51835755637338</v>
      </c>
      <c r="M66" s="32" t="n">
        <v>7.48793047548539</v>
      </c>
      <c r="N66" s="32" t="n">
        <v>6.90358104773569</v>
      </c>
      <c r="O66" s="32" t="n">
        <v>7.14206065353775</v>
      </c>
      <c r="P66" s="32" t="n">
        <v>7.1475</v>
      </c>
      <c r="Q66" s="32" t="n">
        <v>7.7</v>
      </c>
      <c r="R66" s="32" t="n">
        <v>5.26067449071465</v>
      </c>
      <c r="S66" s="32" t="n">
        <v>5.15550699533981</v>
      </c>
    </row>
    <row r="67" customFormat="false" ht="15.75" hidden="false" customHeight="false" outlineLevel="0" collapsed="false">
      <c r="A67" s="34" t="s">
        <v>26</v>
      </c>
      <c r="B67" s="32" t="n">
        <v>2.18601831986672</v>
      </c>
      <c r="C67" s="32" t="n">
        <v>2.16489036039097</v>
      </c>
      <c r="D67" s="32" t="n">
        <v>3.03678447232365</v>
      </c>
      <c r="E67" s="32" t="n">
        <v>2.99883259864139</v>
      </c>
      <c r="F67" s="32" t="n">
        <v>3.7730411904059</v>
      </c>
      <c r="G67" s="32" t="n">
        <v>3.71980292142585</v>
      </c>
      <c r="H67" s="32" t="n">
        <v>4.62856531794539</v>
      </c>
      <c r="I67" s="32" t="n">
        <v>4.56516176724962</v>
      </c>
      <c r="J67" s="32" t="n">
        <v>4.92936809651914</v>
      </c>
      <c r="K67" s="32" t="n">
        <v>4.92936809651914</v>
      </c>
      <c r="L67" s="32" t="n">
        <v>5.18812544129021</v>
      </c>
      <c r="M67" s="32" t="n">
        <v>5.17553980550519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3.25074186309819</v>
      </c>
      <c r="S67" s="32" t="n">
        <v>3.2117021437353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3.00300795313813</v>
      </c>
      <c r="C69" s="32" t="n">
        <v>2.95303632252924</v>
      </c>
      <c r="D69" s="32" t="n">
        <v>3.43589711132854</v>
      </c>
      <c r="E69" s="32" t="n">
        <v>3.37875660700893</v>
      </c>
      <c r="F69" s="32" t="n">
        <v>4.91680157052672</v>
      </c>
      <c r="G69" s="32" t="n">
        <v>4.81973452564681</v>
      </c>
      <c r="H69" s="32" t="n">
        <v>5.66394055483198</v>
      </c>
      <c r="I69" s="32" t="n">
        <v>5.57673537678402</v>
      </c>
      <c r="J69" s="32" t="n">
        <v>6.26064628245024</v>
      </c>
      <c r="K69" s="32" t="n">
        <v>6.17329270376129</v>
      </c>
      <c r="L69" s="32" t="n">
        <v>7.33157176760242</v>
      </c>
      <c r="M69" s="32" t="n">
        <v>7.31790706190426</v>
      </c>
      <c r="N69" s="32" t="n">
        <v>7.00508122612567</v>
      </c>
      <c r="O69" s="32" t="n">
        <v>7.30094258197387</v>
      </c>
      <c r="P69" s="32" t="n">
        <v>0</v>
      </c>
      <c r="Q69" s="32" t="n">
        <v>0</v>
      </c>
      <c r="R69" s="32" t="n">
        <v>4.8501123726105</v>
      </c>
      <c r="S69" s="32" t="n">
        <v>4.7835987679595</v>
      </c>
    </row>
    <row r="70" customFormat="false" ht="15.75" hidden="false" customHeight="false" outlineLevel="0" collapsed="false">
      <c r="A70" s="34" t="s">
        <v>24</v>
      </c>
      <c r="B70" s="32" t="n">
        <v>2.33863599462339</v>
      </c>
      <c r="C70" s="32" t="n">
        <v>2.31154290173779</v>
      </c>
      <c r="D70" s="32" t="n">
        <v>3.00895108020133</v>
      </c>
      <c r="E70" s="32" t="n">
        <v>2.97184172951797</v>
      </c>
      <c r="F70" s="32" t="n">
        <v>3.87316959418965</v>
      </c>
      <c r="G70" s="32" t="n">
        <v>3.81376116777957</v>
      </c>
      <c r="H70" s="32" t="n">
        <v>4.87051793692728</v>
      </c>
      <c r="I70" s="32" t="n">
        <v>4.80522599077035</v>
      </c>
      <c r="J70" s="32" t="n">
        <v>6.59295466591193</v>
      </c>
      <c r="K70" s="32" t="n">
        <v>6.51775665615033</v>
      </c>
      <c r="L70" s="32" t="n">
        <v>5.59100136568565</v>
      </c>
      <c r="M70" s="32" t="n">
        <v>5.51333389956067</v>
      </c>
      <c r="N70" s="32" t="n">
        <v>7.229</v>
      </c>
      <c r="O70" s="32" t="n">
        <v>7</v>
      </c>
      <c r="P70" s="32" t="n">
        <v>6.6971</v>
      </c>
      <c r="Q70" s="32" t="n">
        <v>6.5</v>
      </c>
      <c r="R70" s="32" t="n">
        <v>4.10200040078352</v>
      </c>
      <c r="S70" s="32" t="n">
        <v>4.04968215360811</v>
      </c>
    </row>
    <row r="71" customFormat="false" ht="15.75" hidden="false" customHeight="false" outlineLevel="0" collapsed="false">
      <c r="A71" s="34" t="s">
        <v>25</v>
      </c>
      <c r="B71" s="32" t="n">
        <v>2.68742678586608</v>
      </c>
      <c r="C71" s="32" t="n">
        <v>2.64870422193113</v>
      </c>
      <c r="D71" s="32" t="n">
        <v>3.38504853935071</v>
      </c>
      <c r="E71" s="32" t="n">
        <v>3.33920019106178</v>
      </c>
      <c r="F71" s="32" t="n">
        <v>5.43637089681477</v>
      </c>
      <c r="G71" s="32" t="n">
        <v>5.32136812964681</v>
      </c>
      <c r="H71" s="32" t="n">
        <v>6.27581916097166</v>
      </c>
      <c r="I71" s="32" t="n">
        <v>6.12295299910774</v>
      </c>
      <c r="J71" s="32" t="n">
        <v>6.73135227066622</v>
      </c>
      <c r="K71" s="32" t="n">
        <v>6.67583186325068</v>
      </c>
      <c r="L71" s="32" t="n">
        <v>8.58013333272438</v>
      </c>
      <c r="M71" s="32" t="n">
        <v>8.55031158953737</v>
      </c>
      <c r="N71" s="32" t="n">
        <v>8.11164528301887</v>
      </c>
      <c r="O71" s="32" t="n">
        <v>8.16981132075472</v>
      </c>
      <c r="P71" s="32" t="n">
        <v>7</v>
      </c>
      <c r="Q71" s="32" t="n">
        <v>7.52</v>
      </c>
      <c r="R71" s="32" t="n">
        <v>5.03355587932527</v>
      </c>
      <c r="S71" s="32" t="n">
        <v>4.95339547632381</v>
      </c>
    </row>
    <row r="72" customFormat="false" ht="15.75" hidden="false" customHeight="false" outlineLevel="0" collapsed="false">
      <c r="A72" s="34" t="s">
        <v>26</v>
      </c>
      <c r="B72" s="32" t="n">
        <v>2.23256400570111</v>
      </c>
      <c r="C72" s="32" t="n">
        <v>2.20798478333861</v>
      </c>
      <c r="D72" s="32" t="n">
        <v>2.93798963955685</v>
      </c>
      <c r="E72" s="32" t="n">
        <v>2.90239507528741</v>
      </c>
      <c r="F72" s="32" t="n">
        <v>3.76247960520206</v>
      </c>
      <c r="G72" s="32" t="n">
        <v>3.70967395887672</v>
      </c>
      <c r="H72" s="32" t="n">
        <v>4.4654054612466</v>
      </c>
      <c r="I72" s="32" t="n">
        <v>4.41373912162818</v>
      </c>
      <c r="J72" s="32" t="n">
        <v>4.95210020678315</v>
      </c>
      <c r="K72" s="32" t="n">
        <v>4.91750291285495</v>
      </c>
      <c r="L72" s="32" t="n">
        <v>5.58848249931882</v>
      </c>
      <c r="M72" s="32" t="n">
        <v>5.59176052739187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3.11310591781459</v>
      </c>
      <c r="S72" s="32" t="n">
        <v>3.0780616607629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2.62982104800152</v>
      </c>
      <c r="C74" s="32" t="n">
        <v>2.59256060501682</v>
      </c>
      <c r="D74" s="32" t="n">
        <v>4.32264463341623</v>
      </c>
      <c r="E74" s="32" t="n">
        <v>4.2344627107231</v>
      </c>
      <c r="F74" s="32" t="n">
        <v>4.89242014241152</v>
      </c>
      <c r="G74" s="32" t="n">
        <v>4.79986501553216</v>
      </c>
      <c r="H74" s="32" t="n">
        <v>5.25878960757532</v>
      </c>
      <c r="I74" s="32" t="n">
        <v>5.17330502898359</v>
      </c>
      <c r="J74" s="32" t="n">
        <v>6.06504110065038</v>
      </c>
      <c r="K74" s="32" t="n">
        <v>5.99718013942576</v>
      </c>
      <c r="L74" s="32" t="n">
        <v>7.78476451569506</v>
      </c>
      <c r="M74" s="32" t="n">
        <v>7.7450129019667</v>
      </c>
      <c r="N74" s="32" t="n">
        <v>7.45996671862725</v>
      </c>
      <c r="O74" s="32" t="n">
        <v>7.5884754052463</v>
      </c>
      <c r="P74" s="32" t="n">
        <v>6.12089217663646</v>
      </c>
      <c r="Q74" s="32" t="n">
        <v>6.66496794571814</v>
      </c>
      <c r="R74" s="32" t="n">
        <v>4.79663359513323</v>
      </c>
      <c r="S74" s="32" t="n">
        <v>4.73766486736941</v>
      </c>
    </row>
    <row r="75" customFormat="false" ht="15.75" hidden="false" customHeight="false" outlineLevel="0" collapsed="false">
      <c r="A75" s="34" t="s">
        <v>24</v>
      </c>
      <c r="B75" s="32" t="n">
        <v>2.50210670602913</v>
      </c>
      <c r="C75" s="32" t="n">
        <v>2.47064385507795</v>
      </c>
      <c r="D75" s="32" t="n">
        <v>3.35089569763502</v>
      </c>
      <c r="E75" s="32" t="n">
        <v>3.30434128883928</v>
      </c>
      <c r="F75" s="32" t="n">
        <v>3.90359005502716</v>
      </c>
      <c r="G75" s="32" t="n">
        <v>3.84052182490524</v>
      </c>
      <c r="H75" s="32" t="n">
        <v>5.32492909876953</v>
      </c>
      <c r="I75" s="32" t="n">
        <v>5.23192096754821</v>
      </c>
      <c r="J75" s="32" t="n">
        <v>6.20697801158262</v>
      </c>
      <c r="K75" s="32" t="n">
        <v>6.18659371246648</v>
      </c>
      <c r="L75" s="32" t="n">
        <v>6.23096833669411</v>
      </c>
      <c r="M75" s="32" t="n">
        <v>6.13563218192365</v>
      </c>
      <c r="N75" s="32" t="n">
        <v>7.48131241631163</v>
      </c>
      <c r="O75" s="32" t="n">
        <v>7.59342665855143</v>
      </c>
      <c r="P75" s="32" t="n">
        <v>0</v>
      </c>
      <c r="Q75" s="32" t="n">
        <v>0</v>
      </c>
      <c r="R75" s="32" t="n">
        <v>3.96298995807907</v>
      </c>
      <c r="S75" s="32" t="n">
        <v>3.9097079052034</v>
      </c>
    </row>
    <row r="76" customFormat="false" ht="15.75" hidden="false" customHeight="false" outlineLevel="0" collapsed="false">
      <c r="A76" s="34" t="s">
        <v>25</v>
      </c>
      <c r="B76" s="32" t="n">
        <v>2.88174335972754</v>
      </c>
      <c r="C76" s="32" t="n">
        <v>2.83667662658161</v>
      </c>
      <c r="D76" s="32" t="n">
        <v>3.02312673282365</v>
      </c>
      <c r="E76" s="32" t="n">
        <v>2.98217106892658</v>
      </c>
      <c r="F76" s="32" t="n">
        <v>4.87717691119622</v>
      </c>
      <c r="G76" s="32" t="n">
        <v>4.78586920779485</v>
      </c>
      <c r="H76" s="32" t="n">
        <v>5.72362228007736</v>
      </c>
      <c r="I76" s="32" t="n">
        <v>5.61336354956755</v>
      </c>
      <c r="J76" s="32" t="n">
        <v>6.83939818636766</v>
      </c>
      <c r="K76" s="32" t="n">
        <v>6.78348057686187</v>
      </c>
      <c r="L76" s="32" t="n">
        <v>8.73363565440744</v>
      </c>
      <c r="M76" s="32" t="n">
        <v>8.73162688037482</v>
      </c>
      <c r="N76" s="32" t="n">
        <v>8.81721541577368</v>
      </c>
      <c r="O76" s="32" t="n">
        <v>8.74622718275246</v>
      </c>
      <c r="P76" s="32" t="n">
        <v>10.3968243243243</v>
      </c>
      <c r="Q76" s="32" t="n">
        <v>10.1783783783784</v>
      </c>
      <c r="R76" s="32" t="n">
        <v>5.36203982199066</v>
      </c>
      <c r="S76" s="32" t="n">
        <v>5.30015347490323</v>
      </c>
    </row>
    <row r="77" customFormat="false" ht="15.75" hidden="false" customHeight="false" outlineLevel="0" collapsed="false">
      <c r="A77" s="34" t="s">
        <v>26</v>
      </c>
      <c r="B77" s="32" t="n">
        <v>2.20300113967039</v>
      </c>
      <c r="C77" s="32" t="n">
        <v>2.1803200849745</v>
      </c>
      <c r="D77" s="32" t="n">
        <v>2.9386128273147</v>
      </c>
      <c r="E77" s="32" t="n">
        <v>2.90298416244801</v>
      </c>
      <c r="F77" s="32" t="n">
        <v>3.7694211779684</v>
      </c>
      <c r="G77" s="32" t="n">
        <v>3.71686055778685</v>
      </c>
      <c r="H77" s="32" t="n">
        <v>4.66955289693462</v>
      </c>
      <c r="I77" s="32" t="n">
        <v>4.61117112178538</v>
      </c>
      <c r="J77" s="32" t="n">
        <v>4.97874758939323</v>
      </c>
      <c r="K77" s="32" t="n">
        <v>4.97128879741324</v>
      </c>
      <c r="L77" s="32" t="n">
        <v>5.07638585375569</v>
      </c>
      <c r="M77" s="32" t="n">
        <v>5.07149454907335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3.38987426117338</v>
      </c>
      <c r="S77" s="32" t="n">
        <v>3.35248605652826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2.63157529763387</v>
      </c>
      <c r="C79" s="32" t="n">
        <v>2.59472201056959</v>
      </c>
      <c r="D79" s="32" t="n">
        <v>4.58147963914676</v>
      </c>
      <c r="E79" s="32" t="n">
        <v>4.48081648836335</v>
      </c>
      <c r="F79" s="32" t="n">
        <v>3.72803520944142</v>
      </c>
      <c r="G79" s="32" t="n">
        <v>3.67320264653248</v>
      </c>
      <c r="H79" s="32" t="n">
        <v>5.09282170798489</v>
      </c>
      <c r="I79" s="32" t="n">
        <v>5.01061075653152</v>
      </c>
      <c r="J79" s="32" t="n">
        <v>7.34657721341247</v>
      </c>
      <c r="K79" s="32" t="n">
        <v>7.28474031491746</v>
      </c>
      <c r="L79" s="32" t="n">
        <v>7.83285969924021</v>
      </c>
      <c r="M79" s="32" t="n">
        <v>7.80997731668021</v>
      </c>
      <c r="N79" s="32" t="n">
        <v>6.29</v>
      </c>
      <c r="O79" s="32" t="n">
        <v>6.7</v>
      </c>
      <c r="P79" s="32" t="n">
        <v>0</v>
      </c>
      <c r="Q79" s="32" t="n">
        <v>0</v>
      </c>
      <c r="R79" s="32" t="n">
        <v>5.06550685429117</v>
      </c>
      <c r="S79" s="32" t="n">
        <v>5.01154021938622</v>
      </c>
    </row>
    <row r="80" customFormat="false" ht="15.75" hidden="false" customHeight="false" outlineLevel="0" collapsed="false">
      <c r="A80" s="34" t="s">
        <v>24</v>
      </c>
      <c r="B80" s="32" t="n">
        <v>2.24570546121831</v>
      </c>
      <c r="C80" s="32" t="n">
        <v>2.22058155661626</v>
      </c>
      <c r="D80" s="32" t="n">
        <v>3.0849796586392</v>
      </c>
      <c r="E80" s="32" t="n">
        <v>3.04572437527976</v>
      </c>
      <c r="F80" s="32" t="n">
        <v>3.96921367570695</v>
      </c>
      <c r="G80" s="32" t="n">
        <v>3.90663827579277</v>
      </c>
      <c r="H80" s="32" t="n">
        <v>4.85007609471991</v>
      </c>
      <c r="I80" s="32" t="n">
        <v>4.78326029785045</v>
      </c>
      <c r="J80" s="32" t="n">
        <v>5.48517611186929</v>
      </c>
      <c r="K80" s="32" t="n">
        <v>5.45091364632071</v>
      </c>
      <c r="L80" s="32" t="n">
        <v>6.28815135141096</v>
      </c>
      <c r="M80" s="32" t="n">
        <v>6.14126008191973</v>
      </c>
      <c r="N80" s="32" t="n">
        <v>6.9105430176565</v>
      </c>
      <c r="O80" s="32" t="n">
        <v>6.70064205457464</v>
      </c>
      <c r="P80" s="32" t="n">
        <v>0</v>
      </c>
      <c r="Q80" s="32" t="n">
        <v>0</v>
      </c>
      <c r="R80" s="32" t="n">
        <v>3.7690630206934</v>
      </c>
      <c r="S80" s="32" t="n">
        <v>3.71758003179284</v>
      </c>
    </row>
    <row r="81" customFormat="false" ht="15.75" hidden="false" customHeight="false" outlineLevel="0" collapsed="false">
      <c r="A81" s="34" t="s">
        <v>25</v>
      </c>
      <c r="B81" s="32" t="n">
        <v>3.26351185081706</v>
      </c>
      <c r="C81" s="32" t="n">
        <v>3.20451109228379</v>
      </c>
      <c r="D81" s="32" t="n">
        <v>3.33083051849984</v>
      </c>
      <c r="E81" s="32" t="n">
        <v>3.28375443249213</v>
      </c>
      <c r="F81" s="32" t="n">
        <v>5.18195226641579</v>
      </c>
      <c r="G81" s="32" t="n">
        <v>5.08425181844208</v>
      </c>
      <c r="H81" s="32" t="n">
        <v>6.73375670812706</v>
      </c>
      <c r="I81" s="32" t="n">
        <v>6.56009449938275</v>
      </c>
      <c r="J81" s="32" t="n">
        <v>6.75329422759268</v>
      </c>
      <c r="K81" s="32" t="n">
        <v>6.66645219985084</v>
      </c>
      <c r="L81" s="32" t="n">
        <v>8.56515361050857</v>
      </c>
      <c r="M81" s="32" t="n">
        <v>8.57447797824348</v>
      </c>
      <c r="N81" s="32" t="n">
        <v>8.55148911490199</v>
      </c>
      <c r="O81" s="32" t="n">
        <v>8.805465446382</v>
      </c>
      <c r="P81" s="32" t="n">
        <v>9.1607</v>
      </c>
      <c r="Q81" s="32" t="n">
        <v>11</v>
      </c>
      <c r="R81" s="32" t="n">
        <v>5.38900926105356</v>
      </c>
      <c r="S81" s="32" t="n">
        <v>5.30352464509156</v>
      </c>
    </row>
    <row r="82" customFormat="false" ht="15.75" hidden="false" customHeight="false" outlineLevel="0" collapsed="false">
      <c r="A82" s="34" t="s">
        <v>26</v>
      </c>
      <c r="B82" s="32" t="n">
        <v>2.15020897158042</v>
      </c>
      <c r="C82" s="32" t="n">
        <v>2.12916528677148</v>
      </c>
      <c r="D82" s="32" t="n">
        <v>2.83442216856362</v>
      </c>
      <c r="E82" s="32" t="n">
        <v>2.801233550199</v>
      </c>
      <c r="F82" s="32" t="n">
        <v>3.7323161786754</v>
      </c>
      <c r="G82" s="32" t="n">
        <v>3.68079708095305</v>
      </c>
      <c r="H82" s="32" t="n">
        <v>4.4021284604152</v>
      </c>
      <c r="I82" s="32" t="n">
        <v>4.35397021118468</v>
      </c>
      <c r="J82" s="32" t="n">
        <v>5.12115257306982</v>
      </c>
      <c r="K82" s="32" t="n">
        <v>5.12115257306982</v>
      </c>
      <c r="L82" s="32" t="n">
        <v>5.21816306458134</v>
      </c>
      <c r="M82" s="32" t="n">
        <v>5.22226351049468</v>
      </c>
      <c r="N82" s="32" t="n">
        <v>8.2999</v>
      </c>
      <c r="O82" s="32" t="n">
        <v>8</v>
      </c>
      <c r="P82" s="32" t="n">
        <v>0</v>
      </c>
      <c r="Q82" s="32" t="n">
        <v>0</v>
      </c>
      <c r="R82" s="32" t="n">
        <v>3.46626125654047</v>
      </c>
      <c r="S82" s="32" t="n">
        <v>3.42877016785585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2.84980416919701</v>
      </c>
      <c r="C84" s="32" t="n">
        <v>2.80498835052442</v>
      </c>
      <c r="D84" s="32" t="n">
        <v>3.57870689312588</v>
      </c>
      <c r="E84" s="32" t="n">
        <v>3.51403430610351</v>
      </c>
      <c r="F84" s="32" t="n">
        <v>3.95841927970094</v>
      </c>
      <c r="G84" s="32" t="n">
        <v>3.89537292619565</v>
      </c>
      <c r="H84" s="32" t="n">
        <v>5.12906931621618</v>
      </c>
      <c r="I84" s="32" t="n">
        <v>5.04083671114084</v>
      </c>
      <c r="J84" s="32" t="n">
        <v>6.25380305394287</v>
      </c>
      <c r="K84" s="32" t="n">
        <v>6.15209256669297</v>
      </c>
      <c r="L84" s="32" t="n">
        <v>9.08516698048371</v>
      </c>
      <c r="M84" s="32" t="n">
        <v>9.11869723888211</v>
      </c>
      <c r="N84" s="32" t="n">
        <v>9.59009622265406</v>
      </c>
      <c r="O84" s="32" t="n">
        <v>10.097880048851</v>
      </c>
      <c r="P84" s="32" t="n">
        <v>6.86139150943396</v>
      </c>
      <c r="Q84" s="32" t="n">
        <v>6.73254716981132</v>
      </c>
      <c r="R84" s="32" t="n">
        <v>6.1674737815306</v>
      </c>
      <c r="S84" s="32" t="n">
        <v>6.17980788703291</v>
      </c>
    </row>
    <row r="85" customFormat="false" ht="15.75" hidden="false" customHeight="false" outlineLevel="0" collapsed="false">
      <c r="A85" s="34" t="s">
        <v>24</v>
      </c>
      <c r="B85" s="32" t="n">
        <v>3.60615866504979</v>
      </c>
      <c r="C85" s="32" t="n">
        <v>3.53287884834383</v>
      </c>
      <c r="D85" s="32" t="n">
        <v>4.54549600228401</v>
      </c>
      <c r="E85" s="32" t="n">
        <v>4.45106851533228</v>
      </c>
      <c r="F85" s="32" t="n">
        <v>4.73312390811501</v>
      </c>
      <c r="G85" s="32" t="n">
        <v>4.64207742870689</v>
      </c>
      <c r="H85" s="32" t="n">
        <v>4.6381897348613</v>
      </c>
      <c r="I85" s="32" t="n">
        <v>4.57673546047274</v>
      </c>
      <c r="J85" s="32" t="n">
        <v>5.42137530550344</v>
      </c>
      <c r="K85" s="32" t="n">
        <v>5.3870381434386</v>
      </c>
      <c r="L85" s="32" t="n">
        <v>7.03005412495625</v>
      </c>
      <c r="M85" s="32" t="n">
        <v>6.92143361976358</v>
      </c>
      <c r="N85" s="32" t="n">
        <v>6.2068</v>
      </c>
      <c r="O85" s="32" t="n">
        <v>6.4</v>
      </c>
      <c r="P85" s="32" t="n">
        <v>6.1854</v>
      </c>
      <c r="Q85" s="32" t="n">
        <v>7</v>
      </c>
      <c r="R85" s="32" t="n">
        <v>4.59540301810166</v>
      </c>
      <c r="S85" s="32" t="n">
        <v>4.51997927570198</v>
      </c>
    </row>
    <row r="86" customFormat="false" ht="15.75" hidden="false" customHeight="false" outlineLevel="0" collapsed="false">
      <c r="A86" s="34" t="s">
        <v>25</v>
      </c>
      <c r="B86" s="32" t="n">
        <v>2.78437447551588</v>
      </c>
      <c r="C86" s="32" t="n">
        <v>2.74153180120753</v>
      </c>
      <c r="D86" s="32" t="n">
        <v>3.44118947982813</v>
      </c>
      <c r="E86" s="32" t="n">
        <v>3.38238141194192</v>
      </c>
      <c r="F86" s="32" t="n">
        <v>6.08602197023695</v>
      </c>
      <c r="G86" s="32" t="n">
        <v>5.94383446782058</v>
      </c>
      <c r="H86" s="32" t="n">
        <v>6.22561504511129</v>
      </c>
      <c r="I86" s="32" t="n">
        <v>6.1005871557255</v>
      </c>
      <c r="J86" s="32" t="n">
        <v>7.06297676292854</v>
      </c>
      <c r="K86" s="32" t="n">
        <v>7.00089313611364</v>
      </c>
      <c r="L86" s="32" t="n">
        <v>9.54647016636708</v>
      </c>
      <c r="M86" s="32" t="n">
        <v>9.49602727288978</v>
      </c>
      <c r="N86" s="32" t="n">
        <v>11.2227644961581</v>
      </c>
      <c r="O86" s="32" t="n">
        <v>11.0531491366614</v>
      </c>
      <c r="P86" s="32" t="n">
        <v>8.62764705882353</v>
      </c>
      <c r="Q86" s="32" t="n">
        <v>10.2627450980392</v>
      </c>
      <c r="R86" s="32" t="n">
        <v>5.53744127302717</v>
      </c>
      <c r="S86" s="32" t="n">
        <v>5.46288238331594</v>
      </c>
    </row>
    <row r="87" customFormat="false" ht="15.75" hidden="false" customHeight="false" outlineLevel="0" collapsed="false">
      <c r="A87" s="34" t="s">
        <v>26</v>
      </c>
      <c r="B87" s="32" t="n">
        <v>2.25947963362844</v>
      </c>
      <c r="C87" s="32" t="n">
        <v>2.23603646599585</v>
      </c>
      <c r="D87" s="32" t="n">
        <v>3.23448952311068</v>
      </c>
      <c r="E87" s="32" t="n">
        <v>3.18891988977994</v>
      </c>
      <c r="F87" s="32" t="n">
        <v>3.85630423635807</v>
      </c>
      <c r="G87" s="32" t="n">
        <v>3.80063444164229</v>
      </c>
      <c r="H87" s="32" t="n">
        <v>4.64640140284594</v>
      </c>
      <c r="I87" s="32" t="n">
        <v>4.59036614123158</v>
      </c>
      <c r="J87" s="32" t="n">
        <v>5.0864981364314</v>
      </c>
      <c r="K87" s="32" t="n">
        <v>5.06721533527835</v>
      </c>
      <c r="L87" s="32" t="n">
        <v>5.48986646897461</v>
      </c>
      <c r="M87" s="32" t="n">
        <v>5.5049391764360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3.4014038527245</v>
      </c>
      <c r="S87" s="32" t="n">
        <v>3.36504698447452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3.04756355074757</v>
      </c>
      <c r="C89" s="32" t="n">
        <v>2.99640543757128</v>
      </c>
      <c r="D89" s="32" t="n">
        <v>2.56168433189789</v>
      </c>
      <c r="E89" s="32" t="n">
        <v>2.53091956073278</v>
      </c>
      <c r="F89" s="32" t="n">
        <v>3.84716357342255</v>
      </c>
      <c r="G89" s="32" t="n">
        <v>3.78656516700613</v>
      </c>
      <c r="H89" s="32" t="n">
        <v>5.18379033794791</v>
      </c>
      <c r="I89" s="32" t="n">
        <v>5.09674917782392</v>
      </c>
      <c r="J89" s="32" t="n">
        <v>7.91045238598642</v>
      </c>
      <c r="K89" s="32" t="n">
        <v>7.82587366390809</v>
      </c>
      <c r="L89" s="32" t="n">
        <v>8.33876168795569</v>
      </c>
      <c r="M89" s="32" t="n">
        <v>8.31763219299687</v>
      </c>
      <c r="N89" s="32" t="n">
        <v>8.15</v>
      </c>
      <c r="O89" s="32" t="n">
        <v>8.5</v>
      </c>
      <c r="P89" s="32" t="n">
        <v>6.9598</v>
      </c>
      <c r="Q89" s="32" t="n">
        <v>8</v>
      </c>
      <c r="R89" s="32" t="n">
        <v>5.02999253717096</v>
      </c>
      <c r="S89" s="32" t="n">
        <v>4.977011651742</v>
      </c>
    </row>
    <row r="90" customFormat="false" ht="15.75" hidden="false" customHeight="false" outlineLevel="0" collapsed="false">
      <c r="A90" s="34" t="s">
        <v>24</v>
      </c>
      <c r="B90" s="32" t="n">
        <v>3.49240143916252</v>
      </c>
      <c r="C90" s="32" t="n">
        <v>3.42392168808287</v>
      </c>
      <c r="D90" s="32" t="n">
        <v>3.97838246170311</v>
      </c>
      <c r="E90" s="32" t="n">
        <v>3.89820385999803</v>
      </c>
      <c r="F90" s="32" t="n">
        <v>4.42147894122997</v>
      </c>
      <c r="G90" s="32" t="n">
        <v>4.34200314710119</v>
      </c>
      <c r="H90" s="32" t="n">
        <v>4.77303353590193</v>
      </c>
      <c r="I90" s="32" t="n">
        <v>4.69853189193042</v>
      </c>
      <c r="J90" s="32" t="n">
        <v>5.70142471178111</v>
      </c>
      <c r="K90" s="32" t="n">
        <v>5.66241051295686</v>
      </c>
      <c r="L90" s="32" t="n">
        <v>6.79164736603999</v>
      </c>
      <c r="M90" s="32" t="n">
        <v>6.65360358145773</v>
      </c>
      <c r="N90" s="32" t="n">
        <v>6.2988</v>
      </c>
      <c r="O90" s="32" t="n">
        <v>6.5</v>
      </c>
      <c r="P90" s="32" t="n">
        <v>0</v>
      </c>
      <c r="Q90" s="32" t="n">
        <v>0</v>
      </c>
      <c r="R90" s="32" t="n">
        <v>4.43246875100374</v>
      </c>
      <c r="S90" s="32" t="n">
        <v>4.35931962432622</v>
      </c>
    </row>
    <row r="91" customFormat="false" ht="15.75" hidden="false" customHeight="false" outlineLevel="0" collapsed="false">
      <c r="A91" s="34" t="s">
        <v>25</v>
      </c>
      <c r="B91" s="32" t="n">
        <v>3.09489216732038</v>
      </c>
      <c r="C91" s="32" t="n">
        <v>3.03929817057096</v>
      </c>
      <c r="D91" s="32" t="n">
        <v>3.83398943753434</v>
      </c>
      <c r="E91" s="32" t="n">
        <v>3.76714951499357</v>
      </c>
      <c r="F91" s="32" t="n">
        <v>6.0267695985219</v>
      </c>
      <c r="G91" s="32" t="n">
        <v>5.88767774221744</v>
      </c>
      <c r="H91" s="32" t="n">
        <v>6.36339749425199</v>
      </c>
      <c r="I91" s="32" t="n">
        <v>6.21570569377246</v>
      </c>
      <c r="J91" s="32" t="n">
        <v>6.95477807831655</v>
      </c>
      <c r="K91" s="32" t="n">
        <v>6.87710482768775</v>
      </c>
      <c r="L91" s="32" t="n">
        <v>8.55168107525637</v>
      </c>
      <c r="M91" s="32" t="n">
        <v>8.57519371522589</v>
      </c>
      <c r="N91" s="32" t="n">
        <v>8.51277777777778</v>
      </c>
      <c r="O91" s="32" t="n">
        <v>8.31944444444445</v>
      </c>
      <c r="P91" s="32" t="n">
        <v>7.41383009083632</v>
      </c>
      <c r="Q91" s="32" t="n">
        <v>7.9809765774545</v>
      </c>
      <c r="R91" s="32" t="n">
        <v>5.41568314620099</v>
      </c>
      <c r="S91" s="32" t="n">
        <v>5.33048802189421</v>
      </c>
    </row>
    <row r="92" customFormat="false" ht="15.75" hidden="false" customHeight="false" outlineLevel="0" collapsed="false">
      <c r="A92" s="34" t="s">
        <v>26</v>
      </c>
      <c r="B92" s="32" t="n">
        <v>2.1060082235268</v>
      </c>
      <c r="C92" s="32" t="n">
        <v>2.08576335268339</v>
      </c>
      <c r="D92" s="32" t="n">
        <v>2.83717796104904</v>
      </c>
      <c r="E92" s="32" t="n">
        <v>2.8037852764815</v>
      </c>
      <c r="F92" s="32" t="n">
        <v>3.71760702296992</v>
      </c>
      <c r="G92" s="32" t="n">
        <v>3.66656220734503</v>
      </c>
      <c r="H92" s="32" t="n">
        <v>4.28209718619657</v>
      </c>
      <c r="I92" s="32" t="n">
        <v>4.23519887709025</v>
      </c>
      <c r="J92" s="32" t="n">
        <v>7.27535983830364</v>
      </c>
      <c r="K92" s="32" t="n">
        <v>7.25695843051896</v>
      </c>
      <c r="L92" s="32" t="n">
        <v>5.09622601701171</v>
      </c>
      <c r="M92" s="32" t="n">
        <v>5.10164627051246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3.13985386425135</v>
      </c>
      <c r="S92" s="32" t="n">
        <v>3.10446960095528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2.17334378450214</v>
      </c>
      <c r="C94" s="32" t="n">
        <v>2.14920252862711</v>
      </c>
      <c r="D94" s="32" t="n">
        <v>3.85903950688547</v>
      </c>
      <c r="E94" s="32" t="n">
        <v>3.78435453318044</v>
      </c>
      <c r="F94" s="32" t="n">
        <v>4.160707122425</v>
      </c>
      <c r="G94" s="32" t="n">
        <v>4.09200363124557</v>
      </c>
      <c r="H94" s="32" t="n">
        <v>4.74411300254477</v>
      </c>
      <c r="I94" s="32" t="n">
        <v>4.67275297737827</v>
      </c>
      <c r="J94" s="32" t="n">
        <v>6.51471920484217</v>
      </c>
      <c r="K94" s="32" t="n">
        <v>6.42765539710218</v>
      </c>
      <c r="L94" s="32" t="n">
        <v>7.76266953867672</v>
      </c>
      <c r="M94" s="32" t="n">
        <v>7.74011163233977</v>
      </c>
      <c r="N94" s="32" t="n">
        <v>7.70340364100228</v>
      </c>
      <c r="O94" s="32" t="n">
        <v>7.94284074607151</v>
      </c>
      <c r="P94" s="32" t="n">
        <v>7.28</v>
      </c>
      <c r="Q94" s="32" t="n">
        <v>7.28</v>
      </c>
      <c r="R94" s="32" t="n">
        <v>4.00366102273232</v>
      </c>
      <c r="S94" s="32" t="n">
        <v>3.96229787987097</v>
      </c>
    </row>
    <row r="95" customFormat="false" ht="15.75" hidden="false" customHeight="false" outlineLevel="0" collapsed="false">
      <c r="A95" s="34" t="s">
        <v>24</v>
      </c>
      <c r="B95" s="32" t="n">
        <v>3.54414626300824</v>
      </c>
      <c r="C95" s="32" t="n">
        <v>3.47509206974443</v>
      </c>
      <c r="D95" s="32" t="n">
        <v>3.45212492613086</v>
      </c>
      <c r="E95" s="32" t="n">
        <v>3.39812127235326</v>
      </c>
      <c r="F95" s="32" t="n">
        <v>4.68356019240946</v>
      </c>
      <c r="G95" s="32" t="n">
        <v>4.59177970648422</v>
      </c>
      <c r="H95" s="32" t="n">
        <v>4.64633594708298</v>
      </c>
      <c r="I95" s="32" t="n">
        <v>4.57664103225879</v>
      </c>
      <c r="J95" s="32" t="n">
        <v>5.66166229991403</v>
      </c>
      <c r="K95" s="32" t="n">
        <v>5.62857126513289</v>
      </c>
      <c r="L95" s="32" t="n">
        <v>7.03661914429145</v>
      </c>
      <c r="M95" s="32" t="n">
        <v>6.97045530316208</v>
      </c>
      <c r="N95" s="32" t="n">
        <v>6.9122081197352</v>
      </c>
      <c r="O95" s="32" t="n">
        <v>6.78278120886</v>
      </c>
      <c r="P95" s="32" t="n">
        <v>0</v>
      </c>
      <c r="Q95" s="32" t="n">
        <v>0</v>
      </c>
      <c r="R95" s="32" t="n">
        <v>4.72382295024088</v>
      </c>
      <c r="S95" s="32" t="n">
        <v>4.65205251566142</v>
      </c>
    </row>
    <row r="96" customFormat="false" ht="15.75" hidden="false" customHeight="false" outlineLevel="0" collapsed="false">
      <c r="A96" s="34" t="s">
        <v>25</v>
      </c>
      <c r="B96" s="32" t="n">
        <v>2.8720751275342</v>
      </c>
      <c r="C96" s="32" t="n">
        <v>2.82837604335063</v>
      </c>
      <c r="D96" s="32" t="n">
        <v>3.30558008344922</v>
      </c>
      <c r="E96" s="32" t="n">
        <v>3.25777799668088</v>
      </c>
      <c r="F96" s="32" t="n">
        <v>5.27031511748654</v>
      </c>
      <c r="G96" s="32" t="n">
        <v>5.16521564110073</v>
      </c>
      <c r="H96" s="32" t="n">
        <v>6.105878661681</v>
      </c>
      <c r="I96" s="32" t="n">
        <v>5.96841858022309</v>
      </c>
      <c r="J96" s="32" t="n">
        <v>6.77961450735353</v>
      </c>
      <c r="K96" s="32" t="n">
        <v>6.70235548208816</v>
      </c>
      <c r="L96" s="32" t="n">
        <v>7.92219028456929</v>
      </c>
      <c r="M96" s="32" t="n">
        <v>7.87920587866852</v>
      </c>
      <c r="N96" s="32" t="n">
        <v>8.65379310344828</v>
      </c>
      <c r="O96" s="32" t="n">
        <v>9.03448275862069</v>
      </c>
      <c r="P96" s="32" t="n">
        <v>0</v>
      </c>
      <c r="Q96" s="32" t="n">
        <v>0</v>
      </c>
      <c r="R96" s="32" t="n">
        <v>5.27165169380222</v>
      </c>
      <c r="S96" s="32" t="n">
        <v>5.18798090777544</v>
      </c>
    </row>
    <row r="97" customFormat="false" ht="15.75" hidden="false" customHeight="false" outlineLevel="0" collapsed="false">
      <c r="A97" s="34" t="s">
        <v>26</v>
      </c>
      <c r="B97" s="32" t="n">
        <v>2.15623330817496</v>
      </c>
      <c r="C97" s="32" t="n">
        <v>2.13476018077014</v>
      </c>
      <c r="D97" s="32" t="n">
        <v>2.72917755464876</v>
      </c>
      <c r="E97" s="32" t="n">
        <v>2.69837524887486</v>
      </c>
      <c r="F97" s="32" t="n">
        <v>3.78912601974529</v>
      </c>
      <c r="G97" s="32" t="n">
        <v>3.73597696302883</v>
      </c>
      <c r="H97" s="32" t="n">
        <v>4.44627294514135</v>
      </c>
      <c r="I97" s="32" t="n">
        <v>4.39167857202965</v>
      </c>
      <c r="J97" s="32" t="n">
        <v>5.51739444481679</v>
      </c>
      <c r="K97" s="32" t="n">
        <v>5.51739444481679</v>
      </c>
      <c r="L97" s="32" t="n">
        <v>5.37631675935834</v>
      </c>
      <c r="M97" s="32" t="n">
        <v>5.34615076765498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3.21855373734338</v>
      </c>
      <c r="S97" s="32" t="n">
        <v>3.18089264611039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2.41604867780365</v>
      </c>
      <c r="C99" s="32" t="n">
        <v>2.38732238306609</v>
      </c>
      <c r="D99" s="32" t="n">
        <v>4.40817727665697</v>
      </c>
      <c r="E99" s="32" t="n">
        <v>4.31307782298495</v>
      </c>
      <c r="F99" s="32" t="n">
        <v>4.34492120684729</v>
      </c>
      <c r="G99" s="32" t="n">
        <v>4.26732414482244</v>
      </c>
      <c r="H99" s="32" t="n">
        <v>4.8428516700271</v>
      </c>
      <c r="I99" s="32" t="n">
        <v>4.77026880166566</v>
      </c>
      <c r="J99" s="32" t="n">
        <v>6.21517812198975</v>
      </c>
      <c r="K99" s="32" t="n">
        <v>6.14443436251435</v>
      </c>
      <c r="L99" s="32" t="n">
        <v>7.55509213208764</v>
      </c>
      <c r="M99" s="32" t="n">
        <v>7.51028489800427</v>
      </c>
      <c r="N99" s="32" t="n">
        <v>7.30500424328147</v>
      </c>
      <c r="O99" s="32" t="n">
        <v>7.63239038189533</v>
      </c>
      <c r="P99" s="32" t="n">
        <v>7.423</v>
      </c>
      <c r="Q99" s="32" t="n">
        <v>8</v>
      </c>
      <c r="R99" s="32" t="n">
        <v>4.53276860233077</v>
      </c>
      <c r="S99" s="32" t="n">
        <v>4.47824826040568</v>
      </c>
    </row>
    <row r="100" customFormat="false" ht="15.75" hidden="false" customHeight="false" outlineLevel="0" collapsed="false">
      <c r="A100" s="34" t="s">
        <v>24</v>
      </c>
      <c r="B100" s="32" t="n">
        <v>3.09989147324756</v>
      </c>
      <c r="C100" s="32" t="n">
        <v>3.04198349701833</v>
      </c>
      <c r="D100" s="32" t="n">
        <v>3.91874339859954</v>
      </c>
      <c r="E100" s="32" t="n">
        <v>3.85022119716233</v>
      </c>
      <c r="F100" s="32" t="n">
        <v>4.73127374747265</v>
      </c>
      <c r="G100" s="32" t="n">
        <v>4.64050796661979</v>
      </c>
      <c r="H100" s="32" t="n">
        <v>4.79855581649032</v>
      </c>
      <c r="I100" s="32" t="n">
        <v>4.72089141307858</v>
      </c>
      <c r="J100" s="32" t="n">
        <v>5.88288329107684</v>
      </c>
      <c r="K100" s="32" t="n">
        <v>5.85074149808335</v>
      </c>
      <c r="L100" s="32" t="n">
        <v>6.34692677940583</v>
      </c>
      <c r="M100" s="32" t="n">
        <v>6.23542112102107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4.38555173034158</v>
      </c>
      <c r="S100" s="32" t="n">
        <v>4.31670733127908</v>
      </c>
    </row>
    <row r="101" customFormat="false" ht="15.75" hidden="false" customHeight="false" outlineLevel="0" collapsed="false">
      <c r="A101" s="34" t="s">
        <v>25</v>
      </c>
      <c r="B101" s="32" t="n">
        <v>3.33909685426194</v>
      </c>
      <c r="C101" s="32" t="n">
        <v>3.2796393298287</v>
      </c>
      <c r="D101" s="32" t="n">
        <v>3.96111504619002</v>
      </c>
      <c r="E101" s="32" t="n">
        <v>3.89460684223121</v>
      </c>
      <c r="F101" s="32" t="n">
        <v>5.35679080415179</v>
      </c>
      <c r="G101" s="32" t="n">
        <v>5.24735732105979</v>
      </c>
      <c r="H101" s="32" t="n">
        <v>6.60088600989562</v>
      </c>
      <c r="I101" s="32" t="n">
        <v>6.42810998334329</v>
      </c>
      <c r="J101" s="32" t="n">
        <v>6.63907040322543</v>
      </c>
      <c r="K101" s="32" t="n">
        <v>6.55632294232638</v>
      </c>
      <c r="L101" s="32" t="n">
        <v>8.99144251382323</v>
      </c>
      <c r="M101" s="32" t="n">
        <v>8.94846399256352</v>
      </c>
      <c r="N101" s="32" t="n">
        <v>11.2394868780565</v>
      </c>
      <c r="O101" s="32" t="n">
        <v>10.8932930348277</v>
      </c>
      <c r="P101" s="32" t="n">
        <v>7.26</v>
      </c>
      <c r="Q101" s="32" t="n">
        <v>7.8</v>
      </c>
      <c r="R101" s="32" t="n">
        <v>5.16444463100213</v>
      </c>
      <c r="S101" s="32" t="n">
        <v>5.07222732971844</v>
      </c>
    </row>
    <row r="102" customFormat="false" ht="15.75" hidden="false" customHeight="false" outlineLevel="0" collapsed="false">
      <c r="A102" s="34" t="s">
        <v>26</v>
      </c>
      <c r="B102" s="32" t="n">
        <v>2.18244123394202</v>
      </c>
      <c r="C102" s="32" t="n">
        <v>2.16036615807621</v>
      </c>
      <c r="D102" s="32" t="n">
        <v>2.74328730919123</v>
      </c>
      <c r="E102" s="32" t="n">
        <v>2.71215143585342</v>
      </c>
      <c r="F102" s="32" t="n">
        <v>3.74646732203163</v>
      </c>
      <c r="G102" s="32" t="n">
        <v>3.69400354566242</v>
      </c>
      <c r="H102" s="32" t="n">
        <v>4.57775518687179</v>
      </c>
      <c r="I102" s="32" t="n">
        <v>4.5229870073718</v>
      </c>
      <c r="J102" s="32" t="n">
        <v>5.60671354215341</v>
      </c>
      <c r="K102" s="32" t="n">
        <v>5.56267900062453</v>
      </c>
      <c r="L102" s="32" t="n">
        <v>5.25518844772636</v>
      </c>
      <c r="M102" s="32" t="n">
        <v>5.25338450204099</v>
      </c>
      <c r="N102" s="32" t="n">
        <v>8.2999</v>
      </c>
      <c r="O102" s="32" t="n">
        <v>8</v>
      </c>
      <c r="P102" s="32" t="n">
        <v>0</v>
      </c>
      <c r="Q102" s="32" t="n">
        <v>0</v>
      </c>
      <c r="R102" s="32" t="n">
        <v>3.38935210520429</v>
      </c>
      <c r="S102" s="32" t="n">
        <v>3.34735227895575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2.54906522090407</v>
      </c>
      <c r="C104" s="32" t="n">
        <v>2.51384872077992</v>
      </c>
      <c r="D104" s="32" t="n">
        <v>3.90957296467951</v>
      </c>
      <c r="E104" s="32" t="n">
        <v>3.83339115212667</v>
      </c>
      <c r="F104" s="32" t="n">
        <v>3.68240470301244</v>
      </c>
      <c r="G104" s="32" t="n">
        <v>3.62898008926946</v>
      </c>
      <c r="H104" s="32" t="n">
        <v>5.67673494366284</v>
      </c>
      <c r="I104" s="32" t="n">
        <v>5.58453282873263</v>
      </c>
      <c r="J104" s="32" t="n">
        <v>6.17448844158079</v>
      </c>
      <c r="K104" s="32" t="n">
        <v>6.09732192949501</v>
      </c>
      <c r="L104" s="32" t="n">
        <v>8.44382022208918</v>
      </c>
      <c r="M104" s="32" t="n">
        <v>8.35606486834287</v>
      </c>
      <c r="N104" s="32" t="n">
        <v>8.28460553416676</v>
      </c>
      <c r="O104" s="32" t="n">
        <v>8.38321043262587</v>
      </c>
      <c r="P104" s="32" t="n">
        <v>0</v>
      </c>
      <c r="Q104" s="32" t="n">
        <v>0</v>
      </c>
      <c r="R104" s="32" t="n">
        <v>4.89242396043308</v>
      </c>
      <c r="S104" s="32" t="n">
        <v>4.83165556470892</v>
      </c>
    </row>
    <row r="105" customFormat="false" ht="15.75" hidden="false" customHeight="false" outlineLevel="0" collapsed="false">
      <c r="A105" s="34" t="s">
        <v>24</v>
      </c>
      <c r="B105" s="32" t="n">
        <v>3.23657414473963</v>
      </c>
      <c r="C105" s="32" t="n">
        <v>3.17633943661897</v>
      </c>
      <c r="D105" s="32" t="n">
        <v>4.07628555135108</v>
      </c>
      <c r="E105" s="32" t="n">
        <v>3.99919295575236</v>
      </c>
      <c r="F105" s="32" t="n">
        <v>4.2284423232092</v>
      </c>
      <c r="G105" s="32" t="n">
        <v>4.15480191482051</v>
      </c>
      <c r="H105" s="32" t="n">
        <v>5.0405090219852</v>
      </c>
      <c r="I105" s="32" t="n">
        <v>4.96083800853474</v>
      </c>
      <c r="J105" s="32" t="n">
        <v>6.07166301741455</v>
      </c>
      <c r="K105" s="32" t="n">
        <v>6.03999476056633</v>
      </c>
      <c r="L105" s="32" t="n">
        <v>6.58767492514207</v>
      </c>
      <c r="M105" s="32" t="n">
        <v>6.51582804471105</v>
      </c>
      <c r="N105" s="32" t="n">
        <v>7.13147146282974</v>
      </c>
      <c r="O105" s="32" t="n">
        <v>7.29548668757302</v>
      </c>
      <c r="P105" s="32" t="n">
        <v>7.73973770491803</v>
      </c>
      <c r="Q105" s="32" t="n">
        <v>8</v>
      </c>
      <c r="R105" s="32" t="n">
        <v>4.39463962278139</v>
      </c>
      <c r="S105" s="32" t="n">
        <v>4.331839247586</v>
      </c>
    </row>
    <row r="106" customFormat="false" ht="15.75" hidden="false" customHeight="false" outlineLevel="0" collapsed="false">
      <c r="A106" s="34" t="s">
        <v>25</v>
      </c>
      <c r="B106" s="32" t="n">
        <v>2.99854457737292</v>
      </c>
      <c r="C106" s="32" t="n">
        <v>2.9509200438265</v>
      </c>
      <c r="D106" s="32" t="n">
        <v>3.41792774257374</v>
      </c>
      <c r="E106" s="32" t="n">
        <v>3.36822968461883</v>
      </c>
      <c r="F106" s="32" t="n">
        <v>5.41365362271228</v>
      </c>
      <c r="G106" s="32" t="n">
        <v>5.30261239656545</v>
      </c>
      <c r="H106" s="32" t="n">
        <v>7.17754264136591</v>
      </c>
      <c r="I106" s="32" t="n">
        <v>6.9882176463677</v>
      </c>
      <c r="J106" s="32" t="n">
        <v>6.53945601315892</v>
      </c>
      <c r="K106" s="32" t="n">
        <v>6.45651895024246</v>
      </c>
      <c r="L106" s="32" t="n">
        <v>7.9819095578203</v>
      </c>
      <c r="M106" s="32" t="n">
        <v>7.97703824985599</v>
      </c>
      <c r="N106" s="32" t="n">
        <v>8.15676359042995</v>
      </c>
      <c r="O106" s="32" t="n">
        <v>8.50052318452162</v>
      </c>
      <c r="P106" s="32" t="n">
        <v>9.12501436781609</v>
      </c>
      <c r="Q106" s="32" t="n">
        <v>9.98448275862069</v>
      </c>
      <c r="R106" s="32" t="n">
        <v>5.72023320770415</v>
      </c>
      <c r="S106" s="32" t="n">
        <v>5.62146674588426</v>
      </c>
    </row>
    <row r="107" customFormat="false" ht="15.75" hidden="false" customHeight="false" outlineLevel="0" collapsed="false">
      <c r="A107" s="34" t="s">
        <v>26</v>
      </c>
      <c r="B107" s="32" t="n">
        <v>2.19945041254409</v>
      </c>
      <c r="C107" s="32" t="n">
        <v>2.17735027776943</v>
      </c>
      <c r="D107" s="32" t="n">
        <v>2.81587151289685</v>
      </c>
      <c r="E107" s="32" t="n">
        <v>2.78310351143164</v>
      </c>
      <c r="F107" s="32" t="n">
        <v>3.908160938023</v>
      </c>
      <c r="G107" s="32" t="n">
        <v>3.85018672927873</v>
      </c>
      <c r="H107" s="32" t="n">
        <v>4.49843785434114</v>
      </c>
      <c r="I107" s="32" t="n">
        <v>4.44666512591963</v>
      </c>
      <c r="J107" s="32" t="n">
        <v>5.5240157313882</v>
      </c>
      <c r="K107" s="32" t="n">
        <v>5.47841480109289</v>
      </c>
      <c r="L107" s="32" t="n">
        <v>6.11962526556381</v>
      </c>
      <c r="M107" s="32" t="n">
        <v>6.13197169457261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3.33094380781088</v>
      </c>
      <c r="S107" s="32" t="n">
        <v>3.29142955787689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2.2168329041282</v>
      </c>
      <c r="C109" s="32" t="n">
        <v>2.19043955565732</v>
      </c>
      <c r="D109" s="32" t="n">
        <v>2.43846593551799</v>
      </c>
      <c r="E109" s="32" t="n">
        <v>2.40496542257178</v>
      </c>
      <c r="F109" s="32" t="n">
        <v>3.90556882931391</v>
      </c>
      <c r="G109" s="32" t="n">
        <v>3.84484905283604</v>
      </c>
      <c r="H109" s="32" t="n">
        <v>5.87532432026657</v>
      </c>
      <c r="I109" s="32" t="n">
        <v>5.7819051910651</v>
      </c>
      <c r="J109" s="32" t="n">
        <v>6.17663385956313</v>
      </c>
      <c r="K109" s="32" t="n">
        <v>6.11857599273507</v>
      </c>
      <c r="L109" s="32" t="n">
        <v>7.68941639362368</v>
      </c>
      <c r="M109" s="32" t="n">
        <v>7.67060310157997</v>
      </c>
      <c r="N109" s="32" t="n">
        <v>8.20886257997939</v>
      </c>
      <c r="O109" s="32" t="n">
        <v>8.19972671846977</v>
      </c>
      <c r="P109" s="32" t="n">
        <v>5.948</v>
      </c>
      <c r="Q109" s="32" t="n">
        <v>6.5</v>
      </c>
      <c r="R109" s="32" t="n">
        <v>3.98384013718627</v>
      </c>
      <c r="S109" s="32" t="n">
        <v>3.93792148334584</v>
      </c>
    </row>
    <row r="110" customFormat="false" ht="15.75" hidden="false" customHeight="false" outlineLevel="0" collapsed="false">
      <c r="A110" s="34" t="s">
        <v>24</v>
      </c>
      <c r="B110" s="32" t="n">
        <v>2.40907499266742</v>
      </c>
      <c r="C110" s="32" t="n">
        <v>2.37912743104372</v>
      </c>
      <c r="D110" s="32" t="n">
        <v>3.04916438019423</v>
      </c>
      <c r="E110" s="32" t="n">
        <v>3.01107625465381</v>
      </c>
      <c r="F110" s="32" t="n">
        <v>3.83407893289206</v>
      </c>
      <c r="G110" s="32" t="n">
        <v>3.77481444833821</v>
      </c>
      <c r="H110" s="32" t="n">
        <v>4.83561832220901</v>
      </c>
      <c r="I110" s="32" t="n">
        <v>4.76136955340567</v>
      </c>
      <c r="J110" s="32" t="n">
        <v>5.76696046506713</v>
      </c>
      <c r="K110" s="32" t="n">
        <v>5.72591608879908</v>
      </c>
      <c r="L110" s="32" t="n">
        <v>6.24292180412814</v>
      </c>
      <c r="M110" s="32" t="n">
        <v>6.17202340290685</v>
      </c>
      <c r="N110" s="32" t="n">
        <v>6.84698805818221</v>
      </c>
      <c r="O110" s="32" t="n">
        <v>6.72542926790067</v>
      </c>
      <c r="P110" s="32" t="n">
        <v>0</v>
      </c>
      <c r="Q110" s="32" t="n">
        <v>0</v>
      </c>
      <c r="R110" s="32" t="n">
        <v>3.85831869707511</v>
      </c>
      <c r="S110" s="32" t="n">
        <v>3.80739295275344</v>
      </c>
    </row>
    <row r="111" customFormat="false" ht="15.75" hidden="false" customHeight="false" outlineLevel="0" collapsed="false">
      <c r="A111" s="34" t="s">
        <v>25</v>
      </c>
      <c r="B111" s="32" t="n">
        <v>3.19278084079152</v>
      </c>
      <c r="C111" s="32" t="n">
        <v>3.13856464071808</v>
      </c>
      <c r="D111" s="32" t="n">
        <v>3.79093492584522</v>
      </c>
      <c r="E111" s="32" t="n">
        <v>3.72889310332737</v>
      </c>
      <c r="F111" s="32" t="n">
        <v>5.23606856437506</v>
      </c>
      <c r="G111" s="32" t="n">
        <v>5.12929901448566</v>
      </c>
      <c r="H111" s="32" t="n">
        <v>7.23748003621046</v>
      </c>
      <c r="I111" s="32" t="n">
        <v>7.04638214074915</v>
      </c>
      <c r="J111" s="32" t="n">
        <v>6.68658380736988</v>
      </c>
      <c r="K111" s="32" t="n">
        <v>6.61402719997562</v>
      </c>
      <c r="L111" s="32" t="n">
        <v>7.95337574622035</v>
      </c>
      <c r="M111" s="32" t="n">
        <v>7.95253389006777</v>
      </c>
      <c r="N111" s="32" t="n">
        <v>9.56701222551489</v>
      </c>
      <c r="O111" s="32" t="n">
        <v>9.45449931707336</v>
      </c>
      <c r="P111" s="32" t="n">
        <v>9.33451776719543</v>
      </c>
      <c r="Q111" s="32" t="n">
        <v>8.95432274741845</v>
      </c>
      <c r="R111" s="32" t="n">
        <v>5.70451199044393</v>
      </c>
      <c r="S111" s="32" t="n">
        <v>5.60034506710579</v>
      </c>
    </row>
    <row r="112" customFormat="false" ht="15.75" hidden="false" customHeight="false" outlineLevel="0" collapsed="false">
      <c r="A112" s="34" t="s">
        <v>26</v>
      </c>
      <c r="B112" s="32" t="n">
        <v>2.22457441754975</v>
      </c>
      <c r="C112" s="32" t="n">
        <v>2.20146082753963</v>
      </c>
      <c r="D112" s="32" t="n">
        <v>2.66620390640022</v>
      </c>
      <c r="E112" s="32" t="n">
        <v>2.63655948791122</v>
      </c>
      <c r="F112" s="32" t="n">
        <v>3.91282895521099</v>
      </c>
      <c r="G112" s="32" t="n">
        <v>3.85594239837392</v>
      </c>
      <c r="H112" s="32" t="n">
        <v>4.68332338016641</v>
      </c>
      <c r="I112" s="32" t="n">
        <v>4.62615265211576</v>
      </c>
      <c r="J112" s="32" t="n">
        <v>5.74305905714582</v>
      </c>
      <c r="K112" s="32" t="n">
        <v>5.72082548896287</v>
      </c>
      <c r="L112" s="32" t="n">
        <v>5.815864274251</v>
      </c>
      <c r="M112" s="32" t="n">
        <v>5.75686143447831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3.36332384775049</v>
      </c>
      <c r="S112" s="32" t="n">
        <v>3.32261225242533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1.965801778491</v>
      </c>
      <c r="C114" s="32" t="n">
        <v>1.94482652142378</v>
      </c>
      <c r="D114" s="32" t="n">
        <v>2.48828547311376</v>
      </c>
      <c r="E114" s="32" t="n">
        <v>2.46100496803868</v>
      </c>
      <c r="F114" s="32" t="n">
        <v>5.11314764276129</v>
      </c>
      <c r="G114" s="32" t="n">
        <v>5.01183978301973</v>
      </c>
      <c r="H114" s="32" t="n">
        <v>5.83510770169406</v>
      </c>
      <c r="I114" s="32" t="n">
        <v>5.73192671815935</v>
      </c>
      <c r="J114" s="32" t="n">
        <v>5.92790745985665</v>
      </c>
      <c r="K114" s="32" t="n">
        <v>5.87139735482081</v>
      </c>
      <c r="L114" s="32" t="n">
        <v>7.79228517441776</v>
      </c>
      <c r="M114" s="32" t="n">
        <v>7.77680719635132</v>
      </c>
      <c r="N114" s="32" t="n">
        <v>7.48127284835879</v>
      </c>
      <c r="O114" s="32" t="n">
        <v>7.85292537229531</v>
      </c>
      <c r="P114" s="32" t="n">
        <v>8.2</v>
      </c>
      <c r="Q114" s="32" t="n">
        <v>8.2</v>
      </c>
      <c r="R114" s="32" t="n">
        <v>4.42493961334692</v>
      </c>
      <c r="S114" s="32" t="n">
        <v>4.36907354598917</v>
      </c>
    </row>
    <row r="115" customFormat="false" ht="15.75" hidden="false" customHeight="false" outlineLevel="0" collapsed="false">
      <c r="A115" s="34" t="s">
        <v>24</v>
      </c>
      <c r="B115" s="32" t="n">
        <v>2.40215074375471</v>
      </c>
      <c r="C115" s="32" t="n">
        <v>2.37376377914837</v>
      </c>
      <c r="D115" s="32" t="n">
        <v>3.11258553743852</v>
      </c>
      <c r="E115" s="32" t="n">
        <v>3.07257964612358</v>
      </c>
      <c r="F115" s="32" t="n">
        <v>3.840256498796</v>
      </c>
      <c r="G115" s="32" t="n">
        <v>3.78017438304999</v>
      </c>
      <c r="H115" s="32" t="n">
        <v>4.89832305747809</v>
      </c>
      <c r="I115" s="32" t="n">
        <v>4.82544730832408</v>
      </c>
      <c r="J115" s="32" t="n">
        <v>5.7493862541174</v>
      </c>
      <c r="K115" s="32" t="n">
        <v>5.66785564739257</v>
      </c>
      <c r="L115" s="32" t="n">
        <v>6.63703396983885</v>
      </c>
      <c r="M115" s="32" t="n">
        <v>6.49222701716779</v>
      </c>
      <c r="N115" s="32" t="n">
        <v>6.4547281828074</v>
      </c>
      <c r="O115" s="32" t="n">
        <v>6.26169749727965</v>
      </c>
      <c r="P115" s="32" t="n">
        <v>0</v>
      </c>
      <c r="Q115" s="32" t="n">
        <v>0</v>
      </c>
      <c r="R115" s="32" t="n">
        <v>3.81931283187087</v>
      </c>
      <c r="S115" s="32" t="n">
        <v>3.76299111241088</v>
      </c>
    </row>
    <row r="116" customFormat="false" ht="15.75" hidden="false" customHeight="false" outlineLevel="0" collapsed="false">
      <c r="A116" s="34" t="s">
        <v>25</v>
      </c>
      <c r="B116" s="32" t="n">
        <v>2.82091088571222</v>
      </c>
      <c r="C116" s="32" t="n">
        <v>2.77881424478164</v>
      </c>
      <c r="D116" s="32" t="n">
        <v>3.94910752714558</v>
      </c>
      <c r="E116" s="32" t="n">
        <v>3.87325428476317</v>
      </c>
      <c r="F116" s="32" t="n">
        <v>5.77867707250639</v>
      </c>
      <c r="G116" s="32" t="n">
        <v>5.64635642132244</v>
      </c>
      <c r="H116" s="32" t="n">
        <v>5.78986761051246</v>
      </c>
      <c r="I116" s="32" t="n">
        <v>5.67208444488818</v>
      </c>
      <c r="J116" s="32" t="n">
        <v>6.65436628606941</v>
      </c>
      <c r="K116" s="32" t="n">
        <v>6.59155823417054</v>
      </c>
      <c r="L116" s="32" t="n">
        <v>7.5365745255028</v>
      </c>
      <c r="M116" s="32" t="n">
        <v>7.515959539346</v>
      </c>
      <c r="N116" s="32" t="n">
        <v>8.74666666666667</v>
      </c>
      <c r="O116" s="32" t="n">
        <v>9.51111111111111</v>
      </c>
      <c r="P116" s="32" t="n">
        <v>0</v>
      </c>
      <c r="Q116" s="32" t="n">
        <v>0</v>
      </c>
      <c r="R116" s="32" t="n">
        <v>5.13423637071592</v>
      </c>
      <c r="S116" s="32" t="n">
        <v>5.05908023818164</v>
      </c>
    </row>
    <row r="117" customFormat="false" ht="15.75" hidden="false" customHeight="false" outlineLevel="0" collapsed="false">
      <c r="A117" s="34" t="s">
        <v>26</v>
      </c>
      <c r="B117" s="32" t="n">
        <v>2.19061935437031</v>
      </c>
      <c r="C117" s="32" t="n">
        <v>2.16818060277619</v>
      </c>
      <c r="D117" s="32" t="n">
        <v>2.71046223521516</v>
      </c>
      <c r="E117" s="32" t="n">
        <v>2.680084279921</v>
      </c>
      <c r="F117" s="32" t="n">
        <v>3.88468096088839</v>
      </c>
      <c r="G117" s="32" t="n">
        <v>3.82856568686201</v>
      </c>
      <c r="H117" s="32" t="n">
        <v>4.76990169539348</v>
      </c>
      <c r="I117" s="32" t="n">
        <v>4.71393368379824</v>
      </c>
      <c r="J117" s="32" t="n">
        <v>5.20118295722796</v>
      </c>
      <c r="K117" s="32" t="n">
        <v>5.19940692316705</v>
      </c>
      <c r="L117" s="32" t="n">
        <v>5.22773113997766</v>
      </c>
      <c r="M117" s="32" t="n">
        <v>5.23154982083833</v>
      </c>
      <c r="N117" s="32" t="n">
        <v>7.4337</v>
      </c>
      <c r="O117" s="32" t="n">
        <v>8</v>
      </c>
      <c r="P117" s="32" t="n">
        <v>0</v>
      </c>
      <c r="Q117" s="32" t="n">
        <v>0</v>
      </c>
      <c r="R117" s="32" t="n">
        <v>3.24988446903405</v>
      </c>
      <c r="S117" s="32" t="n">
        <v>3.21291299109456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1.64373648145116</v>
      </c>
      <c r="C119" s="32" t="n">
        <v>1.63316198174203</v>
      </c>
      <c r="D119" s="32" t="n">
        <v>2.1794340826245</v>
      </c>
      <c r="E119" s="32" t="n">
        <v>2.15769772587637</v>
      </c>
      <c r="F119" s="32" t="n">
        <v>3.72608180551014</v>
      </c>
      <c r="G119" s="32" t="n">
        <v>3.67102884013073</v>
      </c>
      <c r="H119" s="32" t="n">
        <v>5.48834334919909</v>
      </c>
      <c r="I119" s="32" t="n">
        <v>5.39969694781409</v>
      </c>
      <c r="J119" s="32" t="n">
        <v>6.70000072510676</v>
      </c>
      <c r="K119" s="32" t="n">
        <v>6.62069023285385</v>
      </c>
      <c r="L119" s="32" t="n">
        <v>8.53888030024669</v>
      </c>
      <c r="M119" s="32" t="n">
        <v>8.51350954477467</v>
      </c>
      <c r="N119" s="32" t="n">
        <v>8.07772190616015</v>
      </c>
      <c r="O119" s="32" t="n">
        <v>8.1651679207194</v>
      </c>
      <c r="P119" s="32" t="n">
        <v>6.63692857142857</v>
      </c>
      <c r="Q119" s="32" t="n">
        <v>7.24285714285714</v>
      </c>
      <c r="R119" s="32" t="n">
        <v>4.27191844450068</v>
      </c>
      <c r="S119" s="32" t="n">
        <v>4.23018682425244</v>
      </c>
    </row>
    <row r="120" customFormat="false" ht="15.75" hidden="false" customHeight="false" outlineLevel="0" collapsed="false">
      <c r="A120" s="34" t="s">
        <v>24</v>
      </c>
      <c r="B120" s="32" t="n">
        <v>2.30652782955219</v>
      </c>
      <c r="C120" s="32" t="n">
        <v>2.28002782939891</v>
      </c>
      <c r="D120" s="32" t="n">
        <v>2.71623045109392</v>
      </c>
      <c r="E120" s="32" t="n">
        <v>2.68392595595073</v>
      </c>
      <c r="F120" s="32" t="n">
        <v>3.64425245595198</v>
      </c>
      <c r="G120" s="32" t="n">
        <v>3.5916954853713</v>
      </c>
      <c r="H120" s="32" t="n">
        <v>4.80252178541575</v>
      </c>
      <c r="I120" s="32" t="n">
        <v>4.73270885870331</v>
      </c>
      <c r="J120" s="32" t="n">
        <v>6.03408817446864</v>
      </c>
      <c r="K120" s="32" t="n">
        <v>5.89816709390853</v>
      </c>
      <c r="L120" s="32" t="n">
        <v>5.79013190531008</v>
      </c>
      <c r="M120" s="32" t="n">
        <v>5.74250770668995</v>
      </c>
      <c r="N120" s="32" t="n">
        <v>8.26580381082001</v>
      </c>
      <c r="O120" s="32" t="n">
        <v>7.96801633208574</v>
      </c>
      <c r="P120" s="32" t="n">
        <v>7.4425</v>
      </c>
      <c r="Q120" s="32" t="n">
        <v>7.2</v>
      </c>
      <c r="R120" s="32" t="n">
        <v>4.12999524958905</v>
      </c>
      <c r="S120" s="32" t="n">
        <v>4.05627973682625</v>
      </c>
    </row>
    <row r="121" customFormat="false" ht="15.75" hidden="false" customHeight="false" outlineLevel="0" collapsed="false">
      <c r="A121" s="34" t="s">
        <v>25</v>
      </c>
      <c r="B121" s="32" t="n">
        <v>7.23956491195507</v>
      </c>
      <c r="C121" s="32" t="n">
        <v>6.90679102740453</v>
      </c>
      <c r="D121" s="32" t="n">
        <v>3.41545182070454</v>
      </c>
      <c r="E121" s="32" t="n">
        <v>3.35707640266843</v>
      </c>
      <c r="F121" s="32" t="n">
        <v>5.08310879033326</v>
      </c>
      <c r="G121" s="32" t="n">
        <v>4.9808608412053</v>
      </c>
      <c r="H121" s="32" t="n">
        <v>6.1018893937443</v>
      </c>
      <c r="I121" s="32" t="n">
        <v>5.97459860039093</v>
      </c>
      <c r="J121" s="32" t="n">
        <v>7.53225139035204</v>
      </c>
      <c r="K121" s="32" t="n">
        <v>7.41321917614653</v>
      </c>
      <c r="L121" s="32" t="n">
        <v>7.87278358228275</v>
      </c>
      <c r="M121" s="32" t="n">
        <v>7.837093794501</v>
      </c>
      <c r="N121" s="32" t="n">
        <v>6.83449438202247</v>
      </c>
      <c r="O121" s="32" t="n">
        <v>7.18921348314607</v>
      </c>
      <c r="P121" s="32" t="n">
        <v>7.25</v>
      </c>
      <c r="Q121" s="32" t="n">
        <v>7.8</v>
      </c>
      <c r="R121" s="32" t="n">
        <v>7.00150737959374</v>
      </c>
      <c r="S121" s="32" t="n">
        <v>6.7769473355322</v>
      </c>
    </row>
    <row r="122" customFormat="false" ht="15.75" hidden="false" customHeight="false" outlineLevel="0" collapsed="false">
      <c r="A122" s="34" t="s">
        <v>26</v>
      </c>
      <c r="B122" s="32" t="n">
        <v>2.15990911570243</v>
      </c>
      <c r="C122" s="32" t="n">
        <v>2.13852404655335</v>
      </c>
      <c r="D122" s="32" t="n">
        <v>2.85467129850106</v>
      </c>
      <c r="E122" s="32" t="n">
        <v>2.82102355209251</v>
      </c>
      <c r="F122" s="32" t="n">
        <v>3.93693238385189</v>
      </c>
      <c r="G122" s="32" t="n">
        <v>3.87925414500724</v>
      </c>
      <c r="H122" s="32" t="n">
        <v>4.69118301601742</v>
      </c>
      <c r="I122" s="32" t="n">
        <v>4.62958616814011</v>
      </c>
      <c r="J122" s="32" t="n">
        <v>5.23234954781471</v>
      </c>
      <c r="K122" s="32" t="n">
        <v>5.23234954781471</v>
      </c>
      <c r="L122" s="32" t="n">
        <v>6.69672325147081</v>
      </c>
      <c r="M122" s="32" t="n">
        <v>6.71442686942286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3.3293401723343</v>
      </c>
      <c r="S122" s="32" t="n">
        <v>3.28919702292274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1.72699888728816</v>
      </c>
      <c r="C124" s="32" t="n">
        <v>1.71627316300129</v>
      </c>
      <c r="D124" s="32" t="n">
        <v>2.14710874898107</v>
      </c>
      <c r="E124" s="32" t="n">
        <v>2.12555695077954</v>
      </c>
      <c r="F124" s="32" t="n">
        <v>4.23266991928666</v>
      </c>
      <c r="G124" s="32" t="n">
        <v>4.15904594802637</v>
      </c>
      <c r="H124" s="32" t="n">
        <v>5.95481704644766</v>
      </c>
      <c r="I124" s="32" t="n">
        <v>5.85336229098128</v>
      </c>
      <c r="J124" s="32" t="n">
        <v>6.19502161269628</v>
      </c>
      <c r="K124" s="32" t="n">
        <v>6.13685651013169</v>
      </c>
      <c r="L124" s="32" t="n">
        <v>7.85359657713453</v>
      </c>
      <c r="M124" s="32" t="n">
        <v>7.80166814709092</v>
      </c>
      <c r="N124" s="32" t="n">
        <v>7.69660241236476</v>
      </c>
      <c r="O124" s="32" t="n">
        <v>7.98522518944729</v>
      </c>
      <c r="P124" s="32" t="n">
        <v>7.01897179148413</v>
      </c>
      <c r="Q124" s="32" t="n">
        <v>7.03824490647382</v>
      </c>
      <c r="R124" s="32" t="n">
        <v>4.09490074536171</v>
      </c>
      <c r="S124" s="32" t="n">
        <v>4.0518720785873</v>
      </c>
    </row>
    <row r="125" customFormat="false" ht="15.75" hidden="false" customHeight="false" outlineLevel="0" collapsed="false">
      <c r="A125" s="34" t="s">
        <v>24</v>
      </c>
      <c r="B125" s="32" t="n">
        <v>2.40370639031391</v>
      </c>
      <c r="C125" s="32" t="n">
        <v>2.37511017750663</v>
      </c>
      <c r="D125" s="32" t="n">
        <v>2.9254977853162</v>
      </c>
      <c r="E125" s="32" t="n">
        <v>2.88976273804487</v>
      </c>
      <c r="F125" s="32" t="n">
        <v>3.61694615160795</v>
      </c>
      <c r="G125" s="32" t="n">
        <v>3.5648722159596</v>
      </c>
      <c r="H125" s="32" t="n">
        <v>4.91017170954981</v>
      </c>
      <c r="I125" s="32" t="n">
        <v>4.84300886072378</v>
      </c>
      <c r="J125" s="32" t="n">
        <v>5.82666453833927</v>
      </c>
      <c r="K125" s="32" t="n">
        <v>5.74678655965389</v>
      </c>
      <c r="L125" s="32" t="n">
        <v>5.54383749691909</v>
      </c>
      <c r="M125" s="32" t="n">
        <v>5.47017303811876</v>
      </c>
      <c r="N125" s="32" t="n">
        <v>6.87607692307692</v>
      </c>
      <c r="O125" s="32" t="n">
        <v>7</v>
      </c>
      <c r="P125" s="32" t="n">
        <v>6.066</v>
      </c>
      <c r="Q125" s="32" t="n">
        <v>6.25</v>
      </c>
      <c r="R125" s="32" t="n">
        <v>3.70789932228555</v>
      </c>
      <c r="S125" s="32" t="n">
        <v>3.66031483961274</v>
      </c>
    </row>
    <row r="126" customFormat="false" ht="15.75" hidden="false" customHeight="false" outlineLevel="0" collapsed="false">
      <c r="A126" s="34" t="s">
        <v>25</v>
      </c>
      <c r="B126" s="32" t="n">
        <v>2.73006939348106</v>
      </c>
      <c r="C126" s="32" t="n">
        <v>2.69071744362805</v>
      </c>
      <c r="D126" s="32" t="n">
        <v>3.73339831423713</v>
      </c>
      <c r="E126" s="32" t="n">
        <v>3.6675469910753</v>
      </c>
      <c r="F126" s="32" t="n">
        <v>5.63572999289972</v>
      </c>
      <c r="G126" s="32" t="n">
        <v>5.51455527063959</v>
      </c>
      <c r="H126" s="32" t="n">
        <v>6.62233744670712</v>
      </c>
      <c r="I126" s="32" t="n">
        <v>6.44676123488357</v>
      </c>
      <c r="J126" s="32" t="n">
        <v>6.56225339111929</v>
      </c>
      <c r="K126" s="32" t="n">
        <v>6.47863980385971</v>
      </c>
      <c r="L126" s="32" t="n">
        <v>7.80618835902219</v>
      </c>
      <c r="M126" s="32" t="n">
        <v>7.77162448027001</v>
      </c>
      <c r="N126" s="32" t="n">
        <v>9.12347127261315</v>
      </c>
      <c r="O126" s="32" t="n">
        <v>9.37463740500796</v>
      </c>
      <c r="P126" s="32" t="n">
        <v>8.89489361702128</v>
      </c>
      <c r="Q126" s="32" t="n">
        <v>10.0787234042553</v>
      </c>
      <c r="R126" s="32" t="n">
        <v>5.04284056829294</v>
      </c>
      <c r="S126" s="32" t="n">
        <v>4.95606721492033</v>
      </c>
    </row>
    <row r="127" customFormat="false" ht="15.75" hidden="false" customHeight="false" outlineLevel="0" collapsed="false">
      <c r="A127" s="34" t="s">
        <v>26</v>
      </c>
      <c r="B127" s="32" t="n">
        <v>2.16179005403519</v>
      </c>
      <c r="C127" s="32" t="n">
        <v>2.14034141744611</v>
      </c>
      <c r="D127" s="32" t="n">
        <v>2.9657591672377</v>
      </c>
      <c r="E127" s="32" t="n">
        <v>2.92959261848876</v>
      </c>
      <c r="F127" s="32" t="n">
        <v>3.98253331770224</v>
      </c>
      <c r="G127" s="32" t="n">
        <v>3.92365136910156</v>
      </c>
      <c r="H127" s="32" t="n">
        <v>4.74310085859082</v>
      </c>
      <c r="I127" s="32" t="n">
        <v>4.68491485653694</v>
      </c>
      <c r="J127" s="32" t="n">
        <v>5.59949919635812</v>
      </c>
      <c r="K127" s="32" t="n">
        <v>5.59949919635812</v>
      </c>
      <c r="L127" s="32" t="n">
        <v>5.75801895553729</v>
      </c>
      <c r="M127" s="32" t="n">
        <v>5.69850545494927</v>
      </c>
      <c r="N127" s="32" t="n">
        <v>0</v>
      </c>
      <c r="O127" s="32" t="n">
        <v>0</v>
      </c>
      <c r="P127" s="32" t="n">
        <v>5.6637</v>
      </c>
      <c r="Q127" s="32" t="n">
        <v>6</v>
      </c>
      <c r="R127" s="32" t="n">
        <v>3.39939154996436</v>
      </c>
      <c r="S127" s="32" t="n">
        <v>3.35716405713476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1.84520953168365</v>
      </c>
      <c r="C129" s="32" t="n">
        <v>1.83187486129649</v>
      </c>
      <c r="D129" s="32" t="n">
        <v>2.40341960786329</v>
      </c>
      <c r="E129" s="32" t="n">
        <v>2.37708770148773</v>
      </c>
      <c r="F129" s="32" t="n">
        <v>4.26539727332538</v>
      </c>
      <c r="G129" s="32" t="n">
        <v>4.19297486059897</v>
      </c>
      <c r="H129" s="32" t="n">
        <v>5.04155441317283</v>
      </c>
      <c r="I129" s="32" t="n">
        <v>4.96071482065134</v>
      </c>
      <c r="J129" s="32" t="n">
        <v>6.2440368196304</v>
      </c>
      <c r="K129" s="32" t="n">
        <v>6.16950861548731</v>
      </c>
      <c r="L129" s="32" t="n">
        <v>7.84671907839758</v>
      </c>
      <c r="M129" s="32" t="n">
        <v>7.82023317768503</v>
      </c>
      <c r="N129" s="32" t="n">
        <v>7.50682348104848</v>
      </c>
      <c r="O129" s="32" t="n">
        <v>7.7993061344087</v>
      </c>
      <c r="P129" s="32" t="n">
        <v>6.63657320067192</v>
      </c>
      <c r="Q129" s="32" t="n">
        <v>6.71991213335056</v>
      </c>
      <c r="R129" s="32" t="n">
        <v>3.74364955735194</v>
      </c>
      <c r="S129" s="32" t="n">
        <v>3.70605562699252</v>
      </c>
    </row>
    <row r="130" customFormat="false" ht="15.75" hidden="false" customHeight="false" outlineLevel="0" collapsed="false">
      <c r="A130" s="34" t="s">
        <v>24</v>
      </c>
      <c r="B130" s="32" t="n">
        <v>2.30553589347206</v>
      </c>
      <c r="C130" s="32" t="n">
        <v>2.27853689732585</v>
      </c>
      <c r="D130" s="32" t="n">
        <v>3.53658301032476</v>
      </c>
      <c r="E130" s="32" t="n">
        <v>3.48186393096438</v>
      </c>
      <c r="F130" s="32" t="n">
        <v>3.99040716663209</v>
      </c>
      <c r="G130" s="32" t="n">
        <v>3.92528256238906</v>
      </c>
      <c r="H130" s="32" t="n">
        <v>4.81476729013135</v>
      </c>
      <c r="I130" s="32" t="n">
        <v>4.74948571516724</v>
      </c>
      <c r="J130" s="32" t="n">
        <v>5.32470160632241</v>
      </c>
      <c r="K130" s="32" t="n">
        <v>5.29953671398329</v>
      </c>
      <c r="L130" s="32" t="n">
        <v>5.60636281518142</v>
      </c>
      <c r="M130" s="32" t="n">
        <v>5.55175907593747</v>
      </c>
      <c r="N130" s="32" t="n">
        <v>7.09382771673679</v>
      </c>
      <c r="O130" s="32" t="n">
        <v>6.87229763308368</v>
      </c>
      <c r="P130" s="32" t="n">
        <v>6.4322</v>
      </c>
      <c r="Q130" s="32" t="n">
        <v>6.25</v>
      </c>
      <c r="R130" s="32" t="n">
        <v>3.54447564824089</v>
      </c>
      <c r="S130" s="32" t="n">
        <v>3.49836405767242</v>
      </c>
    </row>
    <row r="131" customFormat="false" ht="15.75" hidden="false" customHeight="false" outlineLevel="0" collapsed="false">
      <c r="A131" s="34" t="s">
        <v>25</v>
      </c>
      <c r="B131" s="32" t="n">
        <v>3.2295400098899</v>
      </c>
      <c r="C131" s="32" t="n">
        <v>3.17436835405552</v>
      </c>
      <c r="D131" s="32" t="n">
        <v>3.55637073216003</v>
      </c>
      <c r="E131" s="32" t="n">
        <v>3.50183662872987</v>
      </c>
      <c r="F131" s="32" t="n">
        <v>5.04120381507645</v>
      </c>
      <c r="G131" s="32" t="n">
        <v>4.94621009136173</v>
      </c>
      <c r="H131" s="32" t="n">
        <v>6.15798338989248</v>
      </c>
      <c r="I131" s="32" t="n">
        <v>6.02261766021573</v>
      </c>
      <c r="J131" s="32" t="n">
        <v>6.8976255573252</v>
      </c>
      <c r="K131" s="32" t="n">
        <v>6.8066532921631</v>
      </c>
      <c r="L131" s="32" t="n">
        <v>7.3316502475391</v>
      </c>
      <c r="M131" s="32" t="n">
        <v>7.39067136245255</v>
      </c>
      <c r="N131" s="32" t="n">
        <v>8.56414477430259</v>
      </c>
      <c r="O131" s="32" t="n">
        <v>8.93699922904326</v>
      </c>
      <c r="P131" s="32" t="n">
        <v>9.28</v>
      </c>
      <c r="Q131" s="32" t="n">
        <v>10.2</v>
      </c>
      <c r="R131" s="32" t="n">
        <v>5.15460926836035</v>
      </c>
      <c r="S131" s="32" t="n">
        <v>5.07470302707719</v>
      </c>
    </row>
    <row r="132" customFormat="false" ht="15.75" hidden="false" customHeight="false" outlineLevel="0" collapsed="false">
      <c r="A132" s="34" t="s">
        <v>26</v>
      </c>
      <c r="B132" s="32" t="n">
        <v>2.22875193762747</v>
      </c>
      <c r="C132" s="32" t="n">
        <v>2.20580730912654</v>
      </c>
      <c r="D132" s="32" t="n">
        <v>2.79105737415159</v>
      </c>
      <c r="E132" s="32" t="n">
        <v>2.758762323167</v>
      </c>
      <c r="F132" s="32" t="n">
        <v>4.19005756509956</v>
      </c>
      <c r="G132" s="32" t="n">
        <v>4.12509732820762</v>
      </c>
      <c r="H132" s="32" t="n">
        <v>4.93591366029562</v>
      </c>
      <c r="I132" s="32" t="n">
        <v>4.87585031231355</v>
      </c>
      <c r="J132" s="32" t="n">
        <v>5.61581758850672</v>
      </c>
      <c r="K132" s="32" t="n">
        <v>5.58711344303232</v>
      </c>
      <c r="L132" s="32" t="n">
        <v>5.9741173237199</v>
      </c>
      <c r="M132" s="32" t="n">
        <v>5.88536440001131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3.63696453685477</v>
      </c>
      <c r="S132" s="32" t="n">
        <v>3.59118127488819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1.72478697277912</v>
      </c>
      <c r="C134" s="32" t="n">
        <v>1.7123845319069</v>
      </c>
      <c r="D134" s="32" t="n">
        <v>2.81296643355913</v>
      </c>
      <c r="E134" s="32" t="n">
        <v>2.76933572884525</v>
      </c>
      <c r="F134" s="32" t="n">
        <v>4.43089667696055</v>
      </c>
      <c r="G134" s="32" t="n">
        <v>4.34982447343697</v>
      </c>
      <c r="H134" s="32" t="n">
        <v>4.98941613739292</v>
      </c>
      <c r="I134" s="32" t="n">
        <v>4.91181963999718</v>
      </c>
      <c r="J134" s="32" t="n">
        <v>5.15242253805864</v>
      </c>
      <c r="K134" s="32" t="n">
        <v>5.09439199549645</v>
      </c>
      <c r="L134" s="32" t="n">
        <v>8.19124667791489</v>
      </c>
      <c r="M134" s="32" t="n">
        <v>8.10115070041771</v>
      </c>
      <c r="N134" s="32" t="n">
        <v>8.15</v>
      </c>
      <c r="O134" s="32" t="n">
        <v>8.5</v>
      </c>
      <c r="P134" s="32" t="n">
        <v>7.38997145092354</v>
      </c>
      <c r="Q134" s="32" t="n">
        <v>7.3089487380083</v>
      </c>
      <c r="R134" s="32" t="n">
        <v>4.18170692974182</v>
      </c>
      <c r="S134" s="32" t="n">
        <v>4.12925197089424</v>
      </c>
    </row>
    <row r="135" customFormat="false" ht="15.75" hidden="false" customHeight="false" outlineLevel="0" collapsed="false">
      <c r="A135" s="34" t="s">
        <v>24</v>
      </c>
      <c r="B135" s="32" t="n">
        <v>2.35719741822593</v>
      </c>
      <c r="C135" s="32" t="n">
        <v>2.32909066353057</v>
      </c>
      <c r="D135" s="32" t="n">
        <v>2.85814873698588</v>
      </c>
      <c r="E135" s="32" t="n">
        <v>2.8226781130153</v>
      </c>
      <c r="F135" s="32" t="n">
        <v>3.64555662507299</v>
      </c>
      <c r="G135" s="32" t="n">
        <v>3.58983087771149</v>
      </c>
      <c r="H135" s="32" t="n">
        <v>4.80405683140764</v>
      </c>
      <c r="I135" s="32" t="n">
        <v>4.73632201340265</v>
      </c>
      <c r="J135" s="32" t="n">
        <v>5.36704108775979</v>
      </c>
      <c r="K135" s="32" t="n">
        <v>5.3232899886872</v>
      </c>
      <c r="L135" s="32" t="n">
        <v>6.95750550128993</v>
      </c>
      <c r="M135" s="32" t="n">
        <v>6.92232358613585</v>
      </c>
      <c r="N135" s="32" t="n">
        <v>5.75661694958436</v>
      </c>
      <c r="O135" s="32" t="n">
        <v>5.63047217828448</v>
      </c>
      <c r="P135" s="32" t="n">
        <v>7.45804285714286</v>
      </c>
      <c r="Q135" s="32" t="n">
        <v>7.21428571428571</v>
      </c>
      <c r="R135" s="32" t="n">
        <v>4.08485386433919</v>
      </c>
      <c r="S135" s="32" t="n">
        <v>4.035667943895</v>
      </c>
    </row>
    <row r="136" customFormat="false" ht="15.75" hidden="false" customHeight="false" outlineLevel="0" collapsed="false">
      <c r="A136" s="34" t="s">
        <v>25</v>
      </c>
      <c r="B136" s="32" t="n">
        <v>3.20613600330577</v>
      </c>
      <c r="C136" s="32" t="n">
        <v>3.15115784417177</v>
      </c>
      <c r="D136" s="32" t="n">
        <v>3.54896141193568</v>
      </c>
      <c r="E136" s="32" t="n">
        <v>3.49688848927661</v>
      </c>
      <c r="F136" s="32" t="n">
        <v>5.16190221984881</v>
      </c>
      <c r="G136" s="32" t="n">
        <v>5.06530536251011</v>
      </c>
      <c r="H136" s="32" t="n">
        <v>6.11643765462586</v>
      </c>
      <c r="I136" s="32" t="n">
        <v>5.97676352393057</v>
      </c>
      <c r="J136" s="32" t="n">
        <v>7.41214071590608</v>
      </c>
      <c r="K136" s="32" t="n">
        <v>7.2673149554251</v>
      </c>
      <c r="L136" s="32" t="n">
        <v>7.19569975830732</v>
      </c>
      <c r="M136" s="32" t="n">
        <v>7.20872933068856</v>
      </c>
      <c r="N136" s="32" t="n">
        <v>8.14928057553957</v>
      </c>
      <c r="O136" s="32" t="n">
        <v>8.64016786570744</v>
      </c>
      <c r="P136" s="32" t="n">
        <v>8.3296972972973</v>
      </c>
      <c r="Q136" s="32" t="n">
        <v>9.07432432432433</v>
      </c>
      <c r="R136" s="32" t="n">
        <v>5.29741369091446</v>
      </c>
      <c r="S136" s="32" t="n">
        <v>5.20065212322955</v>
      </c>
    </row>
    <row r="137" customFormat="false" ht="15.75" hidden="false" customHeight="false" outlineLevel="0" collapsed="false">
      <c r="A137" s="34" t="s">
        <v>26</v>
      </c>
      <c r="B137" s="32" t="n">
        <v>2.1260475528245</v>
      </c>
      <c r="C137" s="32" t="n">
        <v>2.10544513233096</v>
      </c>
      <c r="D137" s="32" t="n">
        <v>2.6442684381558</v>
      </c>
      <c r="E137" s="32" t="n">
        <v>2.61539135863546</v>
      </c>
      <c r="F137" s="32" t="n">
        <v>4.08648344298648</v>
      </c>
      <c r="G137" s="32" t="n">
        <v>4.02432215021276</v>
      </c>
      <c r="H137" s="32" t="n">
        <v>4.99552094040403</v>
      </c>
      <c r="I137" s="32" t="n">
        <v>4.93338954127394</v>
      </c>
      <c r="J137" s="32" t="n">
        <v>5.75464058259865</v>
      </c>
      <c r="K137" s="32" t="n">
        <v>5.74726784640146</v>
      </c>
      <c r="L137" s="32" t="n">
        <v>5.60414970203353</v>
      </c>
      <c r="M137" s="32" t="n">
        <v>5.61345388217007</v>
      </c>
      <c r="N137" s="32" t="n">
        <v>8.29</v>
      </c>
      <c r="O137" s="32" t="n">
        <v>9</v>
      </c>
      <c r="P137" s="32" t="n">
        <v>0</v>
      </c>
      <c r="Q137" s="32" t="n">
        <v>0</v>
      </c>
      <c r="R137" s="32" t="n">
        <v>3.3523489772237</v>
      </c>
      <c r="S137" s="32" t="n">
        <v>3.31185694032809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1.75688285894452</v>
      </c>
      <c r="C139" s="32" t="n">
        <v>1.7441116028208</v>
      </c>
      <c r="D139" s="32" t="n">
        <v>3.2968890742507</v>
      </c>
      <c r="E139" s="32" t="n">
        <v>3.24883114265066</v>
      </c>
      <c r="F139" s="32" t="n">
        <v>3.62853499994078</v>
      </c>
      <c r="G139" s="32" t="n">
        <v>3.57832873731366</v>
      </c>
      <c r="H139" s="32" t="n">
        <v>5.9698144880601</v>
      </c>
      <c r="I139" s="32" t="n">
        <v>5.86778020292327</v>
      </c>
      <c r="J139" s="32" t="n">
        <v>6.63475318915781</v>
      </c>
      <c r="K139" s="32" t="n">
        <v>6.54464907986309</v>
      </c>
      <c r="L139" s="32" t="n">
        <v>8.16362301688851</v>
      </c>
      <c r="M139" s="32" t="n">
        <v>8.15345509318618</v>
      </c>
      <c r="N139" s="32" t="n">
        <v>6.50069719767735</v>
      </c>
      <c r="O139" s="32" t="n">
        <v>6.70742236808887</v>
      </c>
      <c r="P139" s="32" t="n">
        <v>6.66376923076923</v>
      </c>
      <c r="Q139" s="32" t="n">
        <v>6.507314160613</v>
      </c>
      <c r="R139" s="32" t="n">
        <v>4.52144507622501</v>
      </c>
      <c r="S139" s="32" t="n">
        <v>4.4681969071828</v>
      </c>
    </row>
    <row r="140" customFormat="false" ht="15.75" hidden="false" customHeight="false" outlineLevel="0" collapsed="false">
      <c r="A140" s="34" t="s">
        <v>24</v>
      </c>
      <c r="B140" s="32" t="n">
        <v>2.45971373625219</v>
      </c>
      <c r="C140" s="32" t="n">
        <v>2.42989165793433</v>
      </c>
      <c r="D140" s="32" t="n">
        <v>3.10801474929217</v>
      </c>
      <c r="E140" s="32" t="n">
        <v>3.06758196823205</v>
      </c>
      <c r="F140" s="32" t="n">
        <v>3.77038118026555</v>
      </c>
      <c r="G140" s="32" t="n">
        <v>3.71195334860886</v>
      </c>
      <c r="H140" s="32" t="n">
        <v>4.47463280182704</v>
      </c>
      <c r="I140" s="32" t="n">
        <v>4.41447137177864</v>
      </c>
      <c r="J140" s="32" t="n">
        <v>5.7807975082932</v>
      </c>
      <c r="K140" s="32" t="n">
        <v>5.730914418526</v>
      </c>
      <c r="L140" s="32" t="n">
        <v>6.21063422318063</v>
      </c>
      <c r="M140" s="32" t="n">
        <v>6.12658141673012</v>
      </c>
      <c r="N140" s="32" t="n">
        <v>6.77053558776168</v>
      </c>
      <c r="O140" s="32" t="n">
        <v>6.6731078904992</v>
      </c>
      <c r="P140" s="32" t="n">
        <v>0</v>
      </c>
      <c r="Q140" s="32" t="n">
        <v>0</v>
      </c>
      <c r="R140" s="32" t="n">
        <v>3.72406704509471</v>
      </c>
      <c r="S140" s="32" t="n">
        <v>3.67596235069783</v>
      </c>
    </row>
    <row r="141" customFormat="false" ht="15.75" hidden="false" customHeight="false" outlineLevel="0" collapsed="false">
      <c r="A141" s="34" t="s">
        <v>25</v>
      </c>
      <c r="B141" s="32" t="n">
        <v>2.91505486767125</v>
      </c>
      <c r="C141" s="32" t="n">
        <v>2.86951972386495</v>
      </c>
      <c r="D141" s="32" t="n">
        <v>3.35754995055414</v>
      </c>
      <c r="E141" s="32" t="n">
        <v>3.29562212269479</v>
      </c>
      <c r="F141" s="32" t="n">
        <v>5.1758549036599</v>
      </c>
      <c r="G141" s="32" t="n">
        <v>5.07577846063662</v>
      </c>
      <c r="H141" s="32" t="n">
        <v>5.98043061320088</v>
      </c>
      <c r="I141" s="32" t="n">
        <v>5.84658820537074</v>
      </c>
      <c r="J141" s="32" t="n">
        <v>6.62412862401636</v>
      </c>
      <c r="K141" s="32" t="n">
        <v>6.54323279527694</v>
      </c>
      <c r="L141" s="32" t="n">
        <v>7.47085602036617</v>
      </c>
      <c r="M141" s="32" t="n">
        <v>7.47050070962284</v>
      </c>
      <c r="N141" s="32" t="n">
        <v>8.4350895140665</v>
      </c>
      <c r="O141" s="32" t="n">
        <v>8.90869565217391</v>
      </c>
      <c r="P141" s="32" t="n">
        <v>0</v>
      </c>
      <c r="Q141" s="32" t="n">
        <v>0</v>
      </c>
      <c r="R141" s="32" t="n">
        <v>4.93479199786889</v>
      </c>
      <c r="S141" s="32" t="n">
        <v>4.86030530679811</v>
      </c>
    </row>
    <row r="142" customFormat="false" ht="15.75" hidden="false" customHeight="false" outlineLevel="0" collapsed="false">
      <c r="A142" s="34" t="s">
        <v>26</v>
      </c>
      <c r="B142" s="32" t="n">
        <v>2.16598133547007</v>
      </c>
      <c r="C142" s="32" t="n">
        <v>2.14412853010341</v>
      </c>
      <c r="D142" s="32" t="n">
        <v>2.82897244446647</v>
      </c>
      <c r="E142" s="32" t="n">
        <v>2.79590739295003</v>
      </c>
      <c r="F142" s="32" t="n">
        <v>4.16737234101407</v>
      </c>
      <c r="G142" s="32" t="n">
        <v>4.10313750696555</v>
      </c>
      <c r="H142" s="32" t="n">
        <v>5.01777853717004</v>
      </c>
      <c r="I142" s="32" t="n">
        <v>4.95182445823166</v>
      </c>
      <c r="J142" s="32" t="n">
        <v>6.09343551577581</v>
      </c>
      <c r="K142" s="32" t="n">
        <v>6.03649512037531</v>
      </c>
      <c r="L142" s="32" t="n">
        <v>6.32373123343437</v>
      </c>
      <c r="M142" s="32" t="n">
        <v>6.33809574823394</v>
      </c>
      <c r="N142" s="32" t="n">
        <v>8.2999</v>
      </c>
      <c r="O142" s="32" t="n">
        <v>8</v>
      </c>
      <c r="P142" s="32" t="n">
        <v>6.549</v>
      </c>
      <c r="Q142" s="32" t="n">
        <v>7</v>
      </c>
      <c r="R142" s="32" t="n">
        <v>3.44033432177698</v>
      </c>
      <c r="S142" s="32" t="n">
        <v>3.39631415512016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1.62997406631024</v>
      </c>
      <c r="C144" s="32" t="n">
        <v>1.6192292132189</v>
      </c>
      <c r="D144" s="32" t="n">
        <v>2.23658699249653</v>
      </c>
      <c r="E144" s="32" t="n">
        <v>2.21420099088373</v>
      </c>
      <c r="F144" s="32" t="n">
        <v>3.51665719017561</v>
      </c>
      <c r="G144" s="32" t="n">
        <v>3.47059865348188</v>
      </c>
      <c r="H144" s="32" t="n">
        <v>5.81106219330126</v>
      </c>
      <c r="I144" s="32" t="n">
        <v>5.71346212689422</v>
      </c>
      <c r="J144" s="32" t="n">
        <v>5.67096733257279</v>
      </c>
      <c r="K144" s="32" t="n">
        <v>5.60879140683559</v>
      </c>
      <c r="L144" s="32" t="n">
        <v>7.95247388747143</v>
      </c>
      <c r="M144" s="32" t="n">
        <v>7.94473629117581</v>
      </c>
      <c r="N144" s="32" t="n">
        <v>7.63365348629787</v>
      </c>
      <c r="O144" s="32" t="n">
        <v>7.54758162921898</v>
      </c>
      <c r="P144" s="32" t="n">
        <v>6.84959447232474</v>
      </c>
      <c r="Q144" s="32" t="n">
        <v>7.47325474773971</v>
      </c>
      <c r="R144" s="32" t="n">
        <v>4.12097118151175</v>
      </c>
      <c r="S144" s="32" t="n">
        <v>4.08292462849545</v>
      </c>
    </row>
    <row r="145" customFormat="false" ht="15.75" hidden="false" customHeight="false" outlineLevel="0" collapsed="false">
      <c r="A145" s="34" t="s">
        <v>24</v>
      </c>
      <c r="B145" s="32" t="n">
        <v>2.27170020231601</v>
      </c>
      <c r="C145" s="32" t="n">
        <v>2.24604645323631</v>
      </c>
      <c r="D145" s="32" t="n">
        <v>3.47843590621051</v>
      </c>
      <c r="E145" s="32" t="n">
        <v>3.42301021899547</v>
      </c>
      <c r="F145" s="32" t="n">
        <v>3.81900257123343</v>
      </c>
      <c r="G145" s="32" t="n">
        <v>3.75876180949399</v>
      </c>
      <c r="H145" s="32" t="n">
        <v>5.02583250088978</v>
      </c>
      <c r="I145" s="32" t="n">
        <v>4.94948358266586</v>
      </c>
      <c r="J145" s="32" t="n">
        <v>6.66587218378905</v>
      </c>
      <c r="K145" s="32" t="n">
        <v>6.61684681324445</v>
      </c>
      <c r="L145" s="32" t="n">
        <v>6.24609009448717</v>
      </c>
      <c r="M145" s="32" t="n">
        <v>6.15529376568457</v>
      </c>
      <c r="N145" s="32" t="n">
        <v>6.7702</v>
      </c>
      <c r="O145" s="32" t="n">
        <v>7</v>
      </c>
      <c r="P145" s="32" t="n">
        <v>0</v>
      </c>
      <c r="Q145" s="32" t="n">
        <v>0</v>
      </c>
      <c r="R145" s="32" t="n">
        <v>4.26324436816342</v>
      </c>
      <c r="S145" s="32" t="n">
        <v>4.21302174785855</v>
      </c>
    </row>
    <row r="146" customFormat="false" ht="15.75" hidden="false" customHeight="false" outlineLevel="0" collapsed="false">
      <c r="A146" s="34" t="s">
        <v>25</v>
      </c>
      <c r="B146" s="32" t="n">
        <v>4.37038709224925</v>
      </c>
      <c r="C146" s="32" t="n">
        <v>4.19967515382678</v>
      </c>
      <c r="D146" s="32" t="n">
        <v>2.77403758432119</v>
      </c>
      <c r="E146" s="32" t="n">
        <v>2.73607757747117</v>
      </c>
      <c r="F146" s="32" t="n">
        <v>5.22194407873739</v>
      </c>
      <c r="G146" s="32" t="n">
        <v>5.12093791408084</v>
      </c>
      <c r="H146" s="32" t="n">
        <v>6.44922231620026</v>
      </c>
      <c r="I146" s="32" t="n">
        <v>6.29611999912067</v>
      </c>
      <c r="J146" s="32" t="n">
        <v>7.09404454491075</v>
      </c>
      <c r="K146" s="32" t="n">
        <v>6.99709998934375</v>
      </c>
      <c r="L146" s="32" t="n">
        <v>7.32867119291947</v>
      </c>
      <c r="M146" s="32" t="n">
        <v>7.35587977889895</v>
      </c>
      <c r="N146" s="32" t="n">
        <v>9.11281279170268</v>
      </c>
      <c r="O146" s="32" t="n">
        <v>9.11961970613656</v>
      </c>
      <c r="P146" s="32" t="n">
        <v>9.69853512947661</v>
      </c>
      <c r="Q146" s="32" t="n">
        <v>9.90694146065891</v>
      </c>
      <c r="R146" s="32" t="n">
        <v>5.41736346629834</v>
      </c>
      <c r="S146" s="32" t="n">
        <v>5.28642240415842</v>
      </c>
    </row>
    <row r="147" customFormat="false" ht="15.75" hidden="false" customHeight="false" outlineLevel="0" collapsed="false">
      <c r="A147" s="34" t="s">
        <v>26</v>
      </c>
      <c r="B147" s="32" t="n">
        <v>2.15850702633932</v>
      </c>
      <c r="C147" s="32" t="n">
        <v>2.137277022006</v>
      </c>
      <c r="D147" s="32" t="n">
        <v>2.74015875702193</v>
      </c>
      <c r="E147" s="32" t="n">
        <v>2.70910746386037</v>
      </c>
      <c r="F147" s="32" t="n">
        <v>4.20981242968159</v>
      </c>
      <c r="G147" s="32" t="n">
        <v>4.14445188135579</v>
      </c>
      <c r="H147" s="32" t="n">
        <v>5.02648292641302</v>
      </c>
      <c r="I147" s="32" t="n">
        <v>4.960866965061</v>
      </c>
      <c r="J147" s="32" t="n">
        <v>5.50778347036126</v>
      </c>
      <c r="K147" s="32" t="n">
        <v>5.48094574530054</v>
      </c>
      <c r="L147" s="32" t="n">
        <v>5.42406229062996</v>
      </c>
      <c r="M147" s="32" t="n">
        <v>5.42889024879111</v>
      </c>
      <c r="N147" s="32" t="n">
        <v>7.4337</v>
      </c>
      <c r="O147" s="32" t="n">
        <v>8</v>
      </c>
      <c r="P147" s="32" t="n">
        <v>0</v>
      </c>
      <c r="Q147" s="32" t="n">
        <v>0</v>
      </c>
      <c r="R147" s="32" t="n">
        <v>3.65315701112823</v>
      </c>
      <c r="S147" s="32" t="n">
        <v>3.60802319223047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1.7505839260081</v>
      </c>
      <c r="C149" s="32" t="n">
        <v>1.73829709778966</v>
      </c>
      <c r="D149" s="32" t="n">
        <v>1.91150544015608</v>
      </c>
      <c r="E149" s="32" t="n">
        <v>1.89494011592029</v>
      </c>
      <c r="F149" s="32" t="n">
        <v>3.62922557319603</v>
      </c>
      <c r="G149" s="32" t="n">
        <v>3.57927476621397</v>
      </c>
      <c r="H149" s="32" t="n">
        <v>4.77810485420709</v>
      </c>
      <c r="I149" s="32" t="n">
        <v>4.70924692073571</v>
      </c>
      <c r="J149" s="32" t="n">
        <v>6.12434312585198</v>
      </c>
      <c r="K149" s="32" t="n">
        <v>6.07216325520849</v>
      </c>
      <c r="L149" s="32" t="n">
        <v>8.53086040375809</v>
      </c>
      <c r="M149" s="32" t="n">
        <v>8.49462806424282</v>
      </c>
      <c r="N149" s="32" t="n">
        <v>6.85835459604319</v>
      </c>
      <c r="O149" s="32" t="n">
        <v>7.05972281473771</v>
      </c>
      <c r="P149" s="32" t="n">
        <v>6.67321524663677</v>
      </c>
      <c r="Q149" s="32" t="n">
        <v>6.74439461883408</v>
      </c>
      <c r="R149" s="32" t="n">
        <v>4.21307059934473</v>
      </c>
      <c r="S149" s="32" t="n">
        <v>4.17877346322088</v>
      </c>
    </row>
    <row r="150" customFormat="false" ht="15.75" hidden="false" customHeight="false" outlineLevel="0" collapsed="false">
      <c r="A150" s="34" t="s">
        <v>24</v>
      </c>
      <c r="B150" s="32" t="n">
        <v>2.3454930015963</v>
      </c>
      <c r="C150" s="32" t="n">
        <v>2.31830936244636</v>
      </c>
      <c r="D150" s="32" t="n">
        <v>3.4147700777463</v>
      </c>
      <c r="E150" s="32" t="n">
        <v>3.36187436633555</v>
      </c>
      <c r="F150" s="32" t="n">
        <v>4.10171157174807</v>
      </c>
      <c r="G150" s="32" t="n">
        <v>4.03032434039483</v>
      </c>
      <c r="H150" s="32" t="n">
        <v>4.91738901648043</v>
      </c>
      <c r="I150" s="32" t="n">
        <v>4.84903497245167</v>
      </c>
      <c r="J150" s="32" t="n">
        <v>6.13902800224873</v>
      </c>
      <c r="K150" s="32" t="n">
        <v>6.07309999440681</v>
      </c>
      <c r="L150" s="32" t="n">
        <v>6.30004239086267</v>
      </c>
      <c r="M150" s="32" t="n">
        <v>6.24412221812028</v>
      </c>
      <c r="N150" s="32" t="n">
        <v>6.2988</v>
      </c>
      <c r="O150" s="32" t="n">
        <v>6.5</v>
      </c>
      <c r="P150" s="32" t="n">
        <v>0</v>
      </c>
      <c r="Q150" s="32" t="n">
        <v>0</v>
      </c>
      <c r="R150" s="32" t="n">
        <v>3.84268792624047</v>
      </c>
      <c r="S150" s="32" t="n">
        <v>3.79216365328333</v>
      </c>
    </row>
    <row r="151" customFormat="false" ht="15.75" hidden="false" customHeight="false" outlineLevel="0" collapsed="false">
      <c r="A151" s="34" t="s">
        <v>25</v>
      </c>
      <c r="B151" s="32" t="n">
        <v>3.54200349369008</v>
      </c>
      <c r="C151" s="32" t="n">
        <v>3.47607686241757</v>
      </c>
      <c r="D151" s="32" t="n">
        <v>2.56154799076827</v>
      </c>
      <c r="E151" s="32" t="n">
        <v>2.52988066376413</v>
      </c>
      <c r="F151" s="32" t="n">
        <v>5.18696883748629</v>
      </c>
      <c r="G151" s="32" t="n">
        <v>5.08787691118899</v>
      </c>
      <c r="H151" s="32" t="n">
        <v>6.84404834932347</v>
      </c>
      <c r="I151" s="32" t="n">
        <v>6.66907401421589</v>
      </c>
      <c r="J151" s="32" t="n">
        <v>6.72254616709257</v>
      </c>
      <c r="K151" s="32" t="n">
        <v>6.65430386893917</v>
      </c>
      <c r="L151" s="32" t="n">
        <v>7.38696535908994</v>
      </c>
      <c r="M151" s="32" t="n">
        <v>7.39808981264309</v>
      </c>
      <c r="N151" s="32" t="n">
        <v>8.71421243157427</v>
      </c>
      <c r="O151" s="32" t="n">
        <v>9.18200759500764</v>
      </c>
      <c r="P151" s="32" t="n">
        <v>8.40333333333333</v>
      </c>
      <c r="Q151" s="32" t="n">
        <v>9.13333333333333</v>
      </c>
      <c r="R151" s="32" t="n">
        <v>5.35029187427698</v>
      </c>
      <c r="S151" s="32" t="n">
        <v>5.26664424756371</v>
      </c>
    </row>
    <row r="152" customFormat="false" ht="15.75" hidden="false" customHeight="false" outlineLevel="0" collapsed="false">
      <c r="A152" s="34" t="s">
        <v>26</v>
      </c>
      <c r="B152" s="32" t="n">
        <v>2.2326291365927</v>
      </c>
      <c r="C152" s="32" t="n">
        <v>2.20940795506413</v>
      </c>
      <c r="D152" s="32" t="n">
        <v>2.93883858683107</v>
      </c>
      <c r="E152" s="32" t="n">
        <v>2.90289103470999</v>
      </c>
      <c r="F152" s="32" t="n">
        <v>4.20018202762528</v>
      </c>
      <c r="G152" s="32" t="n">
        <v>4.13457193524312</v>
      </c>
      <c r="H152" s="32" t="n">
        <v>5.0624708532128</v>
      </c>
      <c r="I152" s="32" t="n">
        <v>4.99955720546716</v>
      </c>
      <c r="J152" s="32" t="n">
        <v>5.59416238889058</v>
      </c>
      <c r="K152" s="32" t="n">
        <v>5.58170978039062</v>
      </c>
      <c r="L152" s="32" t="n">
        <v>5.52295284171098</v>
      </c>
      <c r="M152" s="32" t="n">
        <v>5.5310912436163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3.62615405508922</v>
      </c>
      <c r="S152" s="32" t="n">
        <v>3.58200704459131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1.72263520025481</v>
      </c>
      <c r="C154" s="32" t="n">
        <v>1.71048621441962</v>
      </c>
      <c r="D154" s="32" t="n">
        <v>2.03724789953174</v>
      </c>
      <c r="E154" s="32" t="n">
        <v>2.01882274039401</v>
      </c>
      <c r="F154" s="32" t="n">
        <v>3.57854157010174</v>
      </c>
      <c r="G154" s="32" t="n">
        <v>3.53103949095475</v>
      </c>
      <c r="H154" s="32" t="n">
        <v>5.18901761229892</v>
      </c>
      <c r="I154" s="32" t="n">
        <v>5.11470714976168</v>
      </c>
      <c r="J154" s="32" t="n">
        <v>6.09046795967346</v>
      </c>
      <c r="K154" s="32" t="n">
        <v>6.02715390664151</v>
      </c>
      <c r="L154" s="32" t="n">
        <v>7.93803193183109</v>
      </c>
      <c r="M154" s="32" t="n">
        <v>7.94204015991823</v>
      </c>
      <c r="N154" s="32" t="n">
        <v>7.28456352544105</v>
      </c>
      <c r="O154" s="32" t="n">
        <v>7.665539857117</v>
      </c>
      <c r="P154" s="32" t="n">
        <v>7.9891756567441</v>
      </c>
      <c r="Q154" s="32" t="n">
        <v>8.08565877360049</v>
      </c>
      <c r="R154" s="32" t="n">
        <v>3.80173114282469</v>
      </c>
      <c r="S154" s="32" t="n">
        <v>3.77291917223762</v>
      </c>
    </row>
    <row r="155" customFormat="false" ht="15.75" hidden="false" customHeight="false" outlineLevel="0" collapsed="false">
      <c r="A155" s="34" t="s">
        <v>24</v>
      </c>
      <c r="B155" s="32" t="n">
        <v>2.28535286828579</v>
      </c>
      <c r="C155" s="32" t="n">
        <v>2.25954927149399</v>
      </c>
      <c r="D155" s="32" t="n">
        <v>3.07328484969215</v>
      </c>
      <c r="E155" s="32" t="n">
        <v>3.0340947051306</v>
      </c>
      <c r="F155" s="32" t="n">
        <v>3.9508873848215</v>
      </c>
      <c r="G155" s="32" t="n">
        <v>3.88612863877587</v>
      </c>
      <c r="H155" s="32" t="n">
        <v>4.91849820810697</v>
      </c>
      <c r="I155" s="32" t="n">
        <v>4.84426827714322</v>
      </c>
      <c r="J155" s="32" t="n">
        <v>5.67601823241441</v>
      </c>
      <c r="K155" s="32" t="n">
        <v>5.64912953003277</v>
      </c>
      <c r="L155" s="32" t="n">
        <v>6.6529265895181</v>
      </c>
      <c r="M155" s="32" t="n">
        <v>6.6098169013913</v>
      </c>
      <c r="N155" s="32" t="n">
        <v>6.5</v>
      </c>
      <c r="O155" s="32" t="n">
        <v>6.5</v>
      </c>
      <c r="P155" s="32" t="n">
        <v>8.8391</v>
      </c>
      <c r="Q155" s="32" t="n">
        <v>8.5</v>
      </c>
      <c r="R155" s="32" t="n">
        <v>3.86192298089513</v>
      </c>
      <c r="S155" s="32" t="n">
        <v>3.81290447105839</v>
      </c>
    </row>
    <row r="156" customFormat="false" ht="15.75" hidden="false" customHeight="false" outlineLevel="0" collapsed="false">
      <c r="A156" s="34" t="s">
        <v>25</v>
      </c>
      <c r="B156" s="32" t="n">
        <v>2.9286885115123</v>
      </c>
      <c r="C156" s="32" t="n">
        <v>2.88249782002585</v>
      </c>
      <c r="D156" s="32" t="n">
        <v>2.67992165706521</v>
      </c>
      <c r="E156" s="32" t="n">
        <v>2.64363068220168</v>
      </c>
      <c r="F156" s="32" t="n">
        <v>4.98340969011787</v>
      </c>
      <c r="G156" s="32" t="n">
        <v>4.8917306096739</v>
      </c>
      <c r="H156" s="32" t="n">
        <v>6.09429445490586</v>
      </c>
      <c r="I156" s="32" t="n">
        <v>5.95666545644094</v>
      </c>
      <c r="J156" s="32" t="n">
        <v>6.60553929098743</v>
      </c>
      <c r="K156" s="32" t="n">
        <v>6.52338312677583</v>
      </c>
      <c r="L156" s="32" t="n">
        <v>7.37453951041366</v>
      </c>
      <c r="M156" s="32" t="n">
        <v>7.38262701821126</v>
      </c>
      <c r="N156" s="32" t="n">
        <v>8.11253452940339</v>
      </c>
      <c r="O156" s="32" t="n">
        <v>8.44842659831981</v>
      </c>
      <c r="P156" s="32" t="n">
        <v>8.47800880891886</v>
      </c>
      <c r="Q156" s="32" t="n">
        <v>9.24256772610564</v>
      </c>
      <c r="R156" s="32" t="n">
        <v>4.97705237995959</v>
      </c>
      <c r="S156" s="32" t="n">
        <v>4.90384467237984</v>
      </c>
    </row>
    <row r="157" customFormat="false" ht="15.75" hidden="false" customHeight="false" outlineLevel="0" collapsed="false">
      <c r="A157" s="34" t="s">
        <v>26</v>
      </c>
      <c r="B157" s="32" t="n">
        <v>2.18782685917788</v>
      </c>
      <c r="C157" s="32" t="n">
        <v>2.16571852269849</v>
      </c>
      <c r="D157" s="32" t="n">
        <v>2.69939781376572</v>
      </c>
      <c r="E157" s="32" t="n">
        <v>2.66922706342564</v>
      </c>
      <c r="F157" s="32" t="n">
        <v>4.16165178696812</v>
      </c>
      <c r="G157" s="32" t="n">
        <v>4.09748800021258</v>
      </c>
      <c r="H157" s="32" t="n">
        <v>5.04965478994487</v>
      </c>
      <c r="I157" s="32" t="n">
        <v>4.98561243059561</v>
      </c>
      <c r="J157" s="32" t="n">
        <v>5.42642270951845</v>
      </c>
      <c r="K157" s="32" t="n">
        <v>5.41407549284435</v>
      </c>
      <c r="L157" s="32" t="n">
        <v>6.2679186360257</v>
      </c>
      <c r="M157" s="32" t="n">
        <v>6.26882370363207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3.44371861902439</v>
      </c>
      <c r="S157" s="32" t="n">
        <v>3.40087640085411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1.89334363471656</v>
      </c>
      <c r="C159" s="32" t="n">
        <v>1.87510415259422</v>
      </c>
      <c r="D159" s="32" t="n">
        <v>1.96360003919921</v>
      </c>
      <c r="E159" s="32" t="n">
        <v>1.94636956791885</v>
      </c>
      <c r="F159" s="32" t="n">
        <v>3.54147662603667</v>
      </c>
      <c r="G159" s="32" t="n">
        <v>3.49478021195592</v>
      </c>
      <c r="H159" s="32" t="n">
        <v>5.43824270022967</v>
      </c>
      <c r="I159" s="32" t="n">
        <v>5.35662801145677</v>
      </c>
      <c r="J159" s="32" t="n">
        <v>6.5316614051351</v>
      </c>
      <c r="K159" s="32" t="n">
        <v>6.42993570512372</v>
      </c>
      <c r="L159" s="32" t="n">
        <v>8.62648215573839</v>
      </c>
      <c r="M159" s="32" t="n">
        <v>8.58969534651519</v>
      </c>
      <c r="N159" s="32" t="n">
        <v>7.76364428063418</v>
      </c>
      <c r="O159" s="32" t="n">
        <v>7.99018546139814</v>
      </c>
      <c r="P159" s="32" t="n">
        <v>0</v>
      </c>
      <c r="Q159" s="32" t="n">
        <v>0</v>
      </c>
      <c r="R159" s="32" t="n">
        <v>4.70594118248625</v>
      </c>
      <c r="S159" s="32" t="n">
        <v>4.6470571486536</v>
      </c>
    </row>
    <row r="160" customFormat="false" ht="15.75" hidden="false" customHeight="false" outlineLevel="0" collapsed="false">
      <c r="A160" s="34" t="s">
        <v>24</v>
      </c>
      <c r="B160" s="32" t="n">
        <v>2.30206965308473</v>
      </c>
      <c r="C160" s="32" t="n">
        <v>2.27550428155102</v>
      </c>
      <c r="D160" s="32" t="n">
        <v>3.18921960323397</v>
      </c>
      <c r="E160" s="32" t="n">
        <v>3.14719822676487</v>
      </c>
      <c r="F160" s="32" t="n">
        <v>3.72307192141368</v>
      </c>
      <c r="G160" s="32" t="n">
        <v>3.66320445995314</v>
      </c>
      <c r="H160" s="32" t="n">
        <v>4.68958889295928</v>
      </c>
      <c r="I160" s="32" t="n">
        <v>4.62107294114904</v>
      </c>
      <c r="J160" s="32" t="n">
        <v>6.07041191883006</v>
      </c>
      <c r="K160" s="32" t="n">
        <v>5.95813537258078</v>
      </c>
      <c r="L160" s="32" t="n">
        <v>6.36988770658902</v>
      </c>
      <c r="M160" s="32" t="n">
        <v>6.24473053873804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3.71356025832146</v>
      </c>
      <c r="S160" s="32" t="n">
        <v>3.6574271015554</v>
      </c>
    </row>
    <row r="161" customFormat="false" ht="15.75" hidden="false" customHeight="false" outlineLevel="0" collapsed="false">
      <c r="A161" s="34" t="s">
        <v>25</v>
      </c>
      <c r="B161" s="32" t="n">
        <v>2.90577575102743</v>
      </c>
      <c r="C161" s="32" t="n">
        <v>2.86086362501736</v>
      </c>
      <c r="D161" s="32" t="n">
        <v>2.62794366459488</v>
      </c>
      <c r="E161" s="32" t="n">
        <v>2.59428380778138</v>
      </c>
      <c r="F161" s="32" t="n">
        <v>5.00071158496169</v>
      </c>
      <c r="G161" s="32" t="n">
        <v>4.90794973808854</v>
      </c>
      <c r="H161" s="32" t="n">
        <v>6.2807201683849</v>
      </c>
      <c r="I161" s="32" t="n">
        <v>6.11699953077368</v>
      </c>
      <c r="J161" s="32" t="n">
        <v>7.8609796859978</v>
      </c>
      <c r="K161" s="32" t="n">
        <v>7.75197896644693</v>
      </c>
      <c r="L161" s="32" t="n">
        <v>7.53047890194284</v>
      </c>
      <c r="M161" s="32" t="n">
        <v>7.52677815449153</v>
      </c>
      <c r="N161" s="32" t="n">
        <v>8.24325913043478</v>
      </c>
      <c r="O161" s="32" t="n">
        <v>8.61933913043478</v>
      </c>
      <c r="P161" s="32" t="n">
        <v>10.03</v>
      </c>
      <c r="Q161" s="32" t="n">
        <v>9.74298245614035</v>
      </c>
      <c r="R161" s="32" t="n">
        <v>5.53089727436949</v>
      </c>
      <c r="S161" s="32" t="n">
        <v>5.43962453662468</v>
      </c>
    </row>
    <row r="162" customFormat="false" ht="15.75" hidden="false" customHeight="false" outlineLevel="0" collapsed="false">
      <c r="A162" s="34" t="s">
        <v>26</v>
      </c>
      <c r="B162" s="32" t="n">
        <v>2.17202638280521</v>
      </c>
      <c r="C162" s="32" t="n">
        <v>2.14948128829634</v>
      </c>
      <c r="D162" s="32" t="n">
        <v>2.98522779699256</v>
      </c>
      <c r="E162" s="32" t="n">
        <v>2.94861981723276</v>
      </c>
      <c r="F162" s="32" t="n">
        <v>4.13064229973544</v>
      </c>
      <c r="G162" s="32" t="n">
        <v>4.06715264868497</v>
      </c>
      <c r="H162" s="32" t="n">
        <v>4.97704817962738</v>
      </c>
      <c r="I162" s="32" t="n">
        <v>4.9111880367128</v>
      </c>
      <c r="J162" s="32" t="n">
        <v>5.49494284177256</v>
      </c>
      <c r="K162" s="32" t="n">
        <v>5.49494284177256</v>
      </c>
      <c r="L162" s="32" t="n">
        <v>7.62483427380249</v>
      </c>
      <c r="M162" s="32" t="n">
        <v>7.41343890943008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3.63585647741332</v>
      </c>
      <c r="S162" s="32" t="n">
        <v>3.5835673326652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1.8106164903184</v>
      </c>
      <c r="C164" s="32" t="n">
        <v>1.7968112463027</v>
      </c>
      <c r="D164" s="32" t="n">
        <v>1.69357721256726</v>
      </c>
      <c r="E164" s="32" t="n">
        <v>1.68092352251689</v>
      </c>
      <c r="F164" s="32" t="n">
        <v>4.57836535784854</v>
      </c>
      <c r="G164" s="32" t="n">
        <v>4.4919278102774</v>
      </c>
      <c r="H164" s="32" t="n">
        <v>4.57662394168535</v>
      </c>
      <c r="I164" s="32" t="n">
        <v>4.51256098763915</v>
      </c>
      <c r="J164" s="32" t="n">
        <v>6.13920617582449</v>
      </c>
      <c r="K164" s="32" t="n">
        <v>6.07970964264585</v>
      </c>
      <c r="L164" s="32" t="n">
        <v>7.15791346941644</v>
      </c>
      <c r="M164" s="32" t="n">
        <v>7.13216327466668</v>
      </c>
      <c r="N164" s="32" t="n">
        <v>7.70945274804593</v>
      </c>
      <c r="O164" s="32" t="n">
        <v>7.852587541432</v>
      </c>
      <c r="P164" s="32" t="n">
        <v>7.92491650793651</v>
      </c>
      <c r="Q164" s="32" t="n">
        <v>8.49936507936508</v>
      </c>
      <c r="R164" s="32" t="n">
        <v>3.70563068513055</v>
      </c>
      <c r="S164" s="32" t="n">
        <v>3.67304969330636</v>
      </c>
    </row>
    <row r="165" customFormat="false" ht="15.75" hidden="false" customHeight="false" outlineLevel="0" collapsed="false">
      <c r="A165" s="34" t="s">
        <v>24</v>
      </c>
      <c r="B165" s="32" t="n">
        <v>2.41308327347132</v>
      </c>
      <c r="C165" s="32" t="n">
        <v>2.38411633290458</v>
      </c>
      <c r="D165" s="32" t="n">
        <v>2.83399375678545</v>
      </c>
      <c r="E165" s="32" t="n">
        <v>2.79908433217571</v>
      </c>
      <c r="F165" s="32" t="n">
        <v>3.63032742081244</v>
      </c>
      <c r="G165" s="32" t="n">
        <v>3.57545027569819</v>
      </c>
      <c r="H165" s="32" t="n">
        <v>4.79821696603891</v>
      </c>
      <c r="I165" s="32" t="n">
        <v>4.72623050028551</v>
      </c>
      <c r="J165" s="32" t="n">
        <v>5.89759897986108</v>
      </c>
      <c r="K165" s="32" t="n">
        <v>5.81923048023131</v>
      </c>
      <c r="L165" s="32" t="n">
        <v>6.20041789835007</v>
      </c>
      <c r="M165" s="32" t="n">
        <v>6.06118734705908</v>
      </c>
      <c r="N165" s="32" t="n">
        <v>8.2432</v>
      </c>
      <c r="O165" s="32" t="n">
        <v>8</v>
      </c>
      <c r="P165" s="32" t="n">
        <v>0</v>
      </c>
      <c r="Q165" s="32" t="n">
        <v>0</v>
      </c>
      <c r="R165" s="32" t="n">
        <v>3.60177905304594</v>
      </c>
      <c r="S165" s="32" t="n">
        <v>3.54941131109791</v>
      </c>
    </row>
    <row r="166" customFormat="false" ht="15.75" hidden="false" customHeight="false" outlineLevel="0" collapsed="false">
      <c r="A166" s="34" t="s">
        <v>25</v>
      </c>
      <c r="B166" s="32" t="n">
        <v>3.2556769357091</v>
      </c>
      <c r="C166" s="32" t="n">
        <v>3.19948029507582</v>
      </c>
      <c r="D166" s="32" t="n">
        <v>2.63141430895883</v>
      </c>
      <c r="E166" s="32" t="n">
        <v>2.59731488281224</v>
      </c>
      <c r="F166" s="32" t="n">
        <v>5.52139157111695</v>
      </c>
      <c r="G166" s="32" t="n">
        <v>5.41339074118798</v>
      </c>
      <c r="H166" s="32" t="n">
        <v>5.64766977768673</v>
      </c>
      <c r="I166" s="32" t="n">
        <v>5.54125983289362</v>
      </c>
      <c r="J166" s="32" t="n">
        <v>6.71437980190158</v>
      </c>
      <c r="K166" s="32" t="n">
        <v>6.62615821540753</v>
      </c>
      <c r="L166" s="32" t="n">
        <v>8.05158248196716</v>
      </c>
      <c r="M166" s="32" t="n">
        <v>7.97396475735213</v>
      </c>
      <c r="N166" s="32" t="n">
        <v>8.02666666666667</v>
      </c>
      <c r="O166" s="32" t="n">
        <v>8.35555555555556</v>
      </c>
      <c r="P166" s="32" t="n">
        <v>10.31</v>
      </c>
      <c r="Q166" s="32" t="n">
        <v>9.85</v>
      </c>
      <c r="R166" s="32" t="n">
        <v>5.10893626727577</v>
      </c>
      <c r="S166" s="32" t="n">
        <v>5.02786954358917</v>
      </c>
    </row>
    <row r="167" customFormat="false" ht="15.75" hidden="false" customHeight="false" outlineLevel="0" collapsed="false">
      <c r="A167" s="34" t="s">
        <v>26</v>
      </c>
      <c r="B167" s="32" t="n">
        <v>2.23598188699462</v>
      </c>
      <c r="C167" s="32" t="n">
        <v>2.21254940885995</v>
      </c>
      <c r="D167" s="32" t="n">
        <v>2.92211242722831</v>
      </c>
      <c r="E167" s="32" t="n">
        <v>2.88616654825966</v>
      </c>
      <c r="F167" s="32" t="n">
        <v>4.14060155578499</v>
      </c>
      <c r="G167" s="32" t="n">
        <v>4.07668424742396</v>
      </c>
      <c r="H167" s="32" t="n">
        <v>5.01705669545524</v>
      </c>
      <c r="I167" s="32" t="n">
        <v>4.95452145484287</v>
      </c>
      <c r="J167" s="32" t="n">
        <v>5.39369302591624</v>
      </c>
      <c r="K167" s="32" t="n">
        <v>5.39369302591624</v>
      </c>
      <c r="L167" s="32" t="n">
        <v>5.77133953823954</v>
      </c>
      <c r="M167" s="32" t="n">
        <v>5.73015873015873</v>
      </c>
      <c r="N167" s="32" t="n">
        <v>8.2999</v>
      </c>
      <c r="O167" s="32" t="n">
        <v>8</v>
      </c>
      <c r="P167" s="32" t="n">
        <v>6.549</v>
      </c>
      <c r="Q167" s="32" t="n">
        <v>7</v>
      </c>
      <c r="R167" s="32" t="n">
        <v>3.59130075213151</v>
      </c>
      <c r="S167" s="32" t="n">
        <v>3.54446951796735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1.77870763063881</v>
      </c>
      <c r="C169" s="32" t="n">
        <v>1.76612792656712</v>
      </c>
      <c r="D169" s="32" t="n">
        <v>2.09185264114841</v>
      </c>
      <c r="E169" s="32" t="n">
        <v>2.07095106962578</v>
      </c>
      <c r="F169" s="32" t="n">
        <v>3.55162708242991</v>
      </c>
      <c r="G169" s="32" t="n">
        <v>3.50462289464473</v>
      </c>
      <c r="H169" s="32" t="n">
        <v>4.82893746511465</v>
      </c>
      <c r="I169" s="32" t="n">
        <v>4.75564788845836</v>
      </c>
      <c r="J169" s="32" t="n">
        <v>5.92823922309507</v>
      </c>
      <c r="K169" s="32" t="n">
        <v>5.86811612011096</v>
      </c>
      <c r="L169" s="32" t="n">
        <v>7.384196846093</v>
      </c>
      <c r="M169" s="32" t="n">
        <v>7.37369707877265</v>
      </c>
      <c r="N169" s="32" t="n">
        <v>7.41872674418605</v>
      </c>
      <c r="O169" s="32" t="n">
        <v>7.71337209302326</v>
      </c>
      <c r="P169" s="32" t="n">
        <v>7.433</v>
      </c>
      <c r="Q169" s="32" t="n">
        <v>8</v>
      </c>
      <c r="R169" s="32" t="n">
        <v>3.4255060314603</v>
      </c>
      <c r="S169" s="32" t="n">
        <v>3.39819240796821</v>
      </c>
    </row>
    <row r="170" customFormat="false" ht="15.75" hidden="false" customHeight="false" outlineLevel="0" collapsed="false">
      <c r="A170" s="34" t="s">
        <v>24</v>
      </c>
      <c r="B170" s="32" t="n">
        <v>2.19334725523105</v>
      </c>
      <c r="C170" s="32" t="n">
        <v>2.16862294258728</v>
      </c>
      <c r="D170" s="32" t="n">
        <v>2.86162192272858</v>
      </c>
      <c r="E170" s="32" t="n">
        <v>2.82272307043536</v>
      </c>
      <c r="F170" s="32" t="n">
        <v>3.96954726381243</v>
      </c>
      <c r="G170" s="32" t="n">
        <v>3.90546405397745</v>
      </c>
      <c r="H170" s="32" t="n">
        <v>4.58561462550736</v>
      </c>
      <c r="I170" s="32" t="n">
        <v>4.52440714136138</v>
      </c>
      <c r="J170" s="32" t="n">
        <v>5.9576450563592</v>
      </c>
      <c r="K170" s="32" t="n">
        <v>5.88685693083103</v>
      </c>
      <c r="L170" s="32" t="n">
        <v>7.38766515647256</v>
      </c>
      <c r="M170" s="32" t="n">
        <v>7.20379872819486</v>
      </c>
      <c r="N170" s="32" t="n">
        <v>9.14409702026222</v>
      </c>
      <c r="O170" s="32" t="n">
        <v>8.77949940405244</v>
      </c>
      <c r="P170" s="32" t="n">
        <v>0</v>
      </c>
      <c r="Q170" s="32" t="n">
        <v>0</v>
      </c>
      <c r="R170" s="32" t="n">
        <v>3.51890482191154</v>
      </c>
      <c r="S170" s="32" t="n">
        <v>3.46958538104451</v>
      </c>
    </row>
    <row r="171" customFormat="false" ht="15.75" hidden="false" customHeight="false" outlineLevel="0" collapsed="false">
      <c r="A171" s="34" t="s">
        <v>25</v>
      </c>
      <c r="B171" s="32" t="n">
        <v>2.93524792418395</v>
      </c>
      <c r="C171" s="32" t="n">
        <v>2.89017883923334</v>
      </c>
      <c r="D171" s="32" t="n">
        <v>2.54384615933488</v>
      </c>
      <c r="E171" s="32" t="n">
        <v>2.51161217805441</v>
      </c>
      <c r="F171" s="32" t="n">
        <v>4.75656836994582</v>
      </c>
      <c r="G171" s="32" t="n">
        <v>4.67049833286031</v>
      </c>
      <c r="H171" s="32" t="n">
        <v>7.43504463681091</v>
      </c>
      <c r="I171" s="32" t="n">
        <v>7.21138058431456</v>
      </c>
      <c r="J171" s="32" t="n">
        <v>6.65936052436116</v>
      </c>
      <c r="K171" s="32" t="n">
        <v>6.58903025811808</v>
      </c>
      <c r="L171" s="32" t="n">
        <v>7.63963182811087</v>
      </c>
      <c r="M171" s="32" t="n">
        <v>7.63468201435264</v>
      </c>
      <c r="N171" s="32" t="n">
        <v>8.30537096290881</v>
      </c>
      <c r="O171" s="32" t="n">
        <v>8.76482919276267</v>
      </c>
      <c r="P171" s="32" t="n">
        <v>0</v>
      </c>
      <c r="Q171" s="32" t="n">
        <v>0</v>
      </c>
      <c r="R171" s="32" t="n">
        <v>5.23405527300728</v>
      </c>
      <c r="S171" s="32" t="n">
        <v>5.13489803674962</v>
      </c>
    </row>
    <row r="172" customFormat="false" ht="15.75" hidden="false" customHeight="false" outlineLevel="0" collapsed="false">
      <c r="A172" s="34" t="s">
        <v>26</v>
      </c>
      <c r="B172" s="32" t="n">
        <v>2.25087390717613</v>
      </c>
      <c r="C172" s="32" t="n">
        <v>2.22729294466175</v>
      </c>
      <c r="D172" s="32" t="n">
        <v>2.65384906084882</v>
      </c>
      <c r="E172" s="32" t="n">
        <v>2.62428223665745</v>
      </c>
      <c r="F172" s="32" t="n">
        <v>4.24725024039258</v>
      </c>
      <c r="G172" s="32" t="n">
        <v>4.17687429761332</v>
      </c>
      <c r="H172" s="32" t="n">
        <v>5.1127305439234</v>
      </c>
      <c r="I172" s="32" t="n">
        <v>5.03205928062233</v>
      </c>
      <c r="J172" s="32" t="n">
        <v>5.24594773336869</v>
      </c>
      <c r="K172" s="32" t="n">
        <v>5.21908911614742</v>
      </c>
      <c r="L172" s="32" t="n">
        <v>5.83553958333333</v>
      </c>
      <c r="M172" s="32" t="n">
        <v>5.80902777777778</v>
      </c>
      <c r="N172" s="32" t="n">
        <v>8.2999</v>
      </c>
      <c r="O172" s="32" t="n">
        <v>8</v>
      </c>
      <c r="P172" s="32" t="n">
        <v>0</v>
      </c>
      <c r="Q172" s="32" t="n">
        <v>0</v>
      </c>
      <c r="R172" s="32" t="n">
        <v>3.32239008709545</v>
      </c>
      <c r="S172" s="32" t="n">
        <v>3.27876497073631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1.74234268971397</v>
      </c>
      <c r="C174" s="32" t="n">
        <v>1.73021444057044</v>
      </c>
      <c r="D174" s="32" t="n">
        <v>2.30866961479536</v>
      </c>
      <c r="E174" s="32" t="n">
        <v>2.28506596354959</v>
      </c>
      <c r="F174" s="32" t="n">
        <v>3.58367228142611</v>
      </c>
      <c r="G174" s="32" t="n">
        <v>3.53579203481392</v>
      </c>
      <c r="H174" s="32" t="n">
        <v>5.39248926605535</v>
      </c>
      <c r="I174" s="32" t="n">
        <v>5.30894626797946</v>
      </c>
      <c r="J174" s="32" t="n">
        <v>6.35454822604963</v>
      </c>
      <c r="K174" s="32" t="n">
        <v>6.26991655769729</v>
      </c>
      <c r="L174" s="32" t="n">
        <v>7.47595014275047</v>
      </c>
      <c r="M174" s="32" t="n">
        <v>7.47378851687602</v>
      </c>
      <c r="N174" s="32" t="n">
        <v>7.48213769526458</v>
      </c>
      <c r="O174" s="32" t="n">
        <v>7.68447043428478</v>
      </c>
      <c r="P174" s="32" t="n">
        <v>7.95</v>
      </c>
      <c r="Q174" s="32" t="n">
        <v>8.6</v>
      </c>
      <c r="R174" s="32" t="n">
        <v>3.91798891264714</v>
      </c>
      <c r="S174" s="32" t="n">
        <v>3.8797904765981</v>
      </c>
    </row>
    <row r="175" customFormat="false" ht="15.75" hidden="false" customHeight="false" outlineLevel="0" collapsed="false">
      <c r="A175" s="34" t="s">
        <v>24</v>
      </c>
      <c r="B175" s="32" t="n">
        <v>2.27862276238923</v>
      </c>
      <c r="C175" s="32" t="n">
        <v>2.25327196030105</v>
      </c>
      <c r="D175" s="32" t="n">
        <v>2.70841233983589</v>
      </c>
      <c r="E175" s="32" t="n">
        <v>2.67583197187938</v>
      </c>
      <c r="F175" s="32" t="n">
        <v>3.84111189878052</v>
      </c>
      <c r="G175" s="32" t="n">
        <v>3.78165735846982</v>
      </c>
      <c r="H175" s="32" t="n">
        <v>4.79612600106246</v>
      </c>
      <c r="I175" s="32" t="n">
        <v>4.730671998959</v>
      </c>
      <c r="J175" s="32" t="n">
        <v>5.91741466320017</v>
      </c>
      <c r="K175" s="32" t="n">
        <v>5.82043208892122</v>
      </c>
      <c r="L175" s="32" t="n">
        <v>6.72439575189284</v>
      </c>
      <c r="M175" s="32" t="n">
        <v>6.61854133245544</v>
      </c>
      <c r="N175" s="32" t="n">
        <v>8.66995697170332</v>
      </c>
      <c r="O175" s="32" t="n">
        <v>8.55584456530307</v>
      </c>
      <c r="P175" s="32" t="n">
        <v>0</v>
      </c>
      <c r="Q175" s="32" t="n">
        <v>0</v>
      </c>
      <c r="R175" s="32" t="n">
        <v>3.61620187176771</v>
      </c>
      <c r="S175" s="32" t="n">
        <v>3.5663342845017</v>
      </c>
    </row>
    <row r="176" customFormat="false" ht="15.75" hidden="false" customHeight="false" outlineLevel="0" collapsed="false">
      <c r="A176" s="34" t="s">
        <v>25</v>
      </c>
      <c r="B176" s="32" t="n">
        <v>3.10269363145218</v>
      </c>
      <c r="C176" s="32" t="n">
        <v>3.05161899111519</v>
      </c>
      <c r="D176" s="32" t="n">
        <v>2.86768305009549</v>
      </c>
      <c r="E176" s="32" t="n">
        <v>2.82791713485819</v>
      </c>
      <c r="F176" s="32" t="n">
        <v>5.05548566609024</v>
      </c>
      <c r="G176" s="32" t="n">
        <v>4.95678777116349</v>
      </c>
      <c r="H176" s="32" t="n">
        <v>7.93804889050948</v>
      </c>
      <c r="I176" s="32" t="n">
        <v>7.69315476332961</v>
      </c>
      <c r="J176" s="32" t="n">
        <v>6.63794635598201</v>
      </c>
      <c r="K176" s="32" t="n">
        <v>6.54063714174028</v>
      </c>
      <c r="L176" s="32" t="n">
        <v>8.29696392630946</v>
      </c>
      <c r="M176" s="32" t="n">
        <v>8.3058665800539</v>
      </c>
      <c r="N176" s="32" t="n">
        <v>7.95810062182024</v>
      </c>
      <c r="O176" s="32" t="n">
        <v>8.27767100056529</v>
      </c>
      <c r="P176" s="32" t="n">
        <v>9.29</v>
      </c>
      <c r="Q176" s="32" t="n">
        <v>10.1086956521739</v>
      </c>
      <c r="R176" s="32" t="n">
        <v>5.935129762496</v>
      </c>
      <c r="S176" s="32" t="n">
        <v>5.81815955489701</v>
      </c>
    </row>
    <row r="177" customFormat="false" ht="15.75" hidden="false" customHeight="false" outlineLevel="0" collapsed="false">
      <c r="A177" s="34" t="s">
        <v>26</v>
      </c>
      <c r="B177" s="32" t="n">
        <v>2.14059051007001</v>
      </c>
      <c r="C177" s="32" t="n">
        <v>2.11947234432634</v>
      </c>
      <c r="D177" s="32" t="n">
        <v>2.83095426282557</v>
      </c>
      <c r="E177" s="32" t="n">
        <v>2.79784427563094</v>
      </c>
      <c r="F177" s="32" t="n">
        <v>4.34824159824945</v>
      </c>
      <c r="G177" s="32" t="n">
        <v>4.27802295102539</v>
      </c>
      <c r="H177" s="32" t="n">
        <v>4.76206810898084</v>
      </c>
      <c r="I177" s="32" t="n">
        <v>4.70247736215229</v>
      </c>
      <c r="J177" s="32" t="n">
        <v>5.22350096849089</v>
      </c>
      <c r="K177" s="32" t="n">
        <v>5.19089993149311</v>
      </c>
      <c r="L177" s="32" t="n">
        <v>6.03824489780408</v>
      </c>
      <c r="M177" s="32" t="n">
        <v>5.96940406800245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3.47229262627804</v>
      </c>
      <c r="S177" s="32" t="n">
        <v>3.42736734065214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1.69670581924577</v>
      </c>
      <c r="C179" s="32" t="n">
        <v>1.68512088693487</v>
      </c>
      <c r="D179" s="32" t="n">
        <v>3.58021837292307</v>
      </c>
      <c r="E179" s="32" t="n">
        <v>3.5153209978756</v>
      </c>
      <c r="F179" s="32" t="n">
        <v>4.53602160773522</v>
      </c>
      <c r="G179" s="32" t="n">
        <v>4.45286214075274</v>
      </c>
      <c r="H179" s="32" t="n">
        <v>4.58221169243351</v>
      </c>
      <c r="I179" s="32" t="n">
        <v>4.51769780424256</v>
      </c>
      <c r="J179" s="32" t="n">
        <v>6.27219327869711</v>
      </c>
      <c r="K179" s="32" t="n">
        <v>6.21272809200142</v>
      </c>
      <c r="L179" s="32" t="n">
        <v>7.59214806089626</v>
      </c>
      <c r="M179" s="32" t="n">
        <v>7.58326280866944</v>
      </c>
      <c r="N179" s="32" t="n">
        <v>7.66532086425538</v>
      </c>
      <c r="O179" s="32" t="n">
        <v>7.70164884210697</v>
      </c>
      <c r="P179" s="32" t="n">
        <v>0</v>
      </c>
      <c r="Q179" s="32" t="n">
        <v>0</v>
      </c>
      <c r="R179" s="32" t="n">
        <v>4.03880030463114</v>
      </c>
      <c r="S179" s="32" t="n">
        <v>3.99924289644881</v>
      </c>
    </row>
    <row r="180" customFormat="false" ht="15.75" hidden="false" customHeight="false" outlineLevel="0" collapsed="false">
      <c r="A180" s="34" t="s">
        <v>24</v>
      </c>
      <c r="B180" s="32" t="n">
        <v>2.46366528045184</v>
      </c>
      <c r="C180" s="32" t="n">
        <v>2.43446612244178</v>
      </c>
      <c r="D180" s="32" t="n">
        <v>2.70484994194454</v>
      </c>
      <c r="E180" s="32" t="n">
        <v>2.67285642516686</v>
      </c>
      <c r="F180" s="32" t="n">
        <v>3.72968324527158</v>
      </c>
      <c r="G180" s="32" t="n">
        <v>3.67364211546243</v>
      </c>
      <c r="H180" s="32" t="n">
        <v>4.82078249993486</v>
      </c>
      <c r="I180" s="32" t="n">
        <v>4.74984335462957</v>
      </c>
      <c r="J180" s="32" t="n">
        <v>5.74753365135792</v>
      </c>
      <c r="K180" s="32" t="n">
        <v>5.6829763511342</v>
      </c>
      <c r="L180" s="32" t="n">
        <v>6.63833086700318</v>
      </c>
      <c r="M180" s="32" t="n">
        <v>6.50473805914692</v>
      </c>
      <c r="N180" s="32" t="n">
        <v>0</v>
      </c>
      <c r="O180" s="32" t="n">
        <v>0</v>
      </c>
      <c r="P180" s="32" t="n">
        <v>7.7633</v>
      </c>
      <c r="Q180" s="32" t="n">
        <v>7.5</v>
      </c>
      <c r="R180" s="32" t="n">
        <v>3.77629635548611</v>
      </c>
      <c r="S180" s="32" t="n">
        <v>3.72294395491119</v>
      </c>
    </row>
    <row r="181" customFormat="false" ht="15.75" hidden="false" customHeight="false" outlineLevel="0" collapsed="false">
      <c r="A181" s="34" t="s">
        <v>25</v>
      </c>
      <c r="B181" s="32" t="n">
        <v>2.92562545839531</v>
      </c>
      <c r="C181" s="32" t="n">
        <v>2.88017916438938</v>
      </c>
      <c r="D181" s="32" t="n">
        <v>2.54380287219744</v>
      </c>
      <c r="E181" s="32" t="n">
        <v>2.51171700878103</v>
      </c>
      <c r="F181" s="32" t="n">
        <v>4.96190941599872</v>
      </c>
      <c r="G181" s="32" t="n">
        <v>4.87013124813682</v>
      </c>
      <c r="H181" s="32" t="n">
        <v>5.91008500464435</v>
      </c>
      <c r="I181" s="32" t="n">
        <v>5.7843528906335</v>
      </c>
      <c r="J181" s="32" t="n">
        <v>6.60156097987245</v>
      </c>
      <c r="K181" s="32" t="n">
        <v>6.51434306471488</v>
      </c>
      <c r="L181" s="32" t="n">
        <v>7.51118036321357</v>
      </c>
      <c r="M181" s="32" t="n">
        <v>7.50201049038154</v>
      </c>
      <c r="N181" s="32" t="n">
        <v>8.37852872998236</v>
      </c>
      <c r="O181" s="32" t="n">
        <v>8.76364300375798</v>
      </c>
      <c r="P181" s="32" t="n">
        <v>10.31</v>
      </c>
      <c r="Q181" s="32" t="n">
        <v>9.85</v>
      </c>
      <c r="R181" s="32" t="n">
        <v>4.87617887745944</v>
      </c>
      <c r="S181" s="32" t="n">
        <v>4.79967094113771</v>
      </c>
    </row>
    <row r="182" customFormat="false" ht="15.75" hidden="false" customHeight="false" outlineLevel="0" collapsed="false">
      <c r="A182" s="34" t="s">
        <v>26</v>
      </c>
      <c r="B182" s="32" t="n">
        <v>2.15230368434654</v>
      </c>
      <c r="C182" s="32" t="n">
        <v>2.13103061681979</v>
      </c>
      <c r="D182" s="32" t="n">
        <v>2.81306568949781</v>
      </c>
      <c r="E182" s="32" t="n">
        <v>2.77948741461917</v>
      </c>
      <c r="F182" s="32" t="n">
        <v>4.26305821412369</v>
      </c>
      <c r="G182" s="32" t="n">
        <v>4.19585186474808</v>
      </c>
      <c r="H182" s="32" t="n">
        <v>4.76371177843333</v>
      </c>
      <c r="I182" s="32" t="n">
        <v>4.69951134116701</v>
      </c>
      <c r="J182" s="32" t="n">
        <v>5.21301186206435</v>
      </c>
      <c r="K182" s="32" t="n">
        <v>5.18554987158435</v>
      </c>
      <c r="L182" s="32" t="n">
        <v>6.57116986900561</v>
      </c>
      <c r="M182" s="32" t="n">
        <v>6.47241797703096</v>
      </c>
      <c r="N182" s="32" t="n">
        <v>0</v>
      </c>
      <c r="O182" s="32" t="n">
        <v>0</v>
      </c>
      <c r="P182" s="32" t="n">
        <v>6.549</v>
      </c>
      <c r="Q182" s="32" t="n">
        <v>7</v>
      </c>
      <c r="R182" s="32" t="n">
        <v>3.29992483226775</v>
      </c>
      <c r="S182" s="32" t="n">
        <v>3.2576729550661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1.82639864083292</v>
      </c>
      <c r="C184" s="32" t="n">
        <v>1.81236878629261</v>
      </c>
      <c r="D184" s="32" t="n">
        <v>2.04721539663059</v>
      </c>
      <c r="E184" s="32" t="n">
        <v>2.02808255524538</v>
      </c>
      <c r="F184" s="32" t="n">
        <v>3.83997055091602</v>
      </c>
      <c r="G184" s="32" t="n">
        <v>3.78300445862595</v>
      </c>
      <c r="H184" s="32" t="n">
        <v>4.52372731011581</v>
      </c>
      <c r="I184" s="32" t="n">
        <v>4.45670017667894</v>
      </c>
      <c r="J184" s="32" t="n">
        <v>6.60287989234214</v>
      </c>
      <c r="K184" s="32" t="n">
        <v>6.51431619633166</v>
      </c>
      <c r="L184" s="32" t="n">
        <v>7.4709257644543</v>
      </c>
      <c r="M184" s="32" t="n">
        <v>7.44939424630103</v>
      </c>
      <c r="N184" s="32" t="n">
        <v>7.77722656690737</v>
      </c>
      <c r="O184" s="32" t="n">
        <v>7.88497425174075</v>
      </c>
      <c r="P184" s="32" t="n">
        <v>6.82575693430657</v>
      </c>
      <c r="Q184" s="32" t="n">
        <v>7.31678832116788</v>
      </c>
      <c r="R184" s="32" t="n">
        <v>3.79558742822292</v>
      </c>
      <c r="S184" s="32" t="n">
        <v>3.75752234072918</v>
      </c>
    </row>
    <row r="185" customFormat="false" ht="15.75" hidden="false" customHeight="false" outlineLevel="0" collapsed="false">
      <c r="A185" s="34" t="s">
        <v>24</v>
      </c>
      <c r="B185" s="32" t="n">
        <v>2.28205891903194</v>
      </c>
      <c r="C185" s="32" t="n">
        <v>2.25557850499008</v>
      </c>
      <c r="D185" s="32" t="n">
        <v>2.86974842548845</v>
      </c>
      <c r="E185" s="32" t="n">
        <v>2.83115945413836</v>
      </c>
      <c r="F185" s="32" t="n">
        <v>3.76307257500695</v>
      </c>
      <c r="G185" s="32" t="n">
        <v>3.70695290832633</v>
      </c>
      <c r="H185" s="32" t="n">
        <v>4.82693093922153</v>
      </c>
      <c r="I185" s="32" t="n">
        <v>4.75750708090225</v>
      </c>
      <c r="J185" s="32" t="n">
        <v>6.22843865281084</v>
      </c>
      <c r="K185" s="32" t="n">
        <v>6.11581133234515</v>
      </c>
      <c r="L185" s="32" t="n">
        <v>6.17854609989006</v>
      </c>
      <c r="M185" s="32" t="n">
        <v>6.11995925244748</v>
      </c>
      <c r="N185" s="32" t="n">
        <v>6.95358077083105</v>
      </c>
      <c r="O185" s="32" t="n">
        <v>7</v>
      </c>
      <c r="P185" s="32" t="n">
        <v>0</v>
      </c>
      <c r="Q185" s="32" t="n">
        <v>0</v>
      </c>
      <c r="R185" s="32" t="n">
        <v>3.84871013433992</v>
      </c>
      <c r="S185" s="32" t="n">
        <v>3.7930134765264</v>
      </c>
    </row>
    <row r="186" customFormat="false" ht="15.75" hidden="false" customHeight="false" outlineLevel="0" collapsed="false">
      <c r="A186" s="34" t="s">
        <v>25</v>
      </c>
      <c r="B186" s="32" t="n">
        <v>3.18224734406761</v>
      </c>
      <c r="C186" s="32" t="n">
        <v>3.12839599045492</v>
      </c>
      <c r="D186" s="32" t="n">
        <v>2.69923362387295</v>
      </c>
      <c r="E186" s="32" t="n">
        <v>2.66053422561746</v>
      </c>
      <c r="F186" s="32" t="n">
        <v>4.62943673126441</v>
      </c>
      <c r="G186" s="32" t="n">
        <v>4.54705715622501</v>
      </c>
      <c r="H186" s="32" t="n">
        <v>6.09997301933924</v>
      </c>
      <c r="I186" s="32" t="n">
        <v>5.95936964287889</v>
      </c>
      <c r="J186" s="32" t="n">
        <v>6.69923822960728</v>
      </c>
      <c r="K186" s="32" t="n">
        <v>6.62288449526085</v>
      </c>
      <c r="L186" s="32" t="n">
        <v>8.64888819338544</v>
      </c>
      <c r="M186" s="32" t="n">
        <v>8.54693698484582</v>
      </c>
      <c r="N186" s="32" t="n">
        <v>7.4562962962963</v>
      </c>
      <c r="O186" s="32" t="n">
        <v>7.8</v>
      </c>
      <c r="P186" s="32" t="n">
        <v>9.74888888888889</v>
      </c>
      <c r="Q186" s="32" t="n">
        <v>10.0444444444444</v>
      </c>
      <c r="R186" s="32" t="n">
        <v>4.97129375751962</v>
      </c>
      <c r="S186" s="32" t="n">
        <v>4.89315826680365</v>
      </c>
    </row>
    <row r="187" customFormat="false" ht="15.75" hidden="false" customHeight="false" outlineLevel="0" collapsed="false">
      <c r="A187" s="34" t="s">
        <v>26</v>
      </c>
      <c r="B187" s="32" t="n">
        <v>2.18166210588471</v>
      </c>
      <c r="C187" s="32" t="n">
        <v>2.15974899592588</v>
      </c>
      <c r="D187" s="32" t="n">
        <v>2.84743817114697</v>
      </c>
      <c r="E187" s="32" t="n">
        <v>2.81395442840791</v>
      </c>
      <c r="F187" s="32" t="n">
        <v>4.28301243695746</v>
      </c>
      <c r="G187" s="32" t="n">
        <v>4.21483952390826</v>
      </c>
      <c r="H187" s="32" t="n">
        <v>4.9842115007845</v>
      </c>
      <c r="I187" s="32" t="n">
        <v>4.91947613328287</v>
      </c>
      <c r="J187" s="32" t="n">
        <v>5.47933128229882</v>
      </c>
      <c r="K187" s="32" t="n">
        <v>5.47933128229882</v>
      </c>
      <c r="L187" s="32" t="n">
        <v>7.63404029421502</v>
      </c>
      <c r="M187" s="32" t="n">
        <v>7.50779909268133</v>
      </c>
      <c r="N187" s="32" t="n">
        <v>8.839</v>
      </c>
      <c r="O187" s="32" t="n">
        <v>8.5</v>
      </c>
      <c r="P187" s="32" t="n">
        <v>0</v>
      </c>
      <c r="Q187" s="32" t="n">
        <v>0</v>
      </c>
      <c r="R187" s="32" t="n">
        <v>3.45191869792058</v>
      </c>
      <c r="S187" s="32" t="n">
        <v>3.40693708670218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1.59846974534914</v>
      </c>
      <c r="C189" s="32" t="n">
        <v>1.58787376283449</v>
      </c>
      <c r="D189" s="32" t="n">
        <v>2.18115222374803</v>
      </c>
      <c r="E189" s="32" t="n">
        <v>2.15755812741391</v>
      </c>
      <c r="F189" s="32" t="n">
        <v>3.74112081229442</v>
      </c>
      <c r="G189" s="32" t="n">
        <v>3.68896987153472</v>
      </c>
      <c r="H189" s="32" t="n">
        <v>6.45029199004657</v>
      </c>
      <c r="I189" s="32" t="n">
        <v>6.30861462432258</v>
      </c>
      <c r="J189" s="32" t="n">
        <v>7.45310528922108</v>
      </c>
      <c r="K189" s="32" t="n">
        <v>7.34006675935426</v>
      </c>
      <c r="L189" s="32" t="n">
        <v>7.34973535693553</v>
      </c>
      <c r="M189" s="32" t="n">
        <v>7.31484686507066</v>
      </c>
      <c r="N189" s="32" t="n">
        <v>8.15192396450369</v>
      </c>
      <c r="O189" s="32" t="n">
        <v>7.95217499591259</v>
      </c>
      <c r="P189" s="32" t="n">
        <v>6.54871052631579</v>
      </c>
      <c r="Q189" s="32" t="n">
        <v>6.99736842105263</v>
      </c>
      <c r="R189" s="32" t="n">
        <v>5.53950765925556</v>
      </c>
      <c r="S189" s="32" t="n">
        <v>5.43312208123376</v>
      </c>
    </row>
    <row r="190" customFormat="false" ht="15.75" hidden="false" customHeight="false" outlineLevel="0" collapsed="false">
      <c r="A190" s="34" t="s">
        <v>24</v>
      </c>
      <c r="B190" s="32" t="n">
        <v>2.20855859278537</v>
      </c>
      <c r="C190" s="32" t="n">
        <v>2.18420066620411</v>
      </c>
      <c r="D190" s="32" t="n">
        <v>2.73928397767104</v>
      </c>
      <c r="E190" s="32" t="n">
        <v>2.7060834074427</v>
      </c>
      <c r="F190" s="32" t="n">
        <v>3.87002784720892</v>
      </c>
      <c r="G190" s="32" t="n">
        <v>3.80676658253837</v>
      </c>
      <c r="H190" s="32" t="n">
        <v>5.40234170405152</v>
      </c>
      <c r="I190" s="32" t="n">
        <v>5.3129331503729</v>
      </c>
      <c r="J190" s="32" t="n">
        <v>5.95907050360904</v>
      </c>
      <c r="K190" s="32" t="n">
        <v>5.91477975258204</v>
      </c>
      <c r="L190" s="32" t="n">
        <v>7.02610364116323</v>
      </c>
      <c r="M190" s="32" t="n">
        <v>6.95988627300508</v>
      </c>
      <c r="N190" s="32" t="n">
        <v>8.77</v>
      </c>
      <c r="O190" s="32" t="n">
        <v>8.5</v>
      </c>
      <c r="P190" s="32" t="n">
        <v>0</v>
      </c>
      <c r="Q190" s="32" t="n">
        <v>0</v>
      </c>
      <c r="R190" s="32" t="n">
        <v>3.5996337984325</v>
      </c>
      <c r="S190" s="32" t="n">
        <v>3.55380689210836</v>
      </c>
    </row>
    <row r="191" customFormat="false" ht="15.75" hidden="false" customHeight="false" outlineLevel="0" collapsed="false">
      <c r="A191" s="34" t="s">
        <v>25</v>
      </c>
      <c r="B191" s="32" t="n">
        <v>2.75169464792366</v>
      </c>
      <c r="C191" s="32" t="n">
        <v>2.71216610062113</v>
      </c>
      <c r="D191" s="32" t="n">
        <v>2.94553189785737</v>
      </c>
      <c r="E191" s="32" t="n">
        <v>2.90141631021307</v>
      </c>
      <c r="F191" s="32" t="n">
        <v>5.43159502264734</v>
      </c>
      <c r="G191" s="32" t="n">
        <v>5.31969478082484</v>
      </c>
      <c r="H191" s="32" t="n">
        <v>5.62385381562589</v>
      </c>
      <c r="I191" s="32" t="n">
        <v>5.5124325920435</v>
      </c>
      <c r="J191" s="32" t="n">
        <v>7.00324211558796</v>
      </c>
      <c r="K191" s="32" t="n">
        <v>6.90941238949166</v>
      </c>
      <c r="L191" s="32" t="n">
        <v>7.87403949983835</v>
      </c>
      <c r="M191" s="32" t="n">
        <v>7.82370155859361</v>
      </c>
      <c r="N191" s="32" t="n">
        <v>8.68798934138703</v>
      </c>
      <c r="O191" s="32" t="n">
        <v>9.07609063754634</v>
      </c>
      <c r="P191" s="32" t="n">
        <v>7.65714285714286</v>
      </c>
      <c r="Q191" s="32" t="n">
        <v>8.26142857142857</v>
      </c>
      <c r="R191" s="32" t="n">
        <v>4.7681288484727</v>
      </c>
      <c r="S191" s="32" t="n">
        <v>4.69707454570224</v>
      </c>
    </row>
    <row r="192" customFormat="false" ht="15.75" hidden="false" customHeight="false" outlineLevel="0" collapsed="false">
      <c r="A192" s="34" t="s">
        <v>26</v>
      </c>
      <c r="B192" s="32" t="n">
        <v>2.15197712065034</v>
      </c>
      <c r="C192" s="32" t="n">
        <v>2.1305367064172</v>
      </c>
      <c r="D192" s="32" t="n">
        <v>3.1427784982891</v>
      </c>
      <c r="E192" s="32" t="n">
        <v>3.10205484505074</v>
      </c>
      <c r="F192" s="32" t="n">
        <v>4.27835232807558</v>
      </c>
      <c r="G192" s="32" t="n">
        <v>4.21051131887606</v>
      </c>
      <c r="H192" s="32" t="n">
        <v>4.88425783005234</v>
      </c>
      <c r="I192" s="32" t="n">
        <v>4.824285140365</v>
      </c>
      <c r="J192" s="32" t="n">
        <v>5.5</v>
      </c>
      <c r="K192" s="32" t="n">
        <v>5.5</v>
      </c>
      <c r="L192" s="32" t="n">
        <v>6.2955928617459</v>
      </c>
      <c r="M192" s="32" t="n">
        <v>6.30635859652885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3.22455851337673</v>
      </c>
      <c r="S192" s="32" t="n">
        <v>3.18414731973421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1.80835794099309</v>
      </c>
      <c r="C194" s="32" t="n">
        <v>1.79447148462175</v>
      </c>
      <c r="D194" s="32" t="n">
        <v>2.02280648393333</v>
      </c>
      <c r="E194" s="32" t="n">
        <v>2.00312264856249</v>
      </c>
      <c r="F194" s="32" t="n">
        <v>4.43444355127773</v>
      </c>
      <c r="G194" s="32" t="n">
        <v>4.35676841791745</v>
      </c>
      <c r="H194" s="32" t="n">
        <v>4.46326484382712</v>
      </c>
      <c r="I194" s="32" t="n">
        <v>4.39974241105495</v>
      </c>
      <c r="J194" s="32" t="n">
        <v>5.96367923142571</v>
      </c>
      <c r="K194" s="32" t="n">
        <v>5.89742538422887</v>
      </c>
      <c r="L194" s="32" t="n">
        <v>7.18789362469489</v>
      </c>
      <c r="M194" s="32" t="n">
        <v>7.19313863818737</v>
      </c>
      <c r="N194" s="32" t="n">
        <v>7.41425925925926</v>
      </c>
      <c r="O194" s="32" t="n">
        <v>7.29814814814815</v>
      </c>
      <c r="P194" s="32" t="n">
        <v>8.80626</v>
      </c>
      <c r="Q194" s="32" t="n">
        <v>10.5</v>
      </c>
      <c r="R194" s="32" t="n">
        <v>5.90439848071126</v>
      </c>
      <c r="S194" s="32" t="n">
        <v>6.67336646827236</v>
      </c>
    </row>
    <row r="195" customFormat="false" ht="15.75" hidden="false" customHeight="false" outlineLevel="0" collapsed="false">
      <c r="A195" s="34" t="s">
        <v>24</v>
      </c>
      <c r="B195" s="32" t="n">
        <v>2.34500794454922</v>
      </c>
      <c r="C195" s="32" t="n">
        <v>2.31841387513461</v>
      </c>
      <c r="D195" s="32" t="n">
        <v>2.86673739547574</v>
      </c>
      <c r="E195" s="32" t="n">
        <v>2.82864399875755</v>
      </c>
      <c r="F195" s="32" t="n">
        <v>3.93463558885691</v>
      </c>
      <c r="G195" s="32" t="n">
        <v>3.87297618569171</v>
      </c>
      <c r="H195" s="32" t="n">
        <v>4.65421397954154</v>
      </c>
      <c r="I195" s="32" t="n">
        <v>4.58475060070783</v>
      </c>
      <c r="J195" s="32" t="n">
        <v>5.96508900004065</v>
      </c>
      <c r="K195" s="32" t="n">
        <v>5.91133846658416</v>
      </c>
      <c r="L195" s="32" t="n">
        <v>6.02876410278517</v>
      </c>
      <c r="M195" s="32" t="n">
        <v>5.88904472460188</v>
      </c>
      <c r="N195" s="32" t="n">
        <v>7.23052592592593</v>
      </c>
      <c r="O195" s="32" t="n">
        <v>7.12962962962963</v>
      </c>
      <c r="P195" s="32" t="n">
        <v>0</v>
      </c>
      <c r="Q195" s="32" t="n">
        <v>0</v>
      </c>
      <c r="R195" s="32" t="n">
        <v>3.20774183777619</v>
      </c>
      <c r="S195" s="32" t="n">
        <v>3.16583865447661</v>
      </c>
    </row>
    <row r="196" customFormat="false" ht="15.75" hidden="false" customHeight="false" outlineLevel="0" collapsed="false">
      <c r="A196" s="34" t="s">
        <v>25</v>
      </c>
      <c r="B196" s="32" t="n">
        <v>2.83889781132697</v>
      </c>
      <c r="C196" s="32" t="n">
        <v>2.7964669885979</v>
      </c>
      <c r="D196" s="32" t="n">
        <v>2.78383348991064</v>
      </c>
      <c r="E196" s="32" t="n">
        <v>2.74382113268862</v>
      </c>
      <c r="F196" s="32" t="n">
        <v>4.89800320210911</v>
      </c>
      <c r="G196" s="32" t="n">
        <v>4.80889132043522</v>
      </c>
      <c r="H196" s="32" t="n">
        <v>5.35179569082729</v>
      </c>
      <c r="I196" s="32" t="n">
        <v>5.25155752184692</v>
      </c>
      <c r="J196" s="32" t="n">
        <v>6.66765661454931</v>
      </c>
      <c r="K196" s="32" t="n">
        <v>6.58784459865141</v>
      </c>
      <c r="L196" s="32" t="n">
        <v>7.37004952450758</v>
      </c>
      <c r="M196" s="32" t="n">
        <v>7.37858310968206</v>
      </c>
      <c r="N196" s="32" t="n">
        <v>8.14933097846912</v>
      </c>
      <c r="O196" s="32" t="n">
        <v>8.33242684321867</v>
      </c>
      <c r="P196" s="32" t="n">
        <v>10.4334160137316</v>
      </c>
      <c r="Q196" s="32" t="n">
        <v>10.0664530731673</v>
      </c>
      <c r="R196" s="32" t="n">
        <v>4.65496098629544</v>
      </c>
      <c r="S196" s="32" t="n">
        <v>4.58935037099097</v>
      </c>
    </row>
    <row r="197" customFormat="false" ht="15.75" hidden="false" customHeight="false" outlineLevel="0" collapsed="false">
      <c r="A197" s="34" t="s">
        <v>26</v>
      </c>
      <c r="B197" s="32" t="n">
        <v>2.26804704643402</v>
      </c>
      <c r="C197" s="32" t="n">
        <v>2.24375638471913</v>
      </c>
      <c r="D197" s="32" t="n">
        <v>2.75190270813571</v>
      </c>
      <c r="E197" s="32" t="n">
        <v>2.72006595899148</v>
      </c>
      <c r="F197" s="32" t="n">
        <v>4.10497739830002</v>
      </c>
      <c r="G197" s="32" t="n">
        <v>4.04194696449033</v>
      </c>
      <c r="H197" s="32" t="n">
        <v>5.29755687534619</v>
      </c>
      <c r="I197" s="32" t="n">
        <v>5.21110122567822</v>
      </c>
      <c r="J197" s="32" t="n">
        <v>5.74325118506572</v>
      </c>
      <c r="K197" s="32" t="n">
        <v>5.74325118506572</v>
      </c>
      <c r="L197" s="32" t="n">
        <v>7.72934041330818</v>
      </c>
      <c r="M197" s="32" t="n">
        <v>7.51846415791013</v>
      </c>
      <c r="N197" s="32" t="n">
        <v>8.29</v>
      </c>
      <c r="O197" s="32" t="n">
        <v>9</v>
      </c>
      <c r="P197" s="32" t="n">
        <v>0</v>
      </c>
      <c r="Q197" s="32" t="n">
        <v>0</v>
      </c>
      <c r="R197" s="32" t="n">
        <v>3.77057767368628</v>
      </c>
      <c r="S197" s="32" t="n">
        <v>3.70965394932417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1.8880803865941</v>
      </c>
      <c r="C199" s="32" t="n">
        <v>1.87276312540934</v>
      </c>
      <c r="D199" s="32" t="n">
        <v>3.01448581940909</v>
      </c>
      <c r="E199" s="32" t="n">
        <v>2.97039058475569</v>
      </c>
      <c r="F199" s="32" t="n">
        <v>4.43975359663183</v>
      </c>
      <c r="G199" s="32" t="n">
        <v>4.35986883661127</v>
      </c>
      <c r="H199" s="32" t="n">
        <v>5.19550193077862</v>
      </c>
      <c r="I199" s="32" t="n">
        <v>5.11882357886379</v>
      </c>
      <c r="J199" s="32" t="n">
        <v>6.89090855317748</v>
      </c>
      <c r="K199" s="32" t="n">
        <v>6.78020340374613</v>
      </c>
      <c r="L199" s="32" t="n">
        <v>6.9592893582861</v>
      </c>
      <c r="M199" s="32" t="n">
        <v>6.95505981546503</v>
      </c>
      <c r="N199" s="32" t="n">
        <v>7.68381522241119</v>
      </c>
      <c r="O199" s="32" t="n">
        <v>7.91258489897565</v>
      </c>
      <c r="P199" s="32" t="n">
        <v>7.86</v>
      </c>
      <c r="Q199" s="32" t="n">
        <v>8.6</v>
      </c>
      <c r="R199" s="32" t="n">
        <v>3.75643615536857</v>
      </c>
      <c r="S199" s="32" t="n">
        <v>3.70852344127396</v>
      </c>
    </row>
    <row r="200" customFormat="false" ht="15.75" hidden="false" customHeight="false" outlineLevel="0" collapsed="false">
      <c r="A200" s="34" t="s">
        <v>24</v>
      </c>
      <c r="B200" s="32" t="n">
        <v>2.32377440275476</v>
      </c>
      <c r="C200" s="32" t="n">
        <v>2.29733133407256</v>
      </c>
      <c r="D200" s="32" t="n">
        <v>2.99920768068512</v>
      </c>
      <c r="E200" s="32" t="n">
        <v>2.96014319164294</v>
      </c>
      <c r="F200" s="32" t="n">
        <v>4.01148843192715</v>
      </c>
      <c r="G200" s="32" t="n">
        <v>3.94414838724447</v>
      </c>
      <c r="H200" s="32" t="n">
        <v>4.65475262696519</v>
      </c>
      <c r="I200" s="32" t="n">
        <v>4.58140025460867</v>
      </c>
      <c r="J200" s="32" t="n">
        <v>6.19155826644118</v>
      </c>
      <c r="K200" s="32" t="n">
        <v>6.05892175747779</v>
      </c>
      <c r="L200" s="32" t="n">
        <v>6.66743862064897</v>
      </c>
      <c r="M200" s="32" t="n">
        <v>6.63808275870949</v>
      </c>
      <c r="N200" s="32" t="n">
        <v>7.06731646341464</v>
      </c>
      <c r="O200" s="32" t="n">
        <v>6.84756097560976</v>
      </c>
      <c r="P200" s="32" t="n">
        <v>7.4958</v>
      </c>
      <c r="Q200" s="32" t="n">
        <v>7.25</v>
      </c>
      <c r="R200" s="32" t="n">
        <v>3.50149339996164</v>
      </c>
      <c r="S200" s="32" t="n">
        <v>3.45163401719066</v>
      </c>
    </row>
    <row r="201" customFormat="false" ht="15.75" hidden="false" customHeight="false" outlineLevel="0" collapsed="false">
      <c r="A201" s="34" t="s">
        <v>25</v>
      </c>
      <c r="B201" s="32" t="n">
        <v>2.86054755685239</v>
      </c>
      <c r="C201" s="32" t="n">
        <v>2.81733526310485</v>
      </c>
      <c r="D201" s="32" t="n">
        <v>4.23735636263864</v>
      </c>
      <c r="E201" s="32" t="n">
        <v>4.12129987501572</v>
      </c>
      <c r="F201" s="32" t="n">
        <v>4.88626489000929</v>
      </c>
      <c r="G201" s="32" t="n">
        <v>4.79470536185157</v>
      </c>
      <c r="H201" s="32" t="n">
        <v>5.5227367816544</v>
      </c>
      <c r="I201" s="32" t="n">
        <v>5.41159183566377</v>
      </c>
      <c r="J201" s="32" t="n">
        <v>6.59101294726481</v>
      </c>
      <c r="K201" s="32" t="n">
        <v>6.50060217814618</v>
      </c>
      <c r="L201" s="32" t="n">
        <v>7.70108345385782</v>
      </c>
      <c r="M201" s="32" t="n">
        <v>7.67837092174286</v>
      </c>
      <c r="N201" s="32" t="n">
        <v>8.52158111519554</v>
      </c>
      <c r="O201" s="32" t="n">
        <v>8.70670534567519</v>
      </c>
      <c r="P201" s="32" t="n">
        <v>8.682506244796</v>
      </c>
      <c r="Q201" s="32" t="n">
        <v>9.47095402953679</v>
      </c>
      <c r="R201" s="32" t="n">
        <v>4.64420698499325</v>
      </c>
      <c r="S201" s="32" t="n">
        <v>4.56598495915501</v>
      </c>
    </row>
    <row r="202" customFormat="false" ht="15.75" hidden="false" customHeight="false" outlineLevel="0" collapsed="false">
      <c r="A202" s="34" t="s">
        <v>26</v>
      </c>
      <c r="B202" s="32" t="n">
        <v>2.20388324198424</v>
      </c>
      <c r="C202" s="32" t="n">
        <v>2.1811336791793</v>
      </c>
      <c r="D202" s="32" t="n">
        <v>2.87692256973973</v>
      </c>
      <c r="E202" s="32" t="n">
        <v>2.84207684923319</v>
      </c>
      <c r="F202" s="32" t="n">
        <v>4.18678092512494</v>
      </c>
      <c r="G202" s="32" t="n">
        <v>4.12152990405765</v>
      </c>
      <c r="H202" s="32" t="n">
        <v>5.00538152133911</v>
      </c>
      <c r="I202" s="32" t="n">
        <v>4.94066237502183</v>
      </c>
      <c r="J202" s="32" t="n">
        <v>5.52465310787996</v>
      </c>
      <c r="K202" s="32" t="n">
        <v>5.52465310787996</v>
      </c>
      <c r="L202" s="32" t="n">
        <v>7.0990839902446</v>
      </c>
      <c r="M202" s="32" t="n">
        <v>7.08865227311915</v>
      </c>
      <c r="N202" s="32" t="n">
        <v>0</v>
      </c>
      <c r="O202" s="32" t="n">
        <v>0</v>
      </c>
      <c r="P202" s="32" t="n">
        <v>6.549</v>
      </c>
      <c r="Q202" s="32" t="n">
        <v>7</v>
      </c>
      <c r="R202" s="32" t="n">
        <v>3.26891615336219</v>
      </c>
      <c r="S202" s="32" t="n">
        <v>3.23003800707883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1.8450652278818</v>
      </c>
      <c r="C204" s="32" t="n">
        <v>1.83040658331975</v>
      </c>
      <c r="D204" s="32" t="n">
        <v>2.1202236986004</v>
      </c>
      <c r="E204" s="32" t="n">
        <v>2.09956483687529</v>
      </c>
      <c r="F204" s="32" t="n">
        <v>3.66400183171613</v>
      </c>
      <c r="G204" s="32" t="n">
        <v>3.6142483531403</v>
      </c>
      <c r="H204" s="32" t="n">
        <v>4.710498904115</v>
      </c>
      <c r="I204" s="32" t="n">
        <v>4.64164091798854</v>
      </c>
      <c r="J204" s="32" t="n">
        <v>6.39265097816983</v>
      </c>
      <c r="K204" s="32" t="n">
        <v>6.30185107342177</v>
      </c>
      <c r="L204" s="32" t="n">
        <v>7.40809808136194</v>
      </c>
      <c r="M204" s="32" t="n">
        <v>7.40569530064191</v>
      </c>
      <c r="N204" s="32" t="n">
        <v>6.36060995999636</v>
      </c>
      <c r="O204" s="32" t="n">
        <v>6.40752698617609</v>
      </c>
      <c r="P204" s="32" t="n">
        <v>0</v>
      </c>
      <c r="Q204" s="32" t="n">
        <v>0</v>
      </c>
      <c r="R204" s="32" t="n">
        <v>3.75880812257974</v>
      </c>
      <c r="S204" s="32" t="n">
        <v>3.71705965571766</v>
      </c>
    </row>
    <row r="205" customFormat="false" ht="15.75" hidden="false" customHeight="false" outlineLevel="0" collapsed="false">
      <c r="A205" s="34" t="s">
        <v>24</v>
      </c>
      <c r="B205" s="32" t="n">
        <v>2.31721123417758</v>
      </c>
      <c r="C205" s="32" t="n">
        <v>2.28974634286543</v>
      </c>
      <c r="D205" s="32" t="n">
        <v>2.75017827194727</v>
      </c>
      <c r="E205" s="32" t="n">
        <v>2.71648467254048</v>
      </c>
      <c r="F205" s="32" t="n">
        <v>3.85950964756979</v>
      </c>
      <c r="G205" s="32" t="n">
        <v>3.79735738577474</v>
      </c>
      <c r="H205" s="32" t="n">
        <v>4.98676924791011</v>
      </c>
      <c r="I205" s="32" t="n">
        <v>4.91326647863052</v>
      </c>
      <c r="J205" s="32" t="n">
        <v>5.84093454891566</v>
      </c>
      <c r="K205" s="32" t="n">
        <v>5.76254379521451</v>
      </c>
      <c r="L205" s="32" t="n">
        <v>6.48137585483822</v>
      </c>
      <c r="M205" s="32" t="n">
        <v>6.39822684310916</v>
      </c>
      <c r="N205" s="32" t="n">
        <v>7.7633</v>
      </c>
      <c r="O205" s="32" t="n">
        <v>7.5</v>
      </c>
      <c r="P205" s="32" t="n">
        <v>0</v>
      </c>
      <c r="Q205" s="32" t="n">
        <v>0</v>
      </c>
      <c r="R205" s="32" t="n">
        <v>3.4432275626352</v>
      </c>
      <c r="S205" s="32" t="n">
        <v>3.39653192424428</v>
      </c>
    </row>
    <row r="206" customFormat="false" ht="15.75" hidden="false" customHeight="false" outlineLevel="0" collapsed="false">
      <c r="A206" s="34" t="s">
        <v>25</v>
      </c>
      <c r="B206" s="32" t="n">
        <v>4.1072801439369</v>
      </c>
      <c r="C206" s="32" t="n">
        <v>4.0071063210029</v>
      </c>
      <c r="D206" s="32" t="n">
        <v>3.41955697490847</v>
      </c>
      <c r="E206" s="32" t="n">
        <v>3.35186485179997</v>
      </c>
      <c r="F206" s="32" t="n">
        <v>5.20533918732148</v>
      </c>
      <c r="G206" s="32" t="n">
        <v>5.10491051009816</v>
      </c>
      <c r="H206" s="32" t="n">
        <v>5.64924145393356</v>
      </c>
      <c r="I206" s="32" t="n">
        <v>5.53128649929007</v>
      </c>
      <c r="J206" s="32" t="n">
        <v>6.99007625068443</v>
      </c>
      <c r="K206" s="32" t="n">
        <v>6.89505897406423</v>
      </c>
      <c r="L206" s="32" t="n">
        <v>7.94908666470273</v>
      </c>
      <c r="M206" s="32" t="n">
        <v>7.95211419355712</v>
      </c>
      <c r="N206" s="32" t="n">
        <v>8.57498817570039</v>
      </c>
      <c r="O206" s="32" t="n">
        <v>8.99148493189133</v>
      </c>
      <c r="P206" s="32" t="n">
        <v>9.44728110599078</v>
      </c>
      <c r="Q206" s="32" t="n">
        <v>9.71640552995392</v>
      </c>
      <c r="R206" s="32" t="n">
        <v>5.09348609726926</v>
      </c>
      <c r="S206" s="32" t="n">
        <v>5.00880543718418</v>
      </c>
    </row>
    <row r="207" customFormat="false" ht="15.75" hidden="false" customHeight="false" outlineLevel="0" collapsed="false">
      <c r="A207" s="34" t="s">
        <v>26</v>
      </c>
      <c r="B207" s="32" t="n">
        <v>2.18313087027082</v>
      </c>
      <c r="C207" s="32" t="n">
        <v>2.16123533502982</v>
      </c>
      <c r="D207" s="32" t="n">
        <v>2.89352075386067</v>
      </c>
      <c r="E207" s="32" t="n">
        <v>2.85757542018962</v>
      </c>
      <c r="F207" s="32" t="n">
        <v>4.275156312503</v>
      </c>
      <c r="G207" s="32" t="n">
        <v>4.20743774694744</v>
      </c>
      <c r="H207" s="32" t="n">
        <v>4.91125375137309</v>
      </c>
      <c r="I207" s="32" t="n">
        <v>4.85065481338551</v>
      </c>
      <c r="J207" s="32" t="n">
        <v>5.6024629787728</v>
      </c>
      <c r="K207" s="32" t="n">
        <v>5.57373193279499</v>
      </c>
      <c r="L207" s="32" t="n">
        <v>5.88978442721525</v>
      </c>
      <c r="M207" s="32" t="n">
        <v>5.86650286583464</v>
      </c>
      <c r="N207" s="32" t="n">
        <v>0</v>
      </c>
      <c r="O207" s="32" t="n">
        <v>0</v>
      </c>
      <c r="P207" s="32" t="n">
        <v>6.549</v>
      </c>
      <c r="Q207" s="32" t="n">
        <v>7</v>
      </c>
      <c r="R207" s="32" t="n">
        <v>3.17308751465438</v>
      </c>
      <c r="S207" s="32" t="n">
        <v>3.13616076549411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1.74326258023835</v>
      </c>
      <c r="C209" s="32" t="n">
        <v>1.73075649771911</v>
      </c>
      <c r="D209" s="32" t="n">
        <v>5.43741378028066</v>
      </c>
      <c r="E209" s="32" t="n">
        <v>5.30708237933949</v>
      </c>
      <c r="F209" s="32" t="n">
        <v>5.23474431300016</v>
      </c>
      <c r="G209" s="32" t="n">
        <v>5.12191866690265</v>
      </c>
      <c r="H209" s="32" t="n">
        <v>4.90981468890934</v>
      </c>
      <c r="I209" s="32" t="n">
        <v>4.83683853300238</v>
      </c>
      <c r="J209" s="32" t="n">
        <v>8.98925103518559</v>
      </c>
      <c r="K209" s="32" t="n">
        <v>8.79130524630603</v>
      </c>
      <c r="L209" s="32" t="n">
        <v>8.77684191456489</v>
      </c>
      <c r="M209" s="32" t="n">
        <v>8.64835368972452</v>
      </c>
      <c r="N209" s="32" t="n">
        <v>7.8798225</v>
      </c>
      <c r="O209" s="32" t="n">
        <v>8.2125</v>
      </c>
      <c r="P209" s="32" t="n">
        <v>7.84549335818868</v>
      </c>
      <c r="Q209" s="32" t="n">
        <v>8.48022161396983</v>
      </c>
      <c r="R209" s="32" t="n">
        <v>5.47573466624897</v>
      </c>
      <c r="S209" s="32" t="n">
        <v>5.36781287745614</v>
      </c>
    </row>
    <row r="210" customFormat="false" ht="15.75" hidden="false" customHeight="false" outlineLevel="0" collapsed="false">
      <c r="A210" s="34" t="s">
        <v>24</v>
      </c>
      <c r="B210" s="32" t="n">
        <v>2.28629423310877</v>
      </c>
      <c r="C210" s="32" t="n">
        <v>2.26003568056333</v>
      </c>
      <c r="D210" s="32" t="n">
        <v>2.86372930364073</v>
      </c>
      <c r="E210" s="32" t="n">
        <v>2.82823745656193</v>
      </c>
      <c r="F210" s="32" t="n">
        <v>3.75179719588743</v>
      </c>
      <c r="G210" s="32" t="n">
        <v>3.69556841730159</v>
      </c>
      <c r="H210" s="32" t="n">
        <v>4.88202611192931</v>
      </c>
      <c r="I210" s="32" t="n">
        <v>4.80033414586285</v>
      </c>
      <c r="J210" s="32" t="n">
        <v>6.07204720396264</v>
      </c>
      <c r="K210" s="32" t="n">
        <v>6.03009180832822</v>
      </c>
      <c r="L210" s="32" t="n">
        <v>6.33123606553266</v>
      </c>
      <c r="M210" s="32" t="n">
        <v>6.25556870627287</v>
      </c>
      <c r="N210" s="32" t="n">
        <v>8.16257080256825</v>
      </c>
      <c r="O210" s="32" t="n">
        <v>7.94353242037685</v>
      </c>
      <c r="P210" s="32" t="n">
        <v>0</v>
      </c>
      <c r="Q210" s="32" t="n">
        <v>0</v>
      </c>
      <c r="R210" s="32" t="n">
        <v>3.42709790749455</v>
      </c>
      <c r="S210" s="32" t="n">
        <v>3.38305675151831</v>
      </c>
    </row>
    <row r="211" customFormat="false" ht="15.75" hidden="false" customHeight="false" outlineLevel="0" collapsed="false">
      <c r="A211" s="34" t="s">
        <v>25</v>
      </c>
      <c r="B211" s="32" t="n">
        <v>3.09839129583483</v>
      </c>
      <c r="C211" s="32" t="n">
        <v>3.04767290272777</v>
      </c>
      <c r="D211" s="32" t="n">
        <v>2.67766525959737</v>
      </c>
      <c r="E211" s="32" t="n">
        <v>2.64119345858281</v>
      </c>
      <c r="F211" s="32" t="n">
        <v>5.15212091592759</v>
      </c>
      <c r="G211" s="32" t="n">
        <v>5.05223856689152</v>
      </c>
      <c r="H211" s="32" t="n">
        <v>6.23316110754755</v>
      </c>
      <c r="I211" s="32" t="n">
        <v>6.08857065766826</v>
      </c>
      <c r="J211" s="32" t="n">
        <v>7.10928154578573</v>
      </c>
      <c r="K211" s="32" t="n">
        <v>7.00096262600331</v>
      </c>
      <c r="L211" s="32" t="n">
        <v>7.54075849376248</v>
      </c>
      <c r="M211" s="32" t="n">
        <v>7.52290268678197</v>
      </c>
      <c r="N211" s="32" t="n">
        <v>8.8196328243385</v>
      </c>
      <c r="O211" s="32" t="n">
        <v>9.21718148968411</v>
      </c>
      <c r="P211" s="32" t="n">
        <v>10.31</v>
      </c>
      <c r="Q211" s="32" t="n">
        <v>9.85</v>
      </c>
      <c r="R211" s="32" t="n">
        <v>4.92339272441054</v>
      </c>
      <c r="S211" s="32" t="n">
        <v>4.83825879115524</v>
      </c>
    </row>
    <row r="212" customFormat="false" ht="15.75" hidden="false" customHeight="false" outlineLevel="0" collapsed="false">
      <c r="A212" s="34" t="s">
        <v>26</v>
      </c>
      <c r="B212" s="32" t="n">
        <v>2.23190240591156</v>
      </c>
      <c r="C212" s="32" t="n">
        <v>2.20873450013187</v>
      </c>
      <c r="D212" s="32" t="n">
        <v>3.00207732526477</v>
      </c>
      <c r="E212" s="32" t="n">
        <v>2.96391487428161</v>
      </c>
      <c r="F212" s="32" t="n">
        <v>4.19305313396148</v>
      </c>
      <c r="G212" s="32" t="n">
        <v>4.12810290871604</v>
      </c>
      <c r="H212" s="32" t="n">
        <v>4.81198084977831</v>
      </c>
      <c r="I212" s="32" t="n">
        <v>4.75504414755529</v>
      </c>
      <c r="J212" s="32" t="n">
        <v>5.57905335539332</v>
      </c>
      <c r="K212" s="32" t="n">
        <v>5.57905335539332</v>
      </c>
      <c r="L212" s="32" t="n">
        <v>6.67101798723349</v>
      </c>
      <c r="M212" s="32" t="n">
        <v>6.57888715461345</v>
      </c>
      <c r="N212" s="32" t="n">
        <v>0</v>
      </c>
      <c r="O212" s="32" t="n">
        <v>0</v>
      </c>
      <c r="P212" s="32" t="n">
        <v>6.549</v>
      </c>
      <c r="Q212" s="32" t="n">
        <v>7</v>
      </c>
      <c r="R212" s="32" t="n">
        <v>3.36506457317358</v>
      </c>
      <c r="S212" s="32" t="n">
        <v>3.32145611837259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1.74624466753018</v>
      </c>
      <c r="C214" s="32" t="n">
        <v>1.73366180942651</v>
      </c>
      <c r="D214" s="32" t="n">
        <v>2.27790729897799</v>
      </c>
      <c r="E214" s="32" t="n">
        <v>2.25301799057721</v>
      </c>
      <c r="F214" s="32" t="n">
        <v>3.68278821064108</v>
      </c>
      <c r="G214" s="32" t="n">
        <v>3.63249970464332</v>
      </c>
      <c r="H214" s="32" t="n">
        <v>5.8569312921393</v>
      </c>
      <c r="I214" s="32" t="n">
        <v>5.74827013263077</v>
      </c>
      <c r="J214" s="32" t="n">
        <v>6.9593493083909</v>
      </c>
      <c r="K214" s="32" t="n">
        <v>6.84385486429092</v>
      </c>
      <c r="L214" s="32" t="n">
        <v>7.2678397038932</v>
      </c>
      <c r="M214" s="32" t="n">
        <v>7.24525766503691</v>
      </c>
      <c r="N214" s="32" t="n">
        <v>7.59529239746522</v>
      </c>
      <c r="O214" s="32" t="n">
        <v>7.7924713574036</v>
      </c>
      <c r="P214" s="32" t="n">
        <v>0</v>
      </c>
      <c r="Q214" s="32" t="n">
        <v>0</v>
      </c>
      <c r="R214" s="32" t="n">
        <v>3.96344819736849</v>
      </c>
      <c r="S214" s="32" t="n">
        <v>3.91081586136769</v>
      </c>
    </row>
    <row r="215" customFormat="false" ht="15.75" hidden="false" customHeight="false" outlineLevel="0" collapsed="false">
      <c r="A215" s="34" t="s">
        <v>24</v>
      </c>
      <c r="B215" s="32" t="n">
        <v>2.26292353484831</v>
      </c>
      <c r="C215" s="32" t="n">
        <v>2.23714548912693</v>
      </c>
      <c r="D215" s="32" t="n">
        <v>2.86849551874992</v>
      </c>
      <c r="E215" s="32" t="n">
        <v>2.8318248245946</v>
      </c>
      <c r="F215" s="32" t="n">
        <v>4.04602008863602</v>
      </c>
      <c r="G215" s="32" t="n">
        <v>3.97893832253734</v>
      </c>
      <c r="H215" s="32" t="n">
        <v>4.71286416413456</v>
      </c>
      <c r="I215" s="32" t="n">
        <v>4.65027031139665</v>
      </c>
      <c r="J215" s="32" t="n">
        <v>6.08305694765625</v>
      </c>
      <c r="K215" s="32" t="n">
        <v>5.97316634630846</v>
      </c>
      <c r="L215" s="32" t="n">
        <v>6.79476759268016</v>
      </c>
      <c r="M215" s="32" t="n">
        <v>6.76093792675739</v>
      </c>
      <c r="N215" s="32" t="n">
        <v>6.898692</v>
      </c>
      <c r="O215" s="32" t="n">
        <v>7</v>
      </c>
      <c r="P215" s="32" t="n">
        <v>0</v>
      </c>
      <c r="Q215" s="32" t="n">
        <v>0</v>
      </c>
      <c r="R215" s="32" t="n">
        <v>3.43435032677357</v>
      </c>
      <c r="S215" s="32" t="n">
        <v>3.38732695060418</v>
      </c>
    </row>
    <row r="216" customFormat="false" ht="15.75" hidden="false" customHeight="false" outlineLevel="0" collapsed="false">
      <c r="A216" s="34" t="s">
        <v>25</v>
      </c>
      <c r="B216" s="32" t="n">
        <v>2.94300414262883</v>
      </c>
      <c r="C216" s="32" t="n">
        <v>2.89743490216847</v>
      </c>
      <c r="D216" s="32" t="n">
        <v>3.02422561963489</v>
      </c>
      <c r="E216" s="32" t="n">
        <v>2.97654205326619</v>
      </c>
      <c r="F216" s="32" t="n">
        <v>4.91420127884696</v>
      </c>
      <c r="G216" s="32" t="n">
        <v>4.82277697697769</v>
      </c>
      <c r="H216" s="32" t="n">
        <v>5.95141186791434</v>
      </c>
      <c r="I216" s="32" t="n">
        <v>5.82046942121722</v>
      </c>
      <c r="J216" s="32" t="n">
        <v>7.00575305874334</v>
      </c>
      <c r="K216" s="32" t="n">
        <v>6.92568927530864</v>
      </c>
      <c r="L216" s="32" t="n">
        <v>7.88683717807076</v>
      </c>
      <c r="M216" s="32" t="n">
        <v>7.89691796493575</v>
      </c>
      <c r="N216" s="32" t="n">
        <v>8.65680485338726</v>
      </c>
      <c r="O216" s="32" t="n">
        <v>8.9835187057634</v>
      </c>
      <c r="P216" s="32" t="n">
        <v>11.4434782608696</v>
      </c>
      <c r="Q216" s="32" t="n">
        <v>10.8782608695652</v>
      </c>
      <c r="R216" s="32" t="n">
        <v>4.84176154247378</v>
      </c>
      <c r="S216" s="32" t="n">
        <v>4.77181148875419</v>
      </c>
    </row>
    <row r="217" customFormat="false" ht="15.75" hidden="false" customHeight="false" outlineLevel="0" collapsed="false">
      <c r="A217" s="34" t="s">
        <v>26</v>
      </c>
      <c r="B217" s="32" t="n">
        <v>2.21791001006418</v>
      </c>
      <c r="C217" s="32" t="n">
        <v>2.19515246894121</v>
      </c>
      <c r="D217" s="32" t="n">
        <v>2.93957465237853</v>
      </c>
      <c r="E217" s="32" t="n">
        <v>2.90359265318327</v>
      </c>
      <c r="F217" s="32" t="n">
        <v>4.17757227265724</v>
      </c>
      <c r="G217" s="32" t="n">
        <v>4.11262006922398</v>
      </c>
      <c r="H217" s="32" t="n">
        <v>4.96456863085129</v>
      </c>
      <c r="I217" s="32" t="n">
        <v>4.90373244272187</v>
      </c>
      <c r="J217" s="32" t="n">
        <v>5.75004201680672</v>
      </c>
      <c r="K217" s="32" t="n">
        <v>5.73093083387201</v>
      </c>
      <c r="L217" s="32" t="n">
        <v>7.00522091215812</v>
      </c>
      <c r="M217" s="32" t="n">
        <v>6.84556717175506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3.33379681020843</v>
      </c>
      <c r="S217" s="32" t="n">
        <v>3.28982671985829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1.75266597823144</v>
      </c>
      <c r="C219" s="32" t="n">
        <v>1.73997501100125</v>
      </c>
      <c r="D219" s="32" t="n">
        <v>2.16653675897228</v>
      </c>
      <c r="E219" s="32" t="n">
        <v>2.14355449093306</v>
      </c>
      <c r="F219" s="32" t="n">
        <v>4.3250665616801</v>
      </c>
      <c r="G219" s="32" t="n">
        <v>4.25446141214194</v>
      </c>
      <c r="H219" s="32" t="n">
        <v>4.665319734525</v>
      </c>
      <c r="I219" s="32" t="n">
        <v>4.60119180495209</v>
      </c>
      <c r="J219" s="32" t="n">
        <v>6.47665956270894</v>
      </c>
      <c r="K219" s="32" t="n">
        <v>6.39115128781554</v>
      </c>
      <c r="L219" s="32" t="n">
        <v>7.35641666670576</v>
      </c>
      <c r="M219" s="32" t="n">
        <v>7.34339757748885</v>
      </c>
      <c r="N219" s="32" t="n">
        <v>7.72504507042253</v>
      </c>
      <c r="O219" s="32" t="n">
        <v>8.08450704225352</v>
      </c>
      <c r="P219" s="32" t="n">
        <v>0</v>
      </c>
      <c r="Q219" s="32" t="n">
        <v>0</v>
      </c>
      <c r="R219" s="32" t="n">
        <v>3.76619403816588</v>
      </c>
      <c r="S219" s="32" t="n">
        <v>3.72670097372597</v>
      </c>
    </row>
    <row r="220" customFormat="false" ht="15.75" hidden="false" customHeight="false" outlineLevel="0" collapsed="false">
      <c r="A220" s="34" t="s">
        <v>24</v>
      </c>
      <c r="B220" s="32" t="n">
        <v>2.29876832526284</v>
      </c>
      <c r="C220" s="32" t="n">
        <v>2.27229125194992</v>
      </c>
      <c r="D220" s="32" t="n">
        <v>2.75538653798571</v>
      </c>
      <c r="E220" s="32" t="n">
        <v>2.72068970902131</v>
      </c>
      <c r="F220" s="32" t="n">
        <v>4.0452072031263</v>
      </c>
      <c r="G220" s="32" t="n">
        <v>3.97683730032225</v>
      </c>
      <c r="H220" s="32" t="n">
        <v>4.84372329197979</v>
      </c>
      <c r="I220" s="32" t="n">
        <v>4.76281151813154</v>
      </c>
      <c r="J220" s="32" t="n">
        <v>5.96653046139731</v>
      </c>
      <c r="K220" s="32" t="n">
        <v>5.84950803692754</v>
      </c>
      <c r="L220" s="32" t="n">
        <v>7.69748969251787</v>
      </c>
      <c r="M220" s="32" t="n">
        <v>7.48744728453482</v>
      </c>
      <c r="N220" s="32" t="n">
        <v>10.4713</v>
      </c>
      <c r="O220" s="32" t="n">
        <v>10</v>
      </c>
      <c r="P220" s="32" t="n">
        <v>0</v>
      </c>
      <c r="Q220" s="32" t="n">
        <v>0</v>
      </c>
      <c r="R220" s="32" t="n">
        <v>3.2474256941915</v>
      </c>
      <c r="S220" s="32" t="n">
        <v>3.19759457477264</v>
      </c>
    </row>
    <row r="221" customFormat="false" ht="15.75" hidden="false" customHeight="false" outlineLevel="0" collapsed="false">
      <c r="A221" s="34" t="s">
        <v>25</v>
      </c>
      <c r="B221" s="32" t="n">
        <v>3.08757609700956</v>
      </c>
      <c r="C221" s="32" t="n">
        <v>3.03696087338041</v>
      </c>
      <c r="D221" s="32" t="n">
        <v>2.81831542904115</v>
      </c>
      <c r="E221" s="32" t="n">
        <v>2.77703288082376</v>
      </c>
      <c r="F221" s="32" t="n">
        <v>4.90250315402926</v>
      </c>
      <c r="G221" s="32" t="n">
        <v>4.8143657053343</v>
      </c>
      <c r="H221" s="32" t="n">
        <v>5.69243387347539</v>
      </c>
      <c r="I221" s="32" t="n">
        <v>5.58093680762065</v>
      </c>
      <c r="J221" s="32" t="n">
        <v>6.80543573808907</v>
      </c>
      <c r="K221" s="32" t="n">
        <v>6.71628942037011</v>
      </c>
      <c r="L221" s="32" t="n">
        <v>7.46424514181652</v>
      </c>
      <c r="M221" s="32" t="n">
        <v>7.45256164884227</v>
      </c>
      <c r="N221" s="32" t="n">
        <v>8.31733333333333</v>
      </c>
      <c r="O221" s="32" t="n">
        <v>8.66666666666667</v>
      </c>
      <c r="P221" s="32" t="n">
        <v>9.10024828314844</v>
      </c>
      <c r="Q221" s="32" t="n">
        <v>8.74690966719493</v>
      </c>
      <c r="R221" s="32" t="n">
        <v>4.6456840237801</v>
      </c>
      <c r="S221" s="32" t="n">
        <v>4.57520802553598</v>
      </c>
    </row>
    <row r="222" customFormat="false" ht="15.75" hidden="false" customHeight="false" outlineLevel="0" collapsed="false">
      <c r="A222" s="34" t="s">
        <v>26</v>
      </c>
      <c r="B222" s="32" t="n">
        <v>2.2063657716175</v>
      </c>
      <c r="C222" s="32" t="n">
        <v>2.18341841267531</v>
      </c>
      <c r="D222" s="32" t="n">
        <v>2.69263407367591</v>
      </c>
      <c r="E222" s="32" t="n">
        <v>2.66266035347528</v>
      </c>
      <c r="F222" s="32" t="n">
        <v>4.15456230894943</v>
      </c>
      <c r="G222" s="32" t="n">
        <v>4.09050628253785</v>
      </c>
      <c r="H222" s="32" t="n">
        <v>4.96581126093529</v>
      </c>
      <c r="I222" s="32" t="n">
        <v>4.90432134469288</v>
      </c>
      <c r="J222" s="32" t="n">
        <v>5.52301873345432</v>
      </c>
      <c r="K222" s="32" t="n">
        <v>5.52301873345432</v>
      </c>
      <c r="L222" s="32" t="n">
        <v>8.05852339837709</v>
      </c>
      <c r="M222" s="32" t="n">
        <v>7.90661452657546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3.28416549948081</v>
      </c>
      <c r="S222" s="32" t="n">
        <v>3.24209461696092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1.78744325384698</v>
      </c>
      <c r="C224" s="32" t="n">
        <v>1.77422100395891</v>
      </c>
      <c r="D224" s="32" t="n">
        <v>3.31615525894147</v>
      </c>
      <c r="E224" s="32" t="n">
        <v>3.25455336791947</v>
      </c>
      <c r="F224" s="32" t="n">
        <v>4.34592140257537</v>
      </c>
      <c r="G224" s="32" t="n">
        <v>4.26686958577803</v>
      </c>
      <c r="H224" s="32" t="n">
        <v>4.95717994552917</v>
      </c>
      <c r="I224" s="32" t="n">
        <v>4.88834670935665</v>
      </c>
      <c r="J224" s="32" t="n">
        <v>6.49179435349062</v>
      </c>
      <c r="K224" s="32" t="n">
        <v>6.40623874843517</v>
      </c>
      <c r="L224" s="32" t="n">
        <v>9.16514357215987</v>
      </c>
      <c r="M224" s="32" t="n">
        <v>9.17697046096147</v>
      </c>
      <c r="N224" s="32" t="n">
        <v>8.1</v>
      </c>
      <c r="O224" s="32" t="n">
        <v>8.1</v>
      </c>
      <c r="P224" s="32" t="n">
        <v>6.1157</v>
      </c>
      <c r="Q224" s="32" t="n">
        <v>6.7</v>
      </c>
      <c r="R224" s="32" t="n">
        <v>3.76670654412121</v>
      </c>
      <c r="S224" s="32" t="n">
        <v>3.72687151416803</v>
      </c>
    </row>
    <row r="225" customFormat="false" ht="15.75" hidden="false" customHeight="false" outlineLevel="0" collapsed="false">
      <c r="A225" s="34" t="s">
        <v>24</v>
      </c>
      <c r="B225" s="32" t="n">
        <v>2.33352608725135</v>
      </c>
      <c r="C225" s="32" t="n">
        <v>2.30561095245072</v>
      </c>
      <c r="D225" s="32" t="n">
        <v>3.23502501579514</v>
      </c>
      <c r="E225" s="32" t="n">
        <v>3.18968033115251</v>
      </c>
      <c r="F225" s="32" t="n">
        <v>4.15044643051356</v>
      </c>
      <c r="G225" s="32" t="n">
        <v>4.07916374672515</v>
      </c>
      <c r="H225" s="32" t="n">
        <v>4.89037884528849</v>
      </c>
      <c r="I225" s="32" t="n">
        <v>4.8091761902182</v>
      </c>
      <c r="J225" s="32" t="n">
        <v>5.25968407561607</v>
      </c>
      <c r="K225" s="32" t="n">
        <v>5.17883676293443</v>
      </c>
      <c r="L225" s="32" t="n">
        <v>7.18984034436958</v>
      </c>
      <c r="M225" s="32" t="n">
        <v>7.00281372981975</v>
      </c>
      <c r="N225" s="32" t="n">
        <v>4.995</v>
      </c>
      <c r="O225" s="32" t="n">
        <v>5.12</v>
      </c>
      <c r="P225" s="32" t="n">
        <v>0</v>
      </c>
      <c r="Q225" s="32" t="n">
        <v>0</v>
      </c>
      <c r="R225" s="32" t="n">
        <v>3.30068137144348</v>
      </c>
      <c r="S225" s="32" t="n">
        <v>3.25095396317365</v>
      </c>
    </row>
    <row r="226" customFormat="false" ht="15.75" hidden="false" customHeight="false" outlineLevel="0" collapsed="false">
      <c r="A226" s="34" t="s">
        <v>25</v>
      </c>
      <c r="B226" s="32" t="n">
        <v>4.47041443834929</v>
      </c>
      <c r="C226" s="32" t="n">
        <v>4.31650136918639</v>
      </c>
      <c r="D226" s="32" t="n">
        <v>2.93182509442731</v>
      </c>
      <c r="E226" s="32" t="n">
        <v>2.88822966533352</v>
      </c>
      <c r="F226" s="32" t="n">
        <v>5.17685830264199</v>
      </c>
      <c r="G226" s="32" t="n">
        <v>5.07051188320068</v>
      </c>
      <c r="H226" s="32" t="n">
        <v>6.42701088122924</v>
      </c>
      <c r="I226" s="32" t="n">
        <v>6.2696390032748</v>
      </c>
      <c r="J226" s="32" t="n">
        <v>7.21618555758659</v>
      </c>
      <c r="K226" s="32" t="n">
        <v>7.10362081817945</v>
      </c>
      <c r="L226" s="32" t="n">
        <v>8.12107606023802</v>
      </c>
      <c r="M226" s="32" t="n">
        <v>8.13405781126676</v>
      </c>
      <c r="N226" s="32" t="n">
        <v>8.62728682170543</v>
      </c>
      <c r="O226" s="32" t="n">
        <v>8.46279069767442</v>
      </c>
      <c r="P226" s="32" t="n">
        <v>9.31</v>
      </c>
      <c r="Q226" s="32" t="n">
        <v>10.2</v>
      </c>
      <c r="R226" s="32" t="n">
        <v>5.42239274646497</v>
      </c>
      <c r="S226" s="32" t="n">
        <v>5.30224413600341</v>
      </c>
    </row>
    <row r="227" customFormat="false" ht="15.75" hidden="false" customHeight="false" outlineLevel="0" collapsed="false">
      <c r="A227" s="34" t="s">
        <v>26</v>
      </c>
      <c r="B227" s="32" t="n">
        <v>2.01102073433604</v>
      </c>
      <c r="C227" s="32" t="n">
        <v>1.99131151839263</v>
      </c>
      <c r="D227" s="32" t="n">
        <v>3.15378187883096</v>
      </c>
      <c r="E227" s="32" t="n">
        <v>3.11197584474604</v>
      </c>
      <c r="F227" s="32" t="n">
        <v>4.0242580271989</v>
      </c>
      <c r="G227" s="32" t="n">
        <v>3.96380773531199</v>
      </c>
      <c r="H227" s="32" t="n">
        <v>4.95281437328803</v>
      </c>
      <c r="I227" s="32" t="n">
        <v>4.88075717418895</v>
      </c>
      <c r="J227" s="32" t="n">
        <v>5.55042016806723</v>
      </c>
      <c r="K227" s="32" t="n">
        <v>5.55042016806723</v>
      </c>
      <c r="L227" s="32" t="n">
        <v>5.98432126631296</v>
      </c>
      <c r="M227" s="32" t="n">
        <v>5.96465679975495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2.98413304283889</v>
      </c>
      <c r="S227" s="32" t="n">
        <v>2.94681337869698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1.89520790147015</v>
      </c>
      <c r="C229" s="32" t="n">
        <v>1.87952632689166</v>
      </c>
      <c r="D229" s="32" t="n">
        <v>1.82703894604578</v>
      </c>
      <c r="E229" s="32" t="n">
        <v>1.81168457189711</v>
      </c>
      <c r="F229" s="32" t="n">
        <v>5.02690581091053</v>
      </c>
      <c r="G229" s="32" t="n">
        <v>4.92493217938128</v>
      </c>
      <c r="H229" s="32" t="n">
        <v>4.86406012618083</v>
      </c>
      <c r="I229" s="32" t="n">
        <v>4.79430807617396</v>
      </c>
      <c r="J229" s="32" t="n">
        <v>6.05321176060088</v>
      </c>
      <c r="K229" s="32" t="n">
        <v>5.98915918863324</v>
      </c>
      <c r="L229" s="32" t="n">
        <v>7.25543778865574</v>
      </c>
      <c r="M229" s="32" t="n">
        <v>7.26506428384495</v>
      </c>
      <c r="N229" s="32" t="n">
        <v>7.88286412641118</v>
      </c>
      <c r="O229" s="32" t="n">
        <v>8.00381374727325</v>
      </c>
      <c r="P229" s="32" t="n">
        <v>7.28027457571638</v>
      </c>
      <c r="Q229" s="32" t="n">
        <v>7.0797202262318</v>
      </c>
      <c r="R229" s="32" t="n">
        <v>3.13770955578139</v>
      </c>
      <c r="S229" s="32" t="n">
        <v>3.10395740515495</v>
      </c>
    </row>
    <row r="230" customFormat="false" ht="15.75" hidden="false" customHeight="false" outlineLevel="0" collapsed="false">
      <c r="A230" s="34" t="s">
        <v>24</v>
      </c>
      <c r="B230" s="32" t="n">
        <v>2.36440583442355</v>
      </c>
      <c r="C230" s="32" t="n">
        <v>2.33557949968485</v>
      </c>
      <c r="D230" s="32" t="n">
        <v>2.84349387902465</v>
      </c>
      <c r="E230" s="32" t="n">
        <v>2.80436224959503</v>
      </c>
      <c r="F230" s="32" t="n">
        <v>3.85180170767267</v>
      </c>
      <c r="G230" s="32" t="n">
        <v>3.79005047442843</v>
      </c>
      <c r="H230" s="32" t="n">
        <v>5.23762810923933</v>
      </c>
      <c r="I230" s="32" t="n">
        <v>5.15261226674605</v>
      </c>
      <c r="J230" s="32" t="n">
        <v>6.22827584622765</v>
      </c>
      <c r="K230" s="32" t="n">
        <v>6.0748828525523</v>
      </c>
      <c r="L230" s="32" t="n">
        <v>7.12819436016752</v>
      </c>
      <c r="M230" s="32" t="n">
        <v>6.96980209673446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3.47149855678325</v>
      </c>
      <c r="S230" s="32" t="n">
        <v>3.41518492537852</v>
      </c>
    </row>
    <row r="231" customFormat="false" ht="15.75" hidden="false" customHeight="false" outlineLevel="0" collapsed="false">
      <c r="A231" s="34" t="s">
        <v>25</v>
      </c>
      <c r="B231" s="32" t="n">
        <v>4.10626307646417</v>
      </c>
      <c r="C231" s="32" t="n">
        <v>3.98471377958607</v>
      </c>
      <c r="D231" s="32" t="n">
        <v>2.62855872188621</v>
      </c>
      <c r="E231" s="32" t="n">
        <v>2.59523280457587</v>
      </c>
      <c r="F231" s="32" t="n">
        <v>5.28687160164925</v>
      </c>
      <c r="G231" s="32" t="n">
        <v>5.18407575056281</v>
      </c>
      <c r="H231" s="32" t="n">
        <v>5.85332934262658</v>
      </c>
      <c r="I231" s="32" t="n">
        <v>5.73300822238615</v>
      </c>
      <c r="J231" s="32" t="n">
        <v>7.2158835309379</v>
      </c>
      <c r="K231" s="32" t="n">
        <v>7.10762337995867</v>
      </c>
      <c r="L231" s="32" t="n">
        <v>7.8096488116543</v>
      </c>
      <c r="M231" s="32" t="n">
        <v>7.81950985404369</v>
      </c>
      <c r="N231" s="32" t="n">
        <v>7.52</v>
      </c>
      <c r="O231" s="32" t="n">
        <v>7.8</v>
      </c>
      <c r="P231" s="32" t="n">
        <v>7.57</v>
      </c>
      <c r="Q231" s="32" t="n">
        <v>8.18</v>
      </c>
      <c r="R231" s="32" t="n">
        <v>4.93886858824046</v>
      </c>
      <c r="S231" s="32" t="n">
        <v>4.84072361901601</v>
      </c>
    </row>
    <row r="232" customFormat="false" ht="15.75" hidden="false" customHeight="false" outlineLevel="0" collapsed="false">
      <c r="A232" s="34" t="s">
        <v>26</v>
      </c>
      <c r="B232" s="32" t="n">
        <v>1.68550031869692</v>
      </c>
      <c r="C232" s="32" t="n">
        <v>1.66918987309942</v>
      </c>
      <c r="D232" s="32" t="n">
        <v>2.62237110473121</v>
      </c>
      <c r="E232" s="32" t="n">
        <v>2.59229040637059</v>
      </c>
      <c r="F232" s="32" t="n">
        <v>4.08412933003149</v>
      </c>
      <c r="G232" s="32" t="n">
        <v>4.0218928317136</v>
      </c>
      <c r="H232" s="32" t="n">
        <v>5.06370217996066</v>
      </c>
      <c r="I232" s="32" t="n">
        <v>4.99804035144352</v>
      </c>
      <c r="J232" s="32" t="n">
        <v>5.65733458933682</v>
      </c>
      <c r="K232" s="32" t="n">
        <v>5.65307888559125</v>
      </c>
      <c r="L232" s="32" t="n">
        <v>5.40470938173663</v>
      </c>
      <c r="M232" s="32" t="n">
        <v>5.37843993857833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3.13997910868046</v>
      </c>
      <c r="S232" s="32" t="n">
        <v>3.1020421445589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1.78846527406782</v>
      </c>
      <c r="C234" s="32" t="n">
        <v>1.77504342563054</v>
      </c>
      <c r="D234" s="32" t="n">
        <v>1.90508556785035</v>
      </c>
      <c r="E234" s="32" t="n">
        <v>1.88820567090267</v>
      </c>
      <c r="F234" s="32" t="n">
        <v>3.77712553446703</v>
      </c>
      <c r="G234" s="32" t="n">
        <v>3.72278526263404</v>
      </c>
      <c r="H234" s="32" t="n">
        <v>4.83866101263174</v>
      </c>
      <c r="I234" s="32" t="n">
        <v>4.77239239513153</v>
      </c>
      <c r="J234" s="32" t="n">
        <v>6.14866878152615</v>
      </c>
      <c r="K234" s="32" t="n">
        <v>6.07294055081751</v>
      </c>
      <c r="L234" s="32" t="n">
        <v>7.70801750646544</v>
      </c>
      <c r="M234" s="32" t="n">
        <v>7.65425691745196</v>
      </c>
      <c r="N234" s="32" t="n">
        <v>7.80094339622642</v>
      </c>
      <c r="O234" s="32" t="n">
        <v>8.12264150943396</v>
      </c>
      <c r="P234" s="32" t="n">
        <v>0</v>
      </c>
      <c r="Q234" s="32" t="n">
        <v>0</v>
      </c>
      <c r="R234" s="32" t="n">
        <v>3.07975429508593</v>
      </c>
      <c r="S234" s="32" t="n">
        <v>3.04844671769441</v>
      </c>
    </row>
    <row r="235" customFormat="false" ht="15.75" hidden="false" customHeight="false" outlineLevel="0" collapsed="false">
      <c r="A235" s="34" t="s">
        <v>24</v>
      </c>
      <c r="B235" s="32" t="n">
        <v>2.24280673431002</v>
      </c>
      <c r="C235" s="32" t="n">
        <v>2.21710911161408</v>
      </c>
      <c r="D235" s="32" t="n">
        <v>2.84332787369695</v>
      </c>
      <c r="E235" s="32" t="n">
        <v>2.80772486477915</v>
      </c>
      <c r="F235" s="32" t="n">
        <v>3.79593560299919</v>
      </c>
      <c r="G235" s="32" t="n">
        <v>3.7378097678311</v>
      </c>
      <c r="H235" s="32" t="n">
        <v>4.89879333669668</v>
      </c>
      <c r="I235" s="32" t="n">
        <v>4.82840525593876</v>
      </c>
      <c r="J235" s="32" t="n">
        <v>5.95185333871473</v>
      </c>
      <c r="K235" s="32" t="n">
        <v>5.86927250303461</v>
      </c>
      <c r="L235" s="32" t="n">
        <v>6.92425163850473</v>
      </c>
      <c r="M235" s="32" t="n">
        <v>6.78397957581582</v>
      </c>
      <c r="N235" s="32" t="n">
        <v>0</v>
      </c>
      <c r="O235" s="32" t="n">
        <v>0</v>
      </c>
      <c r="P235" s="32" t="n">
        <v>5.9039</v>
      </c>
      <c r="Q235" s="32" t="n">
        <v>5.75</v>
      </c>
      <c r="R235" s="32" t="n">
        <v>3.31838038870892</v>
      </c>
      <c r="S235" s="32" t="n">
        <v>3.27297128991675</v>
      </c>
    </row>
    <row r="236" customFormat="false" ht="15.75" hidden="false" customHeight="false" outlineLevel="0" collapsed="false">
      <c r="A236" s="34" t="s">
        <v>25</v>
      </c>
      <c r="B236" s="32" t="n">
        <v>4.18509565637226</v>
      </c>
      <c r="C236" s="32" t="n">
        <v>4.0402591561811</v>
      </c>
      <c r="D236" s="32" t="n">
        <v>2.77650602617192</v>
      </c>
      <c r="E236" s="32" t="n">
        <v>2.73724982757085</v>
      </c>
      <c r="F236" s="32" t="n">
        <v>5.09046301072806</v>
      </c>
      <c r="G236" s="32" t="n">
        <v>4.99558770420639</v>
      </c>
      <c r="H236" s="32" t="n">
        <v>6.05876844283747</v>
      </c>
      <c r="I236" s="32" t="n">
        <v>5.93587204275651</v>
      </c>
      <c r="J236" s="32" t="n">
        <v>6.97405913413743</v>
      </c>
      <c r="K236" s="32" t="n">
        <v>6.87167608691015</v>
      </c>
      <c r="L236" s="32" t="n">
        <v>7.73654451285755</v>
      </c>
      <c r="M236" s="32" t="n">
        <v>7.745651831652</v>
      </c>
      <c r="N236" s="32" t="n">
        <v>8.02559633027523</v>
      </c>
      <c r="O236" s="32" t="n">
        <v>8.35993883792049</v>
      </c>
      <c r="P236" s="32" t="n">
        <v>9.01167016106325</v>
      </c>
      <c r="Q236" s="32" t="n">
        <v>9.73299755144621</v>
      </c>
      <c r="R236" s="32" t="n">
        <v>4.93043329267104</v>
      </c>
      <c r="S236" s="32" t="n">
        <v>4.82405061698456</v>
      </c>
    </row>
    <row r="237" customFormat="false" ht="15.75" hidden="false" customHeight="false" outlineLevel="0" collapsed="false">
      <c r="A237" s="34" t="s">
        <v>26</v>
      </c>
      <c r="B237" s="32" t="n">
        <v>1.58906959184768</v>
      </c>
      <c r="C237" s="32" t="n">
        <v>1.57491343466741</v>
      </c>
      <c r="D237" s="32" t="n">
        <v>2.52947880487271</v>
      </c>
      <c r="E237" s="32" t="n">
        <v>2.49906642503044</v>
      </c>
      <c r="F237" s="32" t="n">
        <v>4.22733145539538</v>
      </c>
      <c r="G237" s="32" t="n">
        <v>4.15831214928501</v>
      </c>
      <c r="H237" s="32" t="n">
        <v>5.05979258273201</v>
      </c>
      <c r="I237" s="32" t="n">
        <v>4.99680130046748</v>
      </c>
      <c r="J237" s="32" t="n">
        <v>5.24721669980119</v>
      </c>
      <c r="K237" s="32" t="n">
        <v>5.24453280318091</v>
      </c>
      <c r="L237" s="32" t="n">
        <v>7.52854124031284</v>
      </c>
      <c r="M237" s="32" t="n">
        <v>7.48185354256249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2.78724316899691</v>
      </c>
      <c r="S237" s="32" t="n">
        <v>2.7524284545079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1.94591540037208</v>
      </c>
      <c r="C239" s="32" t="n">
        <v>1.92905369195735</v>
      </c>
      <c r="D239" s="32" t="n">
        <v>4.5500386799839</v>
      </c>
      <c r="E239" s="32" t="n">
        <v>4.43882594627669</v>
      </c>
      <c r="F239" s="32" t="n">
        <v>4.98806475073007</v>
      </c>
      <c r="G239" s="32" t="n">
        <v>4.88539009383966</v>
      </c>
      <c r="H239" s="32" t="n">
        <v>6.23226350509387</v>
      </c>
      <c r="I239" s="32" t="n">
        <v>6.1003534624326</v>
      </c>
      <c r="J239" s="32" t="n">
        <v>5.99698093812676</v>
      </c>
      <c r="K239" s="32" t="n">
        <v>5.93850141474899</v>
      </c>
      <c r="L239" s="32" t="n">
        <v>8.00707052269652</v>
      </c>
      <c r="M239" s="32" t="n">
        <v>7.93919171887186</v>
      </c>
      <c r="N239" s="32" t="n">
        <v>7.69580931531002</v>
      </c>
      <c r="O239" s="32" t="n">
        <v>8.04554804584191</v>
      </c>
      <c r="P239" s="32" t="n">
        <v>0</v>
      </c>
      <c r="Q239" s="32" t="n">
        <v>0</v>
      </c>
      <c r="R239" s="32" t="n">
        <v>3.6628969493806</v>
      </c>
      <c r="S239" s="32" t="n">
        <v>3.60863059791438</v>
      </c>
    </row>
    <row r="240" customFormat="false" ht="15.75" hidden="false" customHeight="false" outlineLevel="0" collapsed="false">
      <c r="A240" s="34" t="s">
        <v>24</v>
      </c>
      <c r="B240" s="32" t="n">
        <v>2.25775551997436</v>
      </c>
      <c r="C240" s="32" t="n">
        <v>2.23188108021158</v>
      </c>
      <c r="D240" s="32" t="n">
        <v>3.00505775394982</v>
      </c>
      <c r="E240" s="32" t="n">
        <v>2.96361977690483</v>
      </c>
      <c r="F240" s="32" t="n">
        <v>3.83464429438089</v>
      </c>
      <c r="G240" s="32" t="n">
        <v>3.77590665005346</v>
      </c>
      <c r="H240" s="32" t="n">
        <v>5.32519287398763</v>
      </c>
      <c r="I240" s="32" t="n">
        <v>5.23639635455161</v>
      </c>
      <c r="J240" s="32" t="n">
        <v>6.10630230748434</v>
      </c>
      <c r="K240" s="32" t="n">
        <v>6.04803785446572</v>
      </c>
      <c r="L240" s="32" t="n">
        <v>7.79223392610631</v>
      </c>
      <c r="M240" s="32" t="n">
        <v>7.64059529285772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3.37389661601702</v>
      </c>
      <c r="S240" s="32" t="n">
        <v>3.32734372527614</v>
      </c>
    </row>
    <row r="241" customFormat="false" ht="15.75" hidden="false" customHeight="false" outlineLevel="0" collapsed="false">
      <c r="A241" s="34" t="s">
        <v>25</v>
      </c>
      <c r="B241" s="32" t="n">
        <v>2.90339976662536</v>
      </c>
      <c r="C241" s="32" t="n">
        <v>2.8588185153002</v>
      </c>
      <c r="D241" s="32" t="n">
        <v>3.22506297368406</v>
      </c>
      <c r="E241" s="32" t="n">
        <v>3.17053947463986</v>
      </c>
      <c r="F241" s="32" t="n">
        <v>6.44265894613814</v>
      </c>
      <c r="G241" s="32" t="n">
        <v>6.27562159422874</v>
      </c>
      <c r="H241" s="32" t="n">
        <v>5.78322454924625</v>
      </c>
      <c r="I241" s="32" t="n">
        <v>5.65917589487868</v>
      </c>
      <c r="J241" s="32" t="n">
        <v>7.19845039582825</v>
      </c>
      <c r="K241" s="32" t="n">
        <v>7.10966967926096</v>
      </c>
      <c r="L241" s="32" t="n">
        <v>7.81617903978749</v>
      </c>
      <c r="M241" s="32" t="n">
        <v>7.77959281458727</v>
      </c>
      <c r="N241" s="32" t="n">
        <v>7.59126410103472</v>
      </c>
      <c r="O241" s="32" t="n">
        <v>7.87918233448303</v>
      </c>
      <c r="P241" s="32" t="n">
        <v>8.0203132319276</v>
      </c>
      <c r="Q241" s="32" t="n">
        <v>9.0395501562916</v>
      </c>
      <c r="R241" s="32" t="n">
        <v>4.80513962332356</v>
      </c>
      <c r="S241" s="32" t="n">
        <v>4.72422440856054</v>
      </c>
    </row>
    <row r="242" customFormat="false" ht="15.75" hidden="false" customHeight="false" outlineLevel="0" collapsed="false">
      <c r="A242" s="34" t="s">
        <v>26</v>
      </c>
      <c r="B242" s="32" t="n">
        <v>1.72531072110268</v>
      </c>
      <c r="C242" s="32" t="n">
        <v>1.7004263132955</v>
      </c>
      <c r="D242" s="32" t="n">
        <v>4.57309872246732</v>
      </c>
      <c r="E242" s="32" t="n">
        <v>4.45533511632582</v>
      </c>
      <c r="F242" s="32" t="n">
        <v>4.34457247905797</v>
      </c>
      <c r="G242" s="32" t="n">
        <v>4.27339601649946</v>
      </c>
      <c r="H242" s="32" t="n">
        <v>5.00409462428634</v>
      </c>
      <c r="I242" s="32" t="n">
        <v>4.94286763426994</v>
      </c>
      <c r="J242" s="32" t="n">
        <v>5.27223371224267</v>
      </c>
      <c r="K242" s="32" t="n">
        <v>5.2608570245676</v>
      </c>
      <c r="L242" s="32" t="n">
        <v>7.00155234474708</v>
      </c>
      <c r="M242" s="32" t="n">
        <v>7.01138353915757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3.00480014042617</v>
      </c>
      <c r="S242" s="32" t="n">
        <v>2.96096491923071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1.71584297429664</v>
      </c>
      <c r="C244" s="32" t="n">
        <v>1.70351959270438</v>
      </c>
      <c r="D244" s="32" t="n">
        <v>3.11969241798102</v>
      </c>
      <c r="E244" s="32" t="n">
        <v>3.06689216024847</v>
      </c>
      <c r="F244" s="32" t="n">
        <v>3.6749307333458</v>
      </c>
      <c r="G244" s="32" t="n">
        <v>3.62379243774437</v>
      </c>
      <c r="H244" s="32" t="n">
        <v>5.28224578716435</v>
      </c>
      <c r="I244" s="32" t="n">
        <v>5.19229663378744</v>
      </c>
      <c r="J244" s="32" t="n">
        <v>6.16320138017985</v>
      </c>
      <c r="K244" s="32" t="n">
        <v>6.08913896207039</v>
      </c>
      <c r="L244" s="32" t="n">
        <v>7.67181266787287</v>
      </c>
      <c r="M244" s="32" t="n">
        <v>7.67174477201004</v>
      </c>
      <c r="N244" s="32" t="n">
        <v>7.92346580310881</v>
      </c>
      <c r="O244" s="32" t="n">
        <v>7.93782383419689</v>
      </c>
      <c r="P244" s="32" t="n">
        <v>0</v>
      </c>
      <c r="Q244" s="32" t="n">
        <v>0</v>
      </c>
      <c r="R244" s="32" t="n">
        <v>3.24360958089144</v>
      </c>
      <c r="S244" s="32" t="n">
        <v>3.20794125590208</v>
      </c>
    </row>
    <row r="245" customFormat="false" ht="15.75" hidden="false" customHeight="false" outlineLevel="0" collapsed="false">
      <c r="A245" s="34" t="s">
        <v>24</v>
      </c>
      <c r="B245" s="32" t="n">
        <v>2.33945902824258</v>
      </c>
      <c r="C245" s="32" t="n">
        <v>2.31131781223781</v>
      </c>
      <c r="D245" s="32" t="n">
        <v>3.30046311509662</v>
      </c>
      <c r="E245" s="32" t="n">
        <v>3.25242831170859</v>
      </c>
      <c r="F245" s="32" t="n">
        <v>3.86348466696562</v>
      </c>
      <c r="G245" s="32" t="n">
        <v>3.80370032843654</v>
      </c>
      <c r="H245" s="32" t="n">
        <v>5.35800705269684</v>
      </c>
      <c r="I245" s="32" t="n">
        <v>5.27085553966234</v>
      </c>
      <c r="J245" s="32" t="n">
        <v>6.6360899642419</v>
      </c>
      <c r="K245" s="32" t="n">
        <v>6.50187394532629</v>
      </c>
      <c r="L245" s="32" t="n">
        <v>7.73785346605574</v>
      </c>
      <c r="M245" s="32" t="n">
        <v>7.60194086672305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3.45860773062306</v>
      </c>
      <c r="S245" s="32" t="n">
        <v>3.4072667659582</v>
      </c>
    </row>
    <row r="246" customFormat="false" ht="15.75" hidden="false" customHeight="false" outlineLevel="0" collapsed="false">
      <c r="A246" s="34" t="s">
        <v>25</v>
      </c>
      <c r="B246" s="32" t="n">
        <v>3.43117577999552</v>
      </c>
      <c r="C246" s="32" t="n">
        <v>3.36923231148984</v>
      </c>
      <c r="D246" s="32" t="n">
        <v>3.17692027072352</v>
      </c>
      <c r="E246" s="32" t="n">
        <v>3.12508101721209</v>
      </c>
      <c r="F246" s="32" t="n">
        <v>7.60503026382863</v>
      </c>
      <c r="G246" s="32" t="n">
        <v>7.3780544497921</v>
      </c>
      <c r="H246" s="32" t="n">
        <v>6.0205225669107</v>
      </c>
      <c r="I246" s="32" t="n">
        <v>5.89527894966419</v>
      </c>
      <c r="J246" s="32" t="n">
        <v>7.25217365877672</v>
      </c>
      <c r="K246" s="32" t="n">
        <v>7.15233752625914</v>
      </c>
      <c r="L246" s="32" t="n">
        <v>7.58401802315072</v>
      </c>
      <c r="M246" s="32" t="n">
        <v>7.57294341250285</v>
      </c>
      <c r="N246" s="32" t="n">
        <v>8.13230438418349</v>
      </c>
      <c r="O246" s="32" t="n">
        <v>8.46825946720822</v>
      </c>
      <c r="P246" s="32" t="n">
        <v>0</v>
      </c>
      <c r="Q246" s="32" t="n">
        <v>0</v>
      </c>
      <c r="R246" s="32" t="n">
        <v>4.92368820949708</v>
      </c>
      <c r="S246" s="32" t="n">
        <v>4.8325076159876</v>
      </c>
    </row>
    <row r="247" customFormat="false" ht="15.75" hidden="false" customHeight="false" outlineLevel="0" collapsed="false">
      <c r="A247" s="34" t="s">
        <v>26</v>
      </c>
      <c r="B247" s="32" t="n">
        <v>1.30441899866001</v>
      </c>
      <c r="C247" s="32" t="n">
        <v>1.29245889063742</v>
      </c>
      <c r="D247" s="32" t="n">
        <v>2.4857498516811</v>
      </c>
      <c r="E247" s="32" t="n">
        <v>2.45487920861809</v>
      </c>
      <c r="F247" s="32" t="n">
        <v>4.17706235842198</v>
      </c>
      <c r="G247" s="32" t="n">
        <v>4.11231397494431</v>
      </c>
      <c r="H247" s="32" t="n">
        <v>5.27086875049843</v>
      </c>
      <c r="I247" s="32" t="n">
        <v>5.20310347634755</v>
      </c>
      <c r="J247" s="32" t="n">
        <v>6.36985119448132</v>
      </c>
      <c r="K247" s="32" t="n">
        <v>6.22663202278951</v>
      </c>
      <c r="L247" s="32" t="n">
        <v>6.85186688700611</v>
      </c>
      <c r="M247" s="32" t="n">
        <v>6.80545267661545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2.65230399611994</v>
      </c>
      <c r="S247" s="32" t="n">
        <v>2.61789750967289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6.87340386053054</v>
      </c>
      <c r="C249" s="32" t="n">
        <v>6.63601092051166</v>
      </c>
      <c r="D249" s="32" t="n">
        <v>2.02824844478384</v>
      </c>
      <c r="E249" s="32" t="n">
        <v>2.00850061266249</v>
      </c>
      <c r="F249" s="32" t="n">
        <v>8.76982162478136</v>
      </c>
      <c r="G249" s="32" t="n">
        <v>8.49326334879883</v>
      </c>
      <c r="H249" s="32" t="n">
        <v>4.69231467681135</v>
      </c>
      <c r="I249" s="32" t="n">
        <v>4.62241431689303</v>
      </c>
      <c r="J249" s="32" t="n">
        <v>7.33954027473612</v>
      </c>
      <c r="K249" s="32" t="n">
        <v>7.26074168638078</v>
      </c>
      <c r="L249" s="32" t="n">
        <v>8.46814015729036</v>
      </c>
      <c r="M249" s="32" t="n">
        <v>8.52388364816</v>
      </c>
      <c r="N249" s="32" t="n">
        <v>7.4337</v>
      </c>
      <c r="O249" s="32" t="n">
        <v>8</v>
      </c>
      <c r="P249" s="32" t="n">
        <v>0</v>
      </c>
      <c r="Q249" s="32" t="n">
        <v>0</v>
      </c>
      <c r="R249" s="32" t="n">
        <v>7.35413068114604</v>
      </c>
      <c r="S249" s="32" t="n">
        <v>7.13001820777353</v>
      </c>
    </row>
    <row r="250" customFormat="false" ht="15.75" hidden="false" customHeight="false" outlineLevel="0" collapsed="false">
      <c r="A250" s="34" t="s">
        <v>24</v>
      </c>
      <c r="B250" s="32" t="n">
        <v>2.49311280338427</v>
      </c>
      <c r="C250" s="32" t="n">
        <v>2.45957149707767</v>
      </c>
      <c r="D250" s="32" t="n">
        <v>3.65369333201145</v>
      </c>
      <c r="E250" s="32" t="n">
        <v>3.59575155320466</v>
      </c>
      <c r="F250" s="32" t="n">
        <v>3.9707188682995</v>
      </c>
      <c r="G250" s="32" t="n">
        <v>3.90663156251535</v>
      </c>
      <c r="H250" s="32" t="n">
        <v>5.05463365758707</v>
      </c>
      <c r="I250" s="32" t="n">
        <v>4.97050588378249</v>
      </c>
      <c r="J250" s="32" t="n">
        <v>7.08590291073013</v>
      </c>
      <c r="K250" s="32" t="n">
        <v>6.96859289458693</v>
      </c>
      <c r="L250" s="32" t="n">
        <v>7.55961587895802</v>
      </c>
      <c r="M250" s="32" t="n">
        <v>7.50989709560282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3.47875968497023</v>
      </c>
      <c r="S250" s="32" t="n">
        <v>3.42746578619862</v>
      </c>
    </row>
    <row r="251" customFormat="false" ht="15.75" hidden="false" customHeight="false" outlineLevel="0" collapsed="false">
      <c r="A251" s="34" t="s">
        <v>25</v>
      </c>
      <c r="B251" s="32" t="n">
        <v>3.29453387889762</v>
      </c>
      <c r="C251" s="32" t="n">
        <v>3.23742272480981</v>
      </c>
      <c r="D251" s="32" t="n">
        <v>2.74842661411749</v>
      </c>
      <c r="E251" s="32" t="n">
        <v>2.70930637365957</v>
      </c>
      <c r="F251" s="32" t="n">
        <v>5.0214362975613</v>
      </c>
      <c r="G251" s="32" t="n">
        <v>4.92748715172419</v>
      </c>
      <c r="H251" s="32" t="n">
        <v>8.10895914890945</v>
      </c>
      <c r="I251" s="32" t="n">
        <v>7.85038680716225</v>
      </c>
      <c r="J251" s="32" t="n">
        <v>7.35324436127004</v>
      </c>
      <c r="K251" s="32" t="n">
        <v>7.26604290938408</v>
      </c>
      <c r="L251" s="32" t="n">
        <v>7.69969518774232</v>
      </c>
      <c r="M251" s="32" t="n">
        <v>7.71688217804871</v>
      </c>
      <c r="N251" s="32" t="n">
        <v>8.67</v>
      </c>
      <c r="O251" s="32" t="n">
        <v>9.1</v>
      </c>
      <c r="P251" s="32" t="n">
        <v>10.47</v>
      </c>
      <c r="Q251" s="32" t="n">
        <v>10</v>
      </c>
      <c r="R251" s="32" t="n">
        <v>5.20029915627406</v>
      </c>
      <c r="S251" s="32" t="n">
        <v>5.09667355241059</v>
      </c>
    </row>
    <row r="252" customFormat="false" ht="15.75" hidden="false" customHeight="false" outlineLevel="0" collapsed="false">
      <c r="A252" s="34" t="s">
        <v>26</v>
      </c>
      <c r="B252" s="32" t="n">
        <v>1.39047629264758</v>
      </c>
      <c r="C252" s="32" t="n">
        <v>1.37678929423312</v>
      </c>
      <c r="D252" s="32" t="n">
        <v>2.94021984726245</v>
      </c>
      <c r="E252" s="32" t="n">
        <v>2.90397255705246</v>
      </c>
      <c r="F252" s="32" t="n">
        <v>4.24653605663638</v>
      </c>
      <c r="G252" s="32" t="n">
        <v>4.17979791121961</v>
      </c>
      <c r="H252" s="32" t="n">
        <v>5.35478856064809</v>
      </c>
      <c r="I252" s="32" t="n">
        <v>5.26615810039348</v>
      </c>
      <c r="J252" s="32" t="n">
        <v>5.24532654752322</v>
      </c>
      <c r="K252" s="32" t="n">
        <v>5.24181031031008</v>
      </c>
      <c r="L252" s="32" t="n">
        <v>6.80320218321588</v>
      </c>
      <c r="M252" s="32" t="n">
        <v>6.80517474450871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2.6462570291203</v>
      </c>
      <c r="S252" s="32" t="n">
        <v>2.61269256553999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1.92037131460038</v>
      </c>
      <c r="C254" s="32" t="n">
        <v>1.90335575097323</v>
      </c>
      <c r="D254" s="32" t="n">
        <v>8.57294357240398</v>
      </c>
      <c r="E254" s="32" t="n">
        <v>8.24113408939189</v>
      </c>
      <c r="F254" s="32" t="n">
        <v>6.07422821293773</v>
      </c>
      <c r="G254" s="32" t="n">
        <v>5.92574265882021</v>
      </c>
      <c r="H254" s="32" t="n">
        <v>4.87651636030726</v>
      </c>
      <c r="I254" s="32" t="n">
        <v>4.80605658689437</v>
      </c>
      <c r="J254" s="32" t="n">
        <v>6.37663209313164</v>
      </c>
      <c r="K254" s="32" t="n">
        <v>6.30156473553122</v>
      </c>
      <c r="L254" s="32" t="n">
        <v>7.65804639256248</v>
      </c>
      <c r="M254" s="32" t="n">
        <v>7.65946903147078</v>
      </c>
      <c r="N254" s="32" t="n">
        <v>12.0659276377616</v>
      </c>
      <c r="O254" s="32" t="n">
        <v>12.8413071337035</v>
      </c>
      <c r="P254" s="32" t="n">
        <v>7.95</v>
      </c>
      <c r="Q254" s="32" t="n">
        <v>8.6</v>
      </c>
      <c r="R254" s="32" t="n">
        <v>6.04362813280009</v>
      </c>
      <c r="S254" s="32" t="n">
        <v>5.85384478839599</v>
      </c>
    </row>
    <row r="255" customFormat="false" ht="15.75" hidden="false" customHeight="false" outlineLevel="0" collapsed="false">
      <c r="A255" s="34" t="s">
        <v>24</v>
      </c>
      <c r="B255" s="32" t="n">
        <v>2.58607040332647</v>
      </c>
      <c r="C255" s="32" t="n">
        <v>2.55117802006392</v>
      </c>
      <c r="D255" s="32" t="n">
        <v>3.53027902767237</v>
      </c>
      <c r="E255" s="32" t="n">
        <v>3.47594422708297</v>
      </c>
      <c r="F255" s="32" t="n">
        <v>4.10094351626264</v>
      </c>
      <c r="G255" s="32" t="n">
        <v>4.03456478994479</v>
      </c>
      <c r="H255" s="32" t="n">
        <v>5.3169840420435</v>
      </c>
      <c r="I255" s="32" t="n">
        <v>5.23307528276916</v>
      </c>
      <c r="J255" s="32" t="n">
        <v>6.38689244778431</v>
      </c>
      <c r="K255" s="32" t="n">
        <v>6.33176799616201</v>
      </c>
      <c r="L255" s="32" t="n">
        <v>6.69609258545452</v>
      </c>
      <c r="M255" s="32" t="n">
        <v>6.57016644671129</v>
      </c>
      <c r="N255" s="32" t="n">
        <v>8.5789262755102</v>
      </c>
      <c r="O255" s="32" t="n">
        <v>8.6875</v>
      </c>
      <c r="P255" s="32" t="n">
        <v>0</v>
      </c>
      <c r="Q255" s="32" t="n">
        <v>0</v>
      </c>
      <c r="R255" s="32" t="n">
        <v>3.6349043517612</v>
      </c>
      <c r="S255" s="32" t="n">
        <v>3.5845827262224</v>
      </c>
    </row>
    <row r="256" customFormat="false" ht="15.75" hidden="false" customHeight="false" outlineLevel="0" collapsed="false">
      <c r="A256" s="34" t="s">
        <v>25</v>
      </c>
      <c r="B256" s="32" t="n">
        <v>3.91910945421187</v>
      </c>
      <c r="C256" s="32" t="n">
        <v>3.84587462989736</v>
      </c>
      <c r="D256" s="32" t="n">
        <v>5.39890320091855</v>
      </c>
      <c r="E256" s="32" t="n">
        <v>5.17806558250901</v>
      </c>
      <c r="F256" s="32" t="n">
        <v>5.31322427129608</v>
      </c>
      <c r="G256" s="32" t="n">
        <v>5.20859438060577</v>
      </c>
      <c r="H256" s="32" t="n">
        <v>6.82651466814829</v>
      </c>
      <c r="I256" s="32" t="n">
        <v>6.63869198698039</v>
      </c>
      <c r="J256" s="32" t="n">
        <v>7.15603570927981</v>
      </c>
      <c r="K256" s="32" t="n">
        <v>7.03775010322549</v>
      </c>
      <c r="L256" s="32" t="n">
        <v>7.69103693653221</v>
      </c>
      <c r="M256" s="32" t="n">
        <v>7.70251508957405</v>
      </c>
      <c r="N256" s="32" t="n">
        <v>9.84073988439306</v>
      </c>
      <c r="O256" s="32" t="n">
        <v>9.45433526011561</v>
      </c>
      <c r="P256" s="32" t="n">
        <v>10.64</v>
      </c>
      <c r="Q256" s="32" t="n">
        <v>10.15</v>
      </c>
      <c r="R256" s="32" t="n">
        <v>5.77359673962546</v>
      </c>
      <c r="S256" s="32" t="n">
        <v>5.60571893759654</v>
      </c>
    </row>
    <row r="257" customFormat="false" ht="15.75" hidden="false" customHeight="false" outlineLevel="0" collapsed="false">
      <c r="A257" s="34" t="s">
        <v>26</v>
      </c>
      <c r="B257" s="32" t="n">
        <v>1.50554001173091</v>
      </c>
      <c r="C257" s="32" t="n">
        <v>1.48937400955844</v>
      </c>
      <c r="D257" s="32" t="n">
        <v>2.71923640596752</v>
      </c>
      <c r="E257" s="32" t="n">
        <v>2.68606984195815</v>
      </c>
      <c r="F257" s="32" t="n">
        <v>4.26830159254241</v>
      </c>
      <c r="G257" s="32" t="n">
        <v>4.20096605940506</v>
      </c>
      <c r="H257" s="32" t="n">
        <v>5.49373560740534</v>
      </c>
      <c r="I257" s="32" t="n">
        <v>5.40760597824993</v>
      </c>
      <c r="J257" s="32" t="n">
        <v>6.40366489304368</v>
      </c>
      <c r="K257" s="32" t="n">
        <v>6.31510484340182</v>
      </c>
      <c r="L257" s="32" t="n">
        <v>7.06593870014771</v>
      </c>
      <c r="M257" s="32" t="n">
        <v>7.03397341211226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2.94813212990115</v>
      </c>
      <c r="S257" s="32" t="n">
        <v>2.90795243170136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2.50473151031527</v>
      </c>
      <c r="C259" s="32" t="n">
        <v>2.46455475270025</v>
      </c>
      <c r="D259" s="32" t="n">
        <v>2.03851568659985</v>
      </c>
      <c r="E259" s="32" t="n">
        <v>2.01847578577744</v>
      </c>
      <c r="F259" s="32" t="n">
        <v>6.45983820344027</v>
      </c>
      <c r="G259" s="32" t="n">
        <v>6.29482106724399</v>
      </c>
      <c r="H259" s="32" t="n">
        <v>5.09130622856889</v>
      </c>
      <c r="I259" s="32" t="n">
        <v>5.01088958231353</v>
      </c>
      <c r="J259" s="32" t="n">
        <v>6.01386599379816</v>
      </c>
      <c r="K259" s="32" t="n">
        <v>5.95610721925446</v>
      </c>
      <c r="L259" s="32" t="n">
        <v>7.77767877435837</v>
      </c>
      <c r="M259" s="32" t="n">
        <v>7.73973055569108</v>
      </c>
      <c r="N259" s="32" t="n">
        <v>8.15599019607843</v>
      </c>
      <c r="O259" s="32" t="n">
        <v>8.16470588235294</v>
      </c>
      <c r="P259" s="32" t="n">
        <v>7.95</v>
      </c>
      <c r="Q259" s="32" t="n">
        <v>8.6</v>
      </c>
      <c r="R259" s="32" t="n">
        <v>4.13651698767565</v>
      </c>
      <c r="S259" s="32" t="n">
        <v>4.06555047332922</v>
      </c>
    </row>
    <row r="260" customFormat="false" ht="15.75" hidden="false" customHeight="false" outlineLevel="0" collapsed="false">
      <c r="A260" s="34" t="s">
        <v>24</v>
      </c>
      <c r="B260" s="32" t="n">
        <v>2.66745093732989</v>
      </c>
      <c r="C260" s="32" t="n">
        <v>2.63094629930646</v>
      </c>
      <c r="D260" s="32" t="n">
        <v>3.54465639124051</v>
      </c>
      <c r="E260" s="32" t="n">
        <v>3.4885919801502</v>
      </c>
      <c r="F260" s="32" t="n">
        <v>4.12276559044888</v>
      </c>
      <c r="G260" s="32" t="n">
        <v>4.05579383375252</v>
      </c>
      <c r="H260" s="32" t="n">
        <v>5.04607147285864</v>
      </c>
      <c r="I260" s="32" t="n">
        <v>4.96847078169776</v>
      </c>
      <c r="J260" s="32" t="n">
        <v>6.86217476905419</v>
      </c>
      <c r="K260" s="32" t="n">
        <v>6.79133859329035</v>
      </c>
      <c r="L260" s="32" t="n">
        <v>8.37256623852114</v>
      </c>
      <c r="M260" s="32" t="n">
        <v>8.27056269343866</v>
      </c>
      <c r="N260" s="32" t="n">
        <v>5.6408</v>
      </c>
      <c r="O260" s="32" t="n">
        <v>5.5</v>
      </c>
      <c r="P260" s="32" t="n">
        <v>0</v>
      </c>
      <c r="Q260" s="32" t="n">
        <v>0</v>
      </c>
      <c r="R260" s="32" t="n">
        <v>3.6404119270592</v>
      </c>
      <c r="S260" s="32" t="n">
        <v>3.58933888973924</v>
      </c>
    </row>
    <row r="261" customFormat="false" ht="15.75" hidden="false" customHeight="false" outlineLevel="0" collapsed="false">
      <c r="A261" s="34" t="s">
        <v>25</v>
      </c>
      <c r="B261" s="32" t="n">
        <v>2.780835587459</v>
      </c>
      <c r="C261" s="32" t="n">
        <v>2.7405410424051</v>
      </c>
      <c r="D261" s="32" t="n">
        <v>2.59539074287821</v>
      </c>
      <c r="E261" s="32" t="n">
        <v>2.56133466711348</v>
      </c>
      <c r="F261" s="32" t="n">
        <v>5.20394185431739</v>
      </c>
      <c r="G261" s="32" t="n">
        <v>5.10050191605767</v>
      </c>
      <c r="H261" s="32" t="n">
        <v>6.56144602141722</v>
      </c>
      <c r="I261" s="32" t="n">
        <v>6.41718920601494</v>
      </c>
      <c r="J261" s="32" t="n">
        <v>7.30242752714547</v>
      </c>
      <c r="K261" s="32" t="n">
        <v>7.20784992722593</v>
      </c>
      <c r="L261" s="32" t="n">
        <v>7.90699670171179</v>
      </c>
      <c r="M261" s="32" t="n">
        <v>7.91269217631065</v>
      </c>
      <c r="N261" s="32" t="n">
        <v>8.16831711912821</v>
      </c>
      <c r="O261" s="32" t="n">
        <v>8.56519027597089</v>
      </c>
      <c r="P261" s="32" t="n">
        <v>0</v>
      </c>
      <c r="Q261" s="32" t="n">
        <v>0</v>
      </c>
      <c r="R261" s="32" t="n">
        <v>4.47153108559973</v>
      </c>
      <c r="S261" s="32" t="n">
        <v>4.40544154767754</v>
      </c>
    </row>
    <row r="262" customFormat="false" ht="15.75" hidden="false" customHeight="false" outlineLevel="0" collapsed="false">
      <c r="A262" s="34" t="s">
        <v>26</v>
      </c>
      <c r="B262" s="32" t="n">
        <v>1.35856053189559</v>
      </c>
      <c r="C262" s="32" t="n">
        <v>1.34541197007712</v>
      </c>
      <c r="D262" s="32" t="n">
        <v>2.37246629561941</v>
      </c>
      <c r="E262" s="32" t="n">
        <v>2.34325945755021</v>
      </c>
      <c r="F262" s="32" t="n">
        <v>4.2412328091107</v>
      </c>
      <c r="G262" s="32" t="n">
        <v>4.17413878331695</v>
      </c>
      <c r="H262" s="32" t="n">
        <v>5.15016845882319</v>
      </c>
      <c r="I262" s="32" t="n">
        <v>5.08518530891893</v>
      </c>
      <c r="J262" s="32" t="n">
        <v>5.9500729653631</v>
      </c>
      <c r="K262" s="32" t="n">
        <v>5.94146297287978</v>
      </c>
      <c r="L262" s="32" t="n">
        <v>6.06458691785423</v>
      </c>
      <c r="M262" s="32" t="n">
        <v>6.06632588975003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2.730027661949</v>
      </c>
      <c r="S262" s="32" t="n">
        <v>2.69836116843955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1.79337812307818</v>
      </c>
      <c r="C264" s="32" t="n">
        <v>1.77922471030797</v>
      </c>
      <c r="D264" s="32" t="n">
        <v>2.01292155064178</v>
      </c>
      <c r="E264" s="32" t="n">
        <v>1.9946477189465</v>
      </c>
      <c r="F264" s="32" t="n">
        <v>5.20918510220055</v>
      </c>
      <c r="G264" s="32" t="n">
        <v>5.09490505681852</v>
      </c>
      <c r="H264" s="32" t="n">
        <v>4.97801289770751</v>
      </c>
      <c r="I264" s="32" t="n">
        <v>4.90370622636859</v>
      </c>
      <c r="J264" s="32" t="n">
        <v>5.9811419688525</v>
      </c>
      <c r="K264" s="32" t="n">
        <v>5.93449627505187</v>
      </c>
      <c r="L264" s="32" t="n">
        <v>8.92300188156569</v>
      </c>
      <c r="M264" s="32" t="n">
        <v>8.89568642044007</v>
      </c>
      <c r="N264" s="32" t="n">
        <v>8.56877802636106</v>
      </c>
      <c r="O264" s="32" t="n">
        <v>8.89103011473331</v>
      </c>
      <c r="P264" s="32" t="n">
        <v>7.94</v>
      </c>
      <c r="Q264" s="32" t="n">
        <v>8.6</v>
      </c>
      <c r="R264" s="32" t="n">
        <v>3.94059807534635</v>
      </c>
      <c r="S264" s="32" t="n">
        <v>3.90494070715881</v>
      </c>
    </row>
    <row r="265" customFormat="false" ht="15.75" hidden="false" customHeight="false" outlineLevel="0" collapsed="false">
      <c r="A265" s="34" t="s">
        <v>24</v>
      </c>
      <c r="B265" s="32" t="n">
        <v>2.70933380979877</v>
      </c>
      <c r="C265" s="32" t="n">
        <v>2.6717241328672</v>
      </c>
      <c r="D265" s="32" t="n">
        <v>3.55329397650462</v>
      </c>
      <c r="E265" s="32" t="n">
        <v>3.49766136498114</v>
      </c>
      <c r="F265" s="32" t="n">
        <v>4.2133829676411</v>
      </c>
      <c r="G265" s="32" t="n">
        <v>4.13950376452071</v>
      </c>
      <c r="H265" s="32" t="n">
        <v>4.93607605136614</v>
      </c>
      <c r="I265" s="32" t="n">
        <v>4.85723454843483</v>
      </c>
      <c r="J265" s="32" t="n">
        <v>6.52461970798377</v>
      </c>
      <c r="K265" s="32" t="n">
        <v>6.43571447689915</v>
      </c>
      <c r="L265" s="32" t="n">
        <v>8.38822186596935</v>
      </c>
      <c r="M265" s="32" t="n">
        <v>8.21791203924249</v>
      </c>
      <c r="N265" s="32" t="n">
        <v>10.4713</v>
      </c>
      <c r="O265" s="32" t="n">
        <v>10</v>
      </c>
      <c r="P265" s="32" t="n">
        <v>0</v>
      </c>
      <c r="Q265" s="32" t="n">
        <v>0</v>
      </c>
      <c r="R265" s="32" t="n">
        <v>3.84615425738627</v>
      </c>
      <c r="S265" s="32" t="n">
        <v>3.78584595411804</v>
      </c>
    </row>
    <row r="266" customFormat="false" ht="15.75" hidden="false" customHeight="false" outlineLevel="0" collapsed="false">
      <c r="A266" s="34" t="s">
        <v>25</v>
      </c>
      <c r="B266" s="32" t="n">
        <v>2.97906096321656</v>
      </c>
      <c r="C266" s="32" t="n">
        <v>2.93190518268193</v>
      </c>
      <c r="D266" s="32" t="n">
        <v>2.95464327942478</v>
      </c>
      <c r="E266" s="32" t="n">
        <v>2.90802454808233</v>
      </c>
      <c r="F266" s="32" t="n">
        <v>5.27774856812981</v>
      </c>
      <c r="G266" s="32" t="n">
        <v>5.17610379726529</v>
      </c>
      <c r="H266" s="32" t="n">
        <v>6.54460994274927</v>
      </c>
      <c r="I266" s="32" t="n">
        <v>6.4133350503044</v>
      </c>
      <c r="J266" s="32" t="n">
        <v>8.27375289600241</v>
      </c>
      <c r="K266" s="32" t="n">
        <v>8.06770988004301</v>
      </c>
      <c r="L266" s="32" t="n">
        <v>7.94728334027459</v>
      </c>
      <c r="M266" s="32" t="n">
        <v>7.95309785353559</v>
      </c>
      <c r="N266" s="32" t="n">
        <v>8.95877816091954</v>
      </c>
      <c r="O266" s="32" t="n">
        <v>9.41149425287356</v>
      </c>
      <c r="P266" s="32" t="n">
        <v>0</v>
      </c>
      <c r="Q266" s="32" t="n">
        <v>0</v>
      </c>
      <c r="R266" s="32" t="n">
        <v>5.24804437204297</v>
      </c>
      <c r="S266" s="32" t="n">
        <v>5.15582873140136</v>
      </c>
    </row>
    <row r="267" customFormat="false" ht="15.75" hidden="false" customHeight="false" outlineLevel="0" collapsed="false">
      <c r="A267" s="34" t="s">
        <v>26</v>
      </c>
      <c r="B267" s="32" t="n">
        <v>1.37822229103758</v>
      </c>
      <c r="C267" s="32" t="n">
        <v>1.36546395258029</v>
      </c>
      <c r="D267" s="32" t="n">
        <v>1.33190372401782</v>
      </c>
      <c r="E267" s="32" t="n">
        <v>1.31940328979532</v>
      </c>
      <c r="F267" s="32" t="n">
        <v>4.11468422909883</v>
      </c>
      <c r="G267" s="32" t="n">
        <v>4.05179526992405</v>
      </c>
      <c r="H267" s="32" t="n">
        <v>5.35074953681272</v>
      </c>
      <c r="I267" s="32" t="n">
        <v>5.27708083964029</v>
      </c>
      <c r="J267" s="32" t="n">
        <v>6.07527108672253</v>
      </c>
      <c r="K267" s="32" t="n">
        <v>6.06668935871469</v>
      </c>
      <c r="L267" s="32" t="n">
        <v>6.99195287739571</v>
      </c>
      <c r="M267" s="32" t="n">
        <v>6.90773839924986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3.04943432656973</v>
      </c>
      <c r="S267" s="32" t="n">
        <v>3.009934688442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7.46466793195812</v>
      </c>
      <c r="C269" s="32" t="n">
        <v>7.18103969258083</v>
      </c>
      <c r="D269" s="32" t="n">
        <v>3.10749384710349</v>
      </c>
      <c r="E269" s="32" t="n">
        <v>3.04995855222914</v>
      </c>
      <c r="F269" s="32" t="n">
        <v>4.34032298647866</v>
      </c>
      <c r="G269" s="32" t="n">
        <v>4.26514263548316</v>
      </c>
      <c r="H269" s="32" t="n">
        <v>5.30775105458179</v>
      </c>
      <c r="I269" s="32" t="n">
        <v>5.22127128928023</v>
      </c>
      <c r="J269" s="32" t="n">
        <v>5.95098616127811</v>
      </c>
      <c r="K269" s="32" t="n">
        <v>5.89098045487589</v>
      </c>
      <c r="L269" s="32" t="n">
        <v>8.05210794162631</v>
      </c>
      <c r="M269" s="32" t="n">
        <v>8.02751539607973</v>
      </c>
      <c r="N269" s="32" t="n">
        <v>8.14369755686605</v>
      </c>
      <c r="O269" s="32" t="n">
        <v>8.5</v>
      </c>
      <c r="P269" s="32" t="n">
        <v>7.90207309961306</v>
      </c>
      <c r="Q269" s="32" t="n">
        <v>8.57675573009994</v>
      </c>
      <c r="R269" s="32" t="n">
        <v>6.98479813090553</v>
      </c>
      <c r="S269" s="32" t="n">
        <v>6.74618901907838</v>
      </c>
    </row>
    <row r="270" customFormat="false" ht="15.75" hidden="false" customHeight="false" outlineLevel="0" collapsed="false">
      <c r="A270" s="34" t="s">
        <v>24</v>
      </c>
      <c r="B270" s="32" t="n">
        <v>2.54535271212127</v>
      </c>
      <c r="C270" s="32" t="n">
        <v>2.51076973758028</v>
      </c>
      <c r="D270" s="32" t="n">
        <v>3.41971924102109</v>
      </c>
      <c r="E270" s="32" t="n">
        <v>3.36821646831049</v>
      </c>
      <c r="F270" s="32" t="n">
        <v>4.0395105756429</v>
      </c>
      <c r="G270" s="32" t="n">
        <v>3.97261703786487</v>
      </c>
      <c r="H270" s="32" t="n">
        <v>5.60485562783109</v>
      </c>
      <c r="I270" s="32" t="n">
        <v>5.51499481517373</v>
      </c>
      <c r="J270" s="32" t="n">
        <v>6.68798963702935</v>
      </c>
      <c r="K270" s="32" t="n">
        <v>6.56984480770289</v>
      </c>
      <c r="L270" s="32" t="n">
        <v>7.36393616160331</v>
      </c>
      <c r="M270" s="32" t="n">
        <v>7.30020536446919</v>
      </c>
      <c r="N270" s="32" t="n">
        <v>10.2398833333333</v>
      </c>
      <c r="O270" s="32" t="n">
        <v>9.86111111111111</v>
      </c>
      <c r="P270" s="32" t="n">
        <v>0</v>
      </c>
      <c r="Q270" s="32" t="n">
        <v>0</v>
      </c>
      <c r="R270" s="32" t="n">
        <v>3.88839617393409</v>
      </c>
      <c r="S270" s="32" t="n">
        <v>3.82921593022322</v>
      </c>
    </row>
    <row r="271" customFormat="false" ht="15.75" hidden="false" customHeight="false" outlineLevel="0" collapsed="false">
      <c r="A271" s="34" t="s">
        <v>25</v>
      </c>
      <c r="B271" s="32" t="n">
        <v>3.03615428824645</v>
      </c>
      <c r="C271" s="32" t="n">
        <v>2.987363882096</v>
      </c>
      <c r="D271" s="32" t="n">
        <v>2.52455661407906</v>
      </c>
      <c r="E271" s="32" t="n">
        <v>2.49321186818093</v>
      </c>
      <c r="F271" s="32" t="n">
        <v>6.27662846715427</v>
      </c>
      <c r="G271" s="32" t="n">
        <v>6.12070207635784</v>
      </c>
      <c r="H271" s="32" t="n">
        <v>6.52526099615799</v>
      </c>
      <c r="I271" s="32" t="n">
        <v>6.37629357813928</v>
      </c>
      <c r="J271" s="32" t="n">
        <v>7.28144682856381</v>
      </c>
      <c r="K271" s="32" t="n">
        <v>7.16864973742869</v>
      </c>
      <c r="L271" s="32" t="n">
        <v>7.70544129417535</v>
      </c>
      <c r="M271" s="32" t="n">
        <v>7.69602651275828</v>
      </c>
      <c r="N271" s="32" t="n">
        <v>7.68388524120638</v>
      </c>
      <c r="O271" s="32" t="n">
        <v>7.99142875670768</v>
      </c>
      <c r="P271" s="32" t="n">
        <v>9.08595238095238</v>
      </c>
      <c r="Q271" s="32" t="n">
        <v>9.46130952380952</v>
      </c>
      <c r="R271" s="32" t="n">
        <v>4.8424211251874</v>
      </c>
      <c r="S271" s="32" t="n">
        <v>4.76095503438286</v>
      </c>
    </row>
    <row r="272" customFormat="false" ht="15.75" hidden="false" customHeight="false" outlineLevel="0" collapsed="false">
      <c r="A272" s="34" t="s">
        <v>26</v>
      </c>
      <c r="B272" s="32" t="n">
        <v>1.38111627346832</v>
      </c>
      <c r="C272" s="32" t="n">
        <v>1.36790763834386</v>
      </c>
      <c r="D272" s="32" t="n">
        <v>2.93426013115728</v>
      </c>
      <c r="E272" s="32" t="n">
        <v>2.89804705097258</v>
      </c>
      <c r="F272" s="32" t="n">
        <v>4.29570851756646</v>
      </c>
      <c r="G272" s="32" t="n">
        <v>4.22762037529535</v>
      </c>
      <c r="H272" s="32" t="n">
        <v>5.25789952516856</v>
      </c>
      <c r="I272" s="32" t="n">
        <v>5.18356394939555</v>
      </c>
      <c r="J272" s="32" t="n">
        <v>6</v>
      </c>
      <c r="K272" s="32" t="n">
        <v>6</v>
      </c>
      <c r="L272" s="32" t="n">
        <v>6.95263935250407</v>
      </c>
      <c r="M272" s="32" t="n">
        <v>6.95987094828868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2.84092516022068</v>
      </c>
      <c r="S272" s="32" t="n">
        <v>2.80799828154174</v>
      </c>
    </row>
    <row r="274" customFormat="false" ht="28.5" hidden="false" customHeight="true" outlineLevel="0" collapsed="false">
      <c r="A274" s="35" t="s">
        <v>78</v>
      </c>
      <c r="B274" s="35"/>
      <c r="C274" s="35"/>
      <c r="D274" s="35"/>
      <c r="E274" s="35"/>
      <c r="F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F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6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557809800072994</v>
      </c>
      <c r="C14" s="32" t="n">
        <v>0.55639941781872</v>
      </c>
      <c r="D14" s="32" t="n">
        <v>1.28539525167469</v>
      </c>
      <c r="E14" s="32" t="n">
        <v>1.27732980680671</v>
      </c>
      <c r="F14" s="32" t="n">
        <v>2.65019367166348</v>
      </c>
      <c r="G14" s="32" t="n">
        <v>2.62209715281443</v>
      </c>
      <c r="H14" s="32" t="n">
        <v>3.43976275669545</v>
      </c>
      <c r="I14" s="32" t="n">
        <v>3.40560873396079</v>
      </c>
      <c r="J14" s="32" t="n">
        <v>5.04011990147599</v>
      </c>
      <c r="K14" s="32" t="n">
        <v>4.98185828649516</v>
      </c>
      <c r="L14" s="32" t="n">
        <v>6.2301319546975</v>
      </c>
      <c r="M14" s="32" t="n">
        <v>6.15128385722603</v>
      </c>
      <c r="N14" s="32" t="n">
        <v>4.722975</v>
      </c>
      <c r="O14" s="32" t="n">
        <v>4.825</v>
      </c>
      <c r="P14" s="32" t="n">
        <v>6.39852094117647</v>
      </c>
      <c r="Q14" s="32" t="n">
        <v>6.68498039215686</v>
      </c>
      <c r="R14" s="32" t="n">
        <v>2.06432871972744</v>
      </c>
      <c r="S14" s="32" t="n">
        <v>2.0502305717273</v>
      </c>
    </row>
    <row r="15" customFormat="false" ht="15.75" hidden="false" customHeight="false" outlineLevel="0" collapsed="false">
      <c r="A15" s="34" t="s">
        <v>24</v>
      </c>
      <c r="B15" s="32" t="n">
        <v>0.981045146704021</v>
      </c>
      <c r="C15" s="32" t="n">
        <v>0.976201590577981</v>
      </c>
      <c r="D15" s="32" t="n">
        <v>1.74877681356393</v>
      </c>
      <c r="E15" s="32" t="n">
        <v>1.73534874244927</v>
      </c>
      <c r="F15" s="32" t="n">
        <v>2.34812491939381</v>
      </c>
      <c r="G15" s="32" t="n">
        <v>2.32570055095717</v>
      </c>
      <c r="H15" s="32" t="n">
        <v>3.28259495070766</v>
      </c>
      <c r="I15" s="32" t="n">
        <v>3.24623770803424</v>
      </c>
      <c r="J15" s="32" t="n">
        <v>4.54525933375626</v>
      </c>
      <c r="K15" s="32" t="n">
        <v>4.5079091535706</v>
      </c>
      <c r="L15" s="32" t="n">
        <v>5.02903758029985</v>
      </c>
      <c r="M15" s="32" t="n">
        <v>4.99619196067543</v>
      </c>
      <c r="N15" s="32" t="n">
        <v>6.8134515890582</v>
      </c>
      <c r="O15" s="32" t="n">
        <v>6.6404074523157</v>
      </c>
      <c r="P15" s="32" t="n">
        <v>7.41800546551494</v>
      </c>
      <c r="Q15" s="32" t="n">
        <v>7.45994518785861</v>
      </c>
      <c r="R15" s="32" t="n">
        <v>2.48697736409569</v>
      </c>
      <c r="S15" s="32" t="n">
        <v>2.46771107440066</v>
      </c>
    </row>
    <row r="16" customFormat="false" ht="15.75" hidden="false" customHeight="false" outlineLevel="0" collapsed="false">
      <c r="A16" s="34" t="s">
        <v>25</v>
      </c>
      <c r="B16" s="32" t="n">
        <v>2.22280413768735</v>
      </c>
      <c r="C16" s="32" t="n">
        <v>2.20182733770407</v>
      </c>
      <c r="D16" s="32" t="n">
        <v>2.14338746180976</v>
      </c>
      <c r="E16" s="32" t="n">
        <v>2.13475840685223</v>
      </c>
      <c r="F16" s="32" t="n">
        <v>4.37387198036997</v>
      </c>
      <c r="G16" s="32" t="n">
        <v>4.29371697617776</v>
      </c>
      <c r="H16" s="32" t="n">
        <v>4.35743071417923</v>
      </c>
      <c r="I16" s="32" t="n">
        <v>4.2877299841446</v>
      </c>
      <c r="J16" s="32" t="n">
        <v>5.11205664793384</v>
      </c>
      <c r="K16" s="32" t="n">
        <v>5.06047497719487</v>
      </c>
      <c r="L16" s="32" t="n">
        <v>5.50530218194003</v>
      </c>
      <c r="M16" s="32" t="n">
        <v>5.47942527474806</v>
      </c>
      <c r="N16" s="32" t="n">
        <v>5.83</v>
      </c>
      <c r="O16" s="32" t="n">
        <v>6</v>
      </c>
      <c r="P16" s="32" t="n">
        <v>7.15739946380697</v>
      </c>
      <c r="Q16" s="32" t="n">
        <v>6.93163538873995</v>
      </c>
      <c r="R16" s="32" t="n">
        <v>3.40173386380924</v>
      </c>
      <c r="S16" s="32" t="n">
        <v>3.35744562518201</v>
      </c>
    </row>
    <row r="17" customFormat="false" ht="15.75" hidden="false" customHeight="false" outlineLevel="0" collapsed="false">
      <c r="A17" s="34" t="s">
        <v>26</v>
      </c>
      <c r="B17" s="32" t="n">
        <v>0.908686993918771</v>
      </c>
      <c r="C17" s="32" t="n">
        <v>0.903453473850994</v>
      </c>
      <c r="D17" s="32" t="n">
        <v>1.64119013251391</v>
      </c>
      <c r="E17" s="32" t="n">
        <v>1.62819139189243</v>
      </c>
      <c r="F17" s="32" t="n">
        <v>2.90152941488801</v>
      </c>
      <c r="G17" s="32" t="n">
        <v>2.87006388712257</v>
      </c>
      <c r="H17" s="32" t="n">
        <v>4.11512896688272</v>
      </c>
      <c r="I17" s="32" t="n">
        <v>4.06846393397762</v>
      </c>
      <c r="J17" s="32" t="n">
        <v>4.53995860900536</v>
      </c>
      <c r="K17" s="32" t="n">
        <v>4.5129988849762</v>
      </c>
      <c r="L17" s="32" t="n">
        <v>5.21729297790684</v>
      </c>
      <c r="M17" s="32" t="n">
        <v>5.16874108324568</v>
      </c>
      <c r="N17" s="32" t="n">
        <v>5.67201494125813</v>
      </c>
      <c r="O17" s="32" t="n">
        <v>5.9638509506085</v>
      </c>
      <c r="P17" s="32" t="n">
        <v>6.66403351789895</v>
      </c>
      <c r="Q17" s="32" t="n">
        <v>6.55720510233955</v>
      </c>
      <c r="R17" s="32" t="n">
        <v>2.01349100117365</v>
      </c>
      <c r="S17" s="32" t="n">
        <v>1.99703599229718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571921082950954</v>
      </c>
      <c r="C19" s="32" t="n">
        <v>0.570433730465787</v>
      </c>
      <c r="D19" s="32" t="n">
        <v>1.34092127969905</v>
      </c>
      <c r="E19" s="32" t="n">
        <v>1.33181786967995</v>
      </c>
      <c r="F19" s="32" t="n">
        <v>3.18397408159186</v>
      </c>
      <c r="G19" s="32" t="n">
        <v>3.1424857836103</v>
      </c>
      <c r="H19" s="32" t="n">
        <v>4.85661874239605</v>
      </c>
      <c r="I19" s="32" t="n">
        <v>4.76854596602609</v>
      </c>
      <c r="J19" s="32" t="n">
        <v>4.77628885263963</v>
      </c>
      <c r="K19" s="32" t="n">
        <v>4.73455453537945</v>
      </c>
      <c r="L19" s="32" t="n">
        <v>5.80055667572367</v>
      </c>
      <c r="M19" s="32" t="n">
        <v>5.77176822526996</v>
      </c>
      <c r="N19" s="32" t="n">
        <v>4.95067191677576</v>
      </c>
      <c r="O19" s="32" t="n">
        <v>5.08839880404787</v>
      </c>
      <c r="P19" s="32" t="n">
        <v>6.43178443152332</v>
      </c>
      <c r="Q19" s="32" t="n">
        <v>6.33072888051321</v>
      </c>
      <c r="R19" s="32" t="n">
        <v>2.41502018282803</v>
      </c>
      <c r="S19" s="32" t="n">
        <v>2.39313445857971</v>
      </c>
    </row>
    <row r="20" customFormat="false" ht="15.75" hidden="false" customHeight="false" outlineLevel="0" collapsed="false">
      <c r="A20" s="34" t="s">
        <v>24</v>
      </c>
      <c r="B20" s="32" t="n">
        <v>1.03690113070019</v>
      </c>
      <c r="C20" s="32" t="n">
        <v>1.03136293795309</v>
      </c>
      <c r="D20" s="32" t="n">
        <v>1.6860071247928</v>
      </c>
      <c r="E20" s="32" t="n">
        <v>1.67333468180555</v>
      </c>
      <c r="F20" s="32" t="n">
        <v>2.34568415607948</v>
      </c>
      <c r="G20" s="32" t="n">
        <v>2.3225942619745</v>
      </c>
      <c r="H20" s="32" t="n">
        <v>3.78162763247511</v>
      </c>
      <c r="I20" s="32" t="n">
        <v>3.73110849388602</v>
      </c>
      <c r="J20" s="32" t="n">
        <v>4.87986512216135</v>
      </c>
      <c r="K20" s="32" t="n">
        <v>4.80272449002013</v>
      </c>
      <c r="L20" s="32" t="n">
        <v>5.4417327979825</v>
      </c>
      <c r="M20" s="32" t="n">
        <v>5.40801575369479</v>
      </c>
      <c r="N20" s="32" t="n">
        <v>6.38034182161532</v>
      </c>
      <c r="O20" s="32" t="n">
        <v>6.22351331073793</v>
      </c>
      <c r="P20" s="32" t="n">
        <v>7.32050384615385</v>
      </c>
      <c r="Q20" s="32" t="n">
        <v>7.15947802197802</v>
      </c>
      <c r="R20" s="32" t="n">
        <v>2.82281623221708</v>
      </c>
      <c r="S20" s="32" t="n">
        <v>2.78819257914406</v>
      </c>
    </row>
    <row r="21" customFormat="false" ht="15.75" hidden="false" customHeight="false" outlineLevel="0" collapsed="false">
      <c r="A21" s="34" t="s">
        <v>25</v>
      </c>
      <c r="B21" s="32" t="n">
        <v>2.25811535935771</v>
      </c>
      <c r="C21" s="32" t="n">
        <v>2.23507284961094</v>
      </c>
      <c r="D21" s="32" t="n">
        <v>2.4961000094278</v>
      </c>
      <c r="E21" s="32" t="n">
        <v>2.46358050836497</v>
      </c>
      <c r="F21" s="32" t="n">
        <v>4.36154010018717</v>
      </c>
      <c r="G21" s="32" t="n">
        <v>4.28238661290618</v>
      </c>
      <c r="H21" s="32" t="n">
        <v>4.53374484959836</v>
      </c>
      <c r="I21" s="32" t="n">
        <v>4.46907833751102</v>
      </c>
      <c r="J21" s="32" t="n">
        <v>5.51794397708991</v>
      </c>
      <c r="K21" s="32" t="n">
        <v>5.44530552303652</v>
      </c>
      <c r="L21" s="32" t="n">
        <v>6.33842788239032</v>
      </c>
      <c r="M21" s="32" t="n">
        <v>6.24997541486402</v>
      </c>
      <c r="N21" s="32" t="n">
        <v>6.1936</v>
      </c>
      <c r="O21" s="32" t="n">
        <v>6.29047619047619</v>
      </c>
      <c r="P21" s="32" t="n">
        <v>8.55822166668726</v>
      </c>
      <c r="Q21" s="32" t="n">
        <v>8.63966793253346</v>
      </c>
      <c r="R21" s="32" t="n">
        <v>3.84464091006638</v>
      </c>
      <c r="S21" s="32" t="n">
        <v>3.8049013782458</v>
      </c>
    </row>
    <row r="22" customFormat="false" ht="15.75" hidden="false" customHeight="false" outlineLevel="0" collapsed="false">
      <c r="A22" s="34" t="s">
        <v>26</v>
      </c>
      <c r="B22" s="32" t="n">
        <v>0.993767380006873</v>
      </c>
      <c r="C22" s="32" t="n">
        <v>0.98801303931224</v>
      </c>
      <c r="D22" s="32" t="n">
        <v>1.31909645125048</v>
      </c>
      <c r="E22" s="32" t="n">
        <v>1.31007916936767</v>
      </c>
      <c r="F22" s="32" t="n">
        <v>2.85070741748051</v>
      </c>
      <c r="G22" s="32" t="n">
        <v>2.82039076398962</v>
      </c>
      <c r="H22" s="32" t="n">
        <v>4.22629100914525</v>
      </c>
      <c r="I22" s="32" t="n">
        <v>4.17889132643551</v>
      </c>
      <c r="J22" s="32" t="n">
        <v>4.37228017192377</v>
      </c>
      <c r="K22" s="32" t="n">
        <v>4.3511151203774</v>
      </c>
      <c r="L22" s="32" t="n">
        <v>5.20092221988335</v>
      </c>
      <c r="M22" s="32" t="n">
        <v>5.15371391392238</v>
      </c>
      <c r="N22" s="32" t="n">
        <v>5.22917300989059</v>
      </c>
      <c r="O22" s="32" t="n">
        <v>5.51084233688907</v>
      </c>
      <c r="P22" s="32" t="n">
        <v>5.79810616893565</v>
      </c>
      <c r="Q22" s="32" t="n">
        <v>5.9419199632155</v>
      </c>
      <c r="R22" s="32" t="n">
        <v>1.99021657011089</v>
      </c>
      <c r="S22" s="32" t="n">
        <v>1.97444342145033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550841306450786</v>
      </c>
      <c r="C24" s="32" t="n">
        <v>0.549551137148259</v>
      </c>
      <c r="D24" s="32" t="n">
        <v>1.2306168476411</v>
      </c>
      <c r="E24" s="32" t="n">
        <v>1.22315899192254</v>
      </c>
      <c r="F24" s="32" t="n">
        <v>3.48589574647388</v>
      </c>
      <c r="G24" s="32" t="n">
        <v>3.4372066381176</v>
      </c>
      <c r="H24" s="32" t="n">
        <v>4.19327520795876</v>
      </c>
      <c r="I24" s="32" t="n">
        <v>4.1418398063119</v>
      </c>
      <c r="J24" s="32" t="n">
        <v>4.74567075991882</v>
      </c>
      <c r="K24" s="32" t="n">
        <v>4.70811911988955</v>
      </c>
      <c r="L24" s="32" t="n">
        <v>6.04079890084721</v>
      </c>
      <c r="M24" s="32" t="n">
        <v>6.04140050963294</v>
      </c>
      <c r="N24" s="32" t="n">
        <v>4.58956676294157</v>
      </c>
      <c r="O24" s="32" t="n">
        <v>4.7</v>
      </c>
      <c r="P24" s="32" t="n">
        <v>6.52658115752829</v>
      </c>
      <c r="Q24" s="32" t="n">
        <v>6.55145778938207</v>
      </c>
      <c r="R24" s="32" t="n">
        <v>2.52177856864623</v>
      </c>
      <c r="S24" s="32" t="n">
        <v>2.51029610306023</v>
      </c>
    </row>
    <row r="25" customFormat="false" ht="15.75" hidden="false" customHeight="false" outlineLevel="0" collapsed="false">
      <c r="A25" s="34" t="s">
        <v>24</v>
      </c>
      <c r="B25" s="32" t="n">
        <v>1.05831285492881</v>
      </c>
      <c r="C25" s="32" t="n">
        <v>1.05264377399547</v>
      </c>
      <c r="D25" s="32" t="n">
        <v>1.60946930889559</v>
      </c>
      <c r="E25" s="32" t="n">
        <v>1.59791667475818</v>
      </c>
      <c r="F25" s="32" t="n">
        <v>2.40328580699552</v>
      </c>
      <c r="G25" s="32" t="n">
        <v>2.37953659099945</v>
      </c>
      <c r="H25" s="32" t="n">
        <v>3.36227914706478</v>
      </c>
      <c r="I25" s="32" t="n">
        <v>3.3242062052804</v>
      </c>
      <c r="J25" s="32" t="n">
        <v>4.58415907366347</v>
      </c>
      <c r="K25" s="32" t="n">
        <v>4.53342240676462</v>
      </c>
      <c r="L25" s="32" t="n">
        <v>5.06702020220736</v>
      </c>
      <c r="M25" s="32" t="n">
        <v>4.99576606462459</v>
      </c>
      <c r="N25" s="32" t="n">
        <v>6.6923202148359</v>
      </c>
      <c r="O25" s="32" t="n">
        <v>6.58383192685458</v>
      </c>
      <c r="P25" s="32" t="n">
        <v>7.58659642096892</v>
      </c>
      <c r="Q25" s="32" t="n">
        <v>7.52255958127151</v>
      </c>
      <c r="R25" s="32" t="n">
        <v>2.50896406920274</v>
      </c>
      <c r="S25" s="32" t="n">
        <v>2.48179911680985</v>
      </c>
    </row>
    <row r="26" customFormat="false" ht="15.75" hidden="false" customHeight="false" outlineLevel="0" collapsed="false">
      <c r="A26" s="34" t="s">
        <v>25</v>
      </c>
      <c r="B26" s="32" t="n">
        <v>2.25252287665844</v>
      </c>
      <c r="C26" s="32" t="n">
        <v>2.23026003312737</v>
      </c>
      <c r="D26" s="32" t="n">
        <v>2.57856621938668</v>
      </c>
      <c r="E26" s="32" t="n">
        <v>2.55435669649195</v>
      </c>
      <c r="F26" s="32" t="n">
        <v>4.21808315998356</v>
      </c>
      <c r="G26" s="32" t="n">
        <v>4.14716542570469</v>
      </c>
      <c r="H26" s="32" t="n">
        <v>4.66773796044245</v>
      </c>
      <c r="I26" s="32" t="n">
        <v>4.58390857286558</v>
      </c>
      <c r="J26" s="32" t="n">
        <v>5.65321893382408</v>
      </c>
      <c r="K26" s="32" t="n">
        <v>5.59963274643421</v>
      </c>
      <c r="L26" s="32" t="n">
        <v>6.16765912879469</v>
      </c>
      <c r="M26" s="32" t="n">
        <v>6.11009432381623</v>
      </c>
      <c r="N26" s="32" t="n">
        <v>6.89777777777778</v>
      </c>
      <c r="O26" s="32" t="n">
        <v>7.28148148148148</v>
      </c>
      <c r="P26" s="32" t="n">
        <v>8.46798030108008</v>
      </c>
      <c r="Q26" s="32" t="n">
        <v>8.21137164922492</v>
      </c>
      <c r="R26" s="32" t="n">
        <v>3.80798893292129</v>
      </c>
      <c r="S26" s="32" t="n">
        <v>3.75772412682123</v>
      </c>
    </row>
    <row r="27" customFormat="false" ht="15.75" hidden="false" customHeight="false" outlineLevel="0" collapsed="false">
      <c r="A27" s="34" t="s">
        <v>26</v>
      </c>
      <c r="B27" s="32" t="n">
        <v>1.09193821670443</v>
      </c>
      <c r="C27" s="32" t="n">
        <v>1.08502138772392</v>
      </c>
      <c r="D27" s="32" t="n">
        <v>1.66283920810893</v>
      </c>
      <c r="E27" s="32" t="n">
        <v>1.65001589641438</v>
      </c>
      <c r="F27" s="32" t="n">
        <v>2.98702679907019</v>
      </c>
      <c r="G27" s="32" t="n">
        <v>2.95195146162662</v>
      </c>
      <c r="H27" s="32" t="n">
        <v>4.23153647110948</v>
      </c>
      <c r="I27" s="32" t="n">
        <v>4.18445622420494</v>
      </c>
      <c r="J27" s="32" t="n">
        <v>4.61164849174651</v>
      </c>
      <c r="K27" s="32" t="n">
        <v>4.61104069462609</v>
      </c>
      <c r="L27" s="32" t="n">
        <v>5.13762798460628</v>
      </c>
      <c r="M27" s="32" t="n">
        <v>5.12582645655746</v>
      </c>
      <c r="N27" s="32" t="n">
        <v>6.08748469655019</v>
      </c>
      <c r="O27" s="32" t="n">
        <v>6.28952727608523</v>
      </c>
      <c r="P27" s="32" t="n">
        <v>5.42176653731406</v>
      </c>
      <c r="Q27" s="32" t="n">
        <v>5.61068384761428</v>
      </c>
      <c r="R27" s="32" t="n">
        <v>2.15716417792007</v>
      </c>
      <c r="S27" s="32" t="n">
        <v>2.14040838275278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637722811393237</v>
      </c>
      <c r="C29" s="32" t="n">
        <v>0.635282190569372</v>
      </c>
      <c r="D29" s="32" t="n">
        <v>1.26160789635697</v>
      </c>
      <c r="E29" s="32" t="n">
        <v>1.25297820650992</v>
      </c>
      <c r="F29" s="32" t="n">
        <v>3.53705819707111</v>
      </c>
      <c r="G29" s="32" t="n">
        <v>3.48691938187872</v>
      </c>
      <c r="H29" s="32" t="n">
        <v>3.95123009845522</v>
      </c>
      <c r="I29" s="32" t="n">
        <v>3.90935479747125</v>
      </c>
      <c r="J29" s="32" t="n">
        <v>4.9383042053821</v>
      </c>
      <c r="K29" s="32" t="n">
        <v>4.8770344450477</v>
      </c>
      <c r="L29" s="32" t="n">
        <v>6.02242552906962</v>
      </c>
      <c r="M29" s="32" t="n">
        <v>6.01463877467583</v>
      </c>
      <c r="N29" s="32" t="n">
        <v>6.71266234130174</v>
      </c>
      <c r="O29" s="32" t="n">
        <v>6.93324753428825</v>
      </c>
      <c r="P29" s="32" t="n">
        <v>6.1864863232002</v>
      </c>
      <c r="Q29" s="32" t="n">
        <v>6.30216279959909</v>
      </c>
      <c r="R29" s="32" t="n">
        <v>2.45211594651978</v>
      </c>
      <c r="S29" s="32" t="n">
        <v>2.43860846335417</v>
      </c>
    </row>
    <row r="30" customFormat="false" ht="15.75" hidden="false" customHeight="false" outlineLevel="0" collapsed="false">
      <c r="A30" s="34" t="s">
        <v>24</v>
      </c>
      <c r="B30" s="32" t="n">
        <v>1.06898772747127</v>
      </c>
      <c r="C30" s="32" t="n">
        <v>1.06323307221088</v>
      </c>
      <c r="D30" s="32" t="n">
        <v>1.96684624907809</v>
      </c>
      <c r="E30" s="32" t="n">
        <v>1.94868626032284</v>
      </c>
      <c r="F30" s="32" t="n">
        <v>2.67418327219952</v>
      </c>
      <c r="G30" s="32" t="n">
        <v>2.64571886491687</v>
      </c>
      <c r="H30" s="32" t="n">
        <v>3.26281705684649</v>
      </c>
      <c r="I30" s="32" t="n">
        <v>3.22667067002597</v>
      </c>
      <c r="J30" s="32" t="n">
        <v>4.46887270350402</v>
      </c>
      <c r="K30" s="32" t="n">
        <v>4.44911642808348</v>
      </c>
      <c r="L30" s="32" t="n">
        <v>5.43476034059418</v>
      </c>
      <c r="M30" s="32" t="n">
        <v>5.37894799286116</v>
      </c>
      <c r="N30" s="32" t="n">
        <v>6.41074257425743</v>
      </c>
      <c r="O30" s="32" t="n">
        <v>6.34405940594059</v>
      </c>
      <c r="P30" s="32" t="n">
        <v>7.47062595643156</v>
      </c>
      <c r="Q30" s="32" t="n">
        <v>7.29732064341545</v>
      </c>
      <c r="R30" s="32" t="n">
        <v>2.71663539054547</v>
      </c>
      <c r="S30" s="32" t="n">
        <v>2.68827312011157</v>
      </c>
    </row>
    <row r="31" customFormat="false" ht="15.75" hidden="false" customHeight="false" outlineLevel="0" collapsed="false">
      <c r="A31" s="34" t="s">
        <v>25</v>
      </c>
      <c r="B31" s="32" t="n">
        <v>2.19471831790344</v>
      </c>
      <c r="C31" s="32" t="n">
        <v>2.16996933064636</v>
      </c>
      <c r="D31" s="32" t="n">
        <v>2.33515351537491</v>
      </c>
      <c r="E31" s="32" t="n">
        <v>2.30717485470275</v>
      </c>
      <c r="F31" s="32" t="n">
        <v>4.2814167423165</v>
      </c>
      <c r="G31" s="32" t="n">
        <v>4.20653618139491</v>
      </c>
      <c r="H31" s="32" t="n">
        <v>4.3422704285681</v>
      </c>
      <c r="I31" s="32" t="n">
        <v>4.28422839280741</v>
      </c>
      <c r="J31" s="32" t="n">
        <v>6.0891346272289</v>
      </c>
      <c r="K31" s="32" t="n">
        <v>5.97555823874259</v>
      </c>
      <c r="L31" s="32" t="n">
        <v>6.4760885495693</v>
      </c>
      <c r="M31" s="32" t="n">
        <v>6.49682447683867</v>
      </c>
      <c r="N31" s="32" t="n">
        <v>8.70980312152777</v>
      </c>
      <c r="O31" s="32" t="n">
        <v>8.38362742309016</v>
      </c>
      <c r="P31" s="32" t="n">
        <v>5.87081207482993</v>
      </c>
      <c r="Q31" s="32" t="n">
        <v>6.14719387755102</v>
      </c>
      <c r="R31" s="32" t="n">
        <v>3.98146396274804</v>
      </c>
      <c r="S31" s="32" t="n">
        <v>3.92729633619022</v>
      </c>
    </row>
    <row r="32" customFormat="false" ht="15.75" hidden="false" customHeight="false" outlineLevel="0" collapsed="false">
      <c r="A32" s="34" t="s">
        <v>26</v>
      </c>
      <c r="B32" s="32" t="n">
        <v>1.04526597417269</v>
      </c>
      <c r="C32" s="32" t="n">
        <v>1.03837080111009</v>
      </c>
      <c r="D32" s="32" t="n">
        <v>1.66336176012991</v>
      </c>
      <c r="E32" s="32" t="n">
        <v>1.64931985245705</v>
      </c>
      <c r="F32" s="32" t="n">
        <v>3.13595046795645</v>
      </c>
      <c r="G32" s="32" t="n">
        <v>3.09909106249813</v>
      </c>
      <c r="H32" s="32" t="n">
        <v>4.42186601994063</v>
      </c>
      <c r="I32" s="32" t="n">
        <v>4.37320794184671</v>
      </c>
      <c r="J32" s="32" t="n">
        <v>4.52396844127074</v>
      </c>
      <c r="K32" s="32" t="n">
        <v>4.51622185455958</v>
      </c>
      <c r="L32" s="32" t="n">
        <v>5.97325235674751</v>
      </c>
      <c r="M32" s="32" t="n">
        <v>5.89404594386122</v>
      </c>
      <c r="N32" s="32" t="n">
        <v>6.41596741080876</v>
      </c>
      <c r="O32" s="32" t="n">
        <v>6.57436277094957</v>
      </c>
      <c r="P32" s="32" t="n">
        <v>5.20519450732357</v>
      </c>
      <c r="Q32" s="32" t="n">
        <v>5.43848202396804</v>
      </c>
      <c r="R32" s="32" t="n">
        <v>2.32801786147854</v>
      </c>
      <c r="S32" s="32" t="n">
        <v>2.30714340490603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753453510429364</v>
      </c>
      <c r="C34" s="32" t="n">
        <v>0.750425355334139</v>
      </c>
      <c r="D34" s="32" t="n">
        <v>1.41654445179514</v>
      </c>
      <c r="E34" s="32" t="n">
        <v>1.40593255689341</v>
      </c>
      <c r="F34" s="32" t="n">
        <v>2.31576393669217</v>
      </c>
      <c r="G34" s="32" t="n">
        <v>2.29495940262994</v>
      </c>
      <c r="H34" s="32" t="n">
        <v>4.99791508786082</v>
      </c>
      <c r="I34" s="32" t="n">
        <v>4.93257430235668</v>
      </c>
      <c r="J34" s="32" t="n">
        <v>4.85766573936618</v>
      </c>
      <c r="K34" s="32" t="n">
        <v>4.80899247742683</v>
      </c>
      <c r="L34" s="32" t="n">
        <v>5.90305376008767</v>
      </c>
      <c r="M34" s="32" t="n">
        <v>5.86606427875146</v>
      </c>
      <c r="N34" s="32" t="n">
        <v>6.04143924645326</v>
      </c>
      <c r="O34" s="32" t="n">
        <v>6.04108188558063</v>
      </c>
      <c r="P34" s="32" t="n">
        <v>5.98815388445558</v>
      </c>
      <c r="Q34" s="32" t="n">
        <v>6.00310200611345</v>
      </c>
      <c r="R34" s="32" t="n">
        <v>2.35865446931709</v>
      </c>
      <c r="S34" s="32" t="n">
        <v>2.33918506023044</v>
      </c>
    </row>
    <row r="35" customFormat="false" ht="15.75" hidden="false" customHeight="false" outlineLevel="0" collapsed="false">
      <c r="A35" s="34" t="s">
        <v>24</v>
      </c>
      <c r="B35" s="32" t="n">
        <v>0.98596040361907</v>
      </c>
      <c r="C35" s="32" t="n">
        <v>0.98102583465016</v>
      </c>
      <c r="D35" s="32" t="n">
        <v>1.62621565373443</v>
      </c>
      <c r="E35" s="32" t="n">
        <v>1.61423719140165</v>
      </c>
      <c r="F35" s="32" t="n">
        <v>2.23782881045353</v>
      </c>
      <c r="G35" s="32" t="n">
        <v>2.21629547300482</v>
      </c>
      <c r="H35" s="32" t="n">
        <v>3.27396420495739</v>
      </c>
      <c r="I35" s="32" t="n">
        <v>3.23482858107033</v>
      </c>
      <c r="J35" s="32" t="n">
        <v>4.54178855694853</v>
      </c>
      <c r="K35" s="32" t="n">
        <v>4.5071678623898</v>
      </c>
      <c r="L35" s="32" t="n">
        <v>5.15974992983089</v>
      </c>
      <c r="M35" s="32" t="n">
        <v>5.10101001350611</v>
      </c>
      <c r="N35" s="32" t="n">
        <v>7.17515687606112</v>
      </c>
      <c r="O35" s="32" t="n">
        <v>6.99151103565365</v>
      </c>
      <c r="P35" s="32" t="n">
        <v>7.53538324408022</v>
      </c>
      <c r="Q35" s="32" t="n">
        <v>7.34035549284878</v>
      </c>
      <c r="R35" s="32" t="n">
        <v>2.88825057384802</v>
      </c>
      <c r="S35" s="32" t="n">
        <v>2.8479398220331</v>
      </c>
    </row>
    <row r="36" customFormat="false" ht="15.75" hidden="false" customHeight="false" outlineLevel="0" collapsed="false">
      <c r="A36" s="34" t="s">
        <v>25</v>
      </c>
      <c r="B36" s="32" t="n">
        <v>2.21747559749155</v>
      </c>
      <c r="C36" s="32" t="n">
        <v>2.1936494829266</v>
      </c>
      <c r="D36" s="32" t="n">
        <v>3.03383455685933</v>
      </c>
      <c r="E36" s="32" t="n">
        <v>2.9833328383001</v>
      </c>
      <c r="F36" s="32" t="n">
        <v>4.59278134552924</v>
      </c>
      <c r="G36" s="32" t="n">
        <v>4.50400619497264</v>
      </c>
      <c r="H36" s="32" t="n">
        <v>4.26543323316875</v>
      </c>
      <c r="I36" s="32" t="n">
        <v>4.20188742179109</v>
      </c>
      <c r="J36" s="32" t="n">
        <v>6.74364294665967</v>
      </c>
      <c r="K36" s="32" t="n">
        <v>6.65283506002208</v>
      </c>
      <c r="L36" s="32" t="n">
        <v>6.24272120179991</v>
      </c>
      <c r="M36" s="32" t="n">
        <v>6.14260815553443</v>
      </c>
      <c r="N36" s="32" t="n">
        <v>0</v>
      </c>
      <c r="O36" s="32" t="n">
        <v>0</v>
      </c>
      <c r="P36" s="32" t="n">
        <v>7.71</v>
      </c>
      <c r="Q36" s="32" t="n">
        <v>7.45</v>
      </c>
      <c r="R36" s="32" t="n">
        <v>4.17473608617391</v>
      </c>
      <c r="S36" s="32" t="n">
        <v>4.11723579322728</v>
      </c>
    </row>
    <row r="37" customFormat="false" ht="15.75" hidden="false" customHeight="false" outlineLevel="0" collapsed="false">
      <c r="A37" s="34" t="s">
        <v>26</v>
      </c>
      <c r="B37" s="32" t="n">
        <v>1.09768542274445</v>
      </c>
      <c r="C37" s="32" t="n">
        <v>1.09020108369182</v>
      </c>
      <c r="D37" s="32" t="n">
        <v>2.57742192699243</v>
      </c>
      <c r="E37" s="32" t="n">
        <v>2.55083557661019</v>
      </c>
      <c r="F37" s="32" t="n">
        <v>3.1903519571929</v>
      </c>
      <c r="G37" s="32" t="n">
        <v>3.15235524018436</v>
      </c>
      <c r="H37" s="32" t="n">
        <v>4.27372198457623</v>
      </c>
      <c r="I37" s="32" t="n">
        <v>4.22543648731214</v>
      </c>
      <c r="J37" s="32" t="n">
        <v>4.50603825600977</v>
      </c>
      <c r="K37" s="32" t="n">
        <v>4.50575095463738</v>
      </c>
      <c r="L37" s="32" t="n">
        <v>5.78406284409236</v>
      </c>
      <c r="M37" s="32" t="n">
        <v>5.67886765199843</v>
      </c>
      <c r="N37" s="32" t="n">
        <v>0</v>
      </c>
      <c r="O37" s="32" t="n">
        <v>0</v>
      </c>
      <c r="P37" s="32" t="n">
        <v>5.7594155618575</v>
      </c>
      <c r="Q37" s="32" t="n">
        <v>5.76586316908898</v>
      </c>
      <c r="R37" s="32" t="n">
        <v>2.34819962166203</v>
      </c>
      <c r="S37" s="32" t="n">
        <v>2.32318105485384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6189766887872</v>
      </c>
      <c r="C39" s="32" t="n">
        <v>0.617073623972102</v>
      </c>
      <c r="D39" s="32" t="n">
        <v>1.41780212521349</v>
      </c>
      <c r="E39" s="32" t="n">
        <v>1.40732203422306</v>
      </c>
      <c r="F39" s="32" t="n">
        <v>2.89150357397112</v>
      </c>
      <c r="G39" s="32" t="n">
        <v>2.85667646729057</v>
      </c>
      <c r="H39" s="32" t="n">
        <v>4.1431456063576</v>
      </c>
      <c r="I39" s="32" t="n">
        <v>4.09480144192213</v>
      </c>
      <c r="J39" s="32" t="n">
        <v>4.94843904397808</v>
      </c>
      <c r="K39" s="32" t="n">
        <v>4.90805634837304</v>
      </c>
      <c r="L39" s="32" t="n">
        <v>6.16691664631165</v>
      </c>
      <c r="M39" s="32" t="n">
        <v>6.1847340525323</v>
      </c>
      <c r="N39" s="32" t="n">
        <v>6.74411972871432</v>
      </c>
      <c r="O39" s="32" t="n">
        <v>6.99193435435558</v>
      </c>
      <c r="P39" s="32" t="n">
        <v>5.9133728124762</v>
      </c>
      <c r="Q39" s="32" t="n">
        <v>5.82492253254371</v>
      </c>
      <c r="R39" s="32" t="n">
        <v>2.39150885703587</v>
      </c>
      <c r="S39" s="32" t="n">
        <v>2.38606643616816</v>
      </c>
    </row>
    <row r="40" customFormat="false" ht="15.75" hidden="false" customHeight="false" outlineLevel="0" collapsed="false">
      <c r="A40" s="34" t="s">
        <v>24</v>
      </c>
      <c r="B40" s="32" t="n">
        <v>1.09172579665808</v>
      </c>
      <c r="C40" s="32" t="n">
        <v>1.08570262773078</v>
      </c>
      <c r="D40" s="32" t="n">
        <v>1.80181814540606</v>
      </c>
      <c r="E40" s="32" t="n">
        <v>1.78760973352237</v>
      </c>
      <c r="F40" s="32" t="n">
        <v>2.60895511972669</v>
      </c>
      <c r="G40" s="32" t="n">
        <v>2.58126200903199</v>
      </c>
      <c r="H40" s="32" t="n">
        <v>3.70668891792944</v>
      </c>
      <c r="I40" s="32" t="n">
        <v>3.65759024584691</v>
      </c>
      <c r="J40" s="32" t="n">
        <v>4.82813869339692</v>
      </c>
      <c r="K40" s="32" t="n">
        <v>4.80985562463951</v>
      </c>
      <c r="L40" s="32" t="n">
        <v>4.91233120225919</v>
      </c>
      <c r="M40" s="32" t="n">
        <v>4.88008578605427</v>
      </c>
      <c r="N40" s="32" t="n">
        <v>6.44327551650266</v>
      </c>
      <c r="O40" s="32" t="n">
        <v>6.29206399264581</v>
      </c>
      <c r="P40" s="32" t="n">
        <v>8.085</v>
      </c>
      <c r="Q40" s="32" t="n">
        <v>7.8</v>
      </c>
      <c r="R40" s="32" t="n">
        <v>2.57576214033939</v>
      </c>
      <c r="S40" s="32" t="n">
        <v>2.55266906400403</v>
      </c>
    </row>
    <row r="41" customFormat="false" ht="15.75" hidden="false" customHeight="false" outlineLevel="0" collapsed="false">
      <c r="A41" s="34" t="s">
        <v>25</v>
      </c>
      <c r="B41" s="32" t="n">
        <v>2.23310972311835</v>
      </c>
      <c r="C41" s="32" t="n">
        <v>2.21125202010613</v>
      </c>
      <c r="D41" s="32" t="n">
        <v>2.34297330498106</v>
      </c>
      <c r="E41" s="32" t="n">
        <v>2.31297491287118</v>
      </c>
      <c r="F41" s="32" t="n">
        <v>4.18931946026413</v>
      </c>
      <c r="G41" s="32" t="n">
        <v>4.12147921594402</v>
      </c>
      <c r="H41" s="32" t="n">
        <v>4.31752127056423</v>
      </c>
      <c r="I41" s="32" t="n">
        <v>4.25722862924775</v>
      </c>
      <c r="J41" s="32" t="n">
        <v>5.73642560424223</v>
      </c>
      <c r="K41" s="32" t="n">
        <v>5.67431037088086</v>
      </c>
      <c r="L41" s="32" t="n">
        <v>7.17131707593746</v>
      </c>
      <c r="M41" s="32" t="n">
        <v>7.01713143361116</v>
      </c>
      <c r="N41" s="32" t="n">
        <v>7.53302002239026</v>
      </c>
      <c r="O41" s="32" t="n">
        <v>7.81176320308268</v>
      </c>
      <c r="P41" s="32" t="n">
        <v>7.43</v>
      </c>
      <c r="Q41" s="32" t="n">
        <v>8</v>
      </c>
      <c r="R41" s="32" t="n">
        <v>3.89922716471501</v>
      </c>
      <c r="S41" s="32" t="n">
        <v>3.85611784691676</v>
      </c>
    </row>
    <row r="42" customFormat="false" ht="15.75" hidden="false" customHeight="false" outlineLevel="0" collapsed="false">
      <c r="A42" s="34" t="s">
        <v>26</v>
      </c>
      <c r="B42" s="32" t="n">
        <v>1.00697354647158</v>
      </c>
      <c r="C42" s="32" t="n">
        <v>1.00027680222607</v>
      </c>
      <c r="D42" s="32" t="n">
        <v>1.93681712634424</v>
      </c>
      <c r="E42" s="32" t="n">
        <v>1.91887336177435</v>
      </c>
      <c r="F42" s="32" t="n">
        <v>3.19480941255223</v>
      </c>
      <c r="G42" s="32" t="n">
        <v>3.15663484413201</v>
      </c>
      <c r="H42" s="32" t="n">
        <v>4.50243656475758</v>
      </c>
      <c r="I42" s="32" t="n">
        <v>4.4515424596396</v>
      </c>
      <c r="J42" s="32" t="n">
        <v>4.88264393388638</v>
      </c>
      <c r="K42" s="32" t="n">
        <v>4.88131006114425</v>
      </c>
      <c r="L42" s="32" t="n">
        <v>5.53748674008721</v>
      </c>
      <c r="M42" s="32" t="n">
        <v>5.517740024045</v>
      </c>
      <c r="N42" s="32" t="n">
        <v>7.61067142857143</v>
      </c>
      <c r="O42" s="32" t="n">
        <v>7.35714285714286</v>
      </c>
      <c r="P42" s="32" t="n">
        <v>5.28273787548065</v>
      </c>
      <c r="Q42" s="32" t="n">
        <v>5.57497262421418</v>
      </c>
      <c r="R42" s="32" t="n">
        <v>2.18113261257382</v>
      </c>
      <c r="S42" s="32" t="n">
        <v>2.16283263049416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630463789873</v>
      </c>
      <c r="C44" s="32" t="n">
        <v>0.628282655263611</v>
      </c>
      <c r="D44" s="32" t="n">
        <v>1.43805825609407</v>
      </c>
      <c r="E44" s="32" t="n">
        <v>1.42794227393279</v>
      </c>
      <c r="F44" s="32" t="n">
        <v>2.59494034769732</v>
      </c>
      <c r="G44" s="32" t="n">
        <v>2.57053783663151</v>
      </c>
      <c r="H44" s="32" t="n">
        <v>4.27459986148432</v>
      </c>
      <c r="I44" s="32" t="n">
        <v>4.22466100960447</v>
      </c>
      <c r="J44" s="32" t="n">
        <v>4.92648976041589</v>
      </c>
      <c r="K44" s="32" t="n">
        <v>4.8866350744049</v>
      </c>
      <c r="L44" s="32" t="n">
        <v>5.5701785942031</v>
      </c>
      <c r="M44" s="32" t="n">
        <v>5.54170266322403</v>
      </c>
      <c r="N44" s="32" t="n">
        <v>6.49269906421938</v>
      </c>
      <c r="O44" s="32" t="n">
        <v>6.51912909092967</v>
      </c>
      <c r="P44" s="32" t="n">
        <v>6.42076853990628</v>
      </c>
      <c r="Q44" s="32" t="n">
        <v>6.45022982594449</v>
      </c>
      <c r="R44" s="32" t="n">
        <v>2.37439291693358</v>
      </c>
      <c r="S44" s="32" t="n">
        <v>2.36020510916792</v>
      </c>
    </row>
    <row r="45" customFormat="false" ht="15.75" hidden="false" customHeight="false" outlineLevel="0" collapsed="false">
      <c r="A45" s="34" t="s">
        <v>24</v>
      </c>
      <c r="B45" s="32" t="n">
        <v>1.05205665394784</v>
      </c>
      <c r="C45" s="32" t="n">
        <v>1.04641935643633</v>
      </c>
      <c r="D45" s="32" t="n">
        <v>1.52686255565123</v>
      </c>
      <c r="E45" s="32" t="n">
        <v>1.51651820843322</v>
      </c>
      <c r="F45" s="32" t="n">
        <v>2.29498863052923</v>
      </c>
      <c r="G45" s="32" t="n">
        <v>2.27322975716029</v>
      </c>
      <c r="H45" s="32" t="n">
        <v>3.47063938614653</v>
      </c>
      <c r="I45" s="32" t="n">
        <v>3.42871565615326</v>
      </c>
      <c r="J45" s="32" t="n">
        <v>4.55118782718127</v>
      </c>
      <c r="K45" s="32" t="n">
        <v>4.51623880272756</v>
      </c>
      <c r="L45" s="32" t="n">
        <v>5.07908416146496</v>
      </c>
      <c r="M45" s="32" t="n">
        <v>5.0346157453455</v>
      </c>
      <c r="N45" s="32" t="n">
        <v>6.51817353905922</v>
      </c>
      <c r="O45" s="32" t="n">
        <v>6.39111374993911</v>
      </c>
      <c r="P45" s="32" t="n">
        <v>7.06290884260019</v>
      </c>
      <c r="Q45" s="32" t="n">
        <v>7.50575067239961</v>
      </c>
      <c r="R45" s="32" t="n">
        <v>2.60578167132475</v>
      </c>
      <c r="S45" s="32" t="n">
        <v>2.61835115672433</v>
      </c>
    </row>
    <row r="46" customFormat="false" ht="15.75" hidden="false" customHeight="false" outlineLevel="0" collapsed="false">
      <c r="A46" s="34" t="s">
        <v>25</v>
      </c>
      <c r="B46" s="32" t="n">
        <v>2.24514939238279</v>
      </c>
      <c r="C46" s="32" t="n">
        <v>2.222232161092</v>
      </c>
      <c r="D46" s="32" t="n">
        <v>2.64565835545117</v>
      </c>
      <c r="E46" s="32" t="n">
        <v>2.61311636764705</v>
      </c>
      <c r="F46" s="32" t="n">
        <v>3.99028461591501</v>
      </c>
      <c r="G46" s="32" t="n">
        <v>3.92945299277288</v>
      </c>
      <c r="H46" s="32" t="n">
        <v>4.28879614582275</v>
      </c>
      <c r="I46" s="32" t="n">
        <v>4.23271772594316</v>
      </c>
      <c r="J46" s="32" t="n">
        <v>5.68007291579211</v>
      </c>
      <c r="K46" s="32" t="n">
        <v>5.61987730300488</v>
      </c>
      <c r="L46" s="32" t="n">
        <v>6.36224475258688</v>
      </c>
      <c r="M46" s="32" t="n">
        <v>6.36369202944906</v>
      </c>
      <c r="N46" s="32" t="n">
        <v>7.06225136057299</v>
      </c>
      <c r="O46" s="32" t="n">
        <v>6.97910498265798</v>
      </c>
      <c r="P46" s="32" t="n">
        <v>7.47011152416357</v>
      </c>
      <c r="Q46" s="32" t="n">
        <v>7.38252788104089</v>
      </c>
      <c r="R46" s="32" t="n">
        <v>3.84689614869584</v>
      </c>
      <c r="S46" s="32" t="n">
        <v>3.80894733182929</v>
      </c>
    </row>
    <row r="47" customFormat="false" ht="15.75" hidden="false" customHeight="false" outlineLevel="0" collapsed="false">
      <c r="A47" s="34" t="s">
        <v>26</v>
      </c>
      <c r="B47" s="32" t="n">
        <v>1.14617138799044</v>
      </c>
      <c r="C47" s="32" t="n">
        <v>1.13802486828242</v>
      </c>
      <c r="D47" s="32" t="n">
        <v>2.01761092514368</v>
      </c>
      <c r="E47" s="32" t="n">
        <v>1.99979225304324</v>
      </c>
      <c r="F47" s="32" t="n">
        <v>3.21853740799101</v>
      </c>
      <c r="G47" s="32" t="n">
        <v>3.18004975674334</v>
      </c>
      <c r="H47" s="32" t="n">
        <v>4.53414222665137</v>
      </c>
      <c r="I47" s="32" t="n">
        <v>4.478584506762</v>
      </c>
      <c r="J47" s="32" t="n">
        <v>4.78605633456187</v>
      </c>
      <c r="K47" s="32" t="n">
        <v>4.78605633456187</v>
      </c>
      <c r="L47" s="32" t="n">
        <v>6.43952358438342</v>
      </c>
      <c r="M47" s="32" t="n">
        <v>6.39140042737515</v>
      </c>
      <c r="N47" s="32" t="n">
        <v>7.97874405594406</v>
      </c>
      <c r="O47" s="32" t="n">
        <v>7.70104895104895</v>
      </c>
      <c r="P47" s="32" t="n">
        <v>5.88256</v>
      </c>
      <c r="Q47" s="32" t="n">
        <v>5.77</v>
      </c>
      <c r="R47" s="32" t="n">
        <v>2.36558280931099</v>
      </c>
      <c r="S47" s="32" t="n">
        <v>2.34338991386834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594981917374505</v>
      </c>
      <c r="C49" s="32" t="n">
        <v>0.593311222139587</v>
      </c>
      <c r="D49" s="32" t="n">
        <v>1.46047335627176</v>
      </c>
      <c r="E49" s="32" t="n">
        <v>1.44945480860066</v>
      </c>
      <c r="F49" s="32" t="n">
        <v>2.68044202591765</v>
      </c>
      <c r="G49" s="32" t="n">
        <v>2.65370587690375</v>
      </c>
      <c r="H49" s="32" t="n">
        <v>4.10022983729526</v>
      </c>
      <c r="I49" s="32" t="n">
        <v>4.05240559053954</v>
      </c>
      <c r="J49" s="32" t="n">
        <v>5.13941996013051</v>
      </c>
      <c r="K49" s="32" t="n">
        <v>5.08417183388289</v>
      </c>
      <c r="L49" s="32" t="n">
        <v>5.51811547606438</v>
      </c>
      <c r="M49" s="32" t="n">
        <v>5.53056047257884</v>
      </c>
      <c r="N49" s="32" t="n">
        <v>6.64875678419465</v>
      </c>
      <c r="O49" s="32" t="n">
        <v>6.62021843828755</v>
      </c>
      <c r="P49" s="32" t="n">
        <v>6.39526192293818</v>
      </c>
      <c r="Q49" s="32" t="n">
        <v>6.37971782855499</v>
      </c>
      <c r="R49" s="32" t="n">
        <v>2.37498653473065</v>
      </c>
      <c r="S49" s="32" t="n">
        <v>2.36022328476313</v>
      </c>
    </row>
    <row r="50" customFormat="false" ht="15.75" hidden="false" customHeight="false" outlineLevel="0" collapsed="false">
      <c r="A50" s="34" t="s">
        <v>24</v>
      </c>
      <c r="B50" s="32" t="n">
        <v>0.987252372529774</v>
      </c>
      <c r="C50" s="32" t="n">
        <v>0.982400307096644</v>
      </c>
      <c r="D50" s="32" t="n">
        <v>1.77239823103876</v>
      </c>
      <c r="E50" s="32" t="n">
        <v>1.75899265250279</v>
      </c>
      <c r="F50" s="32" t="n">
        <v>2.3131272382722</v>
      </c>
      <c r="G50" s="32" t="n">
        <v>2.29141612396617</v>
      </c>
      <c r="H50" s="32" t="n">
        <v>4.12033048408693</v>
      </c>
      <c r="I50" s="32" t="n">
        <v>4.06727925944817</v>
      </c>
      <c r="J50" s="32" t="n">
        <v>4.69098252483936</v>
      </c>
      <c r="K50" s="32" t="n">
        <v>4.64991623258633</v>
      </c>
      <c r="L50" s="32" t="n">
        <v>5.42424202115192</v>
      </c>
      <c r="M50" s="32" t="n">
        <v>5.36285117702801</v>
      </c>
      <c r="N50" s="32" t="n">
        <v>6.43302143983745</v>
      </c>
      <c r="O50" s="32" t="n">
        <v>6.32197020075031</v>
      </c>
      <c r="P50" s="32" t="n">
        <v>6.86895393758581</v>
      </c>
      <c r="Q50" s="32" t="n">
        <v>6.68276722779773</v>
      </c>
      <c r="R50" s="32" t="n">
        <v>2.6813386294446</v>
      </c>
      <c r="S50" s="32" t="n">
        <v>2.65373841155984</v>
      </c>
    </row>
    <row r="51" customFormat="false" ht="15.75" hidden="false" customHeight="false" outlineLevel="0" collapsed="false">
      <c r="A51" s="34" t="s">
        <v>25</v>
      </c>
      <c r="B51" s="32" t="n">
        <v>2.28880591069627</v>
      </c>
      <c r="C51" s="32" t="n">
        <v>2.26608003781847</v>
      </c>
      <c r="D51" s="32" t="n">
        <v>2.92419828323342</v>
      </c>
      <c r="E51" s="32" t="n">
        <v>2.89004705282104</v>
      </c>
      <c r="F51" s="32" t="n">
        <v>3.91731525864721</v>
      </c>
      <c r="G51" s="32" t="n">
        <v>3.85694881879912</v>
      </c>
      <c r="H51" s="32" t="n">
        <v>4.17250307749997</v>
      </c>
      <c r="I51" s="32" t="n">
        <v>4.1185478612286</v>
      </c>
      <c r="J51" s="32" t="n">
        <v>6.62777993762477</v>
      </c>
      <c r="K51" s="32" t="n">
        <v>6.51764045768403</v>
      </c>
      <c r="L51" s="32" t="n">
        <v>6.62103247956496</v>
      </c>
      <c r="M51" s="32" t="n">
        <v>6.58031679144333</v>
      </c>
      <c r="N51" s="32" t="n">
        <v>6.98017871689171</v>
      </c>
      <c r="O51" s="32" t="n">
        <v>7.22821203033684</v>
      </c>
      <c r="P51" s="32" t="n">
        <v>8.49989393793374</v>
      </c>
      <c r="Q51" s="32" t="n">
        <v>8.52543300574858</v>
      </c>
      <c r="R51" s="32" t="n">
        <v>4.32496094744451</v>
      </c>
      <c r="S51" s="32" t="n">
        <v>4.27148190055188</v>
      </c>
    </row>
    <row r="52" customFormat="false" ht="15.75" hidden="false" customHeight="false" outlineLevel="0" collapsed="false">
      <c r="A52" s="34" t="s">
        <v>26</v>
      </c>
      <c r="B52" s="32" t="n">
        <v>1.13861742965171</v>
      </c>
      <c r="C52" s="32" t="n">
        <v>1.13064547903105</v>
      </c>
      <c r="D52" s="32" t="n">
        <v>2.06811735741709</v>
      </c>
      <c r="E52" s="32" t="n">
        <v>2.04900713834491</v>
      </c>
      <c r="F52" s="32" t="n">
        <v>3.23034518068676</v>
      </c>
      <c r="G52" s="32" t="n">
        <v>3.19167263223897</v>
      </c>
      <c r="H52" s="32" t="n">
        <v>4.43988247293857</v>
      </c>
      <c r="I52" s="32" t="n">
        <v>4.38973473258386</v>
      </c>
      <c r="J52" s="32" t="n">
        <v>4.90418706032043</v>
      </c>
      <c r="K52" s="32" t="n">
        <v>4.87163925014589</v>
      </c>
      <c r="L52" s="32" t="n">
        <v>5.02984565618038</v>
      </c>
      <c r="M52" s="32" t="n">
        <v>5.00880443043735</v>
      </c>
      <c r="N52" s="32" t="n">
        <v>7.7633</v>
      </c>
      <c r="O52" s="32" t="n">
        <v>7.5</v>
      </c>
      <c r="P52" s="32" t="n">
        <v>5.84100544591833</v>
      </c>
      <c r="Q52" s="32" t="n">
        <v>5.75318537061707</v>
      </c>
      <c r="R52" s="32" t="n">
        <v>2.28536623377546</v>
      </c>
      <c r="S52" s="32" t="n">
        <v>2.26371262148618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820522282055478</v>
      </c>
      <c r="C54" s="32" t="n">
        <v>0.816706882598904</v>
      </c>
      <c r="D54" s="32" t="n">
        <v>1.93113242086956</v>
      </c>
      <c r="E54" s="32" t="n">
        <v>1.91260775611049</v>
      </c>
      <c r="F54" s="32" t="n">
        <v>2.79354011792032</v>
      </c>
      <c r="G54" s="32" t="n">
        <v>2.76119492137609</v>
      </c>
      <c r="H54" s="32" t="n">
        <v>4.26886384124797</v>
      </c>
      <c r="I54" s="32" t="n">
        <v>4.21281094758774</v>
      </c>
      <c r="J54" s="32" t="n">
        <v>5.11904238377739</v>
      </c>
      <c r="K54" s="32" t="n">
        <v>5.07461085072538</v>
      </c>
      <c r="L54" s="32" t="n">
        <v>5.71036702963322</v>
      </c>
      <c r="M54" s="32" t="n">
        <v>5.70052101447294</v>
      </c>
      <c r="N54" s="32" t="n">
        <v>6.2451176536225</v>
      </c>
      <c r="O54" s="32" t="n">
        <v>6.19146417742306</v>
      </c>
      <c r="P54" s="32" t="n">
        <v>6.58806810316773</v>
      </c>
      <c r="Q54" s="32" t="n">
        <v>6.60779201915186</v>
      </c>
      <c r="R54" s="32" t="n">
        <v>2.25906958014012</v>
      </c>
      <c r="S54" s="32" t="n">
        <v>2.24460473267308</v>
      </c>
    </row>
    <row r="55" customFormat="false" ht="15.75" hidden="false" customHeight="false" outlineLevel="0" collapsed="false">
      <c r="A55" s="34" t="s">
        <v>24</v>
      </c>
      <c r="B55" s="32" t="n">
        <v>0.993848974484997</v>
      </c>
      <c r="C55" s="32" t="n">
        <v>0.988886348703255</v>
      </c>
      <c r="D55" s="32" t="n">
        <v>1.75758528039502</v>
      </c>
      <c r="E55" s="32" t="n">
        <v>1.74372470205736</v>
      </c>
      <c r="F55" s="32" t="n">
        <v>2.43319193621254</v>
      </c>
      <c r="G55" s="32" t="n">
        <v>2.40914612254564</v>
      </c>
      <c r="H55" s="32" t="n">
        <v>3.59604449548627</v>
      </c>
      <c r="I55" s="32" t="n">
        <v>3.54810403847517</v>
      </c>
      <c r="J55" s="32" t="n">
        <v>4.74169407143627</v>
      </c>
      <c r="K55" s="32" t="n">
        <v>4.69400820744483</v>
      </c>
      <c r="L55" s="32" t="n">
        <v>5.43254302887459</v>
      </c>
      <c r="M55" s="32" t="n">
        <v>5.37313167952298</v>
      </c>
      <c r="N55" s="32" t="n">
        <v>6.25756251699839</v>
      </c>
      <c r="O55" s="32" t="n">
        <v>6.11416738781061</v>
      </c>
      <c r="P55" s="32" t="n">
        <v>7.37779816075158</v>
      </c>
      <c r="Q55" s="32" t="n">
        <v>7.1898200020601</v>
      </c>
      <c r="R55" s="32" t="n">
        <v>2.57085505667285</v>
      </c>
      <c r="S55" s="32" t="n">
        <v>2.54146087319471</v>
      </c>
    </row>
    <row r="56" customFormat="false" ht="15.75" hidden="false" customHeight="false" outlineLevel="0" collapsed="false">
      <c r="A56" s="34" t="s">
        <v>25</v>
      </c>
      <c r="B56" s="32" t="n">
        <v>2.26350351006905</v>
      </c>
      <c r="C56" s="32" t="n">
        <v>2.24079666918143</v>
      </c>
      <c r="D56" s="32" t="n">
        <v>2.58796621802217</v>
      </c>
      <c r="E56" s="32" t="n">
        <v>2.56018899110777</v>
      </c>
      <c r="F56" s="32" t="n">
        <v>4.82273967712158</v>
      </c>
      <c r="G56" s="32" t="n">
        <v>4.72633123896934</v>
      </c>
      <c r="H56" s="32" t="n">
        <v>4.40408735543919</v>
      </c>
      <c r="I56" s="32" t="n">
        <v>4.34809336202124</v>
      </c>
      <c r="J56" s="32" t="n">
        <v>5.7528307309776</v>
      </c>
      <c r="K56" s="32" t="n">
        <v>5.67715307986044</v>
      </c>
      <c r="L56" s="32" t="n">
        <v>7.84438852630437</v>
      </c>
      <c r="M56" s="32" t="n">
        <v>7.86065548476736</v>
      </c>
      <c r="N56" s="32" t="n">
        <v>7.43388484392691</v>
      </c>
      <c r="O56" s="32" t="n">
        <v>7.27272708490013</v>
      </c>
      <c r="P56" s="32" t="n">
        <v>7.82747256874143</v>
      </c>
      <c r="Q56" s="32" t="n">
        <v>7.57527267977271</v>
      </c>
      <c r="R56" s="32" t="n">
        <v>5.98536693278382</v>
      </c>
      <c r="S56" s="32" t="n">
        <v>5.95038211033627</v>
      </c>
    </row>
    <row r="57" customFormat="false" ht="15.75" hidden="false" customHeight="false" outlineLevel="0" collapsed="false">
      <c r="A57" s="34" t="s">
        <v>26</v>
      </c>
      <c r="B57" s="32" t="n">
        <v>1.13943582212283</v>
      </c>
      <c r="C57" s="32" t="n">
        <v>1.13143415259013</v>
      </c>
      <c r="D57" s="32" t="n">
        <v>1.89919682125512</v>
      </c>
      <c r="E57" s="32" t="n">
        <v>1.88192753778385</v>
      </c>
      <c r="F57" s="32" t="n">
        <v>3.30008054853513</v>
      </c>
      <c r="G57" s="32" t="n">
        <v>3.2595917757206</v>
      </c>
      <c r="H57" s="32" t="n">
        <v>4.34895992840841</v>
      </c>
      <c r="I57" s="32" t="n">
        <v>4.3010931300529</v>
      </c>
      <c r="J57" s="32" t="n">
        <v>4.76427429146042</v>
      </c>
      <c r="K57" s="32" t="n">
        <v>4.7602220344177</v>
      </c>
      <c r="L57" s="32" t="n">
        <v>5.40703158111889</v>
      </c>
      <c r="M57" s="32" t="n">
        <v>5.38586521216588</v>
      </c>
      <c r="N57" s="32" t="n">
        <v>5.72665</v>
      </c>
      <c r="O57" s="32" t="n">
        <v>5.97333333333333</v>
      </c>
      <c r="P57" s="32" t="n">
        <v>5.54934111359161</v>
      </c>
      <c r="Q57" s="32" t="n">
        <v>5.73936187783238</v>
      </c>
      <c r="R57" s="32" t="n">
        <v>2.42997049443329</v>
      </c>
      <c r="S57" s="32" t="n">
        <v>2.40996201154006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602555548198844</v>
      </c>
      <c r="C59" s="32" t="n">
        <v>0.600797754729692</v>
      </c>
      <c r="D59" s="32" t="n">
        <v>1.64696402751721</v>
      </c>
      <c r="E59" s="32" t="n">
        <v>1.63233976273962</v>
      </c>
      <c r="F59" s="32" t="n">
        <v>2.6520370544079</v>
      </c>
      <c r="G59" s="32" t="n">
        <v>2.62530110529478</v>
      </c>
      <c r="H59" s="32" t="n">
        <v>5.63497702631712</v>
      </c>
      <c r="I59" s="32" t="n">
        <v>5.53294027056994</v>
      </c>
      <c r="J59" s="32" t="n">
        <v>5.14592420276991</v>
      </c>
      <c r="K59" s="32" t="n">
        <v>5.07151381004846</v>
      </c>
      <c r="L59" s="32" t="n">
        <v>5.57551328910881</v>
      </c>
      <c r="M59" s="32" t="n">
        <v>5.54875344141077</v>
      </c>
      <c r="N59" s="32" t="n">
        <v>6.6745585129223</v>
      </c>
      <c r="O59" s="32" t="n">
        <v>6.82531425696691</v>
      </c>
      <c r="P59" s="32" t="n">
        <v>6.2073317017392</v>
      </c>
      <c r="Q59" s="32" t="n">
        <v>6.4294060514721</v>
      </c>
      <c r="R59" s="32" t="n">
        <v>2.97571259102504</v>
      </c>
      <c r="S59" s="32" t="n">
        <v>2.94159153340618</v>
      </c>
    </row>
    <row r="60" customFormat="false" ht="15.75" hidden="false" customHeight="false" outlineLevel="0" collapsed="false">
      <c r="A60" s="34" t="s">
        <v>24</v>
      </c>
      <c r="B60" s="32" t="n">
        <v>1.06342686932124</v>
      </c>
      <c r="C60" s="32" t="n">
        <v>1.05772278084362</v>
      </c>
      <c r="D60" s="32" t="n">
        <v>1.6772094164616</v>
      </c>
      <c r="E60" s="32" t="n">
        <v>1.66502697073252</v>
      </c>
      <c r="F60" s="32" t="n">
        <v>2.47454295053939</v>
      </c>
      <c r="G60" s="32" t="n">
        <v>2.449084631759</v>
      </c>
      <c r="H60" s="32" t="n">
        <v>4.15293454494483</v>
      </c>
      <c r="I60" s="32" t="n">
        <v>4.09069904612498</v>
      </c>
      <c r="J60" s="32" t="n">
        <v>4.58782153249254</v>
      </c>
      <c r="K60" s="32" t="n">
        <v>4.56044942665001</v>
      </c>
      <c r="L60" s="32" t="n">
        <v>4.91801458891387</v>
      </c>
      <c r="M60" s="32" t="n">
        <v>4.87522556790569</v>
      </c>
      <c r="N60" s="32" t="n">
        <v>6.03681695445327</v>
      </c>
      <c r="O60" s="32" t="n">
        <v>5.9879084374764</v>
      </c>
      <c r="P60" s="32" t="n">
        <v>8.05103268330059</v>
      </c>
      <c r="Q60" s="32" t="n">
        <v>7.76715461655623</v>
      </c>
      <c r="R60" s="32" t="n">
        <v>2.60444857085388</v>
      </c>
      <c r="S60" s="32" t="n">
        <v>2.5731604704122</v>
      </c>
    </row>
    <row r="61" customFormat="false" ht="15.75" hidden="false" customHeight="false" outlineLevel="0" collapsed="false">
      <c r="A61" s="34" t="s">
        <v>25</v>
      </c>
      <c r="B61" s="32" t="n">
        <v>2.26663546707424</v>
      </c>
      <c r="C61" s="32" t="n">
        <v>2.24210414614793</v>
      </c>
      <c r="D61" s="32" t="n">
        <v>2.77764629287734</v>
      </c>
      <c r="E61" s="32" t="n">
        <v>2.72316581587781</v>
      </c>
      <c r="F61" s="32" t="n">
        <v>4.04337652426121</v>
      </c>
      <c r="G61" s="32" t="n">
        <v>3.97952572077831</v>
      </c>
      <c r="H61" s="32" t="n">
        <v>5.32046923660903</v>
      </c>
      <c r="I61" s="32" t="n">
        <v>5.24023363130355</v>
      </c>
      <c r="J61" s="32" t="n">
        <v>6.09110937095219</v>
      </c>
      <c r="K61" s="32" t="n">
        <v>5.98869151928278</v>
      </c>
      <c r="L61" s="32" t="n">
        <v>6.66273743098455</v>
      </c>
      <c r="M61" s="32" t="n">
        <v>6.63079408731498</v>
      </c>
      <c r="N61" s="32" t="n">
        <v>6.466763574177</v>
      </c>
      <c r="O61" s="32" t="n">
        <v>6.61286874732792</v>
      </c>
      <c r="P61" s="32" t="n">
        <v>7.76</v>
      </c>
      <c r="Q61" s="32" t="n">
        <v>7.5</v>
      </c>
      <c r="R61" s="32" t="n">
        <v>3.79969448807329</v>
      </c>
      <c r="S61" s="32" t="n">
        <v>3.74567960563693</v>
      </c>
    </row>
    <row r="62" customFormat="false" ht="15.75" hidden="false" customHeight="false" outlineLevel="0" collapsed="false">
      <c r="A62" s="34" t="s">
        <v>26</v>
      </c>
      <c r="B62" s="32" t="n">
        <v>1.03567516216994</v>
      </c>
      <c r="C62" s="32" t="n">
        <v>1.02876184765048</v>
      </c>
      <c r="D62" s="32" t="n">
        <v>1.85468377997525</v>
      </c>
      <c r="E62" s="32" t="n">
        <v>1.83774459579993</v>
      </c>
      <c r="F62" s="32" t="n">
        <v>3.2956351363389</v>
      </c>
      <c r="G62" s="32" t="n">
        <v>3.25462799322899</v>
      </c>
      <c r="H62" s="32" t="n">
        <v>4.42060525642093</v>
      </c>
      <c r="I62" s="32" t="n">
        <v>4.37027457992811</v>
      </c>
      <c r="J62" s="32" t="n">
        <v>4.99055477678649</v>
      </c>
      <c r="K62" s="32" t="n">
        <v>4.96935731974509</v>
      </c>
      <c r="L62" s="32" t="n">
        <v>5.55063592580051</v>
      </c>
      <c r="M62" s="32" t="n">
        <v>5.51198275089872</v>
      </c>
      <c r="N62" s="32" t="n">
        <v>6.65676884263715</v>
      </c>
      <c r="O62" s="32" t="n">
        <v>6.54696920156329</v>
      </c>
      <c r="P62" s="32" t="n">
        <v>5.2153</v>
      </c>
      <c r="Q62" s="32" t="n">
        <v>5.5</v>
      </c>
      <c r="R62" s="32" t="n">
        <v>2.26639487502408</v>
      </c>
      <c r="S62" s="32" t="n">
        <v>2.24471254411661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625862439217745</v>
      </c>
      <c r="C64" s="32" t="n">
        <v>0.623854746524977</v>
      </c>
      <c r="D64" s="32" t="n">
        <v>1.54737648494988</v>
      </c>
      <c r="E64" s="32" t="n">
        <v>1.53538348720016</v>
      </c>
      <c r="F64" s="32" t="n">
        <v>2.33468826815771</v>
      </c>
      <c r="G64" s="32" t="n">
        <v>2.31568923524485</v>
      </c>
      <c r="H64" s="32" t="n">
        <v>3.79753101945523</v>
      </c>
      <c r="I64" s="32" t="n">
        <v>3.75904617053788</v>
      </c>
      <c r="J64" s="32" t="n">
        <v>4.80847499152644</v>
      </c>
      <c r="K64" s="32" t="n">
        <v>4.77097252883817</v>
      </c>
      <c r="L64" s="32" t="n">
        <v>5.91965604954391</v>
      </c>
      <c r="M64" s="32" t="n">
        <v>5.90392795680773</v>
      </c>
      <c r="N64" s="32" t="n">
        <v>5.80883211822443</v>
      </c>
      <c r="O64" s="32" t="n">
        <v>5.99777080506736</v>
      </c>
      <c r="P64" s="32" t="n">
        <v>6.64419529422846</v>
      </c>
      <c r="Q64" s="32" t="n">
        <v>6.52874712420938</v>
      </c>
      <c r="R64" s="32" t="n">
        <v>2.28669216573321</v>
      </c>
      <c r="S64" s="32" t="n">
        <v>2.27335711173941</v>
      </c>
    </row>
    <row r="65" customFormat="false" ht="15.75" hidden="false" customHeight="false" outlineLevel="0" collapsed="false">
      <c r="A65" s="34" t="s">
        <v>24</v>
      </c>
      <c r="B65" s="32" t="n">
        <v>1.03131523098704</v>
      </c>
      <c r="C65" s="32" t="n">
        <v>1.02598983113998</v>
      </c>
      <c r="D65" s="32" t="n">
        <v>1.78061825445308</v>
      </c>
      <c r="E65" s="32" t="n">
        <v>1.76689866619109</v>
      </c>
      <c r="F65" s="32" t="n">
        <v>2.71862339607</v>
      </c>
      <c r="G65" s="32" t="n">
        <v>2.68866391109479</v>
      </c>
      <c r="H65" s="32" t="n">
        <v>4.07354764835281</v>
      </c>
      <c r="I65" s="32" t="n">
        <v>4.02068489011724</v>
      </c>
      <c r="J65" s="32" t="n">
        <v>5.33352845172686</v>
      </c>
      <c r="K65" s="32" t="n">
        <v>5.29304979394519</v>
      </c>
      <c r="L65" s="32" t="n">
        <v>5.56737961139308</v>
      </c>
      <c r="M65" s="32" t="n">
        <v>5.48775876650016</v>
      </c>
      <c r="N65" s="32" t="n">
        <v>6.87250633802817</v>
      </c>
      <c r="O65" s="32" t="n">
        <v>6.6830985915493</v>
      </c>
      <c r="P65" s="32" t="n">
        <v>7.52482165275412</v>
      </c>
      <c r="Q65" s="32" t="n">
        <v>7.39692923900179</v>
      </c>
      <c r="R65" s="32" t="n">
        <v>2.73085032135755</v>
      </c>
      <c r="S65" s="32" t="n">
        <v>2.70049815027355</v>
      </c>
    </row>
    <row r="66" customFormat="false" ht="15.75" hidden="false" customHeight="false" outlineLevel="0" collapsed="false">
      <c r="A66" s="34" t="s">
        <v>25</v>
      </c>
      <c r="B66" s="32" t="n">
        <v>2.25951069454532</v>
      </c>
      <c r="C66" s="32" t="n">
        <v>2.23665370611948</v>
      </c>
      <c r="D66" s="32" t="n">
        <v>2.48152061624151</v>
      </c>
      <c r="E66" s="32" t="n">
        <v>2.44081779975995</v>
      </c>
      <c r="F66" s="32" t="n">
        <v>3.92894800293993</v>
      </c>
      <c r="G66" s="32" t="n">
        <v>3.86944888839193</v>
      </c>
      <c r="H66" s="32" t="n">
        <v>4.32648299310451</v>
      </c>
      <c r="I66" s="32" t="n">
        <v>4.26732614965721</v>
      </c>
      <c r="J66" s="32" t="n">
        <v>6.40839992637885</v>
      </c>
      <c r="K66" s="32" t="n">
        <v>6.31098384310497</v>
      </c>
      <c r="L66" s="32" t="n">
        <v>7.04123066281557</v>
      </c>
      <c r="M66" s="32" t="n">
        <v>7.02049948667639</v>
      </c>
      <c r="N66" s="32" t="n">
        <v>7.03852972972973</v>
      </c>
      <c r="O66" s="32" t="n">
        <v>7.5445945945946</v>
      </c>
      <c r="P66" s="32" t="n">
        <v>7.6563</v>
      </c>
      <c r="Q66" s="32" t="n">
        <v>7.4</v>
      </c>
      <c r="R66" s="32" t="n">
        <v>4.41302955834422</v>
      </c>
      <c r="S66" s="32" t="n">
        <v>4.3691025986444</v>
      </c>
    </row>
    <row r="67" customFormat="false" ht="15.75" hidden="false" customHeight="false" outlineLevel="0" collapsed="false">
      <c r="A67" s="34" t="s">
        <v>26</v>
      </c>
      <c r="B67" s="32" t="n">
        <v>1.13994950544395</v>
      </c>
      <c r="C67" s="32" t="n">
        <v>1.13183597857155</v>
      </c>
      <c r="D67" s="32" t="n">
        <v>1.25225748637964</v>
      </c>
      <c r="E67" s="32" t="n">
        <v>1.24300705298167</v>
      </c>
      <c r="F67" s="32" t="n">
        <v>3.31888074734617</v>
      </c>
      <c r="G67" s="32" t="n">
        <v>3.27791916460573</v>
      </c>
      <c r="H67" s="32" t="n">
        <v>4.43000673828492</v>
      </c>
      <c r="I67" s="32" t="n">
        <v>4.3794752475</v>
      </c>
      <c r="J67" s="32" t="n">
        <v>4.98554588710319</v>
      </c>
      <c r="K67" s="32" t="n">
        <v>4.98524088899051</v>
      </c>
      <c r="L67" s="32" t="n">
        <v>5.5852323563029</v>
      </c>
      <c r="M67" s="32" t="n">
        <v>5.53739142361358</v>
      </c>
      <c r="N67" s="32" t="n">
        <v>7.7633</v>
      </c>
      <c r="O67" s="32" t="n">
        <v>7.5</v>
      </c>
      <c r="P67" s="32" t="n">
        <v>5.43628461538462</v>
      </c>
      <c r="Q67" s="32" t="n">
        <v>5.74615384615385</v>
      </c>
      <c r="R67" s="32" t="n">
        <v>2.32796679225576</v>
      </c>
      <c r="S67" s="32" t="n">
        <v>2.30664984415989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618473749490623</v>
      </c>
      <c r="C69" s="32" t="n">
        <v>0.616380088443011</v>
      </c>
      <c r="D69" s="32" t="n">
        <v>1.62990733969717</v>
      </c>
      <c r="E69" s="32" t="n">
        <v>1.61816594072286</v>
      </c>
      <c r="F69" s="32" t="n">
        <v>2.56812252144023</v>
      </c>
      <c r="G69" s="32" t="n">
        <v>2.54421257852421</v>
      </c>
      <c r="H69" s="32" t="n">
        <v>4.14774039537452</v>
      </c>
      <c r="I69" s="32" t="n">
        <v>4.09943615568596</v>
      </c>
      <c r="J69" s="32" t="n">
        <v>4.68465312209336</v>
      </c>
      <c r="K69" s="32" t="n">
        <v>4.64572449318206</v>
      </c>
      <c r="L69" s="32" t="n">
        <v>5.59551658605189</v>
      </c>
      <c r="M69" s="32" t="n">
        <v>5.56983167499191</v>
      </c>
      <c r="N69" s="32" t="n">
        <v>6.2186078794135</v>
      </c>
      <c r="O69" s="32" t="n">
        <v>6.29303939706749</v>
      </c>
      <c r="P69" s="32" t="n">
        <v>7.55041661125989</v>
      </c>
      <c r="Q69" s="32" t="n">
        <v>8.76021581039424</v>
      </c>
      <c r="R69" s="32" t="n">
        <v>2.89150586861341</v>
      </c>
      <c r="S69" s="32" t="n">
        <v>2.97255215766436</v>
      </c>
    </row>
    <row r="70" customFormat="false" ht="15.75" hidden="false" customHeight="false" outlineLevel="0" collapsed="false">
      <c r="A70" s="34" t="s">
        <v>24</v>
      </c>
      <c r="B70" s="32" t="n">
        <v>0.9896124485738</v>
      </c>
      <c r="C70" s="32" t="n">
        <v>0.984787998991566</v>
      </c>
      <c r="D70" s="32" t="n">
        <v>2.10086509682139</v>
      </c>
      <c r="E70" s="32" t="n">
        <v>2.08096079365276</v>
      </c>
      <c r="F70" s="32" t="n">
        <v>3.00720802864664</v>
      </c>
      <c r="G70" s="32" t="n">
        <v>2.97034679749505</v>
      </c>
      <c r="H70" s="32" t="n">
        <v>3.81954160170242</v>
      </c>
      <c r="I70" s="32" t="n">
        <v>3.77359810372614</v>
      </c>
      <c r="J70" s="32" t="n">
        <v>5.37193729872174</v>
      </c>
      <c r="K70" s="32" t="n">
        <v>5.35468027952954</v>
      </c>
      <c r="L70" s="32" t="n">
        <v>5.46413672854218</v>
      </c>
      <c r="M70" s="32" t="n">
        <v>5.37066752114137</v>
      </c>
      <c r="N70" s="32" t="n">
        <v>5.93984151385292</v>
      </c>
      <c r="O70" s="32" t="n">
        <v>6.21826444921387</v>
      </c>
      <c r="P70" s="32" t="n">
        <v>7.41234586052357</v>
      </c>
      <c r="Q70" s="32" t="n">
        <v>7.17104439293299</v>
      </c>
      <c r="R70" s="32" t="n">
        <v>2.66614291577493</v>
      </c>
      <c r="S70" s="32" t="n">
        <v>2.64119409805401</v>
      </c>
    </row>
    <row r="71" customFormat="false" ht="15.75" hidden="false" customHeight="false" outlineLevel="0" collapsed="false">
      <c r="A71" s="34" t="s">
        <v>25</v>
      </c>
      <c r="B71" s="32" t="n">
        <v>2.20274762086724</v>
      </c>
      <c r="C71" s="32" t="n">
        <v>2.18184772801982</v>
      </c>
      <c r="D71" s="32" t="n">
        <v>2.2823397398861</v>
      </c>
      <c r="E71" s="32" t="n">
        <v>2.24227569502652</v>
      </c>
      <c r="F71" s="32" t="n">
        <v>5.23439518933227</v>
      </c>
      <c r="G71" s="32" t="n">
        <v>5.11925757629622</v>
      </c>
      <c r="H71" s="32" t="n">
        <v>4.94353465201812</v>
      </c>
      <c r="I71" s="32" t="n">
        <v>4.86194890995262</v>
      </c>
      <c r="J71" s="32" t="n">
        <v>7.25780448634564</v>
      </c>
      <c r="K71" s="32" t="n">
        <v>7.09138914043862</v>
      </c>
      <c r="L71" s="32" t="n">
        <v>7.1123568536624</v>
      </c>
      <c r="M71" s="32" t="n">
        <v>7.1128381348059</v>
      </c>
      <c r="N71" s="32" t="n">
        <v>6.39727283893962</v>
      </c>
      <c r="O71" s="32" t="n">
        <v>6.46774368217598</v>
      </c>
      <c r="P71" s="32" t="n">
        <v>9.04128133704735</v>
      </c>
      <c r="Q71" s="32" t="n">
        <v>8.75905292479109</v>
      </c>
      <c r="R71" s="32" t="n">
        <v>4.42640421261028</v>
      </c>
      <c r="S71" s="32" t="n">
        <v>4.37166661908169</v>
      </c>
    </row>
    <row r="72" customFormat="false" ht="15.75" hidden="false" customHeight="false" outlineLevel="0" collapsed="false">
      <c r="A72" s="34" t="s">
        <v>26</v>
      </c>
      <c r="B72" s="32" t="n">
        <v>1.04251913512957</v>
      </c>
      <c r="C72" s="32" t="n">
        <v>1.03527132333391</v>
      </c>
      <c r="D72" s="32" t="n">
        <v>1.70190631233361</v>
      </c>
      <c r="E72" s="32" t="n">
        <v>1.68679281068243</v>
      </c>
      <c r="F72" s="32" t="n">
        <v>3.23840427696154</v>
      </c>
      <c r="G72" s="32" t="n">
        <v>3.19934784658977</v>
      </c>
      <c r="H72" s="32" t="n">
        <v>4.49852384982788</v>
      </c>
      <c r="I72" s="32" t="n">
        <v>4.44763422814189</v>
      </c>
      <c r="J72" s="32" t="n">
        <v>4.8302043115974</v>
      </c>
      <c r="K72" s="32" t="n">
        <v>4.8302043115974</v>
      </c>
      <c r="L72" s="32" t="n">
        <v>5.25258049296715</v>
      </c>
      <c r="M72" s="32" t="n">
        <v>5.18851379462774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2.25065761117265</v>
      </c>
      <c r="S72" s="32" t="n">
        <v>2.23175180318441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880958465070971</v>
      </c>
      <c r="C74" s="32" t="n">
        <v>0.876352102582305</v>
      </c>
      <c r="D74" s="32" t="n">
        <v>1.59210339941327</v>
      </c>
      <c r="E74" s="32" t="n">
        <v>1.57972331750955</v>
      </c>
      <c r="F74" s="32" t="n">
        <v>2.78274688794403</v>
      </c>
      <c r="G74" s="32" t="n">
        <v>2.75312327490974</v>
      </c>
      <c r="H74" s="32" t="n">
        <v>4.08761057519704</v>
      </c>
      <c r="I74" s="32" t="n">
        <v>4.03920653290533</v>
      </c>
      <c r="J74" s="32" t="n">
        <v>5.13005038464232</v>
      </c>
      <c r="K74" s="32" t="n">
        <v>5.07040056497815</v>
      </c>
      <c r="L74" s="32" t="n">
        <v>5.55464201605411</v>
      </c>
      <c r="M74" s="32" t="n">
        <v>5.54369975615343</v>
      </c>
      <c r="N74" s="32" t="n">
        <v>5.82030820986178</v>
      </c>
      <c r="O74" s="32" t="n">
        <v>6.04203444477922</v>
      </c>
      <c r="P74" s="32" t="n">
        <v>6.36327033893015</v>
      </c>
      <c r="Q74" s="32" t="n">
        <v>6.73220820528121</v>
      </c>
      <c r="R74" s="32" t="n">
        <v>2.33417361600812</v>
      </c>
      <c r="S74" s="32" t="n">
        <v>2.32110137431695</v>
      </c>
    </row>
    <row r="75" customFormat="false" ht="15.75" hidden="false" customHeight="false" outlineLevel="0" collapsed="false">
      <c r="A75" s="34" t="s">
        <v>24</v>
      </c>
      <c r="B75" s="32" t="n">
        <v>1.04648607577138</v>
      </c>
      <c r="C75" s="32" t="n">
        <v>1.04112402077418</v>
      </c>
      <c r="D75" s="32" t="n">
        <v>1.77281938081685</v>
      </c>
      <c r="E75" s="32" t="n">
        <v>1.75882731758413</v>
      </c>
      <c r="F75" s="32" t="n">
        <v>2.50405521484697</v>
      </c>
      <c r="G75" s="32" t="n">
        <v>2.47786393241822</v>
      </c>
      <c r="H75" s="32" t="n">
        <v>3.79935980015342</v>
      </c>
      <c r="I75" s="32" t="n">
        <v>3.75044816094101</v>
      </c>
      <c r="J75" s="32" t="n">
        <v>6.01980848327747</v>
      </c>
      <c r="K75" s="32" t="n">
        <v>5.9121772869926</v>
      </c>
      <c r="L75" s="32" t="n">
        <v>5.38338457582862</v>
      </c>
      <c r="M75" s="32" t="n">
        <v>5.29850683009909</v>
      </c>
      <c r="N75" s="32" t="n">
        <v>6.1600575499627</v>
      </c>
      <c r="O75" s="32" t="n">
        <v>6.1309687364127</v>
      </c>
      <c r="P75" s="32" t="n">
        <v>7.23507045491767</v>
      </c>
      <c r="Q75" s="32" t="n">
        <v>7.00440312260666</v>
      </c>
      <c r="R75" s="32" t="n">
        <v>3.05324672571945</v>
      </c>
      <c r="S75" s="32" t="n">
        <v>3.00858707383413</v>
      </c>
    </row>
    <row r="76" customFormat="false" ht="15.75" hidden="false" customHeight="false" outlineLevel="0" collapsed="false">
      <c r="A76" s="34" t="s">
        <v>25</v>
      </c>
      <c r="B76" s="32" t="n">
        <v>2.27471884882405</v>
      </c>
      <c r="C76" s="32" t="n">
        <v>2.24933944711438</v>
      </c>
      <c r="D76" s="32" t="n">
        <v>2.37049110227169</v>
      </c>
      <c r="E76" s="32" t="n">
        <v>2.32479726391978</v>
      </c>
      <c r="F76" s="32" t="n">
        <v>4.12050599037779</v>
      </c>
      <c r="G76" s="32" t="n">
        <v>4.05715566907519</v>
      </c>
      <c r="H76" s="32" t="n">
        <v>5.05258980193688</v>
      </c>
      <c r="I76" s="32" t="n">
        <v>4.98295176838532</v>
      </c>
      <c r="J76" s="32" t="n">
        <v>6.58315564549888</v>
      </c>
      <c r="K76" s="32" t="n">
        <v>6.49381125430191</v>
      </c>
      <c r="L76" s="32" t="n">
        <v>7.11033602337134</v>
      </c>
      <c r="M76" s="32" t="n">
        <v>7.0354317805289</v>
      </c>
      <c r="N76" s="32" t="n">
        <v>7.54827179921522</v>
      </c>
      <c r="O76" s="32" t="n">
        <v>7.85841049245288</v>
      </c>
      <c r="P76" s="32" t="n">
        <v>8.96225088609309</v>
      </c>
      <c r="Q76" s="32" t="n">
        <v>9.79837632913964</v>
      </c>
      <c r="R76" s="32" t="n">
        <v>4.51669984783463</v>
      </c>
      <c r="S76" s="32" t="n">
        <v>4.46725799059929</v>
      </c>
    </row>
    <row r="77" customFormat="false" ht="15.75" hidden="false" customHeight="false" outlineLevel="0" collapsed="false">
      <c r="A77" s="34" t="s">
        <v>26</v>
      </c>
      <c r="B77" s="32" t="n">
        <v>1.06815776932509</v>
      </c>
      <c r="C77" s="32" t="n">
        <v>1.06068400178542</v>
      </c>
      <c r="D77" s="32" t="n">
        <v>2.37285749493576</v>
      </c>
      <c r="E77" s="32" t="n">
        <v>2.34933854003469</v>
      </c>
      <c r="F77" s="32" t="n">
        <v>3.20635786313451</v>
      </c>
      <c r="G77" s="32" t="n">
        <v>3.16803320434504</v>
      </c>
      <c r="H77" s="32" t="n">
        <v>4.57651226631308</v>
      </c>
      <c r="I77" s="32" t="n">
        <v>4.52473936130568</v>
      </c>
      <c r="J77" s="32" t="n">
        <v>4.8978323437358</v>
      </c>
      <c r="K77" s="32" t="n">
        <v>4.8978323437358</v>
      </c>
      <c r="L77" s="32" t="n">
        <v>5.8211040807692</v>
      </c>
      <c r="M77" s="32" t="n">
        <v>5.7700141462405</v>
      </c>
      <c r="N77" s="32" t="n">
        <v>5.53090618556701</v>
      </c>
      <c r="O77" s="32" t="n">
        <v>5.5</v>
      </c>
      <c r="P77" s="32" t="n">
        <v>6.06641088959124</v>
      </c>
      <c r="Q77" s="32" t="n">
        <v>6.25525246424572</v>
      </c>
      <c r="R77" s="32" t="n">
        <v>2.26890701718307</v>
      </c>
      <c r="S77" s="32" t="n">
        <v>2.24814484025058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647982960154478</v>
      </c>
      <c r="C79" s="32" t="n">
        <v>0.646066993112396</v>
      </c>
      <c r="D79" s="32" t="n">
        <v>2.44984518417541</v>
      </c>
      <c r="E79" s="32" t="n">
        <v>2.41422673665947</v>
      </c>
      <c r="F79" s="32" t="n">
        <v>2.33161788352692</v>
      </c>
      <c r="G79" s="32" t="n">
        <v>2.31233202696225</v>
      </c>
      <c r="H79" s="32" t="n">
        <v>3.94352914021263</v>
      </c>
      <c r="I79" s="32" t="n">
        <v>3.89644159466799</v>
      </c>
      <c r="J79" s="32" t="n">
        <v>5.1414945617763</v>
      </c>
      <c r="K79" s="32" t="n">
        <v>5.06929740223674</v>
      </c>
      <c r="L79" s="32" t="n">
        <v>6.05287289439729</v>
      </c>
      <c r="M79" s="32" t="n">
        <v>6.04140983693164</v>
      </c>
      <c r="N79" s="32" t="n">
        <v>6.11195706321453</v>
      </c>
      <c r="O79" s="32" t="n">
        <v>6.10525132880151</v>
      </c>
      <c r="P79" s="32" t="n">
        <v>7.07717690945433</v>
      </c>
      <c r="Q79" s="32" t="n">
        <v>7.0527547028395</v>
      </c>
      <c r="R79" s="32" t="n">
        <v>2.33410559632037</v>
      </c>
      <c r="S79" s="32" t="n">
        <v>2.31516772793681</v>
      </c>
    </row>
    <row r="80" customFormat="false" ht="15.75" hidden="false" customHeight="false" outlineLevel="0" collapsed="false">
      <c r="A80" s="34" t="s">
        <v>24</v>
      </c>
      <c r="B80" s="32" t="n">
        <v>1.06149009345349</v>
      </c>
      <c r="C80" s="32" t="n">
        <v>1.05588095163909</v>
      </c>
      <c r="D80" s="32" t="n">
        <v>1.21637262021109</v>
      </c>
      <c r="E80" s="32" t="n">
        <v>1.20970127600686</v>
      </c>
      <c r="F80" s="32" t="n">
        <v>2.37739214980916</v>
      </c>
      <c r="G80" s="32" t="n">
        <v>2.35288880794592</v>
      </c>
      <c r="H80" s="32" t="n">
        <v>3.41520095132427</v>
      </c>
      <c r="I80" s="32" t="n">
        <v>3.37809164242293</v>
      </c>
      <c r="J80" s="32" t="n">
        <v>4.89510410879693</v>
      </c>
      <c r="K80" s="32" t="n">
        <v>4.85260891105204</v>
      </c>
      <c r="L80" s="32" t="n">
        <v>5.87046598061795</v>
      </c>
      <c r="M80" s="32" t="n">
        <v>5.81145854023085</v>
      </c>
      <c r="N80" s="32" t="n">
        <v>6.05661754410805</v>
      </c>
      <c r="O80" s="32" t="n">
        <v>6.00465337950869</v>
      </c>
      <c r="P80" s="32" t="n">
        <v>7.47685310752593</v>
      </c>
      <c r="Q80" s="32" t="n">
        <v>7.38180217133196</v>
      </c>
      <c r="R80" s="32" t="n">
        <v>2.67245454365848</v>
      </c>
      <c r="S80" s="32" t="n">
        <v>2.64776618834503</v>
      </c>
    </row>
    <row r="81" customFormat="false" ht="15.75" hidden="false" customHeight="false" outlineLevel="0" collapsed="false">
      <c r="A81" s="34" t="s">
        <v>25</v>
      </c>
      <c r="B81" s="32" t="n">
        <v>3.59078761917491</v>
      </c>
      <c r="C81" s="32" t="n">
        <v>3.48054862879523</v>
      </c>
      <c r="D81" s="32" t="n">
        <v>4.09818829591161</v>
      </c>
      <c r="E81" s="32" t="n">
        <v>4.02771317007611</v>
      </c>
      <c r="F81" s="32" t="n">
        <v>4.41384755903953</v>
      </c>
      <c r="G81" s="32" t="n">
        <v>4.34065964533763</v>
      </c>
      <c r="H81" s="32" t="n">
        <v>5.31119306787646</v>
      </c>
      <c r="I81" s="32" t="n">
        <v>5.22877627337312</v>
      </c>
      <c r="J81" s="32" t="n">
        <v>7.20637475883308</v>
      </c>
      <c r="K81" s="32" t="n">
        <v>7.05491905892731</v>
      </c>
      <c r="L81" s="32" t="n">
        <v>7.09472115439758</v>
      </c>
      <c r="M81" s="32" t="n">
        <v>7.08217202061492</v>
      </c>
      <c r="N81" s="32" t="n">
        <v>7.92379484998917</v>
      </c>
      <c r="O81" s="32" t="n">
        <v>8.00147478479012</v>
      </c>
      <c r="P81" s="32" t="n">
        <v>8.74060729770563</v>
      </c>
      <c r="Q81" s="32" t="n">
        <v>8.40708051610491</v>
      </c>
      <c r="R81" s="32" t="n">
        <v>5.56713942276544</v>
      </c>
      <c r="S81" s="32" t="n">
        <v>5.44408864692654</v>
      </c>
    </row>
    <row r="82" customFormat="false" ht="15.75" hidden="false" customHeight="false" outlineLevel="0" collapsed="false">
      <c r="A82" s="34" t="s">
        <v>26</v>
      </c>
      <c r="B82" s="32" t="n">
        <v>1.18336834949312</v>
      </c>
      <c r="C82" s="32" t="n">
        <v>1.17458210220276</v>
      </c>
      <c r="D82" s="32" t="n">
        <v>2.61186678161941</v>
      </c>
      <c r="E82" s="32" t="n">
        <v>2.58253877409604</v>
      </c>
      <c r="F82" s="32" t="n">
        <v>3.35100053284761</v>
      </c>
      <c r="G82" s="32" t="n">
        <v>3.30867390135185</v>
      </c>
      <c r="H82" s="32" t="n">
        <v>4.71784131538406</v>
      </c>
      <c r="I82" s="32" t="n">
        <v>4.66303614498694</v>
      </c>
      <c r="J82" s="32" t="n">
        <v>4.97584569652312</v>
      </c>
      <c r="K82" s="32" t="n">
        <v>4.96330991876929</v>
      </c>
      <c r="L82" s="32" t="n">
        <v>5.32925538844673</v>
      </c>
      <c r="M82" s="32" t="n">
        <v>5.27155816825231</v>
      </c>
      <c r="N82" s="32" t="n">
        <v>5.6722</v>
      </c>
      <c r="O82" s="32" t="n">
        <v>6</v>
      </c>
      <c r="P82" s="32" t="n">
        <v>5.4848</v>
      </c>
      <c r="Q82" s="32" t="n">
        <v>5.8</v>
      </c>
      <c r="R82" s="32" t="n">
        <v>2.49433308307368</v>
      </c>
      <c r="S82" s="32" t="n">
        <v>2.47028691343635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678996976293679</v>
      </c>
      <c r="C84" s="32" t="n">
        <v>0.676808332609655</v>
      </c>
      <c r="D84" s="32" t="n">
        <v>1.74732198202533</v>
      </c>
      <c r="E84" s="32" t="n">
        <v>1.73244282327033</v>
      </c>
      <c r="F84" s="32" t="n">
        <v>2.54303619322485</v>
      </c>
      <c r="G84" s="32" t="n">
        <v>2.51826621097378</v>
      </c>
      <c r="H84" s="32" t="n">
        <v>3.61349843005941</v>
      </c>
      <c r="I84" s="32" t="n">
        <v>3.57571706479565</v>
      </c>
      <c r="J84" s="32" t="n">
        <v>5.34751679752431</v>
      </c>
      <c r="K84" s="32" t="n">
        <v>5.27571897613322</v>
      </c>
      <c r="L84" s="32" t="n">
        <v>6.20359899315365</v>
      </c>
      <c r="M84" s="32" t="n">
        <v>6.1596845846871</v>
      </c>
      <c r="N84" s="32" t="n">
        <v>6.94754352191103</v>
      </c>
      <c r="O84" s="32" t="n">
        <v>6.93744229853651</v>
      </c>
      <c r="P84" s="32" t="n">
        <v>7.16448173966911</v>
      </c>
      <c r="Q84" s="32" t="n">
        <v>7.07141706293742</v>
      </c>
      <c r="R84" s="32" t="n">
        <v>2.13690638247744</v>
      </c>
      <c r="S84" s="32" t="n">
        <v>2.11760090444929</v>
      </c>
    </row>
    <row r="85" customFormat="false" ht="15.75" hidden="false" customHeight="false" outlineLevel="0" collapsed="false">
      <c r="A85" s="34" t="s">
        <v>24</v>
      </c>
      <c r="B85" s="32" t="n">
        <v>1.56143263099219</v>
      </c>
      <c r="C85" s="32" t="n">
        <v>1.54145755807281</v>
      </c>
      <c r="D85" s="32" t="n">
        <v>4.03014518237053</v>
      </c>
      <c r="E85" s="32" t="n">
        <v>3.94523300220293</v>
      </c>
      <c r="F85" s="32" t="n">
        <v>3.93622453197269</v>
      </c>
      <c r="G85" s="32" t="n">
        <v>3.86332077922215</v>
      </c>
      <c r="H85" s="32" t="n">
        <v>3.98116235616806</v>
      </c>
      <c r="I85" s="32" t="n">
        <v>3.92787222121309</v>
      </c>
      <c r="J85" s="32" t="n">
        <v>4.78998039104928</v>
      </c>
      <c r="K85" s="32" t="n">
        <v>4.76299382654007</v>
      </c>
      <c r="L85" s="32" t="n">
        <v>7.29069819170432</v>
      </c>
      <c r="M85" s="32" t="n">
        <v>7.1412947116866</v>
      </c>
      <c r="N85" s="32" t="n">
        <v>6.51130365853659</v>
      </c>
      <c r="O85" s="32" t="n">
        <v>6.58414634146341</v>
      </c>
      <c r="P85" s="32" t="n">
        <v>7.52904074083533</v>
      </c>
      <c r="Q85" s="32" t="n">
        <v>7.40475992729477</v>
      </c>
      <c r="R85" s="32" t="n">
        <v>3.31072876486311</v>
      </c>
      <c r="S85" s="32" t="n">
        <v>3.26507166890432</v>
      </c>
    </row>
    <row r="86" customFormat="false" ht="15.75" hidden="false" customHeight="false" outlineLevel="0" collapsed="false">
      <c r="A86" s="34" t="s">
        <v>25</v>
      </c>
      <c r="B86" s="32" t="n">
        <v>2.22061648001579</v>
      </c>
      <c r="C86" s="32" t="n">
        <v>2.19490943542452</v>
      </c>
      <c r="D86" s="32" t="n">
        <v>3.1519724270776</v>
      </c>
      <c r="E86" s="32" t="n">
        <v>3.10163272793983</v>
      </c>
      <c r="F86" s="32" t="n">
        <v>4.58082447046811</v>
      </c>
      <c r="G86" s="32" t="n">
        <v>4.50101787885893</v>
      </c>
      <c r="H86" s="32" t="n">
        <v>5.27693396245807</v>
      </c>
      <c r="I86" s="32" t="n">
        <v>5.19321451864134</v>
      </c>
      <c r="J86" s="32" t="n">
        <v>7.00545478341509</v>
      </c>
      <c r="K86" s="32" t="n">
        <v>6.93486987855638</v>
      </c>
      <c r="L86" s="32" t="n">
        <v>7.2315192244956</v>
      </c>
      <c r="M86" s="32" t="n">
        <v>7.21861187952661</v>
      </c>
      <c r="N86" s="32" t="n">
        <v>9.26119513888889</v>
      </c>
      <c r="O86" s="32" t="n">
        <v>9.09305555555556</v>
      </c>
      <c r="P86" s="32" t="n">
        <v>9.48331535066209</v>
      </c>
      <c r="Q86" s="32" t="n">
        <v>9.08962726826876</v>
      </c>
      <c r="R86" s="32" t="n">
        <v>5.16807606297075</v>
      </c>
      <c r="S86" s="32" t="n">
        <v>5.12025307086829</v>
      </c>
    </row>
    <row r="87" customFormat="false" ht="15.75" hidden="false" customHeight="false" outlineLevel="0" collapsed="false">
      <c r="A87" s="34" t="s">
        <v>26</v>
      </c>
      <c r="B87" s="32" t="n">
        <v>1.07989064094271</v>
      </c>
      <c r="C87" s="32" t="n">
        <v>1.07233796573627</v>
      </c>
      <c r="D87" s="32" t="n">
        <v>2.23841366210082</v>
      </c>
      <c r="E87" s="32" t="n">
        <v>2.2160393620694</v>
      </c>
      <c r="F87" s="32" t="n">
        <v>3.19811673975949</v>
      </c>
      <c r="G87" s="32" t="n">
        <v>3.15999660150467</v>
      </c>
      <c r="H87" s="32" t="n">
        <v>4.68349397101077</v>
      </c>
      <c r="I87" s="32" t="n">
        <v>4.62865751920948</v>
      </c>
      <c r="J87" s="32" t="n">
        <v>4.9982841473033</v>
      </c>
      <c r="K87" s="32" t="n">
        <v>4.99735207917175</v>
      </c>
      <c r="L87" s="32" t="n">
        <v>5.63217531555406</v>
      </c>
      <c r="M87" s="32" t="n">
        <v>5.56724415362345</v>
      </c>
      <c r="N87" s="32" t="n">
        <v>6.50448011869436</v>
      </c>
      <c r="O87" s="32" t="n">
        <v>6.31528189910979</v>
      </c>
      <c r="P87" s="32" t="n">
        <v>5.3952</v>
      </c>
      <c r="Q87" s="32" t="n">
        <v>5.7</v>
      </c>
      <c r="R87" s="32" t="n">
        <v>2.20188147239596</v>
      </c>
      <c r="S87" s="32" t="n">
        <v>2.18053607033014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667079971299693</v>
      </c>
      <c r="C89" s="32" t="n">
        <v>0.66455695780134</v>
      </c>
      <c r="D89" s="32" t="n">
        <v>1.42969678651249</v>
      </c>
      <c r="E89" s="32" t="n">
        <v>1.4192391898896</v>
      </c>
      <c r="F89" s="32" t="n">
        <v>3.12517985158813</v>
      </c>
      <c r="G89" s="32" t="n">
        <v>3.08625055169951</v>
      </c>
      <c r="H89" s="32" t="n">
        <v>5.17885261479921</v>
      </c>
      <c r="I89" s="32" t="n">
        <v>5.10764742817449</v>
      </c>
      <c r="J89" s="32" t="n">
        <v>5.54678875158953</v>
      </c>
      <c r="K89" s="32" t="n">
        <v>5.48026199905733</v>
      </c>
      <c r="L89" s="32" t="n">
        <v>6.87421386925514</v>
      </c>
      <c r="M89" s="32" t="n">
        <v>6.86714206382426</v>
      </c>
      <c r="N89" s="32" t="n">
        <v>6.94415541920965</v>
      </c>
      <c r="O89" s="32" t="n">
        <v>6.98991031483589</v>
      </c>
      <c r="P89" s="32" t="n">
        <v>6.62098701305653</v>
      </c>
      <c r="Q89" s="32" t="n">
        <v>7.40667448649796</v>
      </c>
      <c r="R89" s="32" t="n">
        <v>4.28160104648118</v>
      </c>
      <c r="S89" s="32" t="n">
        <v>4.51693761126612</v>
      </c>
    </row>
    <row r="90" customFormat="false" ht="15.75" hidden="false" customHeight="false" outlineLevel="0" collapsed="false">
      <c r="A90" s="34" t="s">
        <v>24</v>
      </c>
      <c r="B90" s="32" t="n">
        <v>1.4417311033334</v>
      </c>
      <c r="C90" s="32" t="n">
        <v>1.42321525735364</v>
      </c>
      <c r="D90" s="32" t="n">
        <v>2.41867955975231</v>
      </c>
      <c r="E90" s="32" t="n">
        <v>2.38598748707842</v>
      </c>
      <c r="F90" s="32" t="n">
        <v>3.57722063000001</v>
      </c>
      <c r="G90" s="32" t="n">
        <v>3.51695373444763</v>
      </c>
      <c r="H90" s="32" t="n">
        <v>3.81154526780379</v>
      </c>
      <c r="I90" s="32" t="n">
        <v>3.76071570368841</v>
      </c>
      <c r="J90" s="32" t="n">
        <v>5.573615625876</v>
      </c>
      <c r="K90" s="32" t="n">
        <v>5.50766292773404</v>
      </c>
      <c r="L90" s="32" t="n">
        <v>6.14927820159706</v>
      </c>
      <c r="M90" s="32" t="n">
        <v>6.05891179262929</v>
      </c>
      <c r="N90" s="32" t="n">
        <v>6.52241308086906</v>
      </c>
      <c r="O90" s="32" t="n">
        <v>6.34293409654453</v>
      </c>
      <c r="P90" s="32" t="n">
        <v>7.61025231774182</v>
      </c>
      <c r="Q90" s="32" t="n">
        <v>7.49812805019128</v>
      </c>
      <c r="R90" s="32" t="n">
        <v>3.30145673736029</v>
      </c>
      <c r="S90" s="32" t="n">
        <v>3.25243817722051</v>
      </c>
    </row>
    <row r="91" customFormat="false" ht="15.75" hidden="false" customHeight="false" outlineLevel="0" collapsed="false">
      <c r="A91" s="34" t="s">
        <v>25</v>
      </c>
      <c r="B91" s="32" t="n">
        <v>2.29133685954388</v>
      </c>
      <c r="C91" s="32" t="n">
        <v>2.2689943700751</v>
      </c>
      <c r="D91" s="32" t="n">
        <v>2.80631392797129</v>
      </c>
      <c r="E91" s="32" t="n">
        <v>2.77201358826468</v>
      </c>
      <c r="F91" s="32" t="n">
        <v>4.35584626952732</v>
      </c>
      <c r="G91" s="32" t="n">
        <v>4.28267182189892</v>
      </c>
      <c r="H91" s="32" t="n">
        <v>5.97079723348665</v>
      </c>
      <c r="I91" s="32" t="n">
        <v>5.84491333433561</v>
      </c>
      <c r="J91" s="32" t="n">
        <v>6.60036539920782</v>
      </c>
      <c r="K91" s="32" t="n">
        <v>6.502693383583</v>
      </c>
      <c r="L91" s="32" t="n">
        <v>7.02073903227705</v>
      </c>
      <c r="M91" s="32" t="n">
        <v>6.99141488814314</v>
      </c>
      <c r="N91" s="32" t="n">
        <v>9.6</v>
      </c>
      <c r="O91" s="32" t="n">
        <v>9.2</v>
      </c>
      <c r="P91" s="32" t="n">
        <v>10.7812971698113</v>
      </c>
      <c r="Q91" s="32" t="n">
        <v>10.28125</v>
      </c>
      <c r="R91" s="32" t="n">
        <v>4.82266003225001</v>
      </c>
      <c r="S91" s="32" t="n">
        <v>4.73814415504448</v>
      </c>
    </row>
    <row r="92" customFormat="false" ht="15.75" hidden="false" customHeight="false" outlineLevel="0" collapsed="false">
      <c r="A92" s="34" t="s">
        <v>26</v>
      </c>
      <c r="B92" s="32" t="n">
        <v>1.19035822508118</v>
      </c>
      <c r="C92" s="32" t="n">
        <v>1.18162375761157</v>
      </c>
      <c r="D92" s="32" t="n">
        <v>1.82297610111638</v>
      </c>
      <c r="E92" s="32" t="n">
        <v>1.8061051321179</v>
      </c>
      <c r="F92" s="32" t="n">
        <v>3.21387013137314</v>
      </c>
      <c r="G92" s="32" t="n">
        <v>3.1754260583497</v>
      </c>
      <c r="H92" s="32" t="n">
        <v>4.7343531828772</v>
      </c>
      <c r="I92" s="32" t="n">
        <v>4.67754166996058</v>
      </c>
      <c r="J92" s="32" t="n">
        <v>4.95365516824586</v>
      </c>
      <c r="K92" s="32" t="n">
        <v>4.94952891263917</v>
      </c>
      <c r="L92" s="32" t="n">
        <v>5.59211929539994</v>
      </c>
      <c r="M92" s="32" t="n">
        <v>5.57800332181716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2.3659422621568</v>
      </c>
      <c r="S92" s="32" t="n">
        <v>2.34319747909486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658610674471037</v>
      </c>
      <c r="C94" s="32" t="n">
        <v>0.656536606292078</v>
      </c>
      <c r="D94" s="32" t="n">
        <v>3.64864402296462</v>
      </c>
      <c r="E94" s="32" t="n">
        <v>3.57545726931716</v>
      </c>
      <c r="F94" s="32" t="n">
        <v>4.3000603118391</v>
      </c>
      <c r="G94" s="32" t="n">
        <v>4.22422154836416</v>
      </c>
      <c r="H94" s="32" t="n">
        <v>5.15682879019715</v>
      </c>
      <c r="I94" s="32" t="n">
        <v>5.08361621977686</v>
      </c>
      <c r="J94" s="32" t="n">
        <v>5.49301596585382</v>
      </c>
      <c r="K94" s="32" t="n">
        <v>5.44375594456738</v>
      </c>
      <c r="L94" s="32" t="n">
        <v>6.24996819690362</v>
      </c>
      <c r="M94" s="32" t="n">
        <v>6.24396488421905</v>
      </c>
      <c r="N94" s="32" t="n">
        <v>5.10100319683801</v>
      </c>
      <c r="O94" s="32" t="n">
        <v>5.18489949307241</v>
      </c>
      <c r="P94" s="32" t="n">
        <v>6.81393979444942</v>
      </c>
      <c r="Q94" s="32" t="n">
        <v>6.81150544980243</v>
      </c>
      <c r="R94" s="32" t="n">
        <v>2.99993783954197</v>
      </c>
      <c r="S94" s="32" t="n">
        <v>2.97181408400188</v>
      </c>
    </row>
    <row r="95" customFormat="false" ht="15.75" hidden="false" customHeight="false" outlineLevel="0" collapsed="false">
      <c r="A95" s="34" t="s">
        <v>24</v>
      </c>
      <c r="B95" s="32" t="n">
        <v>1.25671704770742</v>
      </c>
      <c r="C95" s="32" t="n">
        <v>1.24445623157306</v>
      </c>
      <c r="D95" s="32" t="n">
        <v>2.71710328180543</v>
      </c>
      <c r="E95" s="32" t="n">
        <v>2.68193916715448</v>
      </c>
      <c r="F95" s="32" t="n">
        <v>4.36201634410881</v>
      </c>
      <c r="G95" s="32" t="n">
        <v>4.27357725344159</v>
      </c>
      <c r="H95" s="32" t="n">
        <v>3.49614564378214</v>
      </c>
      <c r="I95" s="32" t="n">
        <v>3.45179506358359</v>
      </c>
      <c r="J95" s="32" t="n">
        <v>5.39620480953035</v>
      </c>
      <c r="K95" s="32" t="n">
        <v>5.32174589484157</v>
      </c>
      <c r="L95" s="32" t="n">
        <v>6.90721796227335</v>
      </c>
      <c r="M95" s="32" t="n">
        <v>6.75273369991351</v>
      </c>
      <c r="N95" s="32" t="n">
        <v>6.38553577742291</v>
      </c>
      <c r="O95" s="32" t="n">
        <v>6.26771777512877</v>
      </c>
      <c r="P95" s="32" t="n">
        <v>7.33079179062074</v>
      </c>
      <c r="Q95" s="32" t="n">
        <v>7.25343365032117</v>
      </c>
      <c r="R95" s="32" t="n">
        <v>3.13069931998896</v>
      </c>
      <c r="S95" s="32" t="n">
        <v>3.08157919494222</v>
      </c>
    </row>
    <row r="96" customFormat="false" ht="15.75" hidden="false" customHeight="false" outlineLevel="0" collapsed="false">
      <c r="A96" s="34" t="s">
        <v>25</v>
      </c>
      <c r="B96" s="32" t="n">
        <v>2.26374068954046</v>
      </c>
      <c r="C96" s="32" t="n">
        <v>2.24203142094895</v>
      </c>
      <c r="D96" s="32" t="n">
        <v>2.42270750527715</v>
      </c>
      <c r="E96" s="32" t="n">
        <v>2.39932838147819</v>
      </c>
      <c r="F96" s="32" t="n">
        <v>4.33883722669367</v>
      </c>
      <c r="G96" s="32" t="n">
        <v>4.26271400589297</v>
      </c>
      <c r="H96" s="32" t="n">
        <v>5.32230619266279</v>
      </c>
      <c r="I96" s="32" t="n">
        <v>5.23623812936402</v>
      </c>
      <c r="J96" s="32" t="n">
        <v>6.76601068780819</v>
      </c>
      <c r="K96" s="32" t="n">
        <v>6.66439347442869</v>
      </c>
      <c r="L96" s="32" t="n">
        <v>7.20329029501417</v>
      </c>
      <c r="M96" s="32" t="n">
        <v>7.14353825654286</v>
      </c>
      <c r="N96" s="32" t="n">
        <v>9.9792</v>
      </c>
      <c r="O96" s="32" t="n">
        <v>9.55</v>
      </c>
      <c r="P96" s="32" t="n">
        <v>11.9013988692322</v>
      </c>
      <c r="Q96" s="32" t="n">
        <v>11.3208644902426</v>
      </c>
      <c r="R96" s="32" t="n">
        <v>5.13025590636504</v>
      </c>
      <c r="S96" s="32" t="n">
        <v>5.0117367801545</v>
      </c>
    </row>
    <row r="97" customFormat="false" ht="15.75" hidden="false" customHeight="false" outlineLevel="0" collapsed="false">
      <c r="A97" s="34" t="s">
        <v>26</v>
      </c>
      <c r="B97" s="32" t="n">
        <v>1.11318147925319</v>
      </c>
      <c r="C97" s="32" t="n">
        <v>1.10515047617371</v>
      </c>
      <c r="D97" s="32" t="n">
        <v>1.2366012233026</v>
      </c>
      <c r="E97" s="32" t="n">
        <v>1.2272522578458</v>
      </c>
      <c r="F97" s="32" t="n">
        <v>3.62646621132345</v>
      </c>
      <c r="G97" s="32" t="n">
        <v>3.57754670539344</v>
      </c>
      <c r="H97" s="32" t="n">
        <v>4.69803196132915</v>
      </c>
      <c r="I97" s="32" t="n">
        <v>4.64291180573182</v>
      </c>
      <c r="J97" s="32" t="n">
        <v>4.96749828678013</v>
      </c>
      <c r="K97" s="32" t="n">
        <v>4.96749828678013</v>
      </c>
      <c r="L97" s="32" t="n">
        <v>5.85802177944239</v>
      </c>
      <c r="M97" s="32" t="n">
        <v>5.78972598275142</v>
      </c>
      <c r="N97" s="32" t="n">
        <v>7.04007218751232</v>
      </c>
      <c r="O97" s="32" t="n">
        <v>7.5</v>
      </c>
      <c r="P97" s="32" t="n">
        <v>5.7084</v>
      </c>
      <c r="Q97" s="32" t="n">
        <v>6.05</v>
      </c>
      <c r="R97" s="32" t="n">
        <v>2.36533706595111</v>
      </c>
      <c r="S97" s="32" t="n">
        <v>2.34378090011166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915578041159275</v>
      </c>
      <c r="C99" s="32" t="n">
        <v>0.911253733200789</v>
      </c>
      <c r="D99" s="32" t="n">
        <v>1.33773909898476</v>
      </c>
      <c r="E99" s="32" t="n">
        <v>1.32763727364317</v>
      </c>
      <c r="F99" s="32" t="n">
        <v>5.83327688136845</v>
      </c>
      <c r="G99" s="32" t="n">
        <v>5.69018133355189</v>
      </c>
      <c r="H99" s="32" t="n">
        <v>4.04618557511109</v>
      </c>
      <c r="I99" s="32" t="n">
        <v>3.99792328682512</v>
      </c>
      <c r="J99" s="32" t="n">
        <v>5.32736993267509</v>
      </c>
      <c r="K99" s="32" t="n">
        <v>5.26109749209081</v>
      </c>
      <c r="L99" s="32" t="n">
        <v>6.39309612469584</v>
      </c>
      <c r="M99" s="32" t="n">
        <v>6.34803639979525</v>
      </c>
      <c r="N99" s="32" t="n">
        <v>6.42520277803902</v>
      </c>
      <c r="O99" s="32" t="n">
        <v>6.58954115577694</v>
      </c>
      <c r="P99" s="32" t="n">
        <v>7.38192615221675</v>
      </c>
      <c r="Q99" s="32" t="n">
        <v>8.35468727209793</v>
      </c>
      <c r="R99" s="32" t="n">
        <v>2.99108732208871</v>
      </c>
      <c r="S99" s="32" t="n">
        <v>2.98987543527507</v>
      </c>
    </row>
    <row r="100" customFormat="false" ht="15.75" hidden="false" customHeight="false" outlineLevel="0" collapsed="false">
      <c r="A100" s="34" t="s">
        <v>24</v>
      </c>
      <c r="B100" s="32" t="n">
        <v>1.71014430632909</v>
      </c>
      <c r="C100" s="32" t="n">
        <v>1.6834989221266</v>
      </c>
      <c r="D100" s="32" t="n">
        <v>2.24441720098051</v>
      </c>
      <c r="E100" s="32" t="n">
        <v>2.21522932529611</v>
      </c>
      <c r="F100" s="32" t="n">
        <v>3.04427419279997</v>
      </c>
      <c r="G100" s="32" t="n">
        <v>2.99989035775612</v>
      </c>
      <c r="H100" s="32" t="n">
        <v>4.01853753244456</v>
      </c>
      <c r="I100" s="32" t="n">
        <v>3.96374957147605</v>
      </c>
      <c r="J100" s="32" t="n">
        <v>6.65802909129871</v>
      </c>
      <c r="K100" s="32" t="n">
        <v>6.51362370121145</v>
      </c>
      <c r="L100" s="32" t="n">
        <v>6.5867379038642</v>
      </c>
      <c r="M100" s="32" t="n">
        <v>6.44319792179067</v>
      </c>
      <c r="N100" s="32" t="n">
        <v>5.47511192560384</v>
      </c>
      <c r="O100" s="32" t="n">
        <v>5.62877178659458</v>
      </c>
      <c r="P100" s="32" t="n">
        <v>7.21072405063291</v>
      </c>
      <c r="Q100" s="32" t="n">
        <v>7.25189873417722</v>
      </c>
      <c r="R100" s="32" t="n">
        <v>3.15845531182817</v>
      </c>
      <c r="S100" s="32" t="n">
        <v>3.10709745596722</v>
      </c>
    </row>
    <row r="101" customFormat="false" ht="15.75" hidden="false" customHeight="false" outlineLevel="0" collapsed="false">
      <c r="A101" s="34" t="s">
        <v>25</v>
      </c>
      <c r="B101" s="32" t="n">
        <v>2.26694777726302</v>
      </c>
      <c r="C101" s="32" t="n">
        <v>2.24481844773441</v>
      </c>
      <c r="D101" s="32" t="n">
        <v>3.4276526242626</v>
      </c>
      <c r="E101" s="32" t="n">
        <v>3.38025669115478</v>
      </c>
      <c r="F101" s="32" t="n">
        <v>5.25624356201252</v>
      </c>
      <c r="G101" s="32" t="n">
        <v>5.15056958587996</v>
      </c>
      <c r="H101" s="32" t="n">
        <v>5.19152534371067</v>
      </c>
      <c r="I101" s="32" t="n">
        <v>5.10688274147729</v>
      </c>
      <c r="J101" s="32" t="n">
        <v>6.63691259628839</v>
      </c>
      <c r="K101" s="32" t="n">
        <v>6.56179916775061</v>
      </c>
      <c r="L101" s="32" t="n">
        <v>7.38436719054767</v>
      </c>
      <c r="M101" s="32" t="n">
        <v>7.29894379908501</v>
      </c>
      <c r="N101" s="32" t="n">
        <v>8.90036024844721</v>
      </c>
      <c r="O101" s="32" t="n">
        <v>9.13726708074534</v>
      </c>
      <c r="P101" s="32" t="n">
        <v>9.61616309768261</v>
      </c>
      <c r="Q101" s="32" t="n">
        <v>9.3216485772954</v>
      </c>
      <c r="R101" s="32" t="n">
        <v>4.80449742059211</v>
      </c>
      <c r="S101" s="32" t="n">
        <v>4.75012656132765</v>
      </c>
    </row>
    <row r="102" customFormat="false" ht="15.75" hidden="false" customHeight="false" outlineLevel="0" collapsed="false">
      <c r="A102" s="34" t="s">
        <v>26</v>
      </c>
      <c r="B102" s="32" t="n">
        <v>1.05703409193865</v>
      </c>
      <c r="C102" s="32" t="n">
        <v>1.04952390455236</v>
      </c>
      <c r="D102" s="32" t="n">
        <v>2.19928315657309</v>
      </c>
      <c r="E102" s="32" t="n">
        <v>2.17742006459355</v>
      </c>
      <c r="F102" s="32" t="n">
        <v>3.64115503051444</v>
      </c>
      <c r="G102" s="32" t="n">
        <v>3.59220586468579</v>
      </c>
      <c r="H102" s="32" t="n">
        <v>4.73966093550617</v>
      </c>
      <c r="I102" s="32" t="n">
        <v>4.68181541309711</v>
      </c>
      <c r="J102" s="32" t="n">
        <v>4.94998096863206</v>
      </c>
      <c r="K102" s="32" t="n">
        <v>4.93546960982668</v>
      </c>
      <c r="L102" s="32" t="n">
        <v>5.51160661820384</v>
      </c>
      <c r="M102" s="32" t="n">
        <v>5.49979283085043</v>
      </c>
      <c r="N102" s="32" t="n">
        <v>5.6722</v>
      </c>
      <c r="O102" s="32" t="n">
        <v>6</v>
      </c>
      <c r="P102" s="32" t="n">
        <v>5.7084</v>
      </c>
      <c r="Q102" s="32" t="n">
        <v>6.05</v>
      </c>
      <c r="R102" s="32" t="n">
        <v>2.5605391752629</v>
      </c>
      <c r="S102" s="32" t="n">
        <v>2.53446557787251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647365094526775</v>
      </c>
      <c r="C104" s="32" t="n">
        <v>0.645494028277638</v>
      </c>
      <c r="D104" s="32" t="n">
        <v>1.48043789498174</v>
      </c>
      <c r="E104" s="32" t="n">
        <v>1.46914124933022</v>
      </c>
      <c r="F104" s="32" t="n">
        <v>2.34859614814755</v>
      </c>
      <c r="G104" s="32" t="n">
        <v>2.32840963709691</v>
      </c>
      <c r="H104" s="32" t="n">
        <v>4.72718482172803</v>
      </c>
      <c r="I104" s="32" t="n">
        <v>4.64722436807031</v>
      </c>
      <c r="J104" s="32" t="n">
        <v>5.28091147531502</v>
      </c>
      <c r="K104" s="32" t="n">
        <v>5.22471265142034</v>
      </c>
      <c r="L104" s="32" t="n">
        <v>6.56570209241619</v>
      </c>
      <c r="M104" s="32" t="n">
        <v>6.52984818665786</v>
      </c>
      <c r="N104" s="32" t="n">
        <v>5.80481095890411</v>
      </c>
      <c r="O104" s="32" t="n">
        <v>5.96438356164384</v>
      </c>
      <c r="P104" s="32" t="n">
        <v>7.05842795216665</v>
      </c>
      <c r="Q104" s="32" t="n">
        <v>7.95587137601076</v>
      </c>
      <c r="R104" s="32" t="n">
        <v>2.91061905516374</v>
      </c>
      <c r="S104" s="32" t="n">
        <v>3.00068117066071</v>
      </c>
    </row>
    <row r="105" customFormat="false" ht="15.75" hidden="false" customHeight="false" outlineLevel="0" collapsed="false">
      <c r="A105" s="34" t="s">
        <v>24</v>
      </c>
      <c r="B105" s="32" t="n">
        <v>1.51714418114078</v>
      </c>
      <c r="C105" s="32" t="n">
        <v>1.49845803569807</v>
      </c>
      <c r="D105" s="32" t="n">
        <v>4.16530122739809</v>
      </c>
      <c r="E105" s="32" t="n">
        <v>4.07259093972527</v>
      </c>
      <c r="F105" s="32" t="n">
        <v>3.65085645633417</v>
      </c>
      <c r="G105" s="32" t="n">
        <v>3.58953691997475</v>
      </c>
      <c r="H105" s="32" t="n">
        <v>5.093421355669</v>
      </c>
      <c r="I105" s="32" t="n">
        <v>5.0145153803324</v>
      </c>
      <c r="J105" s="32" t="n">
        <v>6.32594572161725</v>
      </c>
      <c r="K105" s="32" t="n">
        <v>6.2620871094381</v>
      </c>
      <c r="L105" s="32" t="n">
        <v>6.94004476958723</v>
      </c>
      <c r="M105" s="32" t="n">
        <v>6.87377866314704</v>
      </c>
      <c r="N105" s="32" t="n">
        <v>6.97707158746208</v>
      </c>
      <c r="O105" s="32" t="n">
        <v>6.82810920121335</v>
      </c>
      <c r="P105" s="32" t="n">
        <v>7.64289359721963</v>
      </c>
      <c r="Q105" s="32" t="n">
        <v>7.45265578047951</v>
      </c>
      <c r="R105" s="32" t="n">
        <v>3.67710915332815</v>
      </c>
      <c r="S105" s="32" t="n">
        <v>3.62480126033153</v>
      </c>
    </row>
    <row r="106" customFormat="false" ht="15.75" hidden="false" customHeight="false" outlineLevel="0" collapsed="false">
      <c r="A106" s="34" t="s">
        <v>25</v>
      </c>
      <c r="B106" s="32" t="n">
        <v>2.27318976651874</v>
      </c>
      <c r="C106" s="32" t="n">
        <v>2.25096588886849</v>
      </c>
      <c r="D106" s="32" t="n">
        <v>2.66276998539967</v>
      </c>
      <c r="E106" s="32" t="n">
        <v>2.63722219818426</v>
      </c>
      <c r="F106" s="32" t="n">
        <v>5.45401580121295</v>
      </c>
      <c r="G106" s="32" t="n">
        <v>5.3325290469225</v>
      </c>
      <c r="H106" s="32" t="n">
        <v>6.80722132309947</v>
      </c>
      <c r="I106" s="32" t="n">
        <v>6.67970496387105</v>
      </c>
      <c r="J106" s="32" t="n">
        <v>6.69145850466245</v>
      </c>
      <c r="K106" s="32" t="n">
        <v>6.60874824212007</v>
      </c>
      <c r="L106" s="32" t="n">
        <v>8.19895973698486</v>
      </c>
      <c r="M106" s="32" t="n">
        <v>8.01939381656636</v>
      </c>
      <c r="N106" s="32" t="n">
        <v>8.35788204979734</v>
      </c>
      <c r="O106" s="32" t="n">
        <v>8.71713954834974</v>
      </c>
      <c r="P106" s="32" t="n">
        <v>9.81416250380583</v>
      </c>
      <c r="Q106" s="32" t="n">
        <v>9.98633478617512</v>
      </c>
      <c r="R106" s="32" t="n">
        <v>4.60686875329534</v>
      </c>
      <c r="S106" s="32" t="n">
        <v>4.54483664703802</v>
      </c>
    </row>
    <row r="107" customFormat="false" ht="15.75" hidden="false" customHeight="false" outlineLevel="0" collapsed="false">
      <c r="A107" s="34" t="s">
        <v>26</v>
      </c>
      <c r="B107" s="32" t="n">
        <v>1.17075212311826</v>
      </c>
      <c r="C107" s="32" t="n">
        <v>1.16213028720724</v>
      </c>
      <c r="D107" s="32" t="n">
        <v>2.44407350687457</v>
      </c>
      <c r="E107" s="32" t="n">
        <v>2.41896300426171</v>
      </c>
      <c r="F107" s="32" t="n">
        <v>3.57831085254665</v>
      </c>
      <c r="G107" s="32" t="n">
        <v>3.53006892926552</v>
      </c>
      <c r="H107" s="32" t="n">
        <v>4.68512496278628</v>
      </c>
      <c r="I107" s="32" t="n">
        <v>4.63082776763922</v>
      </c>
      <c r="J107" s="32" t="n">
        <v>5.04335856218494</v>
      </c>
      <c r="K107" s="32" t="n">
        <v>5.02734372717648</v>
      </c>
      <c r="L107" s="32" t="n">
        <v>5.44011672186735</v>
      </c>
      <c r="M107" s="32" t="n">
        <v>5.45169052005494</v>
      </c>
      <c r="N107" s="32" t="n">
        <v>7.7633</v>
      </c>
      <c r="O107" s="32" t="n">
        <v>7.5</v>
      </c>
      <c r="P107" s="32" t="n">
        <v>0</v>
      </c>
      <c r="Q107" s="32" t="n">
        <v>0</v>
      </c>
      <c r="R107" s="32" t="n">
        <v>2.35905726543899</v>
      </c>
      <c r="S107" s="32" t="n">
        <v>2.33713230104393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623583842469595</v>
      </c>
      <c r="C109" s="32" t="n">
        <v>0.622006918220417</v>
      </c>
      <c r="D109" s="32" t="n">
        <v>1.45026606701185</v>
      </c>
      <c r="E109" s="32" t="n">
        <v>1.44027024077796</v>
      </c>
      <c r="F109" s="32" t="n">
        <v>2.57104214981793</v>
      </c>
      <c r="G109" s="32" t="n">
        <v>2.54479475978258</v>
      </c>
      <c r="H109" s="32" t="n">
        <v>4.38915646793929</v>
      </c>
      <c r="I109" s="32" t="n">
        <v>4.33488358351476</v>
      </c>
      <c r="J109" s="32" t="n">
        <v>6.0444984968913</v>
      </c>
      <c r="K109" s="32" t="n">
        <v>6.0035578285783</v>
      </c>
      <c r="L109" s="32" t="n">
        <v>6.46395976007777</v>
      </c>
      <c r="M109" s="32" t="n">
        <v>6.43332043396594</v>
      </c>
      <c r="N109" s="32" t="n">
        <v>7.53177663409447</v>
      </c>
      <c r="O109" s="32" t="n">
        <v>7.68207427797963</v>
      </c>
      <c r="P109" s="32" t="n">
        <v>7.28477211267606</v>
      </c>
      <c r="Q109" s="32" t="n">
        <v>7.53821408450704</v>
      </c>
      <c r="R109" s="32" t="n">
        <v>2.63611324179187</v>
      </c>
      <c r="S109" s="32" t="n">
        <v>2.62685743144225</v>
      </c>
    </row>
    <row r="110" customFormat="false" ht="15.75" hidden="false" customHeight="false" outlineLevel="0" collapsed="false">
      <c r="A110" s="34" t="s">
        <v>24</v>
      </c>
      <c r="B110" s="32" t="n">
        <v>1.22577825377887</v>
      </c>
      <c r="C110" s="32" t="n">
        <v>1.2169178275722</v>
      </c>
      <c r="D110" s="32" t="n">
        <v>2.10693825690701</v>
      </c>
      <c r="E110" s="32" t="n">
        <v>2.08733305190879</v>
      </c>
      <c r="F110" s="32" t="n">
        <v>2.99470688965061</v>
      </c>
      <c r="G110" s="32" t="n">
        <v>2.95847063709249</v>
      </c>
      <c r="H110" s="32" t="n">
        <v>4.25245311738515</v>
      </c>
      <c r="I110" s="32" t="n">
        <v>4.19001561010887</v>
      </c>
      <c r="J110" s="32" t="n">
        <v>4.80006336059783</v>
      </c>
      <c r="K110" s="32" t="n">
        <v>4.75793746245507</v>
      </c>
      <c r="L110" s="32" t="n">
        <v>5.55107845186712</v>
      </c>
      <c r="M110" s="32" t="n">
        <v>5.49700958351115</v>
      </c>
      <c r="N110" s="32" t="n">
        <v>6.88585414893603</v>
      </c>
      <c r="O110" s="32" t="n">
        <v>6.69843857097178</v>
      </c>
      <c r="P110" s="32" t="n">
        <v>8.57701466114317</v>
      </c>
      <c r="Q110" s="32" t="n">
        <v>8.25679112728977</v>
      </c>
      <c r="R110" s="32" t="n">
        <v>2.51047649476675</v>
      </c>
      <c r="S110" s="32" t="n">
        <v>2.47600875121457</v>
      </c>
    </row>
    <row r="111" customFormat="false" ht="15.75" hidden="false" customHeight="false" outlineLevel="0" collapsed="false">
      <c r="A111" s="34" t="s">
        <v>25</v>
      </c>
      <c r="B111" s="32" t="n">
        <v>2.27958003446087</v>
      </c>
      <c r="C111" s="32" t="n">
        <v>2.2575495034418</v>
      </c>
      <c r="D111" s="32" t="n">
        <v>3.30712409532423</v>
      </c>
      <c r="E111" s="32" t="n">
        <v>3.25794364961903</v>
      </c>
      <c r="F111" s="32" t="n">
        <v>5.58438644198488</v>
      </c>
      <c r="G111" s="32" t="n">
        <v>5.45712395077058</v>
      </c>
      <c r="H111" s="32" t="n">
        <v>5.52201699279421</v>
      </c>
      <c r="I111" s="32" t="n">
        <v>5.42719892557093</v>
      </c>
      <c r="J111" s="32" t="n">
        <v>6.50394220336403</v>
      </c>
      <c r="K111" s="32" t="n">
        <v>6.4182067414656</v>
      </c>
      <c r="L111" s="32" t="n">
        <v>7.57497490933158</v>
      </c>
      <c r="M111" s="32" t="n">
        <v>7.56037457695331</v>
      </c>
      <c r="N111" s="32" t="n">
        <v>0</v>
      </c>
      <c r="O111" s="32" t="n">
        <v>0</v>
      </c>
      <c r="P111" s="32" t="n">
        <v>10.5490344582172</v>
      </c>
      <c r="Q111" s="32" t="n">
        <v>10.0709823458474</v>
      </c>
      <c r="R111" s="32" t="n">
        <v>4.42747873824483</v>
      </c>
      <c r="S111" s="32" t="n">
        <v>4.34511771058627</v>
      </c>
    </row>
    <row r="112" customFormat="false" ht="15.75" hidden="false" customHeight="false" outlineLevel="0" collapsed="false">
      <c r="A112" s="34" t="s">
        <v>26</v>
      </c>
      <c r="B112" s="32" t="n">
        <v>1.23619154382219</v>
      </c>
      <c r="C112" s="32" t="n">
        <v>1.22675395060021</v>
      </c>
      <c r="D112" s="32" t="n">
        <v>1.63480563151896</v>
      </c>
      <c r="E112" s="32" t="n">
        <v>1.62067008609857</v>
      </c>
      <c r="F112" s="32" t="n">
        <v>3.63138467219157</v>
      </c>
      <c r="G112" s="32" t="n">
        <v>3.58269635290802</v>
      </c>
      <c r="H112" s="32" t="n">
        <v>4.77481403630814</v>
      </c>
      <c r="I112" s="32" t="n">
        <v>4.71787165467074</v>
      </c>
      <c r="J112" s="32" t="n">
        <v>5.13041793326432</v>
      </c>
      <c r="K112" s="32" t="n">
        <v>5.10011970331114</v>
      </c>
      <c r="L112" s="32" t="n">
        <v>5.55257046424909</v>
      </c>
      <c r="M112" s="32" t="n">
        <v>5.51803901633863</v>
      </c>
      <c r="N112" s="32" t="n">
        <v>10.4713</v>
      </c>
      <c r="O112" s="32" t="n">
        <v>10</v>
      </c>
      <c r="P112" s="32" t="n">
        <v>5.61</v>
      </c>
      <c r="Q112" s="32" t="n">
        <v>6.1</v>
      </c>
      <c r="R112" s="32" t="n">
        <v>2.58405060399577</v>
      </c>
      <c r="S112" s="32" t="n">
        <v>2.55312461724152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613801861356035</v>
      </c>
      <c r="C114" s="32" t="n">
        <v>0.612627995084829</v>
      </c>
      <c r="D114" s="32" t="n">
        <v>1.41208604697485</v>
      </c>
      <c r="E114" s="32" t="n">
        <v>1.40262216804094</v>
      </c>
      <c r="F114" s="32" t="n">
        <v>2.68497286192183</v>
      </c>
      <c r="G114" s="32" t="n">
        <v>2.65601014830073</v>
      </c>
      <c r="H114" s="32" t="n">
        <v>4.72757619419321</v>
      </c>
      <c r="I114" s="32" t="n">
        <v>4.66523772221207</v>
      </c>
      <c r="J114" s="32" t="n">
        <v>5.75032350462817</v>
      </c>
      <c r="K114" s="32" t="n">
        <v>5.67282625712242</v>
      </c>
      <c r="L114" s="32" t="n">
        <v>6.53081422169599</v>
      </c>
      <c r="M114" s="32" t="n">
        <v>6.48794288041276</v>
      </c>
      <c r="N114" s="32" t="n">
        <v>7.10542882109966</v>
      </c>
      <c r="O114" s="32" t="n">
        <v>7.25229811427668</v>
      </c>
      <c r="P114" s="32" t="n">
        <v>7.03279380171423</v>
      </c>
      <c r="Q114" s="32" t="n">
        <v>6.98158108286486</v>
      </c>
      <c r="R114" s="32" t="n">
        <v>2.54062759960102</v>
      </c>
      <c r="S114" s="32" t="n">
        <v>2.5177319677135</v>
      </c>
    </row>
    <row r="115" customFormat="false" ht="15.75" hidden="false" customHeight="false" outlineLevel="0" collapsed="false">
      <c r="A115" s="34" t="s">
        <v>24</v>
      </c>
      <c r="B115" s="32" t="n">
        <v>1.10711151248966</v>
      </c>
      <c r="C115" s="32" t="n">
        <v>1.10046984935436</v>
      </c>
      <c r="D115" s="32" t="n">
        <v>2.73018950332069</v>
      </c>
      <c r="E115" s="32" t="n">
        <v>2.69879511265001</v>
      </c>
      <c r="F115" s="32" t="n">
        <v>2.78422943539373</v>
      </c>
      <c r="G115" s="32" t="n">
        <v>2.75167862171124</v>
      </c>
      <c r="H115" s="32" t="n">
        <v>3.7943899817337</v>
      </c>
      <c r="I115" s="32" t="n">
        <v>3.7458543606826</v>
      </c>
      <c r="J115" s="32" t="n">
        <v>5.07765116688355</v>
      </c>
      <c r="K115" s="32" t="n">
        <v>5.02885790583733</v>
      </c>
      <c r="L115" s="32" t="n">
        <v>5.31816081775958</v>
      </c>
      <c r="M115" s="32" t="n">
        <v>5.24500656615927</v>
      </c>
      <c r="N115" s="32" t="n">
        <v>6.53598021432213</v>
      </c>
      <c r="O115" s="32" t="n">
        <v>6.56045501696644</v>
      </c>
      <c r="P115" s="32" t="n">
        <v>7.0396710106383</v>
      </c>
      <c r="Q115" s="32" t="n">
        <v>6.8656914893617</v>
      </c>
      <c r="R115" s="32" t="n">
        <v>2.45214409628616</v>
      </c>
      <c r="S115" s="32" t="n">
        <v>2.42646009301084</v>
      </c>
    </row>
    <row r="116" customFormat="false" ht="15.75" hidden="false" customHeight="false" outlineLevel="0" collapsed="false">
      <c r="A116" s="34" t="s">
        <v>25</v>
      </c>
      <c r="B116" s="32" t="n">
        <v>2.31181504830231</v>
      </c>
      <c r="C116" s="32" t="n">
        <v>2.28887633177867</v>
      </c>
      <c r="D116" s="32" t="n">
        <v>2.38901213464378</v>
      </c>
      <c r="E116" s="32" t="n">
        <v>2.3623630798263</v>
      </c>
      <c r="F116" s="32" t="n">
        <v>4.52729437803463</v>
      </c>
      <c r="G116" s="32" t="n">
        <v>4.44716686869669</v>
      </c>
      <c r="H116" s="32" t="n">
        <v>5.31448358124531</v>
      </c>
      <c r="I116" s="32" t="n">
        <v>5.23713135996928</v>
      </c>
      <c r="J116" s="32" t="n">
        <v>7.12623675394971</v>
      </c>
      <c r="K116" s="32" t="n">
        <v>7.05583944805323</v>
      </c>
      <c r="L116" s="32" t="n">
        <v>6.87439490665565</v>
      </c>
      <c r="M116" s="32" t="n">
        <v>6.81928833289007</v>
      </c>
      <c r="N116" s="32" t="n">
        <v>0</v>
      </c>
      <c r="O116" s="32" t="n">
        <v>0</v>
      </c>
      <c r="P116" s="32" t="n">
        <v>11.2814728603973</v>
      </c>
      <c r="Q116" s="32" t="n">
        <v>10.7801007069663</v>
      </c>
      <c r="R116" s="32" t="n">
        <v>4.31686323043903</v>
      </c>
      <c r="S116" s="32" t="n">
        <v>4.25642042101888</v>
      </c>
    </row>
    <row r="117" customFormat="false" ht="15.75" hidden="false" customHeight="false" outlineLevel="0" collapsed="false">
      <c r="A117" s="34" t="s">
        <v>26</v>
      </c>
      <c r="B117" s="32" t="n">
        <v>1.17825174100146</v>
      </c>
      <c r="C117" s="32" t="n">
        <v>1.16957296428414</v>
      </c>
      <c r="D117" s="32" t="n">
        <v>2.06169000427867</v>
      </c>
      <c r="E117" s="32" t="n">
        <v>2.04150942497382</v>
      </c>
      <c r="F117" s="32" t="n">
        <v>3.6882915132648</v>
      </c>
      <c r="G117" s="32" t="n">
        <v>3.63765482177156</v>
      </c>
      <c r="H117" s="32" t="n">
        <v>4.78222930049198</v>
      </c>
      <c r="I117" s="32" t="n">
        <v>4.7237334056454</v>
      </c>
      <c r="J117" s="32" t="n">
        <v>5.16029310854533</v>
      </c>
      <c r="K117" s="32" t="n">
        <v>5.13045421548748</v>
      </c>
      <c r="L117" s="32" t="n">
        <v>5.65761263108238</v>
      </c>
      <c r="M117" s="32" t="n">
        <v>5.65933241881415</v>
      </c>
      <c r="N117" s="32" t="n">
        <v>0</v>
      </c>
      <c r="O117" s="32" t="n">
        <v>0</v>
      </c>
      <c r="P117" s="32" t="n">
        <v>6.8294608362025</v>
      </c>
      <c r="Q117" s="32" t="n">
        <v>6.6318440356023</v>
      </c>
      <c r="R117" s="32" t="n">
        <v>2.58489711873157</v>
      </c>
      <c r="S117" s="32" t="n">
        <v>2.55535516931169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889301682187101</v>
      </c>
      <c r="C119" s="32" t="n">
        <v>0.885452315196739</v>
      </c>
      <c r="D119" s="32" t="n">
        <v>1.61807936540671</v>
      </c>
      <c r="E119" s="32" t="n">
        <v>1.60621147574962</v>
      </c>
      <c r="F119" s="32" t="n">
        <v>2.33205502539553</v>
      </c>
      <c r="G119" s="32" t="n">
        <v>2.3119998475668</v>
      </c>
      <c r="H119" s="32" t="n">
        <v>4.41053898145428</v>
      </c>
      <c r="I119" s="32" t="n">
        <v>4.35427466166118</v>
      </c>
      <c r="J119" s="32" t="n">
        <v>5.87114807758466</v>
      </c>
      <c r="K119" s="32" t="n">
        <v>5.78340670857545</v>
      </c>
      <c r="L119" s="32" t="n">
        <v>7.06724781142821</v>
      </c>
      <c r="M119" s="32" t="n">
        <v>7.08100531390089</v>
      </c>
      <c r="N119" s="32" t="n">
        <v>8.21500593665948</v>
      </c>
      <c r="O119" s="32" t="n">
        <v>7.96989449120589</v>
      </c>
      <c r="P119" s="32" t="n">
        <v>6.82313735772189</v>
      </c>
      <c r="Q119" s="32" t="n">
        <v>6.72227547486387</v>
      </c>
      <c r="R119" s="32" t="n">
        <v>2.95133927431572</v>
      </c>
      <c r="S119" s="32" t="n">
        <v>2.92207629714019</v>
      </c>
    </row>
    <row r="120" customFormat="false" ht="15.75" hidden="false" customHeight="false" outlineLevel="0" collapsed="false">
      <c r="A120" s="34" t="s">
        <v>24</v>
      </c>
      <c r="B120" s="32" t="n">
        <v>1.27590229394913</v>
      </c>
      <c r="C120" s="32" t="n">
        <v>1.26661779653194</v>
      </c>
      <c r="D120" s="32" t="n">
        <v>2.11501064427882</v>
      </c>
      <c r="E120" s="32" t="n">
        <v>2.09600965263958</v>
      </c>
      <c r="F120" s="32" t="n">
        <v>2.80597147819286</v>
      </c>
      <c r="G120" s="32" t="n">
        <v>2.77323292562623</v>
      </c>
      <c r="H120" s="32" t="n">
        <v>4.21061215640464</v>
      </c>
      <c r="I120" s="32" t="n">
        <v>4.14967761016617</v>
      </c>
      <c r="J120" s="32" t="n">
        <v>6.08976183999622</v>
      </c>
      <c r="K120" s="32" t="n">
        <v>5.99057425225591</v>
      </c>
      <c r="L120" s="32" t="n">
        <v>6.25823479029967</v>
      </c>
      <c r="M120" s="32" t="n">
        <v>6.16488267682096</v>
      </c>
      <c r="N120" s="32" t="n">
        <v>6.95048852459017</v>
      </c>
      <c r="O120" s="32" t="n">
        <v>6.77049180327869</v>
      </c>
      <c r="P120" s="32" t="n">
        <v>7.8610094418817</v>
      </c>
      <c r="Q120" s="32" t="n">
        <v>7.59073503519889</v>
      </c>
      <c r="R120" s="32" t="n">
        <v>3.17766272678136</v>
      </c>
      <c r="S120" s="32" t="n">
        <v>3.12747817988692</v>
      </c>
    </row>
    <row r="121" customFormat="false" ht="15.75" hidden="false" customHeight="false" outlineLevel="0" collapsed="false">
      <c r="A121" s="34" t="s">
        <v>25</v>
      </c>
      <c r="B121" s="32" t="n">
        <v>2.31170228933977</v>
      </c>
      <c r="C121" s="32" t="n">
        <v>2.2883659658365</v>
      </c>
      <c r="D121" s="32" t="n">
        <v>4.31247368421053</v>
      </c>
      <c r="E121" s="32" t="n">
        <v>4.23684210526316</v>
      </c>
      <c r="F121" s="32" t="n">
        <v>4.50169998422663</v>
      </c>
      <c r="G121" s="32" t="n">
        <v>4.42286082445029</v>
      </c>
      <c r="H121" s="32" t="n">
        <v>5.59914260599937</v>
      </c>
      <c r="I121" s="32" t="n">
        <v>5.49679801730614</v>
      </c>
      <c r="J121" s="32" t="n">
        <v>6.80385629316046</v>
      </c>
      <c r="K121" s="32" t="n">
        <v>6.71226300161831</v>
      </c>
      <c r="L121" s="32" t="n">
        <v>7.89225367417</v>
      </c>
      <c r="M121" s="32" t="n">
        <v>7.85474892979312</v>
      </c>
      <c r="N121" s="32" t="n">
        <v>7.5</v>
      </c>
      <c r="O121" s="32" t="n">
        <v>7.25</v>
      </c>
      <c r="P121" s="32" t="n">
        <v>11.4407692307692</v>
      </c>
      <c r="Q121" s="32" t="n">
        <v>10.8923076923077</v>
      </c>
      <c r="R121" s="32" t="n">
        <v>4.30342348941483</v>
      </c>
      <c r="S121" s="32" t="n">
        <v>4.24418972881668</v>
      </c>
    </row>
    <row r="122" customFormat="false" ht="15.75" hidden="false" customHeight="false" outlineLevel="0" collapsed="false">
      <c r="A122" s="34" t="s">
        <v>26</v>
      </c>
      <c r="B122" s="32" t="n">
        <v>1.16111782314663</v>
      </c>
      <c r="C122" s="32" t="n">
        <v>1.1524858335474</v>
      </c>
      <c r="D122" s="32" t="n">
        <v>1.07382972078826</v>
      </c>
      <c r="E122" s="32" t="n">
        <v>1.06556292774126</v>
      </c>
      <c r="F122" s="32" t="n">
        <v>3.63995260876576</v>
      </c>
      <c r="G122" s="32" t="n">
        <v>3.59084033374343</v>
      </c>
      <c r="H122" s="32" t="n">
        <v>4.71867900714809</v>
      </c>
      <c r="I122" s="32" t="n">
        <v>4.66267774906576</v>
      </c>
      <c r="J122" s="32" t="n">
        <v>5.18698415477039</v>
      </c>
      <c r="K122" s="32" t="n">
        <v>5.14579188371165</v>
      </c>
      <c r="L122" s="32" t="n">
        <v>5.99039172392126</v>
      </c>
      <c r="M122" s="32" t="n">
        <v>5.98715664094376</v>
      </c>
      <c r="N122" s="32" t="n">
        <v>7.8652</v>
      </c>
      <c r="O122" s="32" t="n">
        <v>8.5</v>
      </c>
      <c r="P122" s="32" t="n">
        <v>5.7084</v>
      </c>
      <c r="Q122" s="32" t="n">
        <v>6.05</v>
      </c>
      <c r="R122" s="32" t="n">
        <v>2.35662192835676</v>
      </c>
      <c r="S122" s="32" t="n">
        <v>2.33750837022426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904445380573489</v>
      </c>
      <c r="C124" s="32" t="n">
        <v>0.900766859151584</v>
      </c>
      <c r="D124" s="32" t="n">
        <v>1.44293322172669</v>
      </c>
      <c r="E124" s="32" t="n">
        <v>1.43362108657901</v>
      </c>
      <c r="F124" s="32" t="n">
        <v>5.16731302243406</v>
      </c>
      <c r="G124" s="32" t="n">
        <v>5.0489506251943</v>
      </c>
      <c r="H124" s="32" t="n">
        <v>4.93612909347659</v>
      </c>
      <c r="I124" s="32" t="n">
        <v>4.86692854938302</v>
      </c>
      <c r="J124" s="32" t="n">
        <v>6.09575726236905</v>
      </c>
      <c r="K124" s="32" t="n">
        <v>6.04201910365803</v>
      </c>
      <c r="L124" s="32" t="n">
        <v>6.7994495659054</v>
      </c>
      <c r="M124" s="32" t="n">
        <v>6.73638268923924</v>
      </c>
      <c r="N124" s="32" t="n">
        <v>7.96391614328098</v>
      </c>
      <c r="O124" s="32" t="n">
        <v>8.09978391585836</v>
      </c>
      <c r="P124" s="32" t="n">
        <v>7.36604533994571</v>
      </c>
      <c r="Q124" s="32" t="n">
        <v>7.63447638872168</v>
      </c>
      <c r="R124" s="32" t="n">
        <v>2.98441123951294</v>
      </c>
      <c r="S124" s="32" t="n">
        <v>2.95826886985424</v>
      </c>
    </row>
    <row r="125" customFormat="false" ht="15.75" hidden="false" customHeight="false" outlineLevel="0" collapsed="false">
      <c r="A125" s="34" t="s">
        <v>24</v>
      </c>
      <c r="B125" s="32" t="n">
        <v>1.2487208529174</v>
      </c>
      <c r="C125" s="32" t="n">
        <v>1.23987889092866</v>
      </c>
      <c r="D125" s="32" t="n">
        <v>2.19776872546642</v>
      </c>
      <c r="E125" s="32" t="n">
        <v>2.17406559623702</v>
      </c>
      <c r="F125" s="32" t="n">
        <v>2.97344477292709</v>
      </c>
      <c r="G125" s="32" t="n">
        <v>2.93509571734386</v>
      </c>
      <c r="H125" s="32" t="n">
        <v>3.89176498588828</v>
      </c>
      <c r="I125" s="32" t="n">
        <v>3.83985473598315</v>
      </c>
      <c r="J125" s="32" t="n">
        <v>5.41843103710273</v>
      </c>
      <c r="K125" s="32" t="n">
        <v>5.37872283869641</v>
      </c>
      <c r="L125" s="32" t="n">
        <v>5.8372090979634</v>
      </c>
      <c r="M125" s="32" t="n">
        <v>5.7910972790231</v>
      </c>
      <c r="N125" s="32" t="n">
        <v>6.96887774669579</v>
      </c>
      <c r="O125" s="32" t="n">
        <v>6.89641164676715</v>
      </c>
      <c r="P125" s="32" t="n">
        <v>8.28697779668274</v>
      </c>
      <c r="Q125" s="32" t="n">
        <v>8.04644823873655</v>
      </c>
      <c r="R125" s="32" t="n">
        <v>2.79171460771653</v>
      </c>
      <c r="S125" s="32" t="n">
        <v>2.763692413214</v>
      </c>
    </row>
    <row r="126" customFormat="false" ht="15.75" hidden="false" customHeight="false" outlineLevel="0" collapsed="false">
      <c r="A126" s="34" t="s">
        <v>25</v>
      </c>
      <c r="B126" s="32" t="n">
        <v>2.27357111595084</v>
      </c>
      <c r="C126" s="32" t="n">
        <v>2.25145275717916</v>
      </c>
      <c r="D126" s="32" t="n">
        <v>3.59766299333332</v>
      </c>
      <c r="E126" s="32" t="n">
        <v>3.53980518930589</v>
      </c>
      <c r="F126" s="32" t="n">
        <v>6.57394969164598</v>
      </c>
      <c r="G126" s="32" t="n">
        <v>6.3976364871147</v>
      </c>
      <c r="H126" s="32" t="n">
        <v>7.6183151329328</v>
      </c>
      <c r="I126" s="32" t="n">
        <v>7.38593466499409</v>
      </c>
      <c r="J126" s="32" t="n">
        <v>7.41891068973383</v>
      </c>
      <c r="K126" s="32" t="n">
        <v>7.35769826605358</v>
      </c>
      <c r="L126" s="32" t="n">
        <v>8.37924813405908</v>
      </c>
      <c r="M126" s="32" t="n">
        <v>8.15955111907577</v>
      </c>
      <c r="N126" s="32" t="n">
        <v>7.24184761904762</v>
      </c>
      <c r="O126" s="32" t="n">
        <v>7.72222222222222</v>
      </c>
      <c r="P126" s="32" t="n">
        <v>8.63368152866242</v>
      </c>
      <c r="Q126" s="32" t="n">
        <v>8.41700636942675</v>
      </c>
      <c r="R126" s="32" t="n">
        <v>5.76582570610664</v>
      </c>
      <c r="S126" s="32" t="n">
        <v>5.68061421989348</v>
      </c>
    </row>
    <row r="127" customFormat="false" ht="15.75" hidden="false" customHeight="false" outlineLevel="0" collapsed="false">
      <c r="A127" s="34" t="s">
        <v>26</v>
      </c>
      <c r="B127" s="32" t="n">
        <v>1.0801658563954</v>
      </c>
      <c r="C127" s="32" t="n">
        <v>1.07257424775324</v>
      </c>
      <c r="D127" s="32" t="n">
        <v>2.28179828772316</v>
      </c>
      <c r="E127" s="32" t="n">
        <v>2.25840160862354</v>
      </c>
      <c r="F127" s="32" t="n">
        <v>3.82615325386241</v>
      </c>
      <c r="G127" s="32" t="n">
        <v>3.76910951110788</v>
      </c>
      <c r="H127" s="32" t="n">
        <v>4.69648691945389</v>
      </c>
      <c r="I127" s="32" t="n">
        <v>4.63899239737524</v>
      </c>
      <c r="J127" s="32" t="n">
        <v>5.05826731352512</v>
      </c>
      <c r="K127" s="32" t="n">
        <v>5.05826731352512</v>
      </c>
      <c r="L127" s="32" t="n">
        <v>5.55981890566656</v>
      </c>
      <c r="M127" s="32" t="n">
        <v>5.57045840769024</v>
      </c>
      <c r="N127" s="32" t="n">
        <v>8.2999</v>
      </c>
      <c r="O127" s="32" t="n">
        <v>8</v>
      </c>
      <c r="P127" s="32" t="n">
        <v>7.05431602751076</v>
      </c>
      <c r="Q127" s="32" t="n">
        <v>6.9402019371977</v>
      </c>
      <c r="R127" s="32" t="n">
        <v>2.29606567792715</v>
      </c>
      <c r="S127" s="32" t="n">
        <v>2.27104720928948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835948407501048</v>
      </c>
      <c r="C129" s="32" t="n">
        <v>0.833007508085888</v>
      </c>
      <c r="D129" s="32" t="n">
        <v>1.43497691077526</v>
      </c>
      <c r="E129" s="32" t="n">
        <v>1.42629024356891</v>
      </c>
      <c r="F129" s="32" t="n">
        <v>2.54127370625474</v>
      </c>
      <c r="G129" s="32" t="n">
        <v>2.51778346449689</v>
      </c>
      <c r="H129" s="32" t="n">
        <v>4.20845978477523</v>
      </c>
      <c r="I129" s="32" t="n">
        <v>4.15501212499659</v>
      </c>
      <c r="J129" s="32" t="n">
        <v>5.624753064491</v>
      </c>
      <c r="K129" s="32" t="n">
        <v>5.56928368469614</v>
      </c>
      <c r="L129" s="32" t="n">
        <v>6.62539389452983</v>
      </c>
      <c r="M129" s="32" t="n">
        <v>6.58825339835103</v>
      </c>
      <c r="N129" s="32" t="n">
        <v>7.66219772047149</v>
      </c>
      <c r="O129" s="32" t="n">
        <v>7.46281747835274</v>
      </c>
      <c r="P129" s="32" t="n">
        <v>7.53323159848833</v>
      </c>
      <c r="Q129" s="32" t="n">
        <v>7.29407503495483</v>
      </c>
      <c r="R129" s="32" t="n">
        <v>2.37371174252753</v>
      </c>
      <c r="S129" s="32" t="n">
        <v>2.35268836649613</v>
      </c>
    </row>
    <row r="130" customFormat="false" ht="15.75" hidden="false" customHeight="false" outlineLevel="0" collapsed="false">
      <c r="A130" s="34" t="s">
        <v>24</v>
      </c>
      <c r="B130" s="32" t="n">
        <v>1.26606650676388</v>
      </c>
      <c r="C130" s="32" t="n">
        <v>1.25667587310362</v>
      </c>
      <c r="D130" s="32" t="n">
        <v>2.35293695831554</v>
      </c>
      <c r="E130" s="32" t="n">
        <v>2.32928896123351</v>
      </c>
      <c r="F130" s="32" t="n">
        <v>2.9175104457767</v>
      </c>
      <c r="G130" s="32" t="n">
        <v>2.88233454827765</v>
      </c>
      <c r="H130" s="32" t="n">
        <v>4.05404082238349</v>
      </c>
      <c r="I130" s="32" t="n">
        <v>3.99699121496437</v>
      </c>
      <c r="J130" s="32" t="n">
        <v>5.18974251910091</v>
      </c>
      <c r="K130" s="32" t="n">
        <v>5.1601917945534</v>
      </c>
      <c r="L130" s="32" t="n">
        <v>6.21149187551192</v>
      </c>
      <c r="M130" s="32" t="n">
        <v>6.13503935249702</v>
      </c>
      <c r="N130" s="32" t="n">
        <v>6.62990117350944</v>
      </c>
      <c r="O130" s="32" t="n">
        <v>6.67744972451146</v>
      </c>
      <c r="P130" s="32" t="n">
        <v>7.78453392226181</v>
      </c>
      <c r="Q130" s="32" t="n">
        <v>7.5191600083504</v>
      </c>
      <c r="R130" s="32" t="n">
        <v>2.89800065583636</v>
      </c>
      <c r="S130" s="32" t="n">
        <v>2.86436185883827</v>
      </c>
    </row>
    <row r="131" customFormat="false" ht="15.75" hidden="false" customHeight="false" outlineLevel="0" collapsed="false">
      <c r="A131" s="34" t="s">
        <v>25</v>
      </c>
      <c r="B131" s="32" t="n">
        <v>2.27366628459575</v>
      </c>
      <c r="C131" s="32" t="n">
        <v>2.25161372657147</v>
      </c>
      <c r="D131" s="32" t="n">
        <v>2.38790681314156</v>
      </c>
      <c r="E131" s="32" t="n">
        <v>2.36006705168531</v>
      </c>
      <c r="F131" s="32" t="n">
        <v>4.40841062782589</v>
      </c>
      <c r="G131" s="32" t="n">
        <v>4.332324534521</v>
      </c>
      <c r="H131" s="32" t="n">
        <v>8.97092740019589</v>
      </c>
      <c r="I131" s="32" t="n">
        <v>8.62361591271791</v>
      </c>
      <c r="J131" s="32" t="n">
        <v>7.46465777768975</v>
      </c>
      <c r="K131" s="32" t="n">
        <v>7.28089439119129</v>
      </c>
      <c r="L131" s="32" t="n">
        <v>7.57080133543574</v>
      </c>
      <c r="M131" s="32" t="n">
        <v>7.38285917394929</v>
      </c>
      <c r="N131" s="32" t="n">
        <v>0</v>
      </c>
      <c r="O131" s="32" t="n">
        <v>0</v>
      </c>
      <c r="P131" s="32" t="n">
        <v>8.69752136752137</v>
      </c>
      <c r="Q131" s="32" t="n">
        <v>8.81196581196581</v>
      </c>
      <c r="R131" s="32" t="n">
        <v>5.79312698912942</v>
      </c>
      <c r="S131" s="32" t="n">
        <v>5.64337697651397</v>
      </c>
    </row>
    <row r="132" customFormat="false" ht="15.75" hidden="false" customHeight="false" outlineLevel="0" collapsed="false">
      <c r="A132" s="34" t="s">
        <v>26</v>
      </c>
      <c r="B132" s="32" t="n">
        <v>1.12688077093416</v>
      </c>
      <c r="C132" s="32" t="n">
        <v>1.11875889618188</v>
      </c>
      <c r="D132" s="32" t="n">
        <v>2.29689643683964</v>
      </c>
      <c r="E132" s="32" t="n">
        <v>2.27189648714232</v>
      </c>
      <c r="F132" s="32" t="n">
        <v>3.84290399440381</v>
      </c>
      <c r="G132" s="32" t="n">
        <v>3.78820540491654</v>
      </c>
      <c r="H132" s="32" t="n">
        <v>4.68387947764879</v>
      </c>
      <c r="I132" s="32" t="n">
        <v>4.62623390626217</v>
      </c>
      <c r="J132" s="32" t="n">
        <v>5.06184542765941</v>
      </c>
      <c r="K132" s="32" t="n">
        <v>5.05898983948449</v>
      </c>
      <c r="L132" s="32" t="n">
        <v>5.73826160329053</v>
      </c>
      <c r="M132" s="32" t="n">
        <v>5.67873847158848</v>
      </c>
      <c r="N132" s="32" t="n">
        <v>7.08338909434472</v>
      </c>
      <c r="O132" s="32" t="n">
        <v>7.01228235929275</v>
      </c>
      <c r="P132" s="32" t="n">
        <v>6.21717433051558</v>
      </c>
      <c r="Q132" s="32" t="n">
        <v>6.48449498406197</v>
      </c>
      <c r="R132" s="32" t="n">
        <v>2.448244834202</v>
      </c>
      <c r="S132" s="32" t="n">
        <v>2.42483455962638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937493323941177</v>
      </c>
      <c r="C134" s="32" t="n">
        <v>0.934775816160418</v>
      </c>
      <c r="D134" s="32" t="n">
        <v>1.45243413812252</v>
      </c>
      <c r="E134" s="32" t="n">
        <v>1.44321412959523</v>
      </c>
      <c r="F134" s="32" t="n">
        <v>3.18471705912676</v>
      </c>
      <c r="G134" s="32" t="n">
        <v>3.14581061116636</v>
      </c>
      <c r="H134" s="32" t="n">
        <v>5.36801887554934</v>
      </c>
      <c r="I134" s="32" t="n">
        <v>5.2887444398005</v>
      </c>
      <c r="J134" s="32" t="n">
        <v>6.1172154931742</v>
      </c>
      <c r="K134" s="32" t="n">
        <v>6.04925271119431</v>
      </c>
      <c r="L134" s="32" t="n">
        <v>7.03599378651398</v>
      </c>
      <c r="M134" s="32" t="n">
        <v>6.98394310875429</v>
      </c>
      <c r="N134" s="32" t="n">
        <v>6.99092329030744</v>
      </c>
      <c r="O134" s="32" t="n">
        <v>6.90627905353769</v>
      </c>
      <c r="P134" s="32" t="n">
        <v>7.73015295762583</v>
      </c>
      <c r="Q134" s="32" t="n">
        <v>8.95377203450899</v>
      </c>
      <c r="R134" s="32" t="n">
        <v>3.85874589924681</v>
      </c>
      <c r="S134" s="32" t="n">
        <v>4.07238357919514</v>
      </c>
    </row>
    <row r="135" customFormat="false" ht="15.75" hidden="false" customHeight="false" outlineLevel="0" collapsed="false">
      <c r="A135" s="34" t="s">
        <v>24</v>
      </c>
      <c r="B135" s="32" t="n">
        <v>1.2360039761599</v>
      </c>
      <c r="C135" s="32" t="n">
        <v>1.227244839571</v>
      </c>
      <c r="D135" s="32" t="n">
        <v>2.44832403729427</v>
      </c>
      <c r="E135" s="32" t="n">
        <v>2.42185713944006</v>
      </c>
      <c r="F135" s="32" t="n">
        <v>2.97114269080599</v>
      </c>
      <c r="G135" s="32" t="n">
        <v>2.93506081961998</v>
      </c>
      <c r="H135" s="32" t="n">
        <v>4.0303528604332</v>
      </c>
      <c r="I135" s="32" t="n">
        <v>3.98276383906925</v>
      </c>
      <c r="J135" s="32" t="n">
        <v>5.56881152095369</v>
      </c>
      <c r="K135" s="32" t="n">
        <v>5.50494973104489</v>
      </c>
      <c r="L135" s="32" t="n">
        <v>6.14408614375728</v>
      </c>
      <c r="M135" s="32" t="n">
        <v>6.04532338550356</v>
      </c>
      <c r="N135" s="32" t="n">
        <v>5.99351323651944</v>
      </c>
      <c r="O135" s="32" t="n">
        <v>6.03037955329088</v>
      </c>
      <c r="P135" s="32" t="n">
        <v>7.84047083333333</v>
      </c>
      <c r="Q135" s="32" t="n">
        <v>7.57083333333333</v>
      </c>
      <c r="R135" s="32" t="n">
        <v>2.97258426240351</v>
      </c>
      <c r="S135" s="32" t="n">
        <v>2.93356128537344</v>
      </c>
    </row>
    <row r="136" customFormat="false" ht="15.75" hidden="false" customHeight="false" outlineLevel="0" collapsed="false">
      <c r="A136" s="34" t="s">
        <v>25</v>
      </c>
      <c r="B136" s="32" t="n">
        <v>2.24114233725739</v>
      </c>
      <c r="C136" s="32" t="n">
        <v>2.21977255237859</v>
      </c>
      <c r="D136" s="32" t="n">
        <v>3.64226066095009</v>
      </c>
      <c r="E136" s="32" t="n">
        <v>3.58452485589721</v>
      </c>
      <c r="F136" s="32" t="n">
        <v>4.04135062703401</v>
      </c>
      <c r="G136" s="32" t="n">
        <v>3.97555559549323</v>
      </c>
      <c r="H136" s="32" t="n">
        <v>8.45451214865389</v>
      </c>
      <c r="I136" s="32" t="n">
        <v>8.15732637325243</v>
      </c>
      <c r="J136" s="32" t="n">
        <v>7.21048773458918</v>
      </c>
      <c r="K136" s="32" t="n">
        <v>7.08096843495008</v>
      </c>
      <c r="L136" s="32" t="n">
        <v>8.05678362554433</v>
      </c>
      <c r="M136" s="32" t="n">
        <v>7.93730905090618</v>
      </c>
      <c r="N136" s="32" t="n">
        <v>0</v>
      </c>
      <c r="O136" s="32" t="n">
        <v>0</v>
      </c>
      <c r="P136" s="32" t="n">
        <v>10.0846987951807</v>
      </c>
      <c r="Q136" s="32" t="n">
        <v>9.66939759036145</v>
      </c>
      <c r="R136" s="32" t="n">
        <v>5.51050722810289</v>
      </c>
      <c r="S136" s="32" t="n">
        <v>5.39790652854272</v>
      </c>
    </row>
    <row r="137" customFormat="false" ht="15.75" hidden="false" customHeight="false" outlineLevel="0" collapsed="false">
      <c r="A137" s="34" t="s">
        <v>26</v>
      </c>
      <c r="B137" s="32" t="n">
        <v>1.18476633937209</v>
      </c>
      <c r="C137" s="32" t="n">
        <v>1.17616703648959</v>
      </c>
      <c r="D137" s="32" t="n">
        <v>2.5262</v>
      </c>
      <c r="E137" s="32" t="n">
        <v>2.5</v>
      </c>
      <c r="F137" s="32" t="n">
        <v>3.84116645269686</v>
      </c>
      <c r="G137" s="32" t="n">
        <v>3.786205502708</v>
      </c>
      <c r="H137" s="32" t="n">
        <v>4.76480710208446</v>
      </c>
      <c r="I137" s="32" t="n">
        <v>4.70739537705122</v>
      </c>
      <c r="J137" s="32" t="n">
        <v>5.36233123401216</v>
      </c>
      <c r="K137" s="32" t="n">
        <v>5.33008261235935</v>
      </c>
      <c r="L137" s="32" t="n">
        <v>6.13757403117744</v>
      </c>
      <c r="M137" s="32" t="n">
        <v>6.04913319449235</v>
      </c>
      <c r="N137" s="32" t="n">
        <v>0</v>
      </c>
      <c r="O137" s="32" t="n">
        <v>0</v>
      </c>
      <c r="P137" s="32" t="n">
        <v>5.753</v>
      </c>
      <c r="Q137" s="32" t="n">
        <v>6.1</v>
      </c>
      <c r="R137" s="32" t="n">
        <v>2.47378379335325</v>
      </c>
      <c r="S137" s="32" t="n">
        <v>2.44668424395233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1.23792180813574</v>
      </c>
      <c r="C139" s="32" t="n">
        <v>1.2315901051053</v>
      </c>
      <c r="D139" s="32" t="n">
        <v>1.98623829838556</v>
      </c>
      <c r="E139" s="32" t="n">
        <v>1.96313500413868</v>
      </c>
      <c r="F139" s="32" t="n">
        <v>3.25156350688787</v>
      </c>
      <c r="G139" s="32" t="n">
        <v>3.21104711735249</v>
      </c>
      <c r="H139" s="32" t="n">
        <v>5.79444645667957</v>
      </c>
      <c r="I139" s="32" t="n">
        <v>5.70374049000002</v>
      </c>
      <c r="J139" s="32" t="n">
        <v>6.4976776590023</v>
      </c>
      <c r="K139" s="32" t="n">
        <v>6.42490189540736</v>
      </c>
      <c r="L139" s="32" t="n">
        <v>6.41785302977971</v>
      </c>
      <c r="M139" s="32" t="n">
        <v>6.41362058185102</v>
      </c>
      <c r="N139" s="32" t="n">
        <v>6.74984884679601</v>
      </c>
      <c r="O139" s="32" t="n">
        <v>6.84785307021801</v>
      </c>
      <c r="P139" s="32" t="n">
        <v>7.51473919537311</v>
      </c>
      <c r="Q139" s="32" t="n">
        <v>8.3440925340315</v>
      </c>
      <c r="R139" s="32" t="n">
        <v>3.51102358650074</v>
      </c>
      <c r="S139" s="32" t="n">
        <v>3.57507561972533</v>
      </c>
    </row>
    <row r="140" customFormat="false" ht="15.75" hidden="false" customHeight="false" outlineLevel="0" collapsed="false">
      <c r="A140" s="34" t="s">
        <v>24</v>
      </c>
      <c r="B140" s="32" t="n">
        <v>1.31353635770034</v>
      </c>
      <c r="C140" s="32" t="n">
        <v>1.3034783764481</v>
      </c>
      <c r="D140" s="32" t="n">
        <v>2.60420708141535</v>
      </c>
      <c r="E140" s="32" t="n">
        <v>2.57486658090648</v>
      </c>
      <c r="F140" s="32" t="n">
        <v>2.85141679040218</v>
      </c>
      <c r="G140" s="32" t="n">
        <v>2.8159928452329</v>
      </c>
      <c r="H140" s="32" t="n">
        <v>4.14577285158666</v>
      </c>
      <c r="I140" s="32" t="n">
        <v>4.08786308061005</v>
      </c>
      <c r="J140" s="32" t="n">
        <v>5.54212672342516</v>
      </c>
      <c r="K140" s="32" t="n">
        <v>5.50112695027402</v>
      </c>
      <c r="L140" s="32" t="n">
        <v>5.83753811897957</v>
      </c>
      <c r="M140" s="32" t="n">
        <v>5.73731522723916</v>
      </c>
      <c r="N140" s="32" t="n">
        <v>5.8165</v>
      </c>
      <c r="O140" s="32" t="n">
        <v>6</v>
      </c>
      <c r="P140" s="32" t="n">
        <v>7.84091577276329</v>
      </c>
      <c r="Q140" s="32" t="n">
        <v>7.66461506525813</v>
      </c>
      <c r="R140" s="32" t="n">
        <v>2.90098947417257</v>
      </c>
      <c r="S140" s="32" t="n">
        <v>2.86464951309229</v>
      </c>
    </row>
    <row r="141" customFormat="false" ht="15.75" hidden="false" customHeight="false" outlineLevel="0" collapsed="false">
      <c r="A141" s="34" t="s">
        <v>25</v>
      </c>
      <c r="B141" s="32" t="n">
        <v>2.2812138109597</v>
      </c>
      <c r="C141" s="32" t="n">
        <v>2.25899126743217</v>
      </c>
      <c r="D141" s="32" t="n">
        <v>2.29336041654779</v>
      </c>
      <c r="E141" s="32" t="n">
        <v>2.27119241805256</v>
      </c>
      <c r="F141" s="32" t="n">
        <v>4.56210842566314</v>
      </c>
      <c r="G141" s="32" t="n">
        <v>4.48606082246074</v>
      </c>
      <c r="H141" s="32" t="n">
        <v>7.75244614238137</v>
      </c>
      <c r="I141" s="32" t="n">
        <v>7.51342443215954</v>
      </c>
      <c r="J141" s="32" t="n">
        <v>7.05295970314209</v>
      </c>
      <c r="K141" s="32" t="n">
        <v>6.90513400545941</v>
      </c>
      <c r="L141" s="32" t="n">
        <v>7.54677544753021</v>
      </c>
      <c r="M141" s="32" t="n">
        <v>7.54843921821454</v>
      </c>
      <c r="N141" s="32" t="n">
        <v>7.86875652173913</v>
      </c>
      <c r="O141" s="32" t="n">
        <v>8.26086956521739</v>
      </c>
      <c r="P141" s="32" t="n">
        <v>7.8075347097795</v>
      </c>
      <c r="Q141" s="32" t="n">
        <v>9.10395326315946</v>
      </c>
      <c r="R141" s="32" t="n">
        <v>6.18443529747233</v>
      </c>
      <c r="S141" s="32" t="n">
        <v>6.74832755991517</v>
      </c>
    </row>
    <row r="142" customFormat="false" ht="15.75" hidden="false" customHeight="false" outlineLevel="0" collapsed="false">
      <c r="A142" s="34" t="s">
        <v>26</v>
      </c>
      <c r="B142" s="32" t="n">
        <v>1.16171278219739</v>
      </c>
      <c r="C142" s="32" t="n">
        <v>1.15292975369778</v>
      </c>
      <c r="D142" s="32" t="n">
        <v>2.08656626770312</v>
      </c>
      <c r="E142" s="32" t="n">
        <v>2.06631118231328</v>
      </c>
      <c r="F142" s="32" t="n">
        <v>3.78585131182963</v>
      </c>
      <c r="G142" s="32" t="n">
        <v>3.7320743708493</v>
      </c>
      <c r="H142" s="32" t="n">
        <v>4.74231030044142</v>
      </c>
      <c r="I142" s="32" t="n">
        <v>4.68433138682497</v>
      </c>
      <c r="J142" s="32" t="n">
        <v>5.78091660703918</v>
      </c>
      <c r="K142" s="32" t="n">
        <v>5.78091660703918</v>
      </c>
      <c r="L142" s="32" t="n">
        <v>6.086582813745</v>
      </c>
      <c r="M142" s="32" t="n">
        <v>6.04336577074929</v>
      </c>
      <c r="N142" s="32" t="n">
        <v>7.7633</v>
      </c>
      <c r="O142" s="32" t="n">
        <v>7.5</v>
      </c>
      <c r="P142" s="32" t="n">
        <v>6.42395454545455</v>
      </c>
      <c r="Q142" s="32" t="n">
        <v>6.50909090909091</v>
      </c>
      <c r="R142" s="32" t="n">
        <v>2.46373475830631</v>
      </c>
      <c r="S142" s="32" t="n">
        <v>2.43964218432172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98914721909295</v>
      </c>
      <c r="C144" s="32" t="n">
        <v>0.985880926741526</v>
      </c>
      <c r="D144" s="32" t="n">
        <v>2.04234104312964</v>
      </c>
      <c r="E144" s="32" t="n">
        <v>2.01460180252276</v>
      </c>
      <c r="F144" s="32" t="n">
        <v>3.13046651568103</v>
      </c>
      <c r="G144" s="32" t="n">
        <v>3.08946375406897</v>
      </c>
      <c r="H144" s="32" t="n">
        <v>5.23677477980117</v>
      </c>
      <c r="I144" s="32" t="n">
        <v>5.15846377972648</v>
      </c>
      <c r="J144" s="32" t="n">
        <v>7.17379137276124</v>
      </c>
      <c r="K144" s="32" t="n">
        <v>7.04386903999904</v>
      </c>
      <c r="L144" s="32" t="n">
        <v>6.95528978439995</v>
      </c>
      <c r="M144" s="32" t="n">
        <v>6.90912652326696</v>
      </c>
      <c r="N144" s="32" t="n">
        <v>7.67381256113303</v>
      </c>
      <c r="O144" s="32" t="n">
        <v>7.52873134813286</v>
      </c>
      <c r="P144" s="32" t="n">
        <v>7.86155136732991</v>
      </c>
      <c r="Q144" s="32" t="n">
        <v>7.76096660763334</v>
      </c>
      <c r="R144" s="32" t="n">
        <v>3.95071915046753</v>
      </c>
      <c r="S144" s="32" t="n">
        <v>3.89476805871293</v>
      </c>
    </row>
    <row r="145" customFormat="false" ht="15.75" hidden="false" customHeight="false" outlineLevel="0" collapsed="false">
      <c r="A145" s="34" t="s">
        <v>24</v>
      </c>
      <c r="B145" s="32" t="n">
        <v>1.30441927494036</v>
      </c>
      <c r="C145" s="32" t="n">
        <v>1.29461658691962</v>
      </c>
      <c r="D145" s="32" t="n">
        <v>1.86161789977247</v>
      </c>
      <c r="E145" s="32" t="n">
        <v>1.8456528792811</v>
      </c>
      <c r="F145" s="32" t="n">
        <v>2.52834606578121</v>
      </c>
      <c r="G145" s="32" t="n">
        <v>2.49975720134189</v>
      </c>
      <c r="H145" s="32" t="n">
        <v>4.28103749298667</v>
      </c>
      <c r="I145" s="32" t="n">
        <v>4.21491781333239</v>
      </c>
      <c r="J145" s="32" t="n">
        <v>5.60930630017076</v>
      </c>
      <c r="K145" s="32" t="n">
        <v>5.56987642361074</v>
      </c>
      <c r="L145" s="32" t="n">
        <v>5.79787659329557</v>
      </c>
      <c r="M145" s="32" t="n">
        <v>5.70355065923671</v>
      </c>
      <c r="N145" s="32" t="n">
        <v>7.35567699539675</v>
      </c>
      <c r="O145" s="32" t="n">
        <v>7.1450342191214</v>
      </c>
      <c r="P145" s="32" t="n">
        <v>7.33737143489689</v>
      </c>
      <c r="Q145" s="32" t="n">
        <v>7.10101989092004</v>
      </c>
      <c r="R145" s="32" t="n">
        <v>2.90790164032333</v>
      </c>
      <c r="S145" s="32" t="n">
        <v>2.8672835267194</v>
      </c>
    </row>
    <row r="146" customFormat="false" ht="15.75" hidden="false" customHeight="false" outlineLevel="0" collapsed="false">
      <c r="A146" s="34" t="s">
        <v>25</v>
      </c>
      <c r="B146" s="32" t="n">
        <v>2.22567853417756</v>
      </c>
      <c r="C146" s="32" t="n">
        <v>2.20426466273715</v>
      </c>
      <c r="D146" s="32" t="n">
        <v>2.32385893089684</v>
      </c>
      <c r="E146" s="32" t="n">
        <v>2.30089633841515</v>
      </c>
      <c r="F146" s="32" t="n">
        <v>4.11290605618698</v>
      </c>
      <c r="G146" s="32" t="n">
        <v>4.04763929432204</v>
      </c>
      <c r="H146" s="32" t="n">
        <v>9.47560603352186</v>
      </c>
      <c r="I146" s="32" t="n">
        <v>9.11818893802768</v>
      </c>
      <c r="J146" s="32" t="n">
        <v>7.28807449444916</v>
      </c>
      <c r="K146" s="32" t="n">
        <v>7.20671696691227</v>
      </c>
      <c r="L146" s="32" t="n">
        <v>8.04019786400396</v>
      </c>
      <c r="M146" s="32" t="n">
        <v>8.08083442416336</v>
      </c>
      <c r="N146" s="32" t="n">
        <v>8.61365679620011</v>
      </c>
      <c r="O146" s="32" t="n">
        <v>8.60766076860338</v>
      </c>
      <c r="P146" s="32" t="n">
        <v>10.6293294460641</v>
      </c>
      <c r="Q146" s="32" t="n">
        <v>10.4983965014577</v>
      </c>
      <c r="R146" s="32" t="n">
        <v>5.65898943138612</v>
      </c>
      <c r="S146" s="32" t="n">
        <v>5.54343616646073</v>
      </c>
    </row>
    <row r="147" customFormat="false" ht="15.75" hidden="false" customHeight="false" outlineLevel="0" collapsed="false">
      <c r="A147" s="34" t="s">
        <v>26</v>
      </c>
      <c r="B147" s="32" t="n">
        <v>1.27538045357602</v>
      </c>
      <c r="C147" s="32" t="n">
        <v>1.26553135488189</v>
      </c>
      <c r="D147" s="32" t="n">
        <v>1.99932555261746</v>
      </c>
      <c r="E147" s="32" t="n">
        <v>1.98011511605714</v>
      </c>
      <c r="F147" s="32" t="n">
        <v>3.85612449905325</v>
      </c>
      <c r="G147" s="32" t="n">
        <v>3.80038121834984</v>
      </c>
      <c r="H147" s="32" t="n">
        <v>4.83345327768407</v>
      </c>
      <c r="I147" s="32" t="n">
        <v>4.77117162466997</v>
      </c>
      <c r="J147" s="32" t="n">
        <v>5.2943098528791</v>
      </c>
      <c r="K147" s="32" t="n">
        <v>5.2943098528791</v>
      </c>
      <c r="L147" s="32" t="n">
        <v>5.62326562929123</v>
      </c>
      <c r="M147" s="32" t="n">
        <v>5.55879771797599</v>
      </c>
      <c r="N147" s="32" t="n">
        <v>8.5693</v>
      </c>
      <c r="O147" s="32" t="n">
        <v>8.25</v>
      </c>
      <c r="P147" s="32" t="n">
        <v>0</v>
      </c>
      <c r="Q147" s="32" t="n">
        <v>0</v>
      </c>
      <c r="R147" s="32" t="n">
        <v>2.85545716771901</v>
      </c>
      <c r="S147" s="32" t="n">
        <v>2.82033228661552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1.00921276111162</v>
      </c>
      <c r="C149" s="32" t="n">
        <v>1.0053878348013</v>
      </c>
      <c r="D149" s="32" t="n">
        <v>1.22303088910012</v>
      </c>
      <c r="E149" s="32" t="n">
        <v>1.21451448596119</v>
      </c>
      <c r="F149" s="32" t="n">
        <v>3.92787205494458</v>
      </c>
      <c r="G149" s="32" t="n">
        <v>3.86226384644778</v>
      </c>
      <c r="H149" s="32" t="n">
        <v>5.77576275828229</v>
      </c>
      <c r="I149" s="32" t="n">
        <v>5.68903825017419</v>
      </c>
      <c r="J149" s="32" t="n">
        <v>6.17121469713742</v>
      </c>
      <c r="K149" s="32" t="n">
        <v>6.10085592433011</v>
      </c>
      <c r="L149" s="32" t="n">
        <v>7.19970842169587</v>
      </c>
      <c r="M149" s="32" t="n">
        <v>7.12446661477139</v>
      </c>
      <c r="N149" s="32" t="n">
        <v>7.5245858262939</v>
      </c>
      <c r="O149" s="32" t="n">
        <v>7.51054784954684</v>
      </c>
      <c r="P149" s="32" t="n">
        <v>7.81639722786458</v>
      </c>
      <c r="Q149" s="32" t="n">
        <v>8.74454653019579</v>
      </c>
      <c r="R149" s="32" t="n">
        <v>3.76656017808849</v>
      </c>
      <c r="S149" s="32" t="n">
        <v>3.9179656045096</v>
      </c>
    </row>
    <row r="150" customFormat="false" ht="15.75" hidden="false" customHeight="false" outlineLevel="0" collapsed="false">
      <c r="A150" s="34" t="s">
        <v>24</v>
      </c>
      <c r="B150" s="32" t="n">
        <v>1.4136381407209</v>
      </c>
      <c r="C150" s="32" t="n">
        <v>1.40166235413303</v>
      </c>
      <c r="D150" s="32" t="n">
        <v>2.36259868511539</v>
      </c>
      <c r="E150" s="32" t="n">
        <v>2.33871829907356</v>
      </c>
      <c r="F150" s="32" t="n">
        <v>2.71013893154211</v>
      </c>
      <c r="G150" s="32" t="n">
        <v>2.67932646709363</v>
      </c>
      <c r="H150" s="32" t="n">
        <v>4.21344228550339</v>
      </c>
      <c r="I150" s="32" t="n">
        <v>4.15355506484877</v>
      </c>
      <c r="J150" s="32" t="n">
        <v>5.44149528656777</v>
      </c>
      <c r="K150" s="32" t="n">
        <v>5.40933821668723</v>
      </c>
      <c r="L150" s="32" t="n">
        <v>7.66509885700854</v>
      </c>
      <c r="M150" s="32" t="n">
        <v>7.43192338736654</v>
      </c>
      <c r="N150" s="32" t="n">
        <v>6.11381111138297</v>
      </c>
      <c r="O150" s="32" t="n">
        <v>6.30924430856544</v>
      </c>
      <c r="P150" s="32" t="n">
        <v>7.87735170068027</v>
      </c>
      <c r="Q150" s="32" t="n">
        <v>7.68639455782313</v>
      </c>
      <c r="R150" s="32" t="n">
        <v>2.75610531246239</v>
      </c>
      <c r="S150" s="32" t="n">
        <v>2.72695744436492</v>
      </c>
    </row>
    <row r="151" customFormat="false" ht="15.75" hidden="false" customHeight="false" outlineLevel="0" collapsed="false">
      <c r="A151" s="34" t="s">
        <v>25</v>
      </c>
      <c r="B151" s="32" t="n">
        <v>2.36966279626542</v>
      </c>
      <c r="C151" s="32" t="n">
        <v>2.34518027245946</v>
      </c>
      <c r="D151" s="32" t="n">
        <v>2.3036197056939</v>
      </c>
      <c r="E151" s="32" t="n">
        <v>2.28163837198039</v>
      </c>
      <c r="F151" s="32" t="n">
        <v>4.26056741848104</v>
      </c>
      <c r="G151" s="32" t="n">
        <v>4.1914966479315</v>
      </c>
      <c r="H151" s="32" t="n">
        <v>7.74967256915136</v>
      </c>
      <c r="I151" s="32" t="n">
        <v>7.51262465243314</v>
      </c>
      <c r="J151" s="32" t="n">
        <v>6.99056260882202</v>
      </c>
      <c r="K151" s="32" t="n">
        <v>6.88193103994454</v>
      </c>
      <c r="L151" s="32" t="n">
        <v>7.95334761189801</v>
      </c>
      <c r="M151" s="32" t="n">
        <v>7.88185050582948</v>
      </c>
      <c r="N151" s="32" t="n">
        <v>9.3543956043956</v>
      </c>
      <c r="O151" s="32" t="n">
        <v>8.98131868131868</v>
      </c>
      <c r="P151" s="32" t="n">
        <v>11.7315128205128</v>
      </c>
      <c r="Q151" s="32" t="n">
        <v>11.1639230769231</v>
      </c>
      <c r="R151" s="32" t="n">
        <v>5.50345178343049</v>
      </c>
      <c r="S151" s="32" t="n">
        <v>5.38078932939692</v>
      </c>
    </row>
    <row r="152" customFormat="false" ht="15.75" hidden="false" customHeight="false" outlineLevel="0" collapsed="false">
      <c r="A152" s="34" t="s">
        <v>26</v>
      </c>
      <c r="B152" s="32" t="n">
        <v>1.1077567900714</v>
      </c>
      <c r="C152" s="32" t="n">
        <v>1.09981670587899</v>
      </c>
      <c r="D152" s="32" t="n">
        <v>1.74041959524751</v>
      </c>
      <c r="E152" s="32" t="n">
        <v>1.72396748237842</v>
      </c>
      <c r="F152" s="32" t="n">
        <v>4.0054149063751</v>
      </c>
      <c r="G152" s="32" t="n">
        <v>3.94564628750251</v>
      </c>
      <c r="H152" s="32" t="n">
        <v>4.77714204285437</v>
      </c>
      <c r="I152" s="32" t="n">
        <v>4.72041372817435</v>
      </c>
      <c r="J152" s="32" t="n">
        <v>5.25798568367474</v>
      </c>
      <c r="K152" s="32" t="n">
        <v>5.25798568367474</v>
      </c>
      <c r="L152" s="32" t="n">
        <v>6.12765445775941</v>
      </c>
      <c r="M152" s="32" t="n">
        <v>6.05869127388671</v>
      </c>
      <c r="N152" s="32" t="n">
        <v>0</v>
      </c>
      <c r="O152" s="32" t="n">
        <v>0</v>
      </c>
      <c r="P152" s="32" t="n">
        <v>5.753</v>
      </c>
      <c r="Q152" s="32" t="n">
        <v>6.1</v>
      </c>
      <c r="R152" s="32" t="n">
        <v>2.4501622712473</v>
      </c>
      <c r="S152" s="32" t="n">
        <v>2.42370873892606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1.0677471794272</v>
      </c>
      <c r="C154" s="32" t="n">
        <v>1.06429442343278</v>
      </c>
      <c r="D154" s="32" t="n">
        <v>1.84338332257302</v>
      </c>
      <c r="E154" s="32" t="n">
        <v>1.82343345107222</v>
      </c>
      <c r="F154" s="32" t="n">
        <v>4.7845546215975</v>
      </c>
      <c r="G154" s="32" t="n">
        <v>4.69431086256919</v>
      </c>
      <c r="H154" s="32" t="n">
        <v>4.81733938309609</v>
      </c>
      <c r="I154" s="32" t="n">
        <v>4.74982657852771</v>
      </c>
      <c r="J154" s="32" t="n">
        <v>6.39904369138059</v>
      </c>
      <c r="K154" s="32" t="n">
        <v>6.30521964212082</v>
      </c>
      <c r="L154" s="32" t="n">
        <v>7.29346592604181</v>
      </c>
      <c r="M154" s="32" t="n">
        <v>7.26643770217261</v>
      </c>
      <c r="N154" s="32" t="n">
        <v>7.06074649822088</v>
      </c>
      <c r="O154" s="32" t="n">
        <v>7.2227325349079</v>
      </c>
      <c r="P154" s="32" t="n">
        <v>8.02087151736825</v>
      </c>
      <c r="Q154" s="32" t="n">
        <v>8.95736361625329</v>
      </c>
      <c r="R154" s="32" t="n">
        <v>3.82231993973691</v>
      </c>
      <c r="S154" s="32" t="n">
        <v>3.95349429459755</v>
      </c>
    </row>
    <row r="155" customFormat="false" ht="15.75" hidden="false" customHeight="false" outlineLevel="0" collapsed="false">
      <c r="A155" s="34" t="s">
        <v>24</v>
      </c>
      <c r="B155" s="32" t="n">
        <v>1.29344041050353</v>
      </c>
      <c r="C155" s="32" t="n">
        <v>1.28338891050796</v>
      </c>
      <c r="D155" s="32" t="n">
        <v>2.21320919670901</v>
      </c>
      <c r="E155" s="32" t="n">
        <v>2.18968783622743</v>
      </c>
      <c r="F155" s="32" t="n">
        <v>3.17125444910179</v>
      </c>
      <c r="G155" s="32" t="n">
        <v>3.12506357758798</v>
      </c>
      <c r="H155" s="32" t="n">
        <v>4.16254865606174</v>
      </c>
      <c r="I155" s="32" t="n">
        <v>4.0980793909866</v>
      </c>
      <c r="J155" s="32" t="n">
        <v>6.31736140220041</v>
      </c>
      <c r="K155" s="32" t="n">
        <v>6.19955281030269</v>
      </c>
      <c r="L155" s="32" t="n">
        <v>6.05229197406867</v>
      </c>
      <c r="M155" s="32" t="n">
        <v>5.96827444910445</v>
      </c>
      <c r="N155" s="32" t="n">
        <v>8.06585244138915</v>
      </c>
      <c r="O155" s="32" t="n">
        <v>7.82977330962485</v>
      </c>
      <c r="P155" s="32" t="n">
        <v>8.9493637125194</v>
      </c>
      <c r="Q155" s="32" t="n">
        <v>9.59330411848266</v>
      </c>
      <c r="R155" s="32" t="n">
        <v>3.54667453981207</v>
      </c>
      <c r="S155" s="32" t="n">
        <v>3.50054937237769</v>
      </c>
    </row>
    <row r="156" customFormat="false" ht="15.75" hidden="false" customHeight="false" outlineLevel="0" collapsed="false">
      <c r="A156" s="34" t="s">
        <v>25</v>
      </c>
      <c r="B156" s="32" t="n">
        <v>2.23469535701793</v>
      </c>
      <c r="C156" s="32" t="n">
        <v>2.21306029011717</v>
      </c>
      <c r="D156" s="32" t="n">
        <v>2.33144226999754</v>
      </c>
      <c r="E156" s="32" t="n">
        <v>2.30867257718411</v>
      </c>
      <c r="F156" s="32" t="n">
        <v>4.54022290155896</v>
      </c>
      <c r="G156" s="32" t="n">
        <v>4.46097756563951</v>
      </c>
      <c r="H156" s="32" t="n">
        <v>7.63794603780025</v>
      </c>
      <c r="I156" s="32" t="n">
        <v>7.41779311922569</v>
      </c>
      <c r="J156" s="32" t="n">
        <v>6.65707946937359</v>
      </c>
      <c r="K156" s="32" t="n">
        <v>6.55799102394083</v>
      </c>
      <c r="L156" s="32" t="n">
        <v>8.31239911258296</v>
      </c>
      <c r="M156" s="32" t="n">
        <v>8.18473631328543</v>
      </c>
      <c r="N156" s="32" t="n">
        <v>0</v>
      </c>
      <c r="O156" s="32" t="n">
        <v>0</v>
      </c>
      <c r="P156" s="32" t="n">
        <v>9.52087096403539</v>
      </c>
      <c r="Q156" s="32" t="n">
        <v>9.38262668045502</v>
      </c>
      <c r="R156" s="32" t="n">
        <v>5.42130034437089</v>
      </c>
      <c r="S156" s="32" t="n">
        <v>5.3249499009603</v>
      </c>
    </row>
    <row r="157" customFormat="false" ht="15.75" hidden="false" customHeight="false" outlineLevel="0" collapsed="false">
      <c r="A157" s="34" t="s">
        <v>26</v>
      </c>
      <c r="B157" s="32" t="n">
        <v>1.24183665419367</v>
      </c>
      <c r="C157" s="32" t="n">
        <v>1.2323939826443</v>
      </c>
      <c r="D157" s="32" t="n">
        <v>1.97704049510683</v>
      </c>
      <c r="E157" s="32" t="n">
        <v>1.95812569410827</v>
      </c>
      <c r="F157" s="32" t="n">
        <v>3.92354098336721</v>
      </c>
      <c r="G157" s="32" t="n">
        <v>3.86650204848225</v>
      </c>
      <c r="H157" s="32" t="n">
        <v>4.94835444599956</v>
      </c>
      <c r="I157" s="32" t="n">
        <v>4.88131272284247</v>
      </c>
      <c r="J157" s="32" t="n">
        <v>5.36266788768202</v>
      </c>
      <c r="K157" s="32" t="n">
        <v>5.35489722863474</v>
      </c>
      <c r="L157" s="32" t="n">
        <v>5.78646331251085</v>
      </c>
      <c r="M157" s="32" t="n">
        <v>5.79745351154953</v>
      </c>
      <c r="N157" s="32" t="n">
        <v>5.9989</v>
      </c>
      <c r="O157" s="32" t="n">
        <v>5.84</v>
      </c>
      <c r="P157" s="32" t="n">
        <v>5.753</v>
      </c>
      <c r="Q157" s="32" t="n">
        <v>6.1</v>
      </c>
      <c r="R157" s="32" t="n">
        <v>2.49936389213062</v>
      </c>
      <c r="S157" s="32" t="n">
        <v>2.47412983867817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1.12060884687179</v>
      </c>
      <c r="C159" s="32" t="n">
        <v>1.11448576210554</v>
      </c>
      <c r="D159" s="32" t="n">
        <v>2.20919841295859</v>
      </c>
      <c r="E159" s="32" t="n">
        <v>2.19080438804017</v>
      </c>
      <c r="F159" s="32" t="n">
        <v>3.6296117791565</v>
      </c>
      <c r="G159" s="32" t="n">
        <v>3.57486988813701</v>
      </c>
      <c r="H159" s="32" t="n">
        <v>6.00057616541009</v>
      </c>
      <c r="I159" s="32" t="n">
        <v>5.9044986958116</v>
      </c>
      <c r="J159" s="32" t="n">
        <v>6.64934911054956</v>
      </c>
      <c r="K159" s="32" t="n">
        <v>6.57588241577573</v>
      </c>
      <c r="L159" s="32" t="n">
        <v>7.64942981042608</v>
      </c>
      <c r="M159" s="32" t="n">
        <v>7.64163769494965</v>
      </c>
      <c r="N159" s="32" t="n">
        <v>8.27582560505536</v>
      </c>
      <c r="O159" s="32" t="n">
        <v>8.51877272947358</v>
      </c>
      <c r="P159" s="32" t="n">
        <v>8.01802757888308</v>
      </c>
      <c r="Q159" s="32" t="n">
        <v>9.0786163986943</v>
      </c>
      <c r="R159" s="32" t="n">
        <v>4.27390993754471</v>
      </c>
      <c r="S159" s="32" t="n">
        <v>4.39177798258749</v>
      </c>
    </row>
    <row r="160" customFormat="false" ht="15.75" hidden="false" customHeight="false" outlineLevel="0" collapsed="false">
      <c r="A160" s="34" t="s">
        <v>24</v>
      </c>
      <c r="B160" s="32" t="n">
        <v>1.39722007138984</v>
      </c>
      <c r="C160" s="32" t="n">
        <v>1.38588925490961</v>
      </c>
      <c r="D160" s="32" t="n">
        <v>2.30885445705199</v>
      </c>
      <c r="E160" s="32" t="n">
        <v>2.28166935392423</v>
      </c>
      <c r="F160" s="32" t="n">
        <v>2.9505207394137</v>
      </c>
      <c r="G160" s="32" t="n">
        <v>2.91443004487765</v>
      </c>
      <c r="H160" s="32" t="n">
        <v>3.98701342072655</v>
      </c>
      <c r="I160" s="32" t="n">
        <v>3.93038892842575</v>
      </c>
      <c r="J160" s="32" t="n">
        <v>5.39845681394534</v>
      </c>
      <c r="K160" s="32" t="n">
        <v>5.35846987887142</v>
      </c>
      <c r="L160" s="32" t="n">
        <v>5.87526558481059</v>
      </c>
      <c r="M160" s="32" t="n">
        <v>5.78540853409641</v>
      </c>
      <c r="N160" s="32" t="n">
        <v>7.4906826588234</v>
      </c>
      <c r="O160" s="32" t="n">
        <v>7.42814807660783</v>
      </c>
      <c r="P160" s="32" t="n">
        <v>7.88840457746479</v>
      </c>
      <c r="Q160" s="32" t="n">
        <v>7.63204225352113</v>
      </c>
      <c r="R160" s="32" t="n">
        <v>2.84125405117851</v>
      </c>
      <c r="S160" s="32" t="n">
        <v>2.80835087651894</v>
      </c>
    </row>
    <row r="161" customFormat="false" ht="15.75" hidden="false" customHeight="false" outlineLevel="0" collapsed="false">
      <c r="A161" s="34" t="s">
        <v>25</v>
      </c>
      <c r="B161" s="32" t="n">
        <v>2.23425253208863</v>
      </c>
      <c r="C161" s="32" t="n">
        <v>2.21257069643069</v>
      </c>
      <c r="D161" s="32" t="n">
        <v>2.25649921237668</v>
      </c>
      <c r="E161" s="32" t="n">
        <v>2.23558753162834</v>
      </c>
      <c r="F161" s="32" t="n">
        <v>4.27632556362492</v>
      </c>
      <c r="G161" s="32" t="n">
        <v>4.20688895873145</v>
      </c>
      <c r="H161" s="32" t="n">
        <v>8.43293442767645</v>
      </c>
      <c r="I161" s="32" t="n">
        <v>8.13609072306207</v>
      </c>
      <c r="J161" s="32" t="n">
        <v>9.03596813519924</v>
      </c>
      <c r="K161" s="32" t="n">
        <v>8.68825620506303</v>
      </c>
      <c r="L161" s="32" t="n">
        <v>8.63122458301088</v>
      </c>
      <c r="M161" s="32" t="n">
        <v>8.62709981158118</v>
      </c>
      <c r="N161" s="32" t="n">
        <v>0</v>
      </c>
      <c r="O161" s="32" t="n">
        <v>0</v>
      </c>
      <c r="P161" s="32" t="n">
        <v>10.4526553847057</v>
      </c>
      <c r="Q161" s="32" t="n">
        <v>10.2047393788723</v>
      </c>
      <c r="R161" s="32" t="n">
        <v>7.06974192341693</v>
      </c>
      <c r="S161" s="32" t="n">
        <v>6.86760405942037</v>
      </c>
    </row>
    <row r="162" customFormat="false" ht="15.75" hidden="false" customHeight="false" outlineLevel="0" collapsed="false">
      <c r="A162" s="34" t="s">
        <v>26</v>
      </c>
      <c r="B162" s="32" t="n">
        <v>1.06664954578957</v>
      </c>
      <c r="C162" s="32" t="n">
        <v>1.05928447531534</v>
      </c>
      <c r="D162" s="32" t="n">
        <v>1.44563904758962</v>
      </c>
      <c r="E162" s="32" t="n">
        <v>1.43377386561852</v>
      </c>
      <c r="F162" s="32" t="n">
        <v>3.8755346007454</v>
      </c>
      <c r="G162" s="32" t="n">
        <v>3.81982682560773</v>
      </c>
      <c r="H162" s="32" t="n">
        <v>4.89464743207514</v>
      </c>
      <c r="I162" s="32" t="n">
        <v>4.8352614791616</v>
      </c>
      <c r="J162" s="32" t="n">
        <v>5.42856268632887</v>
      </c>
      <c r="K162" s="32" t="n">
        <v>5.42856268632887</v>
      </c>
      <c r="L162" s="32" t="n">
        <v>6.23094889917741</v>
      </c>
      <c r="M162" s="32" t="n">
        <v>6.21846177713139</v>
      </c>
      <c r="N162" s="32" t="n">
        <v>10.2313506329114</v>
      </c>
      <c r="O162" s="32" t="n">
        <v>9.77848101265823</v>
      </c>
      <c r="P162" s="32" t="n">
        <v>5.753</v>
      </c>
      <c r="Q162" s="32" t="n">
        <v>6.1</v>
      </c>
      <c r="R162" s="32" t="n">
        <v>2.59535486719902</v>
      </c>
      <c r="S162" s="32" t="n">
        <v>2.56794584222909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1.01249952613295</v>
      </c>
      <c r="C164" s="32" t="n">
        <v>1.00916920778816</v>
      </c>
      <c r="D164" s="32" t="n">
        <v>1.46766989185798</v>
      </c>
      <c r="E164" s="32" t="n">
        <v>1.45787552675842</v>
      </c>
      <c r="F164" s="32" t="n">
        <v>4.52631283153373</v>
      </c>
      <c r="G164" s="32" t="n">
        <v>4.43731151718665</v>
      </c>
      <c r="H164" s="32" t="n">
        <v>4.93424847003488</v>
      </c>
      <c r="I164" s="32" t="n">
        <v>4.85965017480283</v>
      </c>
      <c r="J164" s="32" t="n">
        <v>6.89417520955272</v>
      </c>
      <c r="K164" s="32" t="n">
        <v>6.83521747145074</v>
      </c>
      <c r="L164" s="32" t="n">
        <v>7.34133911387811</v>
      </c>
      <c r="M164" s="32" t="n">
        <v>7.32302711962537</v>
      </c>
      <c r="N164" s="32" t="n">
        <v>7.91816571495745</v>
      </c>
      <c r="O164" s="32" t="n">
        <v>7.73252758474473</v>
      </c>
      <c r="P164" s="32" t="n">
        <v>8.05338708697843</v>
      </c>
      <c r="Q164" s="32" t="n">
        <v>8.55573739752473</v>
      </c>
      <c r="R164" s="32" t="n">
        <v>3.55667980054276</v>
      </c>
      <c r="S164" s="32" t="n">
        <v>3.54902574840126</v>
      </c>
    </row>
    <row r="165" customFormat="false" ht="15.75" hidden="false" customHeight="false" outlineLevel="0" collapsed="false">
      <c r="A165" s="34" t="s">
        <v>24</v>
      </c>
      <c r="B165" s="32" t="n">
        <v>1.31195646816421</v>
      </c>
      <c r="C165" s="32" t="n">
        <v>1.30215255498462</v>
      </c>
      <c r="D165" s="32" t="n">
        <v>2.35763326523552</v>
      </c>
      <c r="E165" s="32" t="n">
        <v>2.33214502849708</v>
      </c>
      <c r="F165" s="32" t="n">
        <v>2.7543580611132</v>
      </c>
      <c r="G165" s="32" t="n">
        <v>2.72094646510878</v>
      </c>
      <c r="H165" s="32" t="n">
        <v>4.45432071901206</v>
      </c>
      <c r="I165" s="32" t="n">
        <v>4.3921571883515</v>
      </c>
      <c r="J165" s="32" t="n">
        <v>5.57141416206073</v>
      </c>
      <c r="K165" s="32" t="n">
        <v>5.54612124380174</v>
      </c>
      <c r="L165" s="32" t="n">
        <v>6.43600379378177</v>
      </c>
      <c r="M165" s="32" t="n">
        <v>6.36035740339072</v>
      </c>
      <c r="N165" s="32" t="n">
        <v>8.02171908405495</v>
      </c>
      <c r="O165" s="32" t="n">
        <v>7.78096842413142</v>
      </c>
      <c r="P165" s="32" t="n">
        <v>7.3936977443609</v>
      </c>
      <c r="Q165" s="32" t="n">
        <v>7.36040100250627</v>
      </c>
      <c r="R165" s="32" t="n">
        <v>3.57559300262545</v>
      </c>
      <c r="S165" s="32" t="n">
        <v>3.5386984510964</v>
      </c>
    </row>
    <row r="166" customFormat="false" ht="15.75" hidden="false" customHeight="false" outlineLevel="0" collapsed="false">
      <c r="A166" s="34" t="s">
        <v>25</v>
      </c>
      <c r="B166" s="32" t="n">
        <v>2.27525625227033</v>
      </c>
      <c r="C166" s="32" t="n">
        <v>2.25280342023065</v>
      </c>
      <c r="D166" s="32" t="n">
        <v>2.39321901925607</v>
      </c>
      <c r="E166" s="32" t="n">
        <v>2.36876334085223</v>
      </c>
      <c r="F166" s="32" t="n">
        <v>5.98274318845151</v>
      </c>
      <c r="G166" s="32" t="n">
        <v>5.82905530676841</v>
      </c>
      <c r="H166" s="32" t="n">
        <v>7.57606208802247</v>
      </c>
      <c r="I166" s="32" t="n">
        <v>7.33534516521838</v>
      </c>
      <c r="J166" s="32" t="n">
        <v>8.01646131635873</v>
      </c>
      <c r="K166" s="32" t="n">
        <v>7.79398292116784</v>
      </c>
      <c r="L166" s="32" t="n">
        <v>8.20134879304655</v>
      </c>
      <c r="M166" s="32" t="n">
        <v>8.13519063459962</v>
      </c>
      <c r="N166" s="32" t="n">
        <v>8.19412558139535</v>
      </c>
      <c r="O166" s="32" t="n">
        <v>8.87906976744186</v>
      </c>
      <c r="P166" s="32" t="n">
        <v>9.48312921472551</v>
      </c>
      <c r="Q166" s="32" t="n">
        <v>9.76519488283215</v>
      </c>
      <c r="R166" s="32" t="n">
        <v>5.42326069934848</v>
      </c>
      <c r="S166" s="32" t="n">
        <v>5.32329324219944</v>
      </c>
    </row>
    <row r="167" customFormat="false" ht="15.75" hidden="false" customHeight="false" outlineLevel="0" collapsed="false">
      <c r="A167" s="34" t="s">
        <v>26</v>
      </c>
      <c r="B167" s="32" t="n">
        <v>1.05708726177791</v>
      </c>
      <c r="C167" s="32" t="n">
        <v>1.04969611174093</v>
      </c>
      <c r="D167" s="32" t="n">
        <v>1.58571776580829</v>
      </c>
      <c r="E167" s="32" t="n">
        <v>1.572556249948</v>
      </c>
      <c r="F167" s="32" t="n">
        <v>3.94246228113439</v>
      </c>
      <c r="G167" s="32" t="n">
        <v>3.88522603538496</v>
      </c>
      <c r="H167" s="32" t="n">
        <v>4.71041744358943</v>
      </c>
      <c r="I167" s="32" t="n">
        <v>4.65537421136605</v>
      </c>
      <c r="J167" s="32" t="n">
        <v>5.46520457690645</v>
      </c>
      <c r="K167" s="32" t="n">
        <v>5.46520457690645</v>
      </c>
      <c r="L167" s="32" t="n">
        <v>5.9610304045036</v>
      </c>
      <c r="M167" s="32" t="n">
        <v>5.89960495961565</v>
      </c>
      <c r="N167" s="32" t="n">
        <v>0</v>
      </c>
      <c r="O167" s="32" t="n">
        <v>0</v>
      </c>
      <c r="P167" s="32" t="n">
        <v>5.2109</v>
      </c>
      <c r="Q167" s="32" t="n">
        <v>6.1</v>
      </c>
      <c r="R167" s="32" t="n">
        <v>2.58064819462842</v>
      </c>
      <c r="S167" s="32" t="n">
        <v>2.55195017479177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2.11395567240324</v>
      </c>
      <c r="C169" s="32" t="n">
        <v>2.07587788495978</v>
      </c>
      <c r="D169" s="32" t="n">
        <v>1.41808474242999</v>
      </c>
      <c r="E169" s="32" t="n">
        <v>1.40849380523376</v>
      </c>
      <c r="F169" s="32" t="n">
        <v>3.32978400009782</v>
      </c>
      <c r="G169" s="32" t="n">
        <v>3.28634630409807</v>
      </c>
      <c r="H169" s="32" t="n">
        <v>5.13240264813104</v>
      </c>
      <c r="I169" s="32" t="n">
        <v>5.05395957315707</v>
      </c>
      <c r="J169" s="32" t="n">
        <v>6.33540285184562</v>
      </c>
      <c r="K169" s="32" t="n">
        <v>6.25475968591563</v>
      </c>
      <c r="L169" s="32" t="n">
        <v>7.47277531234803</v>
      </c>
      <c r="M169" s="32" t="n">
        <v>7.42241928529286</v>
      </c>
      <c r="N169" s="32" t="n">
        <v>7.67858064516129</v>
      </c>
      <c r="O169" s="32" t="n">
        <v>8</v>
      </c>
      <c r="P169" s="32" t="n">
        <v>7.56355070307434</v>
      </c>
      <c r="Q169" s="32" t="n">
        <v>7.88854512515761</v>
      </c>
      <c r="R169" s="32" t="n">
        <v>3.42988971277406</v>
      </c>
      <c r="S169" s="32" t="n">
        <v>3.39873790969628</v>
      </c>
    </row>
    <row r="170" customFormat="false" ht="15.75" hidden="false" customHeight="false" outlineLevel="0" collapsed="false">
      <c r="A170" s="34" t="s">
        <v>24</v>
      </c>
      <c r="B170" s="32" t="n">
        <v>1.33576328964628</v>
      </c>
      <c r="C170" s="32" t="n">
        <v>1.32490495995998</v>
      </c>
      <c r="D170" s="32" t="n">
        <v>2.52626182694368</v>
      </c>
      <c r="E170" s="32" t="n">
        <v>2.49758068933823</v>
      </c>
      <c r="F170" s="32" t="n">
        <v>2.8796794993354</v>
      </c>
      <c r="G170" s="32" t="n">
        <v>2.84338090362928</v>
      </c>
      <c r="H170" s="32" t="n">
        <v>3.87230656509066</v>
      </c>
      <c r="I170" s="32" t="n">
        <v>3.81724144311971</v>
      </c>
      <c r="J170" s="32" t="n">
        <v>5.60953060126273</v>
      </c>
      <c r="K170" s="32" t="n">
        <v>5.57584088054637</v>
      </c>
      <c r="L170" s="32" t="n">
        <v>6.31277921163117</v>
      </c>
      <c r="M170" s="32" t="n">
        <v>6.22939680498857</v>
      </c>
      <c r="N170" s="32" t="n">
        <v>8.80813278207432</v>
      </c>
      <c r="O170" s="32" t="n">
        <v>8.51233887610927</v>
      </c>
      <c r="P170" s="32" t="n">
        <v>8.91865714285714</v>
      </c>
      <c r="Q170" s="32" t="n">
        <v>8.57142857142857</v>
      </c>
      <c r="R170" s="32" t="n">
        <v>2.93873993009111</v>
      </c>
      <c r="S170" s="32" t="n">
        <v>2.90483696386325</v>
      </c>
    </row>
    <row r="171" customFormat="false" ht="15.75" hidden="false" customHeight="false" outlineLevel="0" collapsed="false">
      <c r="A171" s="34" t="s">
        <v>25</v>
      </c>
      <c r="B171" s="32" t="n">
        <v>2.28446978422583</v>
      </c>
      <c r="C171" s="32" t="n">
        <v>2.26123090648885</v>
      </c>
      <c r="D171" s="32" t="n">
        <v>4.0670030240408</v>
      </c>
      <c r="E171" s="32" t="n">
        <v>3.9788642675709</v>
      </c>
      <c r="F171" s="32" t="n">
        <v>4.91242107458896</v>
      </c>
      <c r="G171" s="32" t="n">
        <v>4.82809984407392</v>
      </c>
      <c r="H171" s="32" t="n">
        <v>7.33222406835149</v>
      </c>
      <c r="I171" s="32" t="n">
        <v>7.11708843222656</v>
      </c>
      <c r="J171" s="32" t="n">
        <v>8.37285005624789</v>
      </c>
      <c r="K171" s="32" t="n">
        <v>8.08894450837242</v>
      </c>
      <c r="L171" s="32" t="n">
        <v>8.14797722194662</v>
      </c>
      <c r="M171" s="32" t="n">
        <v>8.06255315107858</v>
      </c>
      <c r="N171" s="32" t="n">
        <v>8.14</v>
      </c>
      <c r="O171" s="32" t="n">
        <v>8.5</v>
      </c>
      <c r="P171" s="32" t="n">
        <v>9.4657253699172</v>
      </c>
      <c r="Q171" s="32" t="n">
        <v>9.3064330537266</v>
      </c>
      <c r="R171" s="32" t="n">
        <v>5.52429632559097</v>
      </c>
      <c r="S171" s="32" t="n">
        <v>5.38498991757536</v>
      </c>
    </row>
    <row r="172" customFormat="false" ht="15.75" hidden="false" customHeight="false" outlineLevel="0" collapsed="false">
      <c r="A172" s="34" t="s">
        <v>26</v>
      </c>
      <c r="B172" s="32" t="n">
        <v>1.14002809226943</v>
      </c>
      <c r="C172" s="32" t="n">
        <v>1.13173620836502</v>
      </c>
      <c r="D172" s="32" t="n">
        <v>1.16868734660086</v>
      </c>
      <c r="E172" s="32" t="n">
        <v>1.15980901862519</v>
      </c>
      <c r="F172" s="32" t="n">
        <v>3.84679409888036</v>
      </c>
      <c r="G172" s="32" t="n">
        <v>3.79168819328164</v>
      </c>
      <c r="H172" s="32" t="n">
        <v>4.4956391805931</v>
      </c>
      <c r="I172" s="32" t="n">
        <v>4.43969367554962</v>
      </c>
      <c r="J172" s="32" t="n">
        <v>4.95214338001704</v>
      </c>
      <c r="K172" s="32" t="n">
        <v>4.90953075814419</v>
      </c>
      <c r="L172" s="32" t="n">
        <v>5.87431575385289</v>
      </c>
      <c r="M172" s="32" t="n">
        <v>5.85308747926443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2.36704982985621</v>
      </c>
      <c r="S172" s="32" t="n">
        <v>2.34385669166685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995582674516496</v>
      </c>
      <c r="C174" s="32" t="n">
        <v>0.992669270470254</v>
      </c>
      <c r="D174" s="32" t="n">
        <v>1.65014275010368</v>
      </c>
      <c r="E174" s="32" t="n">
        <v>1.6334788068644</v>
      </c>
      <c r="F174" s="32" t="n">
        <v>3.09459904715899</v>
      </c>
      <c r="G174" s="32" t="n">
        <v>3.05410352566713</v>
      </c>
      <c r="H174" s="32" t="n">
        <v>4.90402908188292</v>
      </c>
      <c r="I174" s="32" t="n">
        <v>4.83374384109741</v>
      </c>
      <c r="J174" s="32" t="n">
        <v>6.47014412348005</v>
      </c>
      <c r="K174" s="32" t="n">
        <v>6.35740615888465</v>
      </c>
      <c r="L174" s="32" t="n">
        <v>7.74594472021382</v>
      </c>
      <c r="M174" s="32" t="n">
        <v>7.69097304871549</v>
      </c>
      <c r="N174" s="32" t="n">
        <v>9.60555076159461</v>
      </c>
      <c r="O174" s="32" t="n">
        <v>9.21617751524765</v>
      </c>
      <c r="P174" s="32" t="n">
        <v>7.79438584023055</v>
      </c>
      <c r="Q174" s="32" t="n">
        <v>9.04263706506566</v>
      </c>
      <c r="R174" s="32" t="n">
        <v>3.9956384408007</v>
      </c>
      <c r="S174" s="32" t="n">
        <v>4.1044967898018</v>
      </c>
    </row>
    <row r="175" customFormat="false" ht="15.75" hidden="false" customHeight="false" outlineLevel="0" collapsed="false">
      <c r="A175" s="34" t="s">
        <v>24</v>
      </c>
      <c r="B175" s="32" t="n">
        <v>1.17523533821463</v>
      </c>
      <c r="C175" s="32" t="n">
        <v>1.16747768633724</v>
      </c>
      <c r="D175" s="32" t="n">
        <v>2.25383992810457</v>
      </c>
      <c r="E175" s="32" t="n">
        <v>2.23060698991891</v>
      </c>
      <c r="F175" s="32" t="n">
        <v>3.64034245029259</v>
      </c>
      <c r="G175" s="32" t="n">
        <v>3.58514780824944</v>
      </c>
      <c r="H175" s="32" t="n">
        <v>4.09220102030099</v>
      </c>
      <c r="I175" s="32" t="n">
        <v>4.03278409099685</v>
      </c>
      <c r="J175" s="32" t="n">
        <v>7.46847893356835</v>
      </c>
      <c r="K175" s="32" t="n">
        <v>7.45290877791976</v>
      </c>
      <c r="L175" s="32" t="n">
        <v>6.72449453278611</v>
      </c>
      <c r="M175" s="32" t="n">
        <v>6.60329167513798</v>
      </c>
      <c r="N175" s="32" t="n">
        <v>7.44943283309726</v>
      </c>
      <c r="O175" s="32" t="n">
        <v>7.19654758904752</v>
      </c>
      <c r="P175" s="32" t="n">
        <v>7.5680078125</v>
      </c>
      <c r="Q175" s="32" t="n">
        <v>7.31640625</v>
      </c>
      <c r="R175" s="32" t="n">
        <v>3.8988074008035</v>
      </c>
      <c r="S175" s="32" t="n">
        <v>3.86655906833925</v>
      </c>
    </row>
    <row r="176" customFormat="false" ht="15.75" hidden="false" customHeight="false" outlineLevel="0" collapsed="false">
      <c r="A176" s="34" t="s">
        <v>25</v>
      </c>
      <c r="B176" s="32" t="n">
        <v>2.30508740298354</v>
      </c>
      <c r="C176" s="32" t="n">
        <v>2.28178848785164</v>
      </c>
      <c r="D176" s="32" t="n">
        <v>2.29654361188021</v>
      </c>
      <c r="E176" s="32" t="n">
        <v>2.2745829959646</v>
      </c>
      <c r="F176" s="32" t="n">
        <v>4.37369278604195</v>
      </c>
      <c r="G176" s="32" t="n">
        <v>4.29717457874334</v>
      </c>
      <c r="H176" s="32" t="n">
        <v>7.8154207369438</v>
      </c>
      <c r="I176" s="32" t="n">
        <v>7.5663348941471</v>
      </c>
      <c r="J176" s="32" t="n">
        <v>7.90245095055261</v>
      </c>
      <c r="K176" s="32" t="n">
        <v>7.75802422595486</v>
      </c>
      <c r="L176" s="32" t="n">
        <v>10.3616924326967</v>
      </c>
      <c r="M176" s="32" t="n">
        <v>10.3890042350335</v>
      </c>
      <c r="N176" s="32" t="n">
        <v>0</v>
      </c>
      <c r="O176" s="32" t="n">
        <v>0</v>
      </c>
      <c r="P176" s="32" t="n">
        <v>7.71</v>
      </c>
      <c r="Q176" s="32" t="n">
        <v>9</v>
      </c>
      <c r="R176" s="32" t="n">
        <v>6.24176599145512</v>
      </c>
      <c r="S176" s="32" t="n">
        <v>6.1724736041308</v>
      </c>
    </row>
    <row r="177" customFormat="false" ht="15.75" hidden="false" customHeight="false" outlineLevel="0" collapsed="false">
      <c r="A177" s="34" t="s">
        <v>26</v>
      </c>
      <c r="B177" s="32" t="n">
        <v>1.19974852300118</v>
      </c>
      <c r="C177" s="32" t="n">
        <v>1.19076923080343</v>
      </c>
      <c r="D177" s="32" t="n">
        <v>2.03603418481561</v>
      </c>
      <c r="E177" s="32" t="n">
        <v>2.0163367682645</v>
      </c>
      <c r="F177" s="32" t="n">
        <v>3.88532578755955</v>
      </c>
      <c r="G177" s="32" t="n">
        <v>3.82951816404279</v>
      </c>
      <c r="H177" s="32" t="n">
        <v>4.76336700456677</v>
      </c>
      <c r="I177" s="32" t="n">
        <v>4.70148514762899</v>
      </c>
      <c r="J177" s="32" t="n">
        <v>4.96285900672671</v>
      </c>
      <c r="K177" s="32" t="n">
        <v>4.92684418061445</v>
      </c>
      <c r="L177" s="32" t="n">
        <v>5.5826699342003</v>
      </c>
      <c r="M177" s="32" t="n">
        <v>5.61005498291042</v>
      </c>
      <c r="N177" s="32" t="n">
        <v>5.64459949242655</v>
      </c>
      <c r="O177" s="32" t="n">
        <v>5.95628681093847</v>
      </c>
      <c r="P177" s="32" t="n">
        <v>6.10702354199041</v>
      </c>
      <c r="Q177" s="32" t="n">
        <v>6.31189039858682</v>
      </c>
      <c r="R177" s="32" t="n">
        <v>2.45027974958464</v>
      </c>
      <c r="S177" s="32" t="n">
        <v>2.42648119839414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1.01804174791952</v>
      </c>
      <c r="C179" s="32" t="n">
        <v>1.01467995315169</v>
      </c>
      <c r="D179" s="32" t="n">
        <v>1.3606035583215</v>
      </c>
      <c r="E179" s="32" t="n">
        <v>1.35171380208452</v>
      </c>
      <c r="F179" s="32" t="n">
        <v>4.59563637031797</v>
      </c>
      <c r="G179" s="32" t="n">
        <v>4.51121592847933</v>
      </c>
      <c r="H179" s="32" t="n">
        <v>5.29782162432777</v>
      </c>
      <c r="I179" s="32" t="n">
        <v>5.21705075911626</v>
      </c>
      <c r="J179" s="32" t="n">
        <v>7.08875689644498</v>
      </c>
      <c r="K179" s="32" t="n">
        <v>7.00183508032747</v>
      </c>
      <c r="L179" s="32" t="n">
        <v>7.24823262575496</v>
      </c>
      <c r="M179" s="32" t="n">
        <v>7.21102450186255</v>
      </c>
      <c r="N179" s="32" t="n">
        <v>7.75937922815985</v>
      </c>
      <c r="O179" s="32" t="n">
        <v>7.78639400197092</v>
      </c>
      <c r="P179" s="32" t="n">
        <v>7.37514700502345</v>
      </c>
      <c r="Q179" s="32" t="n">
        <v>7.91662918184192</v>
      </c>
      <c r="R179" s="32" t="n">
        <v>3.85695611670072</v>
      </c>
      <c r="S179" s="32" t="n">
        <v>3.83404058855073</v>
      </c>
    </row>
    <row r="180" customFormat="false" ht="15.75" hidden="false" customHeight="false" outlineLevel="0" collapsed="false">
      <c r="A180" s="34" t="s">
        <v>24</v>
      </c>
      <c r="B180" s="32" t="n">
        <v>1.31774162726256</v>
      </c>
      <c r="C180" s="32" t="n">
        <v>1.307859976602</v>
      </c>
      <c r="D180" s="32" t="n">
        <v>2.60942105886852</v>
      </c>
      <c r="E180" s="32" t="n">
        <v>2.57911874667712</v>
      </c>
      <c r="F180" s="32" t="n">
        <v>2.96261362531772</v>
      </c>
      <c r="G180" s="32" t="n">
        <v>2.92282209789852</v>
      </c>
      <c r="H180" s="32" t="n">
        <v>4.90186292075296</v>
      </c>
      <c r="I180" s="32" t="n">
        <v>4.82494424799508</v>
      </c>
      <c r="J180" s="32" t="n">
        <v>6.19185176590389</v>
      </c>
      <c r="K180" s="32" t="n">
        <v>6.17948162323869</v>
      </c>
      <c r="L180" s="32" t="n">
        <v>6.3591634178263</v>
      </c>
      <c r="M180" s="32" t="n">
        <v>6.30599017809367</v>
      </c>
      <c r="N180" s="32" t="n">
        <v>7.5404240743514</v>
      </c>
      <c r="O180" s="32" t="n">
        <v>7.49116350518001</v>
      </c>
      <c r="P180" s="32" t="n">
        <v>7.84662867344721</v>
      </c>
      <c r="Q180" s="32" t="n">
        <v>7.65917456793683</v>
      </c>
      <c r="R180" s="32" t="n">
        <v>3.46184808702902</v>
      </c>
      <c r="S180" s="32" t="n">
        <v>3.43122550470554</v>
      </c>
    </row>
    <row r="181" customFormat="false" ht="15.75" hidden="false" customHeight="false" outlineLevel="0" collapsed="false">
      <c r="A181" s="34" t="s">
        <v>25</v>
      </c>
      <c r="B181" s="32" t="n">
        <v>2.23326719834529</v>
      </c>
      <c r="C181" s="32" t="n">
        <v>2.21195863611283</v>
      </c>
      <c r="D181" s="32" t="n">
        <v>2.27938711598923</v>
      </c>
      <c r="E181" s="32" t="n">
        <v>2.25744825136677</v>
      </c>
      <c r="F181" s="32" t="n">
        <v>5.10543968893377</v>
      </c>
      <c r="G181" s="32" t="n">
        <v>5.0054087524968</v>
      </c>
      <c r="H181" s="32" t="n">
        <v>7.86188259629831</v>
      </c>
      <c r="I181" s="32" t="n">
        <v>7.60027093553206</v>
      </c>
      <c r="J181" s="32" t="n">
        <v>6.72483706647981</v>
      </c>
      <c r="K181" s="32" t="n">
        <v>6.60738790359608</v>
      </c>
      <c r="L181" s="32" t="n">
        <v>8.89385407992005</v>
      </c>
      <c r="M181" s="32" t="n">
        <v>8.75460267280359</v>
      </c>
      <c r="N181" s="32" t="n">
        <v>7.71133333333333</v>
      </c>
      <c r="O181" s="32" t="n">
        <v>7.58333333333333</v>
      </c>
      <c r="P181" s="32" t="n">
        <v>9.15310990403125</v>
      </c>
      <c r="Q181" s="32" t="n">
        <v>9.24624306938024</v>
      </c>
      <c r="R181" s="32" t="n">
        <v>5.12889301040917</v>
      </c>
      <c r="S181" s="32" t="n">
        <v>5.04024117443262</v>
      </c>
    </row>
    <row r="182" customFormat="false" ht="15.75" hidden="false" customHeight="false" outlineLevel="0" collapsed="false">
      <c r="A182" s="34" t="s">
        <v>26</v>
      </c>
      <c r="B182" s="32" t="n">
        <v>1.1799321089651</v>
      </c>
      <c r="C182" s="32" t="n">
        <v>1.17121599325397</v>
      </c>
      <c r="D182" s="32" t="n">
        <v>1.19731694253376</v>
      </c>
      <c r="E182" s="32" t="n">
        <v>1.18907365605287</v>
      </c>
      <c r="F182" s="32" t="n">
        <v>3.93713521521971</v>
      </c>
      <c r="G182" s="32" t="n">
        <v>3.87985933702412</v>
      </c>
      <c r="H182" s="32" t="n">
        <v>4.57590414007391</v>
      </c>
      <c r="I182" s="32" t="n">
        <v>4.51859102389035</v>
      </c>
      <c r="J182" s="32" t="n">
        <v>5.13812156584546</v>
      </c>
      <c r="K182" s="32" t="n">
        <v>5.1175779292069</v>
      </c>
      <c r="L182" s="32" t="n">
        <v>5.9785620709392</v>
      </c>
      <c r="M182" s="32" t="n">
        <v>5.89185410153348</v>
      </c>
      <c r="N182" s="32" t="n">
        <v>0</v>
      </c>
      <c r="O182" s="32" t="n">
        <v>0</v>
      </c>
      <c r="P182" s="32" t="n">
        <v>6.1083</v>
      </c>
      <c r="Q182" s="32" t="n">
        <v>6.5</v>
      </c>
      <c r="R182" s="32" t="n">
        <v>2.5888976586856</v>
      </c>
      <c r="S182" s="32" t="n">
        <v>2.56341607107701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1.20160803324899</v>
      </c>
      <c r="C184" s="32" t="n">
        <v>1.19648942961247</v>
      </c>
      <c r="D184" s="32" t="n">
        <v>2.07081121212244</v>
      </c>
      <c r="E184" s="32" t="n">
        <v>2.0435174320278</v>
      </c>
      <c r="F184" s="32" t="n">
        <v>2.81232788092285</v>
      </c>
      <c r="G184" s="32" t="n">
        <v>2.78439179783979</v>
      </c>
      <c r="H184" s="32" t="n">
        <v>5.79786452300879</v>
      </c>
      <c r="I184" s="32" t="n">
        <v>5.69464261412116</v>
      </c>
      <c r="J184" s="32" t="n">
        <v>6.7892490723911</v>
      </c>
      <c r="K184" s="32" t="n">
        <v>6.7167193258325</v>
      </c>
      <c r="L184" s="32" t="n">
        <v>8.42289584389547</v>
      </c>
      <c r="M184" s="32" t="n">
        <v>8.46527756644518</v>
      </c>
      <c r="N184" s="32" t="n">
        <v>6.93247397577709</v>
      </c>
      <c r="O184" s="32" t="n">
        <v>6.91084778591256</v>
      </c>
      <c r="P184" s="32" t="n">
        <v>8.70733973153642</v>
      </c>
      <c r="Q184" s="32" t="n">
        <v>8.83103314337676</v>
      </c>
      <c r="R184" s="32" t="n">
        <v>3.94249818360083</v>
      </c>
      <c r="S184" s="32" t="n">
        <v>3.92686120014639</v>
      </c>
    </row>
    <row r="185" customFormat="false" ht="15.75" hidden="false" customHeight="false" outlineLevel="0" collapsed="false">
      <c r="A185" s="34" t="s">
        <v>24</v>
      </c>
      <c r="B185" s="32" t="n">
        <v>1.3396902146809</v>
      </c>
      <c r="C185" s="32" t="n">
        <v>1.329511815299</v>
      </c>
      <c r="D185" s="32" t="n">
        <v>2.41607377197604</v>
      </c>
      <c r="E185" s="32" t="n">
        <v>2.38991453291645</v>
      </c>
      <c r="F185" s="32" t="n">
        <v>3.08466067399625</v>
      </c>
      <c r="G185" s="32" t="n">
        <v>3.04069927887971</v>
      </c>
      <c r="H185" s="32" t="n">
        <v>4.34978165274789</v>
      </c>
      <c r="I185" s="32" t="n">
        <v>4.27462148932866</v>
      </c>
      <c r="J185" s="32" t="n">
        <v>5.34168925076926</v>
      </c>
      <c r="K185" s="32" t="n">
        <v>5.30837916883671</v>
      </c>
      <c r="L185" s="32" t="n">
        <v>6.68290076508162</v>
      </c>
      <c r="M185" s="32" t="n">
        <v>6.5463396679234</v>
      </c>
      <c r="N185" s="32" t="n">
        <v>6.94956975971383</v>
      </c>
      <c r="O185" s="32" t="n">
        <v>6.79566838133203</v>
      </c>
      <c r="P185" s="32" t="n">
        <v>9.11461437589054</v>
      </c>
      <c r="Q185" s="32" t="n">
        <v>8.75298749531404</v>
      </c>
      <c r="R185" s="32" t="n">
        <v>3.19195790419112</v>
      </c>
      <c r="S185" s="32" t="n">
        <v>3.13876813250905</v>
      </c>
    </row>
    <row r="186" customFormat="false" ht="15.75" hidden="false" customHeight="false" outlineLevel="0" collapsed="false">
      <c r="A186" s="34" t="s">
        <v>25</v>
      </c>
      <c r="B186" s="32" t="n">
        <v>2.37756618222695</v>
      </c>
      <c r="C186" s="32" t="n">
        <v>2.352754528849</v>
      </c>
      <c r="D186" s="32" t="n">
        <v>2.27106651048051</v>
      </c>
      <c r="E186" s="32" t="n">
        <v>2.24850129276426</v>
      </c>
      <c r="F186" s="32" t="n">
        <v>4.22709446535124</v>
      </c>
      <c r="G186" s="32" t="n">
        <v>4.15619386755346</v>
      </c>
      <c r="H186" s="32" t="n">
        <v>7.29287535212602</v>
      </c>
      <c r="I186" s="32" t="n">
        <v>7.10765956869956</v>
      </c>
      <c r="J186" s="32" t="n">
        <v>7.50258341116482</v>
      </c>
      <c r="K186" s="32" t="n">
        <v>7.41756093910844</v>
      </c>
      <c r="L186" s="32" t="n">
        <v>8.28777800913017</v>
      </c>
      <c r="M186" s="32" t="n">
        <v>8.24039528936922</v>
      </c>
      <c r="N186" s="32" t="n">
        <v>7.42296</v>
      </c>
      <c r="O186" s="32" t="n">
        <v>7.81</v>
      </c>
      <c r="P186" s="32" t="n">
        <v>9.79964830011723</v>
      </c>
      <c r="Q186" s="32" t="n">
        <v>9.81140093786635</v>
      </c>
      <c r="R186" s="32" t="n">
        <v>5.99011344736097</v>
      </c>
      <c r="S186" s="32" t="n">
        <v>5.9153066295294</v>
      </c>
    </row>
    <row r="187" customFormat="false" ht="15.75" hidden="false" customHeight="false" outlineLevel="0" collapsed="false">
      <c r="A187" s="34" t="s">
        <v>26</v>
      </c>
      <c r="B187" s="32" t="n">
        <v>1.13195266153052</v>
      </c>
      <c r="C187" s="32" t="n">
        <v>1.12370349949703</v>
      </c>
      <c r="D187" s="32" t="n">
        <v>1.1799399410373</v>
      </c>
      <c r="E187" s="32" t="n">
        <v>1.17177274740096</v>
      </c>
      <c r="F187" s="32" t="n">
        <v>3.8974751643332</v>
      </c>
      <c r="G187" s="32" t="n">
        <v>3.84128001526064</v>
      </c>
      <c r="H187" s="32" t="n">
        <v>4.64488933224925</v>
      </c>
      <c r="I187" s="32" t="n">
        <v>4.58402001166614</v>
      </c>
      <c r="J187" s="32" t="n">
        <v>5.40941759141858</v>
      </c>
      <c r="K187" s="32" t="n">
        <v>5.38747636098376</v>
      </c>
      <c r="L187" s="32" t="n">
        <v>7.28504564754664</v>
      </c>
      <c r="M187" s="32" t="n">
        <v>7.16634819057043</v>
      </c>
      <c r="N187" s="32" t="n">
        <v>8.839</v>
      </c>
      <c r="O187" s="32" t="n">
        <v>8.5</v>
      </c>
      <c r="P187" s="32" t="n">
        <v>6.1083</v>
      </c>
      <c r="Q187" s="32" t="n">
        <v>6.5</v>
      </c>
      <c r="R187" s="32" t="n">
        <v>2.69267140002713</v>
      </c>
      <c r="S187" s="32" t="n">
        <v>2.6607146313747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2.12919612735</v>
      </c>
      <c r="C189" s="32" t="n">
        <v>2.09037919739598</v>
      </c>
      <c r="D189" s="32" t="n">
        <v>1.97105100228508</v>
      </c>
      <c r="E189" s="32" t="n">
        <v>1.94576101238873</v>
      </c>
      <c r="F189" s="32" t="n">
        <v>5.78118440561223</v>
      </c>
      <c r="G189" s="32" t="n">
        <v>5.64435712302631</v>
      </c>
      <c r="H189" s="32" t="n">
        <v>6.69420049221633</v>
      </c>
      <c r="I189" s="32" t="n">
        <v>6.57201855205605</v>
      </c>
      <c r="J189" s="32" t="n">
        <v>6.92131900282486</v>
      </c>
      <c r="K189" s="32" t="n">
        <v>6.85566621787397</v>
      </c>
      <c r="L189" s="32" t="n">
        <v>7.21046863121127</v>
      </c>
      <c r="M189" s="32" t="n">
        <v>7.1759649269872</v>
      </c>
      <c r="N189" s="32" t="n">
        <v>7.39955979255547</v>
      </c>
      <c r="O189" s="32" t="n">
        <v>7.45082070481482</v>
      </c>
      <c r="P189" s="32" t="n">
        <v>8.18426465564654</v>
      </c>
      <c r="Q189" s="32" t="n">
        <v>9.49983080418508</v>
      </c>
      <c r="R189" s="32" t="n">
        <v>4.94522732433645</v>
      </c>
      <c r="S189" s="32" t="n">
        <v>5.13352715322837</v>
      </c>
    </row>
    <row r="190" customFormat="false" ht="15.75" hidden="false" customHeight="false" outlineLevel="0" collapsed="false">
      <c r="A190" s="34" t="s">
        <v>24</v>
      </c>
      <c r="B190" s="32" t="n">
        <v>1.45697878392388</v>
      </c>
      <c r="C190" s="32" t="n">
        <v>1.44534890499555</v>
      </c>
      <c r="D190" s="32" t="n">
        <v>2.42658463592245</v>
      </c>
      <c r="E190" s="32" t="n">
        <v>2.40031125237988</v>
      </c>
      <c r="F190" s="32" t="n">
        <v>3.55848241270954</v>
      </c>
      <c r="G190" s="32" t="n">
        <v>3.50463058923702</v>
      </c>
      <c r="H190" s="32" t="n">
        <v>4.27150203758141</v>
      </c>
      <c r="I190" s="32" t="n">
        <v>4.19727179526396</v>
      </c>
      <c r="J190" s="32" t="n">
        <v>6.19532145555076</v>
      </c>
      <c r="K190" s="32" t="n">
        <v>6.10156264828021</v>
      </c>
      <c r="L190" s="32" t="n">
        <v>6.75119704395955</v>
      </c>
      <c r="M190" s="32" t="n">
        <v>6.66142067531823</v>
      </c>
      <c r="N190" s="32" t="n">
        <v>7.68061579360275</v>
      </c>
      <c r="O190" s="32" t="n">
        <v>7.53794847264964</v>
      </c>
      <c r="P190" s="32" t="n">
        <v>8.23473251005967</v>
      </c>
      <c r="Q190" s="32" t="n">
        <v>8.3764256972388</v>
      </c>
      <c r="R190" s="32" t="n">
        <v>3.51449208028512</v>
      </c>
      <c r="S190" s="32" t="n">
        <v>3.46944291517568</v>
      </c>
    </row>
    <row r="191" customFormat="false" ht="15.75" hidden="false" customHeight="false" outlineLevel="0" collapsed="false">
      <c r="A191" s="34" t="s">
        <v>25</v>
      </c>
      <c r="B191" s="32" t="n">
        <v>2.24801546480113</v>
      </c>
      <c r="C191" s="32" t="n">
        <v>2.2265107872455</v>
      </c>
      <c r="D191" s="32" t="n">
        <v>2.13797111402476</v>
      </c>
      <c r="E191" s="32" t="n">
        <v>2.11778551459494</v>
      </c>
      <c r="F191" s="32" t="n">
        <v>7.14125918403964</v>
      </c>
      <c r="G191" s="32" t="n">
        <v>6.93238648574349</v>
      </c>
      <c r="H191" s="32" t="n">
        <v>7.75724748551982</v>
      </c>
      <c r="I191" s="32" t="n">
        <v>7.53971815457024</v>
      </c>
      <c r="J191" s="32" t="n">
        <v>6.95709599648442</v>
      </c>
      <c r="K191" s="32" t="n">
        <v>6.86491384076637</v>
      </c>
      <c r="L191" s="32" t="n">
        <v>8.51674006311179</v>
      </c>
      <c r="M191" s="32" t="n">
        <v>8.44920755442627</v>
      </c>
      <c r="N191" s="32" t="n">
        <v>8.915</v>
      </c>
      <c r="O191" s="32" t="n">
        <v>9.11875</v>
      </c>
      <c r="P191" s="32" t="n">
        <v>9.40905094203732</v>
      </c>
      <c r="Q191" s="32" t="n">
        <v>9.81705774479958</v>
      </c>
      <c r="R191" s="32" t="n">
        <v>5.20275195734036</v>
      </c>
      <c r="S191" s="32" t="n">
        <v>5.18575131247764</v>
      </c>
    </row>
    <row r="192" customFormat="false" ht="15.75" hidden="false" customHeight="false" outlineLevel="0" collapsed="false">
      <c r="A192" s="34" t="s">
        <v>26</v>
      </c>
      <c r="B192" s="32" t="n">
        <v>1.14859162873922</v>
      </c>
      <c r="C192" s="32" t="n">
        <v>1.14011752449199</v>
      </c>
      <c r="D192" s="32" t="n">
        <v>2.17996668495589</v>
      </c>
      <c r="E192" s="32" t="n">
        <v>2.15861604509804</v>
      </c>
      <c r="F192" s="32" t="n">
        <v>4.06355403450715</v>
      </c>
      <c r="G192" s="32" t="n">
        <v>3.99889244314229</v>
      </c>
      <c r="H192" s="32" t="n">
        <v>4.94580370595086</v>
      </c>
      <c r="I192" s="32" t="n">
        <v>4.88300373921537</v>
      </c>
      <c r="J192" s="32" t="n">
        <v>5.70103815614171</v>
      </c>
      <c r="K192" s="32" t="n">
        <v>5.70103815614171</v>
      </c>
      <c r="L192" s="32" t="n">
        <v>7.43804244405625</v>
      </c>
      <c r="M192" s="32" t="n">
        <v>7.25130699939413</v>
      </c>
      <c r="N192" s="32" t="n">
        <v>8.839</v>
      </c>
      <c r="O192" s="32" t="n">
        <v>8.5</v>
      </c>
      <c r="P192" s="32" t="n">
        <v>6.10598292682927</v>
      </c>
      <c r="Q192" s="32" t="n">
        <v>6.15853658536585</v>
      </c>
      <c r="R192" s="32" t="n">
        <v>2.62211298183372</v>
      </c>
      <c r="S192" s="32" t="n">
        <v>2.5879902414728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1.07504407801647</v>
      </c>
      <c r="C194" s="32" t="n">
        <v>1.07093402770308</v>
      </c>
      <c r="D194" s="32" t="n">
        <v>1.40516746151506</v>
      </c>
      <c r="E194" s="32" t="n">
        <v>1.39554094884693</v>
      </c>
      <c r="F194" s="32" t="n">
        <v>3.43314266899502</v>
      </c>
      <c r="G194" s="32" t="n">
        <v>3.38707288467953</v>
      </c>
      <c r="H194" s="32" t="n">
        <v>5.63248795958051</v>
      </c>
      <c r="I194" s="32" t="n">
        <v>5.53572689919069</v>
      </c>
      <c r="J194" s="32" t="n">
        <v>6.96947778723461</v>
      </c>
      <c r="K194" s="32" t="n">
        <v>6.86206655812398</v>
      </c>
      <c r="L194" s="32" t="n">
        <v>7.71008412088306</v>
      </c>
      <c r="M194" s="32" t="n">
        <v>7.69164097248047</v>
      </c>
      <c r="N194" s="32" t="n">
        <v>8.20908717556531</v>
      </c>
      <c r="O194" s="32" t="n">
        <v>8.28833624359712</v>
      </c>
      <c r="P194" s="32" t="n">
        <v>7.89880667520441</v>
      </c>
      <c r="Q194" s="32" t="n">
        <v>9.36950771405069</v>
      </c>
      <c r="R194" s="32" t="n">
        <v>4.90164591256789</v>
      </c>
      <c r="S194" s="32" t="n">
        <v>5.41600204756165</v>
      </c>
    </row>
    <row r="195" customFormat="false" ht="15.75" hidden="false" customHeight="false" outlineLevel="0" collapsed="false">
      <c r="A195" s="34" t="s">
        <v>24</v>
      </c>
      <c r="B195" s="32" t="n">
        <v>1.67761215097731</v>
      </c>
      <c r="C195" s="32" t="n">
        <v>1.66208473218534</v>
      </c>
      <c r="D195" s="32" t="n">
        <v>2.57733147298554</v>
      </c>
      <c r="E195" s="32" t="n">
        <v>2.54863458166992</v>
      </c>
      <c r="F195" s="32" t="n">
        <v>3.55318099534836</v>
      </c>
      <c r="G195" s="32" t="n">
        <v>3.50109909721769</v>
      </c>
      <c r="H195" s="32" t="n">
        <v>3.97749844308954</v>
      </c>
      <c r="I195" s="32" t="n">
        <v>3.92023895923564</v>
      </c>
      <c r="J195" s="32" t="n">
        <v>5.37784823430608</v>
      </c>
      <c r="K195" s="32" t="n">
        <v>5.35186588961573</v>
      </c>
      <c r="L195" s="32" t="n">
        <v>7.1587206630311</v>
      </c>
      <c r="M195" s="32" t="n">
        <v>6.97225341469235</v>
      </c>
      <c r="N195" s="32" t="n">
        <v>7.10494122137405</v>
      </c>
      <c r="O195" s="32" t="n">
        <v>6.88295165394402</v>
      </c>
      <c r="P195" s="32" t="n">
        <v>8.87927308260395</v>
      </c>
      <c r="Q195" s="32" t="n">
        <v>9.17526287762386</v>
      </c>
      <c r="R195" s="32" t="n">
        <v>3.23368383109595</v>
      </c>
      <c r="S195" s="32" t="n">
        <v>3.20089004047311</v>
      </c>
    </row>
    <row r="196" customFormat="false" ht="15.75" hidden="false" customHeight="false" outlineLevel="0" collapsed="false">
      <c r="A196" s="34" t="s">
        <v>25</v>
      </c>
      <c r="B196" s="32" t="n">
        <v>2.26642736850428</v>
      </c>
      <c r="C196" s="32" t="n">
        <v>2.24419246850299</v>
      </c>
      <c r="D196" s="32" t="n">
        <v>2.2859081087401</v>
      </c>
      <c r="E196" s="32" t="n">
        <v>2.2593474223524</v>
      </c>
      <c r="F196" s="32" t="n">
        <v>4.13327898617882</v>
      </c>
      <c r="G196" s="32" t="n">
        <v>4.06905880252965</v>
      </c>
      <c r="H196" s="32" t="n">
        <v>7.10767701280889</v>
      </c>
      <c r="I196" s="32" t="n">
        <v>6.89541471639032</v>
      </c>
      <c r="J196" s="32" t="n">
        <v>7.13952711337792</v>
      </c>
      <c r="K196" s="32" t="n">
        <v>7.04006215542422</v>
      </c>
      <c r="L196" s="32" t="n">
        <v>8.73163395927784</v>
      </c>
      <c r="M196" s="32" t="n">
        <v>8.68815196341627</v>
      </c>
      <c r="N196" s="32" t="n">
        <v>7.05</v>
      </c>
      <c r="O196" s="32" t="n">
        <v>7.3</v>
      </c>
      <c r="P196" s="32" t="n">
        <v>11.0829857977093</v>
      </c>
      <c r="Q196" s="32" t="n">
        <v>10.8366153785658</v>
      </c>
      <c r="R196" s="32" t="n">
        <v>5.45436656493353</v>
      </c>
      <c r="S196" s="32" t="n">
        <v>5.370814733178</v>
      </c>
    </row>
    <row r="197" customFormat="false" ht="15.75" hidden="false" customHeight="false" outlineLevel="0" collapsed="false">
      <c r="A197" s="34" t="s">
        <v>26</v>
      </c>
      <c r="B197" s="32" t="n">
        <v>1.20426401678239</v>
      </c>
      <c r="C197" s="32" t="n">
        <v>1.19530943031651</v>
      </c>
      <c r="D197" s="32" t="n">
        <v>2.47571125498166</v>
      </c>
      <c r="E197" s="32" t="n">
        <v>2.45033966577321</v>
      </c>
      <c r="F197" s="32" t="n">
        <v>3.88041833990285</v>
      </c>
      <c r="G197" s="32" t="n">
        <v>3.82476554157222</v>
      </c>
      <c r="H197" s="32" t="n">
        <v>4.93619352648618</v>
      </c>
      <c r="I197" s="32" t="n">
        <v>4.8673729420114</v>
      </c>
      <c r="J197" s="32" t="n">
        <v>5.78013719181061</v>
      </c>
      <c r="K197" s="32" t="n">
        <v>5.77541882323646</v>
      </c>
      <c r="L197" s="32" t="n">
        <v>7.39014719309187</v>
      </c>
      <c r="M197" s="32" t="n">
        <v>7.27606863696738</v>
      </c>
      <c r="N197" s="32" t="n">
        <v>10.4713</v>
      </c>
      <c r="O197" s="32" t="n">
        <v>10</v>
      </c>
      <c r="P197" s="32" t="n">
        <v>8.82748768472906</v>
      </c>
      <c r="Q197" s="32" t="n">
        <v>9.50443349753695</v>
      </c>
      <c r="R197" s="32" t="n">
        <v>2.56396491587021</v>
      </c>
      <c r="S197" s="32" t="n">
        <v>2.53457907554194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1.28154119057074</v>
      </c>
      <c r="C199" s="32" t="n">
        <v>1.26985364724396</v>
      </c>
      <c r="D199" s="32" t="n">
        <v>1.8713311591941</v>
      </c>
      <c r="E199" s="32" t="n">
        <v>1.85010919758147</v>
      </c>
      <c r="F199" s="32" t="n">
        <v>4.13198531975064</v>
      </c>
      <c r="G199" s="32" t="n">
        <v>4.06114540912312</v>
      </c>
      <c r="H199" s="32" t="n">
        <v>5.83121285845006</v>
      </c>
      <c r="I199" s="32" t="n">
        <v>5.70541082937582</v>
      </c>
      <c r="J199" s="32" t="n">
        <v>6.95977614159998</v>
      </c>
      <c r="K199" s="32" t="n">
        <v>6.89703375308186</v>
      </c>
      <c r="L199" s="32" t="n">
        <v>8.05868958656281</v>
      </c>
      <c r="M199" s="32" t="n">
        <v>8.00396927416675</v>
      </c>
      <c r="N199" s="32" t="n">
        <v>6.62780610795704</v>
      </c>
      <c r="O199" s="32" t="n">
        <v>6.65953522297304</v>
      </c>
      <c r="P199" s="32" t="n">
        <v>8.43991389250711</v>
      </c>
      <c r="Q199" s="32" t="n">
        <v>8.28886182967229</v>
      </c>
      <c r="R199" s="32" t="n">
        <v>3.59721776044763</v>
      </c>
      <c r="S199" s="32" t="n">
        <v>3.55601642095049</v>
      </c>
    </row>
    <row r="200" customFormat="false" ht="15.75" hidden="false" customHeight="false" outlineLevel="0" collapsed="false">
      <c r="A200" s="34" t="s">
        <v>24</v>
      </c>
      <c r="B200" s="32" t="n">
        <v>1.40499593339763</v>
      </c>
      <c r="C200" s="32" t="n">
        <v>1.39385589046848</v>
      </c>
      <c r="D200" s="32" t="n">
        <v>2.8120919947106</v>
      </c>
      <c r="E200" s="32" t="n">
        <v>2.77790190471301</v>
      </c>
      <c r="F200" s="32" t="n">
        <v>3.30437487699217</v>
      </c>
      <c r="G200" s="32" t="n">
        <v>3.25937833271205</v>
      </c>
      <c r="H200" s="32" t="n">
        <v>4.93686384377141</v>
      </c>
      <c r="I200" s="32" t="n">
        <v>4.86001584747895</v>
      </c>
      <c r="J200" s="32" t="n">
        <v>6.27417081155171</v>
      </c>
      <c r="K200" s="32" t="n">
        <v>6.17790485297264</v>
      </c>
      <c r="L200" s="32" t="n">
        <v>7.09228468510081</v>
      </c>
      <c r="M200" s="32" t="n">
        <v>6.91760705188752</v>
      </c>
      <c r="N200" s="32" t="n">
        <v>6.92430491803279</v>
      </c>
      <c r="O200" s="32" t="n">
        <v>6.71311475409836</v>
      </c>
      <c r="P200" s="32" t="n">
        <v>8.54019795918367</v>
      </c>
      <c r="Q200" s="32" t="n">
        <v>8.22108843537415</v>
      </c>
      <c r="R200" s="32" t="n">
        <v>3.58169364154265</v>
      </c>
      <c r="S200" s="32" t="n">
        <v>3.52110312266149</v>
      </c>
    </row>
    <row r="201" customFormat="false" ht="15.75" hidden="false" customHeight="false" outlineLevel="0" collapsed="false">
      <c r="A201" s="34" t="s">
        <v>25</v>
      </c>
      <c r="B201" s="32" t="n">
        <v>2.23548285677435</v>
      </c>
      <c r="C201" s="32" t="n">
        <v>2.21426582792881</v>
      </c>
      <c r="D201" s="32" t="n">
        <v>2.20308290920416</v>
      </c>
      <c r="E201" s="32" t="n">
        <v>2.18191512442858</v>
      </c>
      <c r="F201" s="32" t="n">
        <v>4.17487556008024</v>
      </c>
      <c r="G201" s="32" t="n">
        <v>4.10743462493165</v>
      </c>
      <c r="H201" s="32" t="n">
        <v>9.65471141211484</v>
      </c>
      <c r="I201" s="32" t="n">
        <v>9.24753853187021</v>
      </c>
      <c r="J201" s="32" t="n">
        <v>7.94811280596156</v>
      </c>
      <c r="K201" s="32" t="n">
        <v>7.72331670227305</v>
      </c>
      <c r="L201" s="32" t="n">
        <v>9.54794586459372</v>
      </c>
      <c r="M201" s="32" t="n">
        <v>9.28600167681418</v>
      </c>
      <c r="N201" s="32" t="n">
        <v>9.04507139750912</v>
      </c>
      <c r="O201" s="32" t="n">
        <v>8.79360460093864</v>
      </c>
      <c r="P201" s="32" t="n">
        <v>10.77325</v>
      </c>
      <c r="Q201" s="32" t="n">
        <v>10.275</v>
      </c>
      <c r="R201" s="32" t="n">
        <v>7.11625972204268</v>
      </c>
      <c r="S201" s="32" t="n">
        <v>6.86970140666031</v>
      </c>
    </row>
    <row r="202" customFormat="false" ht="15.75" hidden="false" customHeight="false" outlineLevel="0" collapsed="false">
      <c r="A202" s="34" t="s">
        <v>26</v>
      </c>
      <c r="B202" s="32" t="n">
        <v>1.25422909195672</v>
      </c>
      <c r="C202" s="32" t="n">
        <v>1.24473002308261</v>
      </c>
      <c r="D202" s="32" t="n">
        <v>1.58357427509934</v>
      </c>
      <c r="E202" s="32" t="n">
        <v>1.56987923209013</v>
      </c>
      <c r="F202" s="32" t="n">
        <v>3.85795193100218</v>
      </c>
      <c r="G202" s="32" t="n">
        <v>3.80290296577701</v>
      </c>
      <c r="H202" s="32" t="n">
        <v>4.9825325215686</v>
      </c>
      <c r="I202" s="32" t="n">
        <v>4.91692789481404</v>
      </c>
      <c r="J202" s="32" t="n">
        <v>5.51583096523792</v>
      </c>
      <c r="K202" s="32" t="n">
        <v>5.4978458399347</v>
      </c>
      <c r="L202" s="32" t="n">
        <v>6.66159860426662</v>
      </c>
      <c r="M202" s="32" t="n">
        <v>6.6070704542005</v>
      </c>
      <c r="N202" s="32" t="n">
        <v>7.78708113207547</v>
      </c>
      <c r="O202" s="32" t="n">
        <v>8.37547169811321</v>
      </c>
      <c r="P202" s="32" t="n">
        <v>6.19665</v>
      </c>
      <c r="Q202" s="32" t="n">
        <v>6.6</v>
      </c>
      <c r="R202" s="32" t="n">
        <v>2.43946958968386</v>
      </c>
      <c r="S202" s="32" t="n">
        <v>2.41639159630638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1.29264683186263</v>
      </c>
      <c r="C204" s="32" t="n">
        <v>1.28659493259237</v>
      </c>
      <c r="D204" s="32" t="n">
        <v>1.74193166323907</v>
      </c>
      <c r="E204" s="32" t="n">
        <v>1.72557581674021</v>
      </c>
      <c r="F204" s="32" t="n">
        <v>3.26835630484702</v>
      </c>
      <c r="G204" s="32" t="n">
        <v>3.22654708831554</v>
      </c>
      <c r="H204" s="32" t="n">
        <v>5.92954000879411</v>
      </c>
      <c r="I204" s="32" t="n">
        <v>5.81418786047488</v>
      </c>
      <c r="J204" s="32" t="n">
        <v>6.85404573255397</v>
      </c>
      <c r="K204" s="32" t="n">
        <v>6.74140493716371</v>
      </c>
      <c r="L204" s="32" t="n">
        <v>8.50333545620486</v>
      </c>
      <c r="M204" s="32" t="n">
        <v>8.47475577943515</v>
      </c>
      <c r="N204" s="32" t="n">
        <v>7.45328005311264</v>
      </c>
      <c r="O204" s="32" t="n">
        <v>7.45368272699592</v>
      </c>
      <c r="P204" s="32" t="n">
        <v>8.48654415163136</v>
      </c>
      <c r="Q204" s="32" t="n">
        <v>8.70230812657969</v>
      </c>
      <c r="R204" s="32" t="n">
        <v>4.21822516791757</v>
      </c>
      <c r="S204" s="32" t="n">
        <v>4.17864349934485</v>
      </c>
    </row>
    <row r="205" customFormat="false" ht="15.75" hidden="false" customHeight="false" outlineLevel="0" collapsed="false">
      <c r="A205" s="34" t="s">
        <v>24</v>
      </c>
      <c r="B205" s="32" t="n">
        <v>1.41384905398818</v>
      </c>
      <c r="C205" s="32" t="n">
        <v>1.40285617939978</v>
      </c>
      <c r="D205" s="32" t="n">
        <v>2.89571456761369</v>
      </c>
      <c r="E205" s="32" t="n">
        <v>2.85875019830644</v>
      </c>
      <c r="F205" s="32" t="n">
        <v>3.41604978673373</v>
      </c>
      <c r="G205" s="32" t="n">
        <v>3.36503059351432</v>
      </c>
      <c r="H205" s="32" t="n">
        <v>4.00838597178985</v>
      </c>
      <c r="I205" s="32" t="n">
        <v>3.94839839762532</v>
      </c>
      <c r="J205" s="32" t="n">
        <v>5.86219054007992</v>
      </c>
      <c r="K205" s="32" t="n">
        <v>5.808710897146</v>
      </c>
      <c r="L205" s="32" t="n">
        <v>7.07640942213843</v>
      </c>
      <c r="M205" s="32" t="n">
        <v>6.92445943950942</v>
      </c>
      <c r="N205" s="32" t="n">
        <v>6.14410824901639</v>
      </c>
      <c r="O205" s="32" t="n">
        <v>6.14765462375421</v>
      </c>
      <c r="P205" s="32" t="n">
        <v>8.38106129032258</v>
      </c>
      <c r="Q205" s="32" t="n">
        <v>8.57741935483871</v>
      </c>
      <c r="R205" s="32" t="n">
        <v>3.23875125152414</v>
      </c>
      <c r="S205" s="32" t="n">
        <v>3.21057093226804</v>
      </c>
    </row>
    <row r="206" customFormat="false" ht="15.75" hidden="false" customHeight="false" outlineLevel="0" collapsed="false">
      <c r="A206" s="34" t="s">
        <v>25</v>
      </c>
      <c r="B206" s="32" t="n">
        <v>2.22968506139068</v>
      </c>
      <c r="C206" s="32" t="n">
        <v>2.2079242062718</v>
      </c>
      <c r="D206" s="32" t="n">
        <v>3.06749474691893</v>
      </c>
      <c r="E206" s="32" t="n">
        <v>3.01672939902967</v>
      </c>
      <c r="F206" s="32" t="n">
        <v>5.03575250311022</v>
      </c>
      <c r="G206" s="32" t="n">
        <v>4.93774079892418</v>
      </c>
      <c r="H206" s="32" t="n">
        <v>8.17412433186467</v>
      </c>
      <c r="I206" s="32" t="n">
        <v>7.92216116703934</v>
      </c>
      <c r="J206" s="32" t="n">
        <v>7.21590441553379</v>
      </c>
      <c r="K206" s="32" t="n">
        <v>7.11251281761422</v>
      </c>
      <c r="L206" s="32" t="n">
        <v>9.18489407935586</v>
      </c>
      <c r="M206" s="32" t="n">
        <v>9.05640859395945</v>
      </c>
      <c r="N206" s="32" t="n">
        <v>10.2630956854271</v>
      </c>
      <c r="O206" s="32" t="n">
        <v>9.8084845499518</v>
      </c>
      <c r="P206" s="32" t="n">
        <v>10.225132333922</v>
      </c>
      <c r="Q206" s="32" t="n">
        <v>9.82720617019063</v>
      </c>
      <c r="R206" s="32" t="n">
        <v>6.34623547093253</v>
      </c>
      <c r="S206" s="32" t="n">
        <v>6.20163799507486</v>
      </c>
    </row>
    <row r="207" customFormat="false" ht="15.75" hidden="false" customHeight="false" outlineLevel="0" collapsed="false">
      <c r="A207" s="34" t="s">
        <v>26</v>
      </c>
      <c r="B207" s="32" t="n">
        <v>1.1350013455551</v>
      </c>
      <c r="C207" s="32" t="n">
        <v>1.12674773569321</v>
      </c>
      <c r="D207" s="32" t="n">
        <v>1.73980776467653</v>
      </c>
      <c r="E207" s="32" t="n">
        <v>1.72395833508155</v>
      </c>
      <c r="F207" s="32" t="n">
        <v>3.86088950147445</v>
      </c>
      <c r="G207" s="32" t="n">
        <v>3.80570819908454</v>
      </c>
      <c r="H207" s="32" t="n">
        <v>4.91931021566002</v>
      </c>
      <c r="I207" s="32" t="n">
        <v>4.85960906171436</v>
      </c>
      <c r="J207" s="32" t="n">
        <v>5.53766269648694</v>
      </c>
      <c r="K207" s="32" t="n">
        <v>5.53766269648694</v>
      </c>
      <c r="L207" s="32" t="n">
        <v>6.80200732812142</v>
      </c>
      <c r="M207" s="32" t="n">
        <v>6.80444944755399</v>
      </c>
      <c r="N207" s="32" t="n">
        <v>9.95584552344382</v>
      </c>
      <c r="O207" s="32" t="n">
        <v>9.52632376717866</v>
      </c>
      <c r="P207" s="32" t="n">
        <v>0</v>
      </c>
      <c r="Q207" s="32" t="n">
        <v>0</v>
      </c>
      <c r="R207" s="32" t="n">
        <v>2.56619286714042</v>
      </c>
      <c r="S207" s="32" t="n">
        <v>2.53894159339553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1.07989667992899</v>
      </c>
      <c r="C209" s="32" t="n">
        <v>1.07567142064572</v>
      </c>
      <c r="D209" s="32" t="n">
        <v>4.33371074219807</v>
      </c>
      <c r="E209" s="32" t="n">
        <v>4.22821660838508</v>
      </c>
      <c r="F209" s="32" t="n">
        <v>4.46299120612844</v>
      </c>
      <c r="G209" s="32" t="n">
        <v>4.37910875629077</v>
      </c>
      <c r="H209" s="32" t="n">
        <v>6.47558022800467</v>
      </c>
      <c r="I209" s="32" t="n">
        <v>6.35762943484087</v>
      </c>
      <c r="J209" s="32" t="n">
        <v>7.04707795883319</v>
      </c>
      <c r="K209" s="32" t="n">
        <v>6.96779119086921</v>
      </c>
      <c r="L209" s="32" t="n">
        <v>8.11298525379085</v>
      </c>
      <c r="M209" s="32" t="n">
        <v>8.10674202581494</v>
      </c>
      <c r="N209" s="32" t="n">
        <v>6.93236890091658</v>
      </c>
      <c r="O209" s="32" t="n">
        <v>7.02785712760428</v>
      </c>
      <c r="P209" s="32" t="n">
        <v>8.63891855320839</v>
      </c>
      <c r="Q209" s="32" t="n">
        <v>9.48467268942963</v>
      </c>
      <c r="R209" s="32" t="n">
        <v>5.48887673141624</v>
      </c>
      <c r="S209" s="32" t="n">
        <v>5.67685872249056</v>
      </c>
    </row>
    <row r="210" customFormat="false" ht="15.75" hidden="false" customHeight="false" outlineLevel="0" collapsed="false">
      <c r="A210" s="34" t="s">
        <v>24</v>
      </c>
      <c r="B210" s="32" t="n">
        <v>1.56493244173733</v>
      </c>
      <c r="C210" s="32" t="n">
        <v>1.55106592670973</v>
      </c>
      <c r="D210" s="32" t="n">
        <v>2.58826707170919</v>
      </c>
      <c r="E210" s="32" t="n">
        <v>2.55836824132013</v>
      </c>
      <c r="F210" s="32" t="n">
        <v>3.26287883532364</v>
      </c>
      <c r="G210" s="32" t="n">
        <v>3.21861785869693</v>
      </c>
      <c r="H210" s="32" t="n">
        <v>4.38993922022536</v>
      </c>
      <c r="I210" s="32" t="n">
        <v>4.32115755914939</v>
      </c>
      <c r="J210" s="32" t="n">
        <v>6.05897284193946</v>
      </c>
      <c r="K210" s="32" t="n">
        <v>5.93119575744038</v>
      </c>
      <c r="L210" s="32" t="n">
        <v>7.63535912654454</v>
      </c>
      <c r="M210" s="32" t="n">
        <v>7.41747246960928</v>
      </c>
      <c r="N210" s="32" t="n">
        <v>8.77729096657633</v>
      </c>
      <c r="O210" s="32" t="n">
        <v>8.46883468834688</v>
      </c>
      <c r="P210" s="32" t="n">
        <v>9.27760487804878</v>
      </c>
      <c r="Q210" s="32" t="n">
        <v>8.90243902439024</v>
      </c>
      <c r="R210" s="32" t="n">
        <v>3.72293639958007</v>
      </c>
      <c r="S210" s="32" t="n">
        <v>3.64490211316788</v>
      </c>
    </row>
    <row r="211" customFormat="false" ht="15.75" hidden="false" customHeight="false" outlineLevel="0" collapsed="false">
      <c r="A211" s="34" t="s">
        <v>25</v>
      </c>
      <c r="B211" s="32" t="n">
        <v>2.48439936675304</v>
      </c>
      <c r="C211" s="32" t="n">
        <v>2.4550178639429</v>
      </c>
      <c r="D211" s="32" t="n">
        <v>2.26537121438751</v>
      </c>
      <c r="E211" s="32" t="n">
        <v>2.24665999004936</v>
      </c>
      <c r="F211" s="32" t="n">
        <v>6.23605885711795</v>
      </c>
      <c r="G211" s="32" t="n">
        <v>6.07139605996517</v>
      </c>
      <c r="H211" s="32" t="n">
        <v>9.21682468919753</v>
      </c>
      <c r="I211" s="32" t="n">
        <v>8.84684341521947</v>
      </c>
      <c r="J211" s="32" t="n">
        <v>7.97810416768532</v>
      </c>
      <c r="K211" s="32" t="n">
        <v>7.78133028369859</v>
      </c>
      <c r="L211" s="32" t="n">
        <v>9.51278611236473</v>
      </c>
      <c r="M211" s="32" t="n">
        <v>9.47895357478842</v>
      </c>
      <c r="N211" s="32" t="n">
        <v>10.3702195583596</v>
      </c>
      <c r="O211" s="32" t="n">
        <v>10.0123028391167</v>
      </c>
      <c r="P211" s="32" t="n">
        <v>9.44704938982804</v>
      </c>
      <c r="Q211" s="32" t="n">
        <v>9.09928289068552</v>
      </c>
      <c r="R211" s="32" t="n">
        <v>6.96283339426023</v>
      </c>
      <c r="S211" s="32" t="n">
        <v>6.80864532808021</v>
      </c>
    </row>
    <row r="212" customFormat="false" ht="15.75" hidden="false" customHeight="false" outlineLevel="0" collapsed="false">
      <c r="A212" s="34" t="s">
        <v>26</v>
      </c>
      <c r="B212" s="32" t="n">
        <v>1.15503547270287</v>
      </c>
      <c r="C212" s="32" t="n">
        <v>1.14659748620333</v>
      </c>
      <c r="D212" s="32" t="n">
        <v>2.14137774635642</v>
      </c>
      <c r="E212" s="32" t="n">
        <v>2.12063767299406</v>
      </c>
      <c r="F212" s="32" t="n">
        <v>3.91720367816778</v>
      </c>
      <c r="G212" s="32" t="n">
        <v>3.860362419786</v>
      </c>
      <c r="H212" s="32" t="n">
        <v>4.91631342753305</v>
      </c>
      <c r="I212" s="32" t="n">
        <v>4.85605259672305</v>
      </c>
      <c r="J212" s="32" t="n">
        <v>5.87025115568956</v>
      </c>
      <c r="K212" s="32" t="n">
        <v>5.87025115568956</v>
      </c>
      <c r="L212" s="32" t="n">
        <v>7.06501798578006</v>
      </c>
      <c r="M212" s="32" t="n">
        <v>6.97054274567615</v>
      </c>
      <c r="N212" s="32" t="n">
        <v>0</v>
      </c>
      <c r="O212" s="32" t="n">
        <v>0</v>
      </c>
      <c r="P212" s="32" t="n">
        <v>6.1083</v>
      </c>
      <c r="Q212" s="32" t="n">
        <v>6.5</v>
      </c>
      <c r="R212" s="32" t="n">
        <v>2.75746521317855</v>
      </c>
      <c r="S212" s="32" t="n">
        <v>2.73763907601053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1.0879016022455</v>
      </c>
      <c r="C214" s="32" t="n">
        <v>1.08345515308088</v>
      </c>
      <c r="D214" s="32" t="n">
        <v>2.55645138508425</v>
      </c>
      <c r="E214" s="32" t="n">
        <v>2.51860668904081</v>
      </c>
      <c r="F214" s="32" t="n">
        <v>5.65454463477507</v>
      </c>
      <c r="G214" s="32" t="n">
        <v>5.52335649462519</v>
      </c>
      <c r="H214" s="32" t="n">
        <v>6.47743627661354</v>
      </c>
      <c r="I214" s="32" t="n">
        <v>6.35172100600643</v>
      </c>
      <c r="J214" s="32" t="n">
        <v>7.80440360307642</v>
      </c>
      <c r="K214" s="32" t="n">
        <v>7.68971156172545</v>
      </c>
      <c r="L214" s="32" t="n">
        <v>8.36320067604073</v>
      </c>
      <c r="M214" s="32" t="n">
        <v>8.33730326379939</v>
      </c>
      <c r="N214" s="32" t="n">
        <v>7.88986886329</v>
      </c>
      <c r="O214" s="32" t="n">
        <v>8.40935130979025</v>
      </c>
      <c r="P214" s="32" t="n">
        <v>8.7381894934334</v>
      </c>
      <c r="Q214" s="32" t="n">
        <v>9.46622889305816</v>
      </c>
      <c r="R214" s="32" t="n">
        <v>4.3060715373851</v>
      </c>
      <c r="S214" s="32" t="n">
        <v>4.25739457566336</v>
      </c>
    </row>
    <row r="215" customFormat="false" ht="15.75" hidden="false" customHeight="false" outlineLevel="0" collapsed="false">
      <c r="A215" s="34" t="s">
        <v>24</v>
      </c>
      <c r="B215" s="32" t="n">
        <v>1.47589653009582</v>
      </c>
      <c r="C215" s="32" t="n">
        <v>1.4637117731685</v>
      </c>
      <c r="D215" s="32" t="n">
        <v>1.90327490879564</v>
      </c>
      <c r="E215" s="32" t="n">
        <v>1.88578656788155</v>
      </c>
      <c r="F215" s="32" t="n">
        <v>3.25741445846811</v>
      </c>
      <c r="G215" s="32" t="n">
        <v>3.21169963638622</v>
      </c>
      <c r="H215" s="32" t="n">
        <v>4.2575000937499</v>
      </c>
      <c r="I215" s="32" t="n">
        <v>4.19764058913133</v>
      </c>
      <c r="J215" s="32" t="n">
        <v>6.26039868824037</v>
      </c>
      <c r="K215" s="32" t="n">
        <v>6.15278321927087</v>
      </c>
      <c r="L215" s="32" t="n">
        <v>7.20816287745169</v>
      </c>
      <c r="M215" s="32" t="n">
        <v>7.05668210988515</v>
      </c>
      <c r="N215" s="32" t="n">
        <v>8.18713441358621</v>
      </c>
      <c r="O215" s="32" t="n">
        <v>7.87542051441199</v>
      </c>
      <c r="P215" s="32" t="n">
        <v>8.11665728126238</v>
      </c>
      <c r="Q215" s="32" t="n">
        <v>8.16540105004105</v>
      </c>
      <c r="R215" s="32" t="n">
        <v>3.61992909102068</v>
      </c>
      <c r="S215" s="32" t="n">
        <v>3.56826593620745</v>
      </c>
    </row>
    <row r="216" customFormat="false" ht="15.75" hidden="false" customHeight="false" outlineLevel="0" collapsed="false">
      <c r="A216" s="34" t="s">
        <v>25</v>
      </c>
      <c r="B216" s="32" t="n">
        <v>2.51356531005326</v>
      </c>
      <c r="C216" s="32" t="n">
        <v>2.48274298842512</v>
      </c>
      <c r="D216" s="32" t="n">
        <v>2.83367538597142</v>
      </c>
      <c r="E216" s="32" t="n">
        <v>2.78979228843081</v>
      </c>
      <c r="F216" s="32" t="n">
        <v>6.33268846263862</v>
      </c>
      <c r="G216" s="32" t="n">
        <v>6.14187394238499</v>
      </c>
      <c r="H216" s="32" t="n">
        <v>9.99534761791512</v>
      </c>
      <c r="I216" s="32" t="n">
        <v>9.59247692786377</v>
      </c>
      <c r="J216" s="32" t="n">
        <v>8.61918399922535</v>
      </c>
      <c r="K216" s="32" t="n">
        <v>8.36774279838451</v>
      </c>
      <c r="L216" s="32" t="n">
        <v>8.7319279090093</v>
      </c>
      <c r="M216" s="32" t="n">
        <v>8.55431302353058</v>
      </c>
      <c r="N216" s="32" t="n">
        <v>0</v>
      </c>
      <c r="O216" s="32" t="n">
        <v>0</v>
      </c>
      <c r="P216" s="32" t="n">
        <v>8.67832595968027</v>
      </c>
      <c r="Q216" s="32" t="n">
        <v>9.34958812564299</v>
      </c>
      <c r="R216" s="32" t="n">
        <v>6.88941091318727</v>
      </c>
      <c r="S216" s="32" t="n">
        <v>6.76995283735722</v>
      </c>
    </row>
    <row r="217" customFormat="false" ht="15.75" hidden="false" customHeight="false" outlineLevel="0" collapsed="false">
      <c r="A217" s="34" t="s">
        <v>26</v>
      </c>
      <c r="B217" s="32" t="n">
        <v>1.19009122573938</v>
      </c>
      <c r="C217" s="32" t="n">
        <v>1.18115729023629</v>
      </c>
      <c r="D217" s="32" t="n">
        <v>1.52796257979782</v>
      </c>
      <c r="E217" s="32" t="n">
        <v>1.51476356844132</v>
      </c>
      <c r="F217" s="32" t="n">
        <v>3.94510051418415</v>
      </c>
      <c r="G217" s="32" t="n">
        <v>3.88753203187756</v>
      </c>
      <c r="H217" s="32" t="n">
        <v>4.90459757873007</v>
      </c>
      <c r="I217" s="32" t="n">
        <v>4.84245734887958</v>
      </c>
      <c r="J217" s="32" t="n">
        <v>5.79150427196284</v>
      </c>
      <c r="K217" s="32" t="n">
        <v>5.79150427196284</v>
      </c>
      <c r="L217" s="32" t="n">
        <v>6.88470628419857</v>
      </c>
      <c r="M217" s="32" t="n">
        <v>6.86514348671251</v>
      </c>
      <c r="N217" s="32" t="n">
        <v>0</v>
      </c>
      <c r="O217" s="32" t="n">
        <v>0</v>
      </c>
      <c r="P217" s="32" t="n">
        <v>6.1083</v>
      </c>
      <c r="Q217" s="32" t="n">
        <v>6.5</v>
      </c>
      <c r="R217" s="32" t="n">
        <v>2.66104151209672</v>
      </c>
      <c r="S217" s="32" t="n">
        <v>2.63287477577117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1.08465559557673</v>
      </c>
      <c r="C219" s="32" t="n">
        <v>1.07957654633224</v>
      </c>
      <c r="D219" s="32" t="n">
        <v>2.56608858353863</v>
      </c>
      <c r="E219" s="32" t="n">
        <v>2.52748930270722</v>
      </c>
      <c r="F219" s="32" t="n">
        <v>5.37111539160312</v>
      </c>
      <c r="G219" s="32" t="n">
        <v>5.25535757855057</v>
      </c>
      <c r="H219" s="32" t="n">
        <v>5.71226988556378</v>
      </c>
      <c r="I219" s="32" t="n">
        <v>5.61126768045353</v>
      </c>
      <c r="J219" s="32" t="n">
        <v>7.34144451975768</v>
      </c>
      <c r="K219" s="32" t="n">
        <v>7.20274245633233</v>
      </c>
      <c r="L219" s="32" t="n">
        <v>8.58307769809292</v>
      </c>
      <c r="M219" s="32" t="n">
        <v>8.56177403602062</v>
      </c>
      <c r="N219" s="32" t="n">
        <v>6.82773177235979</v>
      </c>
      <c r="O219" s="32" t="n">
        <v>6.75070830132612</v>
      </c>
      <c r="P219" s="32" t="n">
        <v>7.55177423091338</v>
      </c>
      <c r="Q219" s="32" t="n">
        <v>7.55183405630434</v>
      </c>
      <c r="R219" s="32" t="n">
        <v>4.7827881570337</v>
      </c>
      <c r="S219" s="32" t="n">
        <v>4.72640760497154</v>
      </c>
    </row>
    <row r="220" customFormat="false" ht="15.75" hidden="false" customHeight="false" outlineLevel="0" collapsed="false">
      <c r="A220" s="34" t="s">
        <v>24</v>
      </c>
      <c r="B220" s="32" t="n">
        <v>1.44531968527455</v>
      </c>
      <c r="C220" s="32" t="n">
        <v>1.43312434185975</v>
      </c>
      <c r="D220" s="32" t="n">
        <v>2.7074256561924</v>
      </c>
      <c r="E220" s="32" t="n">
        <v>2.6756569518472</v>
      </c>
      <c r="F220" s="32" t="n">
        <v>3.51664967110259</v>
      </c>
      <c r="G220" s="32" t="n">
        <v>3.46311636240359</v>
      </c>
      <c r="H220" s="32" t="n">
        <v>4.63609926285984</v>
      </c>
      <c r="I220" s="32" t="n">
        <v>4.55867219910378</v>
      </c>
      <c r="J220" s="32" t="n">
        <v>6.98511307923388</v>
      </c>
      <c r="K220" s="32" t="n">
        <v>6.8082657888116</v>
      </c>
      <c r="L220" s="32" t="n">
        <v>6.32135530278639</v>
      </c>
      <c r="M220" s="32" t="n">
        <v>6.20592889050329</v>
      </c>
      <c r="N220" s="32" t="n">
        <v>6.58084428754814</v>
      </c>
      <c r="O220" s="32" t="n">
        <v>6.50513478818999</v>
      </c>
      <c r="P220" s="32" t="n">
        <v>7.9355649215717</v>
      </c>
      <c r="Q220" s="32" t="n">
        <v>7.69496538461379</v>
      </c>
      <c r="R220" s="32" t="n">
        <v>3.43897530492548</v>
      </c>
      <c r="S220" s="32" t="n">
        <v>3.37540712824807</v>
      </c>
    </row>
    <row r="221" customFormat="false" ht="15.75" hidden="false" customHeight="false" outlineLevel="0" collapsed="false">
      <c r="A221" s="34" t="s">
        <v>25</v>
      </c>
      <c r="B221" s="32" t="n">
        <v>2.38097334191446</v>
      </c>
      <c r="C221" s="32" t="n">
        <v>2.35472974551202</v>
      </c>
      <c r="D221" s="32" t="n">
        <v>2.80062189050134</v>
      </c>
      <c r="E221" s="32" t="n">
        <v>2.76108853338191</v>
      </c>
      <c r="F221" s="32" t="n">
        <v>7.7847795510616</v>
      </c>
      <c r="G221" s="32" t="n">
        <v>7.53501203300743</v>
      </c>
      <c r="H221" s="32" t="n">
        <v>8.84693625398722</v>
      </c>
      <c r="I221" s="32" t="n">
        <v>8.50842745328642</v>
      </c>
      <c r="J221" s="32" t="n">
        <v>7.75469905035202</v>
      </c>
      <c r="K221" s="32" t="n">
        <v>7.58480124515669</v>
      </c>
      <c r="L221" s="32" t="n">
        <v>8.62195446892506</v>
      </c>
      <c r="M221" s="32" t="n">
        <v>8.53032606391447</v>
      </c>
      <c r="N221" s="32" t="n">
        <v>8.08416584608958</v>
      </c>
      <c r="O221" s="32" t="n">
        <v>8.53176080923821</v>
      </c>
      <c r="P221" s="32" t="n">
        <v>11.5502985074627</v>
      </c>
      <c r="Q221" s="32" t="n">
        <v>11.0283582089552</v>
      </c>
      <c r="R221" s="32" t="n">
        <v>6.31627671589084</v>
      </c>
      <c r="S221" s="32" t="n">
        <v>6.15031287434098</v>
      </c>
    </row>
    <row r="222" customFormat="false" ht="15.75" hidden="false" customHeight="false" outlineLevel="0" collapsed="false">
      <c r="A222" s="34" t="s">
        <v>26</v>
      </c>
      <c r="B222" s="32" t="n">
        <v>1.31928093184597</v>
      </c>
      <c r="C222" s="32" t="n">
        <v>1.30910046023322</v>
      </c>
      <c r="D222" s="32" t="n">
        <v>2.28252100032028</v>
      </c>
      <c r="E222" s="32" t="n">
        <v>2.25955366767706</v>
      </c>
      <c r="F222" s="32" t="n">
        <v>3.90430528338792</v>
      </c>
      <c r="G222" s="32" t="n">
        <v>3.84799502432518</v>
      </c>
      <c r="H222" s="32" t="n">
        <v>4.94336367075369</v>
      </c>
      <c r="I222" s="32" t="n">
        <v>4.88115037016338</v>
      </c>
      <c r="J222" s="32" t="n">
        <v>5.82790704009189</v>
      </c>
      <c r="K222" s="32" t="n">
        <v>5.82790704009189</v>
      </c>
      <c r="L222" s="32" t="n">
        <v>6.77833547728811</v>
      </c>
      <c r="M222" s="32" t="n">
        <v>6.67070327517419</v>
      </c>
      <c r="N222" s="32" t="n">
        <v>8.839</v>
      </c>
      <c r="O222" s="32" t="n">
        <v>8.5</v>
      </c>
      <c r="P222" s="32" t="n">
        <v>6.1045</v>
      </c>
      <c r="Q222" s="32" t="n">
        <v>5.94</v>
      </c>
      <c r="R222" s="32" t="n">
        <v>2.77803870387591</v>
      </c>
      <c r="S222" s="32" t="n">
        <v>2.74541575128422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1.40773558012562</v>
      </c>
      <c r="C224" s="32" t="n">
        <v>1.39574823516865</v>
      </c>
      <c r="D224" s="32" t="n">
        <v>2.0366502483042</v>
      </c>
      <c r="E224" s="32" t="n">
        <v>2.01469799607501</v>
      </c>
      <c r="F224" s="32" t="n">
        <v>3.67045800373444</v>
      </c>
      <c r="G224" s="32" t="n">
        <v>3.61555339933861</v>
      </c>
      <c r="H224" s="32" t="n">
        <v>6.2401377195169</v>
      </c>
      <c r="I224" s="32" t="n">
        <v>6.13311198654245</v>
      </c>
      <c r="J224" s="32" t="n">
        <v>6.98840760990246</v>
      </c>
      <c r="K224" s="32" t="n">
        <v>6.86977535875916</v>
      </c>
      <c r="L224" s="32" t="n">
        <v>8.50267823898233</v>
      </c>
      <c r="M224" s="32" t="n">
        <v>8.45487936557438</v>
      </c>
      <c r="N224" s="32" t="n">
        <v>7.56556898617974</v>
      </c>
      <c r="O224" s="32" t="n">
        <v>7.585177970793</v>
      </c>
      <c r="P224" s="32" t="n">
        <v>8.68018859700401</v>
      </c>
      <c r="Q224" s="32" t="n">
        <v>8.66108390829274</v>
      </c>
      <c r="R224" s="32" t="n">
        <v>4.22815463959411</v>
      </c>
      <c r="S224" s="32" t="n">
        <v>4.18436878318311</v>
      </c>
    </row>
    <row r="225" customFormat="false" ht="15.75" hidden="false" customHeight="false" outlineLevel="0" collapsed="false">
      <c r="A225" s="34" t="s">
        <v>24</v>
      </c>
      <c r="B225" s="32" t="n">
        <v>1.58115177540451</v>
      </c>
      <c r="C225" s="32" t="n">
        <v>1.56723049393167</v>
      </c>
      <c r="D225" s="32" t="n">
        <v>2.0138154906019</v>
      </c>
      <c r="E225" s="32" t="n">
        <v>1.99386221572167</v>
      </c>
      <c r="F225" s="32" t="n">
        <v>3.70545894393712</v>
      </c>
      <c r="G225" s="32" t="n">
        <v>3.64876663492005</v>
      </c>
      <c r="H225" s="32" t="n">
        <v>4.36248619666241</v>
      </c>
      <c r="I225" s="32" t="n">
        <v>4.29221154235217</v>
      </c>
      <c r="J225" s="32" t="n">
        <v>5.66402880298421</v>
      </c>
      <c r="K225" s="32" t="n">
        <v>5.61891334463114</v>
      </c>
      <c r="L225" s="32" t="n">
        <v>6.79506147583558</v>
      </c>
      <c r="M225" s="32" t="n">
        <v>6.69074965491348</v>
      </c>
      <c r="N225" s="32" t="n">
        <v>8.56000863722668</v>
      </c>
      <c r="O225" s="32" t="n">
        <v>8.31805655196656</v>
      </c>
      <c r="P225" s="32" t="n">
        <v>8.19990259299069</v>
      </c>
      <c r="Q225" s="32" t="n">
        <v>7.96993894578995</v>
      </c>
      <c r="R225" s="32" t="n">
        <v>3.58362269127655</v>
      </c>
      <c r="S225" s="32" t="n">
        <v>3.53365570383939</v>
      </c>
    </row>
    <row r="226" customFormat="false" ht="15.75" hidden="false" customHeight="false" outlineLevel="0" collapsed="false">
      <c r="A226" s="34" t="s">
        <v>25</v>
      </c>
      <c r="B226" s="32" t="n">
        <v>2.31356574857599</v>
      </c>
      <c r="C226" s="32" t="n">
        <v>2.28915286331537</v>
      </c>
      <c r="D226" s="32" t="n">
        <v>3.64147035940056</v>
      </c>
      <c r="E226" s="32" t="n">
        <v>3.54368720293859</v>
      </c>
      <c r="F226" s="32" t="n">
        <v>4.23069963853128</v>
      </c>
      <c r="G226" s="32" t="n">
        <v>4.16171736213637</v>
      </c>
      <c r="H226" s="32" t="n">
        <v>8.72376558222406</v>
      </c>
      <c r="I226" s="32" t="n">
        <v>8.42320800271481</v>
      </c>
      <c r="J226" s="32" t="n">
        <v>7.91312803463396</v>
      </c>
      <c r="K226" s="32" t="n">
        <v>7.80787013401278</v>
      </c>
      <c r="L226" s="32" t="n">
        <v>9.1445015568687</v>
      </c>
      <c r="M226" s="32" t="n">
        <v>9.1444544926056</v>
      </c>
      <c r="N226" s="32" t="n">
        <v>9.30523864734299</v>
      </c>
      <c r="O226" s="32" t="n">
        <v>9.71410628019324</v>
      </c>
      <c r="P226" s="32" t="n">
        <v>9.66714576637142</v>
      </c>
      <c r="Q226" s="32" t="n">
        <v>9.86769143950732</v>
      </c>
      <c r="R226" s="32" t="n">
        <v>6.99074426267672</v>
      </c>
      <c r="S226" s="32" t="n">
        <v>6.95432995409523</v>
      </c>
    </row>
    <row r="227" customFormat="false" ht="15.75" hidden="false" customHeight="false" outlineLevel="0" collapsed="false">
      <c r="A227" s="34" t="s">
        <v>26</v>
      </c>
      <c r="B227" s="32" t="n">
        <v>1.19312772800009</v>
      </c>
      <c r="C227" s="32" t="n">
        <v>1.18419694617406</v>
      </c>
      <c r="D227" s="32" t="n">
        <v>2.20972470785321</v>
      </c>
      <c r="E227" s="32" t="n">
        <v>2.18775430035874</v>
      </c>
      <c r="F227" s="32" t="n">
        <v>3.81081425950587</v>
      </c>
      <c r="G227" s="32" t="n">
        <v>3.75690831637472</v>
      </c>
      <c r="H227" s="32" t="n">
        <v>4.95885204513861</v>
      </c>
      <c r="I227" s="32" t="n">
        <v>4.89522682283507</v>
      </c>
      <c r="J227" s="32" t="n">
        <v>5.365223390909</v>
      </c>
      <c r="K227" s="32" t="n">
        <v>5.3417314613444</v>
      </c>
      <c r="L227" s="32" t="n">
        <v>6.86358261402103</v>
      </c>
      <c r="M227" s="32" t="n">
        <v>6.78802031951982</v>
      </c>
      <c r="N227" s="32" t="n">
        <v>8.839</v>
      </c>
      <c r="O227" s="32" t="n">
        <v>8.5</v>
      </c>
      <c r="P227" s="32" t="n">
        <v>0</v>
      </c>
      <c r="Q227" s="32" t="n">
        <v>0</v>
      </c>
      <c r="R227" s="32" t="n">
        <v>2.48805870760365</v>
      </c>
      <c r="S227" s="32" t="n">
        <v>2.46090063355318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1.35863523126735</v>
      </c>
      <c r="C229" s="32" t="n">
        <v>1.35079244148805</v>
      </c>
      <c r="D229" s="32" t="n">
        <v>1.8097381114784</v>
      </c>
      <c r="E229" s="32" t="n">
        <v>1.79180773269751</v>
      </c>
      <c r="F229" s="32" t="n">
        <v>4.54361596124506</v>
      </c>
      <c r="G229" s="32" t="n">
        <v>4.4611530614472</v>
      </c>
      <c r="H229" s="32" t="n">
        <v>6.13940142432836</v>
      </c>
      <c r="I229" s="32" t="n">
        <v>6.0378108101878</v>
      </c>
      <c r="J229" s="32" t="n">
        <v>7.30698656377806</v>
      </c>
      <c r="K229" s="32" t="n">
        <v>7.19636306655741</v>
      </c>
      <c r="L229" s="32" t="n">
        <v>8.39837024889385</v>
      </c>
      <c r="M229" s="32" t="n">
        <v>8.34871237338698</v>
      </c>
      <c r="N229" s="32" t="n">
        <v>7.98410585273364</v>
      </c>
      <c r="O229" s="32" t="n">
        <v>8.27979178606017</v>
      </c>
      <c r="P229" s="32" t="n">
        <v>8.73422756701027</v>
      </c>
      <c r="Q229" s="32" t="n">
        <v>8.70643310595724</v>
      </c>
      <c r="R229" s="32" t="n">
        <v>4.79758001696228</v>
      </c>
      <c r="S229" s="32" t="n">
        <v>4.74709045950461</v>
      </c>
    </row>
    <row r="230" customFormat="false" ht="15.75" hidden="false" customHeight="false" outlineLevel="0" collapsed="false">
      <c r="A230" s="34" t="s">
        <v>24</v>
      </c>
      <c r="B230" s="32" t="n">
        <v>1.54939709680936</v>
      </c>
      <c r="C230" s="32" t="n">
        <v>1.53591341328458</v>
      </c>
      <c r="D230" s="32" t="n">
        <v>2.62917051128752</v>
      </c>
      <c r="E230" s="32" t="n">
        <v>2.59862893459546</v>
      </c>
      <c r="F230" s="32" t="n">
        <v>3.23871996461674</v>
      </c>
      <c r="G230" s="32" t="n">
        <v>3.19260301409339</v>
      </c>
      <c r="H230" s="32" t="n">
        <v>4.89127372762281</v>
      </c>
      <c r="I230" s="32" t="n">
        <v>4.79208602599984</v>
      </c>
      <c r="J230" s="32" t="n">
        <v>6.49627904640754</v>
      </c>
      <c r="K230" s="32" t="n">
        <v>6.37379528992123</v>
      </c>
      <c r="L230" s="32" t="n">
        <v>7.29563207341979</v>
      </c>
      <c r="M230" s="32" t="n">
        <v>7.20814247168316</v>
      </c>
      <c r="N230" s="32" t="n">
        <v>7.16434986505795</v>
      </c>
      <c r="O230" s="32" t="n">
        <v>7.19844419749167</v>
      </c>
      <c r="P230" s="32" t="n">
        <v>7.76892987012987</v>
      </c>
      <c r="Q230" s="32" t="n">
        <v>7.50324675324675</v>
      </c>
      <c r="R230" s="32" t="n">
        <v>3.72133247343518</v>
      </c>
      <c r="S230" s="32" t="n">
        <v>3.66409674731879</v>
      </c>
    </row>
    <row r="231" customFormat="false" ht="15.75" hidden="false" customHeight="false" outlineLevel="0" collapsed="false">
      <c r="A231" s="34" t="s">
        <v>25</v>
      </c>
      <c r="B231" s="32" t="n">
        <v>2.5867034164689</v>
      </c>
      <c r="C231" s="32" t="n">
        <v>2.55457825985114</v>
      </c>
      <c r="D231" s="32" t="n">
        <v>2.59178583054481</v>
      </c>
      <c r="E231" s="32" t="n">
        <v>2.55699520704822</v>
      </c>
      <c r="F231" s="32" t="n">
        <v>7.09233192540877</v>
      </c>
      <c r="G231" s="32" t="n">
        <v>6.88529100568708</v>
      </c>
      <c r="H231" s="32" t="n">
        <v>9.75749372899732</v>
      </c>
      <c r="I231" s="32" t="n">
        <v>9.35979243926162</v>
      </c>
      <c r="J231" s="32" t="n">
        <v>8.31863656475663</v>
      </c>
      <c r="K231" s="32" t="n">
        <v>8.26412828102021</v>
      </c>
      <c r="L231" s="32" t="n">
        <v>9.69713496106649</v>
      </c>
      <c r="M231" s="32" t="n">
        <v>9.58891750652751</v>
      </c>
      <c r="N231" s="32" t="n">
        <v>8.62018633540373</v>
      </c>
      <c r="O231" s="32" t="n">
        <v>8.98944099378882</v>
      </c>
      <c r="P231" s="32" t="n">
        <v>10.0705087319666</v>
      </c>
      <c r="Q231" s="32" t="n">
        <v>10.1852695520122</v>
      </c>
      <c r="R231" s="32" t="n">
        <v>7.51765169452486</v>
      </c>
      <c r="S231" s="32" t="n">
        <v>7.42707271088265</v>
      </c>
    </row>
    <row r="232" customFormat="false" ht="15.75" hidden="false" customHeight="false" outlineLevel="0" collapsed="false">
      <c r="A232" s="34" t="s">
        <v>26</v>
      </c>
      <c r="B232" s="32" t="n">
        <v>1.07123863729714</v>
      </c>
      <c r="C232" s="32" t="n">
        <v>1.06364534868842</v>
      </c>
      <c r="D232" s="32" t="n">
        <v>2.40454594733404</v>
      </c>
      <c r="E232" s="32" t="n">
        <v>2.38002356306674</v>
      </c>
      <c r="F232" s="32" t="n">
        <v>3.96700503306716</v>
      </c>
      <c r="G232" s="32" t="n">
        <v>3.90791514639872</v>
      </c>
      <c r="H232" s="32" t="n">
        <v>5.28718937314337</v>
      </c>
      <c r="I232" s="32" t="n">
        <v>5.21567721879557</v>
      </c>
      <c r="J232" s="32" t="n">
        <v>6.0131460876794</v>
      </c>
      <c r="K232" s="32" t="n">
        <v>5.9836212423329</v>
      </c>
      <c r="L232" s="32" t="n">
        <v>6.39852983263699</v>
      </c>
      <c r="M232" s="32" t="n">
        <v>6.3822367813845</v>
      </c>
      <c r="N232" s="32" t="n">
        <v>0</v>
      </c>
      <c r="O232" s="32" t="n">
        <v>0</v>
      </c>
      <c r="P232" s="32" t="n">
        <v>6.10812159028039</v>
      </c>
      <c r="Q232" s="32" t="n">
        <v>6.47370804132044</v>
      </c>
      <c r="R232" s="32" t="n">
        <v>2.58335259934354</v>
      </c>
      <c r="S232" s="32" t="n">
        <v>2.55819377170266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939597255764441</v>
      </c>
      <c r="C234" s="32" t="n">
        <v>0.936126163805397</v>
      </c>
      <c r="D234" s="32" t="n">
        <v>1.92493383537802</v>
      </c>
      <c r="E234" s="32" t="n">
        <v>1.90436781707093</v>
      </c>
      <c r="F234" s="32" t="n">
        <v>4.47630411995771</v>
      </c>
      <c r="G234" s="32" t="n">
        <v>4.39567522963212</v>
      </c>
      <c r="H234" s="32" t="n">
        <v>6.64817672522876</v>
      </c>
      <c r="I234" s="32" t="n">
        <v>6.52750528936891</v>
      </c>
      <c r="J234" s="32" t="n">
        <v>7.01042431773757</v>
      </c>
      <c r="K234" s="32" t="n">
        <v>6.90611096573363</v>
      </c>
      <c r="L234" s="32" t="n">
        <v>8.52266301509539</v>
      </c>
      <c r="M234" s="32" t="n">
        <v>8.47456186234424</v>
      </c>
      <c r="N234" s="32" t="n">
        <v>7.93567253174312</v>
      </c>
      <c r="O234" s="32" t="n">
        <v>8.0429269809235</v>
      </c>
      <c r="P234" s="32" t="n">
        <v>8.51051824074293</v>
      </c>
      <c r="Q234" s="32" t="n">
        <v>8.5414004125521</v>
      </c>
      <c r="R234" s="32" t="n">
        <v>4.54426330644162</v>
      </c>
      <c r="S234" s="32" t="n">
        <v>4.4984601840747</v>
      </c>
    </row>
    <row r="235" customFormat="false" ht="15.75" hidden="false" customHeight="false" outlineLevel="0" collapsed="false">
      <c r="A235" s="34" t="s">
        <v>24</v>
      </c>
      <c r="B235" s="32" t="n">
        <v>1.69626529108698</v>
      </c>
      <c r="C235" s="32" t="n">
        <v>1.68003488764349</v>
      </c>
      <c r="D235" s="32" t="n">
        <v>2.64465019049799</v>
      </c>
      <c r="E235" s="32" t="n">
        <v>2.61180586974495</v>
      </c>
      <c r="F235" s="32" t="n">
        <v>3.4880231596008</v>
      </c>
      <c r="G235" s="32" t="n">
        <v>3.43633071423383</v>
      </c>
      <c r="H235" s="32" t="n">
        <v>4.26763979122082</v>
      </c>
      <c r="I235" s="32" t="n">
        <v>4.20303771865691</v>
      </c>
      <c r="J235" s="32" t="n">
        <v>6.52468263504789</v>
      </c>
      <c r="K235" s="32" t="n">
        <v>6.45054115940753</v>
      </c>
      <c r="L235" s="32" t="n">
        <v>7.82862401988978</v>
      </c>
      <c r="M235" s="32" t="n">
        <v>7.69503242726699</v>
      </c>
      <c r="N235" s="32" t="n">
        <v>7.76389983304322</v>
      </c>
      <c r="O235" s="32" t="n">
        <v>7.66346717519846</v>
      </c>
      <c r="P235" s="32" t="n">
        <v>7.88194313264991</v>
      </c>
      <c r="Q235" s="32" t="n">
        <v>7.68217404508982</v>
      </c>
      <c r="R235" s="32" t="n">
        <v>3.42073631017733</v>
      </c>
      <c r="S235" s="32" t="n">
        <v>3.37538691629579</v>
      </c>
    </row>
    <row r="236" customFormat="false" ht="15.75" hidden="false" customHeight="false" outlineLevel="0" collapsed="false">
      <c r="A236" s="34" t="s">
        <v>25</v>
      </c>
      <c r="B236" s="32" t="n">
        <v>2.278311242717</v>
      </c>
      <c r="C236" s="32" t="n">
        <v>2.25570382833084</v>
      </c>
      <c r="D236" s="32" t="n">
        <v>2.21120339636116</v>
      </c>
      <c r="E236" s="32" t="n">
        <v>2.19076045313292</v>
      </c>
      <c r="F236" s="32" t="n">
        <v>5.64662503318473</v>
      </c>
      <c r="G236" s="32" t="n">
        <v>5.51319670203072</v>
      </c>
      <c r="H236" s="32" t="n">
        <v>8.09889021619043</v>
      </c>
      <c r="I236" s="32" t="n">
        <v>7.82499604511359</v>
      </c>
      <c r="J236" s="32" t="n">
        <v>8.67588917065515</v>
      </c>
      <c r="K236" s="32" t="n">
        <v>8.41696068568357</v>
      </c>
      <c r="L236" s="32" t="n">
        <v>9.75859898587078</v>
      </c>
      <c r="M236" s="32" t="n">
        <v>9.59424573300062</v>
      </c>
      <c r="N236" s="32" t="n">
        <v>0</v>
      </c>
      <c r="O236" s="32" t="n">
        <v>0</v>
      </c>
      <c r="P236" s="32" t="n">
        <v>9.67915271219802</v>
      </c>
      <c r="Q236" s="32" t="n">
        <v>10.0660757881679</v>
      </c>
      <c r="R236" s="32" t="n">
        <v>6.55115051981111</v>
      </c>
      <c r="S236" s="32" t="n">
        <v>6.41866351529087</v>
      </c>
    </row>
    <row r="237" customFormat="false" ht="15.75" hidden="false" customHeight="false" outlineLevel="0" collapsed="false">
      <c r="A237" s="34" t="s">
        <v>26</v>
      </c>
      <c r="B237" s="32" t="n">
        <v>1.14965179623884</v>
      </c>
      <c r="C237" s="32" t="n">
        <v>1.14131936535633</v>
      </c>
      <c r="D237" s="32" t="n">
        <v>2.4814853101197</v>
      </c>
      <c r="E237" s="32" t="n">
        <v>2.45587849918619</v>
      </c>
      <c r="F237" s="32" t="n">
        <v>3.88844196885322</v>
      </c>
      <c r="G237" s="32" t="n">
        <v>3.83247712724106</v>
      </c>
      <c r="H237" s="32" t="n">
        <v>5.2231868513535</v>
      </c>
      <c r="I237" s="32" t="n">
        <v>5.15436979316647</v>
      </c>
      <c r="J237" s="32" t="n">
        <v>5.74484895100705</v>
      </c>
      <c r="K237" s="32" t="n">
        <v>5.74484895100705</v>
      </c>
      <c r="L237" s="32" t="n">
        <v>7.10174218267786</v>
      </c>
      <c r="M237" s="32" t="n">
        <v>7.05130504624317</v>
      </c>
      <c r="N237" s="32" t="n">
        <v>8.84243818181818</v>
      </c>
      <c r="O237" s="32" t="n">
        <v>8.50181818181818</v>
      </c>
      <c r="P237" s="32" t="n">
        <v>7.2291</v>
      </c>
      <c r="Q237" s="32" t="n">
        <v>7</v>
      </c>
      <c r="R237" s="32" t="n">
        <v>2.6788496490548</v>
      </c>
      <c r="S237" s="32" t="n">
        <v>2.64772314775142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1.09862645168781</v>
      </c>
      <c r="C239" s="32" t="n">
        <v>1.09434895501705</v>
      </c>
      <c r="D239" s="32" t="n">
        <v>1.75805677065353</v>
      </c>
      <c r="E239" s="32" t="n">
        <v>1.74141901396946</v>
      </c>
      <c r="F239" s="32" t="n">
        <v>4.26663918916507</v>
      </c>
      <c r="G239" s="32" t="n">
        <v>4.19454166949886</v>
      </c>
      <c r="H239" s="32" t="n">
        <v>6.34607036140913</v>
      </c>
      <c r="I239" s="32" t="n">
        <v>6.23223725622559</v>
      </c>
      <c r="J239" s="32" t="n">
        <v>7.14619870645005</v>
      </c>
      <c r="K239" s="32" t="n">
        <v>7.04049702969024</v>
      </c>
      <c r="L239" s="32" t="n">
        <v>7.97462428540751</v>
      </c>
      <c r="M239" s="32" t="n">
        <v>7.91336566838435</v>
      </c>
      <c r="N239" s="32" t="n">
        <v>8.20721700912207</v>
      </c>
      <c r="O239" s="32" t="n">
        <v>8.20262549309128</v>
      </c>
      <c r="P239" s="32" t="n">
        <v>8.86399171987847</v>
      </c>
      <c r="Q239" s="32" t="n">
        <v>8.89759039226069</v>
      </c>
      <c r="R239" s="32" t="n">
        <v>5.23469160258867</v>
      </c>
      <c r="S239" s="32" t="n">
        <v>5.19057759418321</v>
      </c>
    </row>
    <row r="240" customFormat="false" ht="15.75" hidden="false" customHeight="false" outlineLevel="0" collapsed="false">
      <c r="A240" s="34" t="s">
        <v>24</v>
      </c>
      <c r="B240" s="32" t="n">
        <v>1.62983420074243</v>
      </c>
      <c r="C240" s="32" t="n">
        <v>1.61472901448226</v>
      </c>
      <c r="D240" s="32" t="n">
        <v>2.71662292423919</v>
      </c>
      <c r="E240" s="32" t="n">
        <v>2.68383108622884</v>
      </c>
      <c r="F240" s="32" t="n">
        <v>3.48746503895262</v>
      </c>
      <c r="G240" s="32" t="n">
        <v>3.43769006642037</v>
      </c>
      <c r="H240" s="32" t="n">
        <v>4.30999577363509</v>
      </c>
      <c r="I240" s="32" t="n">
        <v>4.24587201697663</v>
      </c>
      <c r="J240" s="32" t="n">
        <v>6.21815852015637</v>
      </c>
      <c r="K240" s="32" t="n">
        <v>6.13611400122958</v>
      </c>
      <c r="L240" s="32" t="n">
        <v>6.73662293589269</v>
      </c>
      <c r="M240" s="32" t="n">
        <v>6.65722542999796</v>
      </c>
      <c r="N240" s="32" t="n">
        <v>8.67189352396727</v>
      </c>
      <c r="O240" s="32" t="n">
        <v>8.41242571195749</v>
      </c>
      <c r="P240" s="32" t="n">
        <v>9.17240313479624</v>
      </c>
      <c r="Q240" s="32" t="n">
        <v>8.81222570532915</v>
      </c>
      <c r="R240" s="32" t="n">
        <v>3.73158222671115</v>
      </c>
      <c r="S240" s="32" t="n">
        <v>3.67760142907043</v>
      </c>
    </row>
    <row r="241" customFormat="false" ht="15.75" hidden="false" customHeight="false" outlineLevel="0" collapsed="false">
      <c r="A241" s="34" t="s">
        <v>25</v>
      </c>
      <c r="B241" s="32" t="n">
        <v>2.76727328980557</v>
      </c>
      <c r="C241" s="32" t="n">
        <v>2.72723049540367</v>
      </c>
      <c r="D241" s="32" t="n">
        <v>2.6473775772092</v>
      </c>
      <c r="E241" s="32" t="n">
        <v>2.61053101817292</v>
      </c>
      <c r="F241" s="32" t="n">
        <v>5.71374161338883</v>
      </c>
      <c r="G241" s="32" t="n">
        <v>5.57998288472662</v>
      </c>
      <c r="H241" s="32" t="n">
        <v>8.87795278791702</v>
      </c>
      <c r="I241" s="32" t="n">
        <v>8.56040332738918</v>
      </c>
      <c r="J241" s="32" t="n">
        <v>7.77396313034537</v>
      </c>
      <c r="K241" s="32" t="n">
        <v>7.64182117708928</v>
      </c>
      <c r="L241" s="32" t="n">
        <v>9.01287830992459</v>
      </c>
      <c r="M241" s="32" t="n">
        <v>8.7909272163216</v>
      </c>
      <c r="N241" s="32" t="n">
        <v>9.22478564396313</v>
      </c>
      <c r="O241" s="32" t="n">
        <v>8.91763179092455</v>
      </c>
      <c r="P241" s="32" t="n">
        <v>10.0004683906004</v>
      </c>
      <c r="Q241" s="32" t="n">
        <v>9.57166431993589</v>
      </c>
      <c r="R241" s="32" t="n">
        <v>6.12625860438359</v>
      </c>
      <c r="S241" s="32" t="n">
        <v>5.96789257119712</v>
      </c>
    </row>
    <row r="242" customFormat="false" ht="15.75" hidden="false" customHeight="false" outlineLevel="0" collapsed="false">
      <c r="A242" s="34" t="s">
        <v>26</v>
      </c>
      <c r="B242" s="32" t="n">
        <v>1.27878999804825</v>
      </c>
      <c r="C242" s="32" t="n">
        <v>1.2689422658308</v>
      </c>
      <c r="D242" s="32" t="n">
        <v>2.52085068861952</v>
      </c>
      <c r="E242" s="32" t="n">
        <v>2.49472165306169</v>
      </c>
      <c r="F242" s="32" t="n">
        <v>3.93555459186054</v>
      </c>
      <c r="G242" s="32" t="n">
        <v>3.87841154277092</v>
      </c>
      <c r="H242" s="32" t="n">
        <v>5.33943303058882</v>
      </c>
      <c r="I242" s="32" t="n">
        <v>5.26800075791847</v>
      </c>
      <c r="J242" s="32" t="n">
        <v>5.61135936586522</v>
      </c>
      <c r="K242" s="32" t="n">
        <v>5.57835774619239</v>
      </c>
      <c r="L242" s="32" t="n">
        <v>7.04899036822009</v>
      </c>
      <c r="M242" s="32" t="n">
        <v>6.98916875936432</v>
      </c>
      <c r="N242" s="32" t="n">
        <v>8.80497149163142</v>
      </c>
      <c r="O242" s="32" t="n">
        <v>8.53099135552695</v>
      </c>
      <c r="P242" s="32" t="n">
        <v>6.1083</v>
      </c>
      <c r="Q242" s="32" t="n">
        <v>6.5</v>
      </c>
      <c r="R242" s="32" t="n">
        <v>3.02803248000394</v>
      </c>
      <c r="S242" s="32" t="n">
        <v>2.99254735080135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1.06643235772946</v>
      </c>
      <c r="C244" s="32" t="n">
        <v>1.06199138456522</v>
      </c>
      <c r="D244" s="32" t="n">
        <v>2.22112532106911</v>
      </c>
      <c r="E244" s="32" t="n">
        <v>2.19093534190711</v>
      </c>
      <c r="F244" s="32" t="n">
        <v>3.97367354239836</v>
      </c>
      <c r="G244" s="32" t="n">
        <v>3.91169700491889</v>
      </c>
      <c r="H244" s="32" t="n">
        <v>6.10992481569139</v>
      </c>
      <c r="I244" s="32" t="n">
        <v>6.00718720918421</v>
      </c>
      <c r="J244" s="32" t="n">
        <v>7.08286755687277</v>
      </c>
      <c r="K244" s="32" t="n">
        <v>7.01298850569165</v>
      </c>
      <c r="L244" s="32" t="n">
        <v>7.91817692720712</v>
      </c>
      <c r="M244" s="32" t="n">
        <v>7.88216031876942</v>
      </c>
      <c r="N244" s="32" t="n">
        <v>8.04168688561899</v>
      </c>
      <c r="O244" s="32" t="n">
        <v>8.28781849655378</v>
      </c>
      <c r="P244" s="32" t="n">
        <v>8.79057053984341</v>
      </c>
      <c r="Q244" s="32" t="n">
        <v>8.81453613137362</v>
      </c>
      <c r="R244" s="32" t="n">
        <v>4.73849841169343</v>
      </c>
      <c r="S244" s="32" t="n">
        <v>4.69567497004719</v>
      </c>
    </row>
    <row r="245" customFormat="false" ht="15.75" hidden="false" customHeight="false" outlineLevel="0" collapsed="false">
      <c r="A245" s="34" t="s">
        <v>24</v>
      </c>
      <c r="B245" s="32" t="n">
        <v>1.69571260430571</v>
      </c>
      <c r="C245" s="32" t="n">
        <v>1.67845437070675</v>
      </c>
      <c r="D245" s="32" t="n">
        <v>2.6152352907411</v>
      </c>
      <c r="E245" s="32" t="n">
        <v>2.58484558505316</v>
      </c>
      <c r="F245" s="32" t="n">
        <v>3.43135636070316</v>
      </c>
      <c r="G245" s="32" t="n">
        <v>3.37957025685414</v>
      </c>
      <c r="H245" s="32" t="n">
        <v>4.78591563677772</v>
      </c>
      <c r="I245" s="32" t="n">
        <v>4.70378396715738</v>
      </c>
      <c r="J245" s="32" t="n">
        <v>7.47557400463411</v>
      </c>
      <c r="K245" s="32" t="n">
        <v>7.35176215991379</v>
      </c>
      <c r="L245" s="32" t="n">
        <v>6.63634963304983</v>
      </c>
      <c r="M245" s="32" t="n">
        <v>6.53885102738817</v>
      </c>
      <c r="N245" s="32" t="n">
        <v>7.42078849557522</v>
      </c>
      <c r="O245" s="32" t="n">
        <v>7.35693215339233</v>
      </c>
      <c r="P245" s="32" t="n">
        <v>8.12181179637745</v>
      </c>
      <c r="Q245" s="32" t="n">
        <v>7.95604762679161</v>
      </c>
      <c r="R245" s="32" t="n">
        <v>3.76093373675726</v>
      </c>
      <c r="S245" s="32" t="n">
        <v>3.70585504444064</v>
      </c>
    </row>
    <row r="246" customFormat="false" ht="15.75" hidden="false" customHeight="false" outlineLevel="0" collapsed="false">
      <c r="A246" s="34" t="s">
        <v>25</v>
      </c>
      <c r="B246" s="32" t="n">
        <v>2.20465153264309</v>
      </c>
      <c r="C246" s="32" t="n">
        <v>2.18323484285126</v>
      </c>
      <c r="D246" s="32" t="n">
        <v>2.40305830843524</v>
      </c>
      <c r="E246" s="32" t="n">
        <v>2.37662464684189</v>
      </c>
      <c r="F246" s="32" t="n">
        <v>6.36977579826202</v>
      </c>
      <c r="G246" s="32" t="n">
        <v>6.20047843017312</v>
      </c>
      <c r="H246" s="32" t="n">
        <v>8.37216087329716</v>
      </c>
      <c r="I246" s="32" t="n">
        <v>8.08908399654401</v>
      </c>
      <c r="J246" s="32" t="n">
        <v>8.3714983647821</v>
      </c>
      <c r="K246" s="32" t="n">
        <v>8.13506061255961</v>
      </c>
      <c r="L246" s="32" t="n">
        <v>9.98353832524921</v>
      </c>
      <c r="M246" s="32" t="n">
        <v>9.8077146742688</v>
      </c>
      <c r="N246" s="32" t="n">
        <v>8.35</v>
      </c>
      <c r="O246" s="32" t="n">
        <v>8.7</v>
      </c>
      <c r="P246" s="32" t="n">
        <v>8.40726166509276</v>
      </c>
      <c r="Q246" s="32" t="n">
        <v>9.87136008920252</v>
      </c>
      <c r="R246" s="32" t="n">
        <v>7.32318582366235</v>
      </c>
      <c r="S246" s="32" t="n">
        <v>7.61579452278148</v>
      </c>
    </row>
    <row r="247" customFormat="false" ht="15.75" hidden="false" customHeight="false" outlineLevel="0" collapsed="false">
      <c r="A247" s="34" t="s">
        <v>26</v>
      </c>
      <c r="B247" s="32" t="n">
        <v>1.31789518474318</v>
      </c>
      <c r="C247" s="32" t="n">
        <v>1.3076106661304</v>
      </c>
      <c r="D247" s="32" t="n">
        <v>1.55370236885561</v>
      </c>
      <c r="E247" s="32" t="n">
        <v>1.54040360922053</v>
      </c>
      <c r="F247" s="32" t="n">
        <v>3.97018883758337</v>
      </c>
      <c r="G247" s="32" t="n">
        <v>3.91210213122929</v>
      </c>
      <c r="H247" s="32" t="n">
        <v>5.34555889248394</v>
      </c>
      <c r="I247" s="32" t="n">
        <v>5.27464555623923</v>
      </c>
      <c r="J247" s="32" t="n">
        <v>5.58707773031741</v>
      </c>
      <c r="K247" s="32" t="n">
        <v>5.58707773031741</v>
      </c>
      <c r="L247" s="32" t="n">
        <v>6.96250089414805</v>
      </c>
      <c r="M247" s="32" t="n">
        <v>6.88138973786283</v>
      </c>
      <c r="N247" s="32" t="n">
        <v>0</v>
      </c>
      <c r="O247" s="32" t="n">
        <v>0</v>
      </c>
      <c r="P247" s="32" t="n">
        <v>6.10644987745373</v>
      </c>
      <c r="Q247" s="32" t="n">
        <v>6.22735036160158</v>
      </c>
      <c r="R247" s="32" t="n">
        <v>2.79407132684777</v>
      </c>
      <c r="S247" s="32" t="n">
        <v>2.76438982177093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1.35845729957115</v>
      </c>
      <c r="C249" s="32" t="n">
        <v>1.35071396755457</v>
      </c>
      <c r="D249" s="32" t="n">
        <v>1.56089736300184</v>
      </c>
      <c r="E249" s="32" t="n">
        <v>1.54794211881541</v>
      </c>
      <c r="F249" s="32" t="n">
        <v>3.16192758140498</v>
      </c>
      <c r="G249" s="32" t="n">
        <v>3.12404713406036</v>
      </c>
      <c r="H249" s="32" t="n">
        <v>6.13975980210321</v>
      </c>
      <c r="I249" s="32" t="n">
        <v>6.03779457661891</v>
      </c>
      <c r="J249" s="32" t="n">
        <v>7.78408762215402</v>
      </c>
      <c r="K249" s="32" t="n">
        <v>7.59543454247896</v>
      </c>
      <c r="L249" s="32" t="n">
        <v>8.77758169768645</v>
      </c>
      <c r="M249" s="32" t="n">
        <v>8.73801181729684</v>
      </c>
      <c r="N249" s="32" t="n">
        <v>7.63835873586482</v>
      </c>
      <c r="O249" s="32" t="n">
        <v>7.95073043886198</v>
      </c>
      <c r="P249" s="32" t="n">
        <v>8.54194930646436</v>
      </c>
      <c r="Q249" s="32" t="n">
        <v>8.35711555949908</v>
      </c>
      <c r="R249" s="32" t="n">
        <v>4.63372951794133</v>
      </c>
      <c r="S249" s="32" t="n">
        <v>4.5764817662951</v>
      </c>
    </row>
    <row r="250" customFormat="false" ht="15.75" hidden="false" customHeight="false" outlineLevel="0" collapsed="false">
      <c r="A250" s="34" t="s">
        <v>24</v>
      </c>
      <c r="B250" s="32" t="n">
        <v>1.74254746026193</v>
      </c>
      <c r="C250" s="32" t="n">
        <v>1.72542419056451</v>
      </c>
      <c r="D250" s="32" t="n">
        <v>2.026165491651</v>
      </c>
      <c r="E250" s="32" t="n">
        <v>2.00544210997054</v>
      </c>
      <c r="F250" s="32" t="n">
        <v>3.55028639287384</v>
      </c>
      <c r="G250" s="32" t="n">
        <v>3.49558684530296</v>
      </c>
      <c r="H250" s="32" t="n">
        <v>4.40596679148065</v>
      </c>
      <c r="I250" s="32" t="n">
        <v>4.33319925562317</v>
      </c>
      <c r="J250" s="32" t="n">
        <v>8.12657419857501</v>
      </c>
      <c r="K250" s="32" t="n">
        <v>7.91036410531532</v>
      </c>
      <c r="L250" s="32" t="n">
        <v>7.05112515505232</v>
      </c>
      <c r="M250" s="32" t="n">
        <v>6.98828888748949</v>
      </c>
      <c r="N250" s="32" t="n">
        <v>8.8348535483871</v>
      </c>
      <c r="O250" s="32" t="n">
        <v>8.81935483870968</v>
      </c>
      <c r="P250" s="32" t="n">
        <v>9.63592446573905</v>
      </c>
      <c r="Q250" s="32" t="n">
        <v>9.32097614495084</v>
      </c>
      <c r="R250" s="32" t="n">
        <v>4.24778579917282</v>
      </c>
      <c r="S250" s="32" t="n">
        <v>4.17312545633997</v>
      </c>
    </row>
    <row r="251" customFormat="false" ht="15.75" hidden="false" customHeight="false" outlineLevel="0" collapsed="false">
      <c r="A251" s="34" t="s">
        <v>25</v>
      </c>
      <c r="B251" s="32" t="n">
        <v>2.2511983845459</v>
      </c>
      <c r="C251" s="32" t="n">
        <v>2.22858475781646</v>
      </c>
      <c r="D251" s="32" t="n">
        <v>2.36284555174354</v>
      </c>
      <c r="E251" s="32" t="n">
        <v>2.33732775626307</v>
      </c>
      <c r="F251" s="32" t="n">
        <v>5.66197917948149</v>
      </c>
      <c r="G251" s="32" t="n">
        <v>5.54428261847184</v>
      </c>
      <c r="H251" s="32" t="n">
        <v>9.53961681369639</v>
      </c>
      <c r="I251" s="32" t="n">
        <v>9.17712034573781</v>
      </c>
      <c r="J251" s="32" t="n">
        <v>8.3777605535144</v>
      </c>
      <c r="K251" s="32" t="n">
        <v>8.25543603027153</v>
      </c>
      <c r="L251" s="32" t="n">
        <v>9.46393837508616</v>
      </c>
      <c r="M251" s="32" t="n">
        <v>9.46972406348252</v>
      </c>
      <c r="N251" s="32" t="n">
        <v>9.04955894095083</v>
      </c>
      <c r="O251" s="32" t="n">
        <v>9.70402154511754</v>
      </c>
      <c r="P251" s="32" t="n">
        <v>10.1257627118644</v>
      </c>
      <c r="Q251" s="32" t="n">
        <v>9.80169491525424</v>
      </c>
      <c r="R251" s="32" t="n">
        <v>7.45536889952348</v>
      </c>
      <c r="S251" s="32" t="n">
        <v>7.33581182081664</v>
      </c>
    </row>
    <row r="252" customFormat="false" ht="15.75" hidden="false" customHeight="false" outlineLevel="0" collapsed="false">
      <c r="A252" s="34" t="s">
        <v>26</v>
      </c>
      <c r="B252" s="32" t="n">
        <v>1.19345270932899</v>
      </c>
      <c r="C252" s="32" t="n">
        <v>1.18450330501468</v>
      </c>
      <c r="D252" s="32" t="n">
        <v>2.42799283148283</v>
      </c>
      <c r="E252" s="32" t="n">
        <v>2.40269411970688</v>
      </c>
      <c r="F252" s="32" t="n">
        <v>3.83996615112443</v>
      </c>
      <c r="G252" s="32" t="n">
        <v>3.7852480143233</v>
      </c>
      <c r="H252" s="32" t="n">
        <v>5.39432767163276</v>
      </c>
      <c r="I252" s="32" t="n">
        <v>5.32020174067448</v>
      </c>
      <c r="J252" s="32" t="n">
        <v>5.48756670419097</v>
      </c>
      <c r="K252" s="32" t="n">
        <v>5.48756670419097</v>
      </c>
      <c r="L252" s="32" t="n">
        <v>7.87069791683777</v>
      </c>
      <c r="M252" s="32" t="n">
        <v>7.7702360884274</v>
      </c>
      <c r="N252" s="32" t="n">
        <v>6.9988</v>
      </c>
      <c r="O252" s="32" t="n">
        <v>7.5</v>
      </c>
      <c r="P252" s="32" t="n">
        <v>6.1083</v>
      </c>
      <c r="Q252" s="32" t="n">
        <v>6.5</v>
      </c>
      <c r="R252" s="32" t="n">
        <v>2.56938577524152</v>
      </c>
      <c r="S252" s="32" t="n">
        <v>2.54107467519602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946142830834757</v>
      </c>
      <c r="C254" s="32" t="n">
        <v>0.942777109040869</v>
      </c>
      <c r="D254" s="32" t="n">
        <v>3.34637147403</v>
      </c>
      <c r="E254" s="32" t="n">
        <v>3.27425511752566</v>
      </c>
      <c r="F254" s="32" t="n">
        <v>3.10786231103</v>
      </c>
      <c r="G254" s="32" t="n">
        <v>3.07004778342225</v>
      </c>
      <c r="H254" s="32" t="n">
        <v>5.55253865498216</v>
      </c>
      <c r="I254" s="32" t="n">
        <v>5.46439638961657</v>
      </c>
      <c r="J254" s="32" t="n">
        <v>6.91176530504629</v>
      </c>
      <c r="K254" s="32" t="n">
        <v>6.82683688071364</v>
      </c>
      <c r="L254" s="32" t="n">
        <v>7.37804217279063</v>
      </c>
      <c r="M254" s="32" t="n">
        <v>7.35557318319971</v>
      </c>
      <c r="N254" s="32" t="n">
        <v>8.86998191656659</v>
      </c>
      <c r="O254" s="32" t="n">
        <v>8.71126993873234</v>
      </c>
      <c r="P254" s="32" t="n">
        <v>8.77663612709957</v>
      </c>
      <c r="Q254" s="32" t="n">
        <v>8.64934072676515</v>
      </c>
      <c r="R254" s="32" t="n">
        <v>4.41620155454267</v>
      </c>
      <c r="S254" s="32" t="n">
        <v>4.36258543518456</v>
      </c>
    </row>
    <row r="255" customFormat="false" ht="15.75" hidden="false" customHeight="false" outlineLevel="0" collapsed="false">
      <c r="A255" s="34" t="s">
        <v>24</v>
      </c>
      <c r="B255" s="32" t="n">
        <v>1.71759755342791</v>
      </c>
      <c r="C255" s="32" t="n">
        <v>1.70080474920367</v>
      </c>
      <c r="D255" s="32" t="n">
        <v>2.31870429353484</v>
      </c>
      <c r="E255" s="32" t="n">
        <v>2.2917232544117</v>
      </c>
      <c r="F255" s="32" t="n">
        <v>3.63378085169783</v>
      </c>
      <c r="G255" s="32" t="n">
        <v>3.57693712516191</v>
      </c>
      <c r="H255" s="32" t="n">
        <v>4.25541063427332</v>
      </c>
      <c r="I255" s="32" t="n">
        <v>4.18614328097404</v>
      </c>
      <c r="J255" s="32" t="n">
        <v>8.07897500386389</v>
      </c>
      <c r="K255" s="32" t="n">
        <v>7.94620806778515</v>
      </c>
      <c r="L255" s="32" t="n">
        <v>8.56568018379279</v>
      </c>
      <c r="M255" s="32" t="n">
        <v>8.53367558252446</v>
      </c>
      <c r="N255" s="32" t="n">
        <v>8.75932894736842</v>
      </c>
      <c r="O255" s="32" t="n">
        <v>9.1578947368421</v>
      </c>
      <c r="P255" s="32" t="n">
        <v>10.8367826915443</v>
      </c>
      <c r="Q255" s="32" t="n">
        <v>10.358277094085</v>
      </c>
      <c r="R255" s="32" t="n">
        <v>4.05178466090945</v>
      </c>
      <c r="S255" s="32" t="n">
        <v>4.00967955692538</v>
      </c>
    </row>
    <row r="256" customFormat="false" ht="15.75" hidden="false" customHeight="false" outlineLevel="0" collapsed="false">
      <c r="A256" s="34" t="s">
        <v>25</v>
      </c>
      <c r="B256" s="32" t="n">
        <v>2.50182173223941</v>
      </c>
      <c r="C256" s="32" t="n">
        <v>2.47153387174515</v>
      </c>
      <c r="D256" s="32" t="n">
        <v>2.26247877325081</v>
      </c>
      <c r="E256" s="32" t="n">
        <v>2.24030349006569</v>
      </c>
      <c r="F256" s="32" t="n">
        <v>6.72367501213214</v>
      </c>
      <c r="G256" s="32" t="n">
        <v>6.54011666796619</v>
      </c>
      <c r="H256" s="32" t="n">
        <v>8.51667774064118</v>
      </c>
      <c r="I256" s="32" t="n">
        <v>8.22980111765113</v>
      </c>
      <c r="J256" s="32" t="n">
        <v>7.44540129643996</v>
      </c>
      <c r="K256" s="32" t="n">
        <v>7.29407807539439</v>
      </c>
      <c r="L256" s="32" t="n">
        <v>8.68945597248819</v>
      </c>
      <c r="M256" s="32" t="n">
        <v>8.55213269952488</v>
      </c>
      <c r="N256" s="32" t="n">
        <v>9.35559492798874</v>
      </c>
      <c r="O256" s="32" t="n">
        <v>9.79525315516028</v>
      </c>
      <c r="P256" s="32" t="n">
        <v>9.29803859306302</v>
      </c>
      <c r="Q256" s="32" t="n">
        <v>10.0498595505618</v>
      </c>
      <c r="R256" s="32" t="n">
        <v>6.00165891453102</v>
      </c>
      <c r="S256" s="32" t="n">
        <v>5.92291876016292</v>
      </c>
    </row>
    <row r="257" customFormat="false" ht="15.75" hidden="false" customHeight="false" outlineLevel="0" collapsed="false">
      <c r="A257" s="34" t="s">
        <v>26</v>
      </c>
      <c r="B257" s="32" t="n">
        <v>1.11115856629977</v>
      </c>
      <c r="C257" s="32" t="n">
        <v>1.10323374443885</v>
      </c>
      <c r="D257" s="32" t="n">
        <v>1.3484296364791</v>
      </c>
      <c r="E257" s="32" t="n">
        <v>1.33749389520975</v>
      </c>
      <c r="F257" s="32" t="n">
        <v>3.87685652928733</v>
      </c>
      <c r="G257" s="32" t="n">
        <v>3.82094156017001</v>
      </c>
      <c r="H257" s="32" t="n">
        <v>5.32036825876521</v>
      </c>
      <c r="I257" s="32" t="n">
        <v>5.24061083096572</v>
      </c>
      <c r="J257" s="32" t="n">
        <v>6.09765860737116</v>
      </c>
      <c r="K257" s="32" t="n">
        <v>6.06519076968616</v>
      </c>
      <c r="L257" s="32" t="n">
        <v>6.76538967677545</v>
      </c>
      <c r="M257" s="32" t="n">
        <v>6.73837383685839</v>
      </c>
      <c r="N257" s="32" t="n">
        <v>7.8652</v>
      </c>
      <c r="O257" s="32" t="n">
        <v>8.5</v>
      </c>
      <c r="P257" s="32" t="n">
        <v>6.07348429998865</v>
      </c>
      <c r="Q257" s="32" t="n">
        <v>6.46081519413466</v>
      </c>
      <c r="R257" s="32" t="n">
        <v>2.86557116909369</v>
      </c>
      <c r="S257" s="32" t="n">
        <v>2.84074265075705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1.00078984036315</v>
      </c>
      <c r="C259" s="32" t="n">
        <v>0.997045192223832</v>
      </c>
      <c r="D259" s="32" t="n">
        <v>1.368224058479</v>
      </c>
      <c r="E259" s="32" t="n">
        <v>1.35853133931988</v>
      </c>
      <c r="F259" s="32" t="n">
        <v>3.17014080331045</v>
      </c>
      <c r="G259" s="32" t="n">
        <v>3.13008795734964</v>
      </c>
      <c r="H259" s="32" t="n">
        <v>6.19307385605901</v>
      </c>
      <c r="I259" s="32" t="n">
        <v>6.08929658099437</v>
      </c>
      <c r="J259" s="32" t="n">
        <v>6.30757180702076</v>
      </c>
      <c r="K259" s="32" t="n">
        <v>6.21000844616588</v>
      </c>
      <c r="L259" s="32" t="n">
        <v>7.76726923728989</v>
      </c>
      <c r="M259" s="32" t="n">
        <v>7.73277952628293</v>
      </c>
      <c r="N259" s="32" t="n">
        <v>8.40643938714345</v>
      </c>
      <c r="O259" s="32" t="n">
        <v>8.60189239794864</v>
      </c>
      <c r="P259" s="32" t="n">
        <v>9.10166263344219</v>
      </c>
      <c r="Q259" s="32" t="n">
        <v>9.09581766788331</v>
      </c>
      <c r="R259" s="32" t="n">
        <v>4.20032303701769</v>
      </c>
      <c r="S259" s="32" t="n">
        <v>4.16737078063583</v>
      </c>
    </row>
    <row r="260" customFormat="false" ht="15.75" hidden="false" customHeight="false" outlineLevel="0" collapsed="false">
      <c r="A260" s="34" t="s">
        <v>24</v>
      </c>
      <c r="B260" s="32" t="n">
        <v>1.6632429459147</v>
      </c>
      <c r="C260" s="32" t="n">
        <v>1.6474711215768</v>
      </c>
      <c r="D260" s="32" t="n">
        <v>2.62507598305633</v>
      </c>
      <c r="E260" s="32" t="n">
        <v>2.59498004026248</v>
      </c>
      <c r="F260" s="32" t="n">
        <v>3.60367822083023</v>
      </c>
      <c r="G260" s="32" t="n">
        <v>3.54986979844603</v>
      </c>
      <c r="H260" s="32" t="n">
        <v>4.72143568864103</v>
      </c>
      <c r="I260" s="32" t="n">
        <v>4.64027216588135</v>
      </c>
      <c r="J260" s="32" t="n">
        <v>7.85529035598784</v>
      </c>
      <c r="K260" s="32" t="n">
        <v>7.68631010486022</v>
      </c>
      <c r="L260" s="32" t="n">
        <v>6.94020226898017</v>
      </c>
      <c r="M260" s="32" t="n">
        <v>6.79757079286857</v>
      </c>
      <c r="N260" s="32" t="n">
        <v>8.64322047321694</v>
      </c>
      <c r="O260" s="32" t="n">
        <v>8.52320382443578</v>
      </c>
      <c r="P260" s="32" t="n">
        <v>9.26534434477664</v>
      </c>
      <c r="Q260" s="32" t="n">
        <v>8.88903693759702</v>
      </c>
      <c r="R260" s="32" t="n">
        <v>4.24732826980285</v>
      </c>
      <c r="S260" s="32" t="n">
        <v>4.16164655489553</v>
      </c>
    </row>
    <row r="261" customFormat="false" ht="15.75" hidden="false" customHeight="false" outlineLevel="0" collapsed="false">
      <c r="A261" s="34" t="s">
        <v>25</v>
      </c>
      <c r="B261" s="32" t="n">
        <v>2.23829347598799</v>
      </c>
      <c r="C261" s="32" t="n">
        <v>2.21558483564911</v>
      </c>
      <c r="D261" s="32" t="n">
        <v>2.26120189283827</v>
      </c>
      <c r="E261" s="32" t="n">
        <v>2.23940937075594</v>
      </c>
      <c r="F261" s="32" t="n">
        <v>6.46288513178912</v>
      </c>
      <c r="G261" s="32" t="n">
        <v>6.3015498473063</v>
      </c>
      <c r="H261" s="32" t="n">
        <v>8.79624194363771</v>
      </c>
      <c r="I261" s="32" t="n">
        <v>8.48675787843927</v>
      </c>
      <c r="J261" s="32" t="n">
        <v>8.76864476802513</v>
      </c>
      <c r="K261" s="32" t="n">
        <v>8.63325538514803</v>
      </c>
      <c r="L261" s="32" t="n">
        <v>8.59794708428411</v>
      </c>
      <c r="M261" s="32" t="n">
        <v>8.61389513107813</v>
      </c>
      <c r="N261" s="32" t="n">
        <v>11.8486</v>
      </c>
      <c r="O261" s="32" t="n">
        <v>11.25</v>
      </c>
      <c r="P261" s="32" t="n">
        <v>9.28056519689523</v>
      </c>
      <c r="Q261" s="32" t="n">
        <v>10.1834892438409</v>
      </c>
      <c r="R261" s="32" t="n">
        <v>7.56949219777318</v>
      </c>
      <c r="S261" s="32" t="n">
        <v>7.66070253713242</v>
      </c>
    </row>
    <row r="262" customFormat="false" ht="15.75" hidden="false" customHeight="false" outlineLevel="0" collapsed="false">
      <c r="A262" s="34" t="s">
        <v>26</v>
      </c>
      <c r="B262" s="32" t="n">
        <v>1.24513509424393</v>
      </c>
      <c r="C262" s="32" t="n">
        <v>1.23560703122827</v>
      </c>
      <c r="D262" s="32" t="n">
        <v>1.36892703018493</v>
      </c>
      <c r="E262" s="32" t="n">
        <v>1.35797048177294</v>
      </c>
      <c r="F262" s="32" t="n">
        <v>3.88488657603025</v>
      </c>
      <c r="G262" s="32" t="n">
        <v>3.82909067341526</v>
      </c>
      <c r="H262" s="32" t="n">
        <v>5.43064140283857</v>
      </c>
      <c r="I262" s="32" t="n">
        <v>5.35002373704922</v>
      </c>
      <c r="J262" s="32" t="n">
        <v>5.79027631348302</v>
      </c>
      <c r="K262" s="32" t="n">
        <v>5.78919087644728</v>
      </c>
      <c r="L262" s="32" t="n">
        <v>6.86525296200937</v>
      </c>
      <c r="M262" s="32" t="n">
        <v>6.84114753328704</v>
      </c>
      <c r="N262" s="32" t="n">
        <v>8.08735</v>
      </c>
      <c r="O262" s="32" t="n">
        <v>7.8</v>
      </c>
      <c r="P262" s="32" t="n">
        <v>6.1083</v>
      </c>
      <c r="Q262" s="32" t="n">
        <v>6.5</v>
      </c>
      <c r="R262" s="32" t="n">
        <v>2.82826251921198</v>
      </c>
      <c r="S262" s="32" t="n">
        <v>2.79764774940551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94809994489621</v>
      </c>
      <c r="C264" s="32" t="n">
        <v>0.945072027649764</v>
      </c>
      <c r="D264" s="32" t="n">
        <v>1.21440684641493</v>
      </c>
      <c r="E264" s="32" t="n">
        <v>1.20786149925844</v>
      </c>
      <c r="F264" s="32" t="n">
        <v>3.40806661109468</v>
      </c>
      <c r="G264" s="32" t="n">
        <v>3.3608617742305</v>
      </c>
      <c r="H264" s="32" t="n">
        <v>5.36662352855114</v>
      </c>
      <c r="I264" s="32" t="n">
        <v>5.284152658672</v>
      </c>
      <c r="J264" s="32" t="n">
        <v>6.73364559846509</v>
      </c>
      <c r="K264" s="32" t="n">
        <v>6.67642735508649</v>
      </c>
      <c r="L264" s="32" t="n">
        <v>7.82059269086627</v>
      </c>
      <c r="M264" s="32" t="n">
        <v>7.8302058917945</v>
      </c>
      <c r="N264" s="32" t="n">
        <v>7.7553945628053</v>
      </c>
      <c r="O264" s="32" t="n">
        <v>8.01073150544452</v>
      </c>
      <c r="P264" s="32" t="n">
        <v>7.58533837401996</v>
      </c>
      <c r="Q264" s="32" t="n">
        <v>7.47633158688533</v>
      </c>
      <c r="R264" s="32" t="n">
        <v>4.06077995579427</v>
      </c>
      <c r="S264" s="32" t="n">
        <v>4.03981674038502</v>
      </c>
    </row>
    <row r="265" customFormat="false" ht="15.75" hidden="false" customHeight="false" outlineLevel="0" collapsed="false">
      <c r="A265" s="34" t="s">
        <v>24</v>
      </c>
      <c r="B265" s="32" t="n">
        <v>1.7296447836927</v>
      </c>
      <c r="C265" s="32" t="n">
        <v>1.7117881911092</v>
      </c>
      <c r="D265" s="32" t="n">
        <v>2.65863017171125</v>
      </c>
      <c r="E265" s="32" t="n">
        <v>2.6275112086673</v>
      </c>
      <c r="F265" s="32" t="n">
        <v>3.93533004311422</v>
      </c>
      <c r="G265" s="32" t="n">
        <v>3.87063825679026</v>
      </c>
      <c r="H265" s="32" t="n">
        <v>4.68370212515313</v>
      </c>
      <c r="I265" s="32" t="n">
        <v>4.61420320473513</v>
      </c>
      <c r="J265" s="32" t="n">
        <v>8.47705212485478</v>
      </c>
      <c r="K265" s="32" t="n">
        <v>8.29774552919866</v>
      </c>
      <c r="L265" s="32" t="n">
        <v>7.84863550048916</v>
      </c>
      <c r="M265" s="32" t="n">
        <v>7.68585953597837</v>
      </c>
      <c r="N265" s="32" t="n">
        <v>8.66703879848952</v>
      </c>
      <c r="O265" s="32" t="n">
        <v>8.38975477557513</v>
      </c>
      <c r="P265" s="32" t="n">
        <v>10.703803180304</v>
      </c>
      <c r="Q265" s="32" t="n">
        <v>10.2982384776664</v>
      </c>
      <c r="R265" s="32" t="n">
        <v>4.63336212744974</v>
      </c>
      <c r="S265" s="32" t="n">
        <v>4.53925069868329</v>
      </c>
    </row>
    <row r="266" customFormat="false" ht="15.75" hidden="false" customHeight="false" outlineLevel="0" collapsed="false">
      <c r="A266" s="34" t="s">
        <v>25</v>
      </c>
      <c r="B266" s="32" t="n">
        <v>2.27182534576239</v>
      </c>
      <c r="C266" s="32" t="n">
        <v>2.24882996544064</v>
      </c>
      <c r="D266" s="32" t="n">
        <v>2.30809941089338</v>
      </c>
      <c r="E266" s="32" t="n">
        <v>2.28375814620999</v>
      </c>
      <c r="F266" s="32" t="n">
        <v>4.80372510614323</v>
      </c>
      <c r="G266" s="32" t="n">
        <v>4.71536072452755</v>
      </c>
      <c r="H266" s="32" t="n">
        <v>8.28530003145876</v>
      </c>
      <c r="I266" s="32" t="n">
        <v>7.99876122477174</v>
      </c>
      <c r="J266" s="32" t="n">
        <v>8.20419309373484</v>
      </c>
      <c r="K266" s="32" t="n">
        <v>8.04223251831348</v>
      </c>
      <c r="L266" s="32" t="n">
        <v>9.03413002756539</v>
      </c>
      <c r="M266" s="32" t="n">
        <v>9.03237668375909</v>
      </c>
      <c r="N266" s="32" t="n">
        <v>7.61</v>
      </c>
      <c r="O266" s="32" t="n">
        <v>7.9</v>
      </c>
      <c r="P266" s="32" t="n">
        <v>10.5971428571429</v>
      </c>
      <c r="Q266" s="32" t="n">
        <v>10.6571428571429</v>
      </c>
      <c r="R266" s="32" t="n">
        <v>6.73197218162408</v>
      </c>
      <c r="S266" s="32" t="n">
        <v>6.64119720017032</v>
      </c>
    </row>
    <row r="267" customFormat="false" ht="15.75" hidden="false" customHeight="false" outlineLevel="0" collapsed="false">
      <c r="A267" s="34" t="s">
        <v>26</v>
      </c>
      <c r="B267" s="32" t="n">
        <v>1.2770280075669</v>
      </c>
      <c r="C267" s="32" t="n">
        <v>1.26752774738086</v>
      </c>
      <c r="D267" s="32" t="n">
        <v>2.27212036934433</v>
      </c>
      <c r="E267" s="32" t="n">
        <v>2.24952369201544</v>
      </c>
      <c r="F267" s="32" t="n">
        <v>3.88945163736693</v>
      </c>
      <c r="G267" s="32" t="n">
        <v>3.8335793698989</v>
      </c>
      <c r="H267" s="32" t="n">
        <v>5.40695983866079</v>
      </c>
      <c r="I267" s="32" t="n">
        <v>5.33305182744921</v>
      </c>
      <c r="J267" s="32" t="n">
        <v>5.81297612135326</v>
      </c>
      <c r="K267" s="32" t="n">
        <v>5.81297612135326</v>
      </c>
      <c r="L267" s="32" t="n">
        <v>7.80589800651242</v>
      </c>
      <c r="M267" s="32" t="n">
        <v>7.75196493247429</v>
      </c>
      <c r="N267" s="32" t="n">
        <v>7.8652</v>
      </c>
      <c r="O267" s="32" t="n">
        <v>8.5</v>
      </c>
      <c r="P267" s="32" t="n">
        <v>0</v>
      </c>
      <c r="Q267" s="32" t="n">
        <v>0</v>
      </c>
      <c r="R267" s="32" t="n">
        <v>2.94859489676053</v>
      </c>
      <c r="S267" s="32" t="n">
        <v>2.91946390396249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880332670376989</v>
      </c>
      <c r="C269" s="32" t="n">
        <v>0.876307937914936</v>
      </c>
      <c r="D269" s="32" t="n">
        <v>1.84385561906971</v>
      </c>
      <c r="E269" s="32" t="n">
        <v>1.82656178259763</v>
      </c>
      <c r="F269" s="32" t="n">
        <v>3.15350851930302</v>
      </c>
      <c r="G269" s="32" t="n">
        <v>3.1115033671434</v>
      </c>
      <c r="H269" s="32" t="n">
        <v>4.35355183790433</v>
      </c>
      <c r="I269" s="32" t="n">
        <v>4.2904576510531</v>
      </c>
      <c r="J269" s="32" t="n">
        <v>6.55618375979818</v>
      </c>
      <c r="K269" s="32" t="n">
        <v>6.45184698327277</v>
      </c>
      <c r="L269" s="32" t="n">
        <v>7.07775698599967</v>
      </c>
      <c r="M269" s="32" t="n">
        <v>7.07200330112181</v>
      </c>
      <c r="N269" s="32" t="n">
        <v>6.04214486260814</v>
      </c>
      <c r="O269" s="32" t="n">
        <v>6.18857293386326</v>
      </c>
      <c r="P269" s="32" t="n">
        <v>7.91481231364707</v>
      </c>
      <c r="Q269" s="32" t="n">
        <v>7.89708053799418</v>
      </c>
      <c r="R269" s="32" t="n">
        <v>4.07970208065624</v>
      </c>
      <c r="S269" s="32" t="n">
        <v>4.04965472251511</v>
      </c>
    </row>
    <row r="270" customFormat="false" ht="15.75" hidden="false" customHeight="false" outlineLevel="0" collapsed="false">
      <c r="A270" s="34" t="s">
        <v>24</v>
      </c>
      <c r="B270" s="32" t="n">
        <v>1.58568580854912</v>
      </c>
      <c r="C270" s="32" t="n">
        <v>1.57086003225344</v>
      </c>
      <c r="D270" s="32" t="n">
        <v>2.58419549851181</v>
      </c>
      <c r="E270" s="32" t="n">
        <v>2.55474048774737</v>
      </c>
      <c r="F270" s="32" t="n">
        <v>3.64197802504238</v>
      </c>
      <c r="G270" s="32" t="n">
        <v>3.58700376587252</v>
      </c>
      <c r="H270" s="32" t="n">
        <v>4.71500598714918</v>
      </c>
      <c r="I270" s="32" t="n">
        <v>4.64781848725814</v>
      </c>
      <c r="J270" s="32" t="n">
        <v>8.79180437083573</v>
      </c>
      <c r="K270" s="32" t="n">
        <v>8.51746470240212</v>
      </c>
      <c r="L270" s="32" t="n">
        <v>7.69275245390518</v>
      </c>
      <c r="M270" s="32" t="n">
        <v>7.52557782006345</v>
      </c>
      <c r="N270" s="32" t="n">
        <v>8.79168138804998</v>
      </c>
      <c r="O270" s="32" t="n">
        <v>8.51059073144186</v>
      </c>
      <c r="P270" s="32" t="n">
        <v>8.88112899503392</v>
      </c>
      <c r="Q270" s="32" t="n">
        <v>8.8368831024001</v>
      </c>
      <c r="R270" s="32" t="n">
        <v>5.02755141652908</v>
      </c>
      <c r="S270" s="32" t="n">
        <v>4.90851650333779</v>
      </c>
    </row>
    <row r="271" customFormat="false" ht="15.75" hidden="false" customHeight="false" outlineLevel="0" collapsed="false">
      <c r="A271" s="34" t="s">
        <v>25</v>
      </c>
      <c r="B271" s="32" t="n">
        <v>2.26727273633576</v>
      </c>
      <c r="C271" s="32" t="n">
        <v>2.24470346338879</v>
      </c>
      <c r="D271" s="32" t="n">
        <v>2.26944077468269</v>
      </c>
      <c r="E271" s="32" t="n">
        <v>2.24453706653476</v>
      </c>
      <c r="F271" s="32" t="n">
        <v>4.99738785368822</v>
      </c>
      <c r="G271" s="32" t="n">
        <v>4.90295745002014</v>
      </c>
      <c r="H271" s="32" t="n">
        <v>8.8877982828455</v>
      </c>
      <c r="I271" s="32" t="n">
        <v>8.55676648714618</v>
      </c>
      <c r="J271" s="32" t="n">
        <v>7.6356428022226</v>
      </c>
      <c r="K271" s="32" t="n">
        <v>7.4985405845259</v>
      </c>
      <c r="L271" s="32" t="n">
        <v>8.61501619209689</v>
      </c>
      <c r="M271" s="32" t="n">
        <v>8.65064647692695</v>
      </c>
      <c r="N271" s="32" t="n">
        <v>8.52191103789127</v>
      </c>
      <c r="O271" s="32" t="n">
        <v>8.87369577155409</v>
      </c>
      <c r="P271" s="32" t="n">
        <v>9.48804491112216</v>
      </c>
      <c r="Q271" s="32" t="n">
        <v>9.89025463425093</v>
      </c>
      <c r="R271" s="32" t="n">
        <v>5.66823901010551</v>
      </c>
      <c r="S271" s="32" t="n">
        <v>5.58175922298125</v>
      </c>
    </row>
    <row r="272" customFormat="false" ht="15.75" hidden="false" customHeight="false" outlineLevel="0" collapsed="false">
      <c r="A272" s="34" t="s">
        <v>26</v>
      </c>
      <c r="B272" s="32" t="n">
        <v>1.17352343914141</v>
      </c>
      <c r="C272" s="32" t="n">
        <v>1.16483670440964</v>
      </c>
      <c r="D272" s="32" t="n">
        <v>2.50145699739963</v>
      </c>
      <c r="E272" s="32" t="n">
        <v>2.47438155279842</v>
      </c>
      <c r="F272" s="32" t="n">
        <v>3.88484123810915</v>
      </c>
      <c r="G272" s="32" t="n">
        <v>3.82913710836897</v>
      </c>
      <c r="H272" s="32" t="n">
        <v>5.28582750815698</v>
      </c>
      <c r="I272" s="32" t="n">
        <v>5.21585829960566</v>
      </c>
      <c r="J272" s="32" t="n">
        <v>5.87083883311011</v>
      </c>
      <c r="K272" s="32" t="n">
        <v>5.86004495851102</v>
      </c>
      <c r="L272" s="32" t="n">
        <v>7.48578756083025</v>
      </c>
      <c r="M272" s="32" t="n">
        <v>7.33643193685945</v>
      </c>
      <c r="N272" s="32" t="n">
        <v>7.7136</v>
      </c>
      <c r="O272" s="32" t="n">
        <v>7.5</v>
      </c>
      <c r="P272" s="32" t="n">
        <v>0</v>
      </c>
      <c r="Q272" s="32" t="n">
        <v>0</v>
      </c>
      <c r="R272" s="32" t="n">
        <v>2.79498743385085</v>
      </c>
      <c r="S272" s="32" t="n">
        <v>2.76038882711937</v>
      </c>
    </row>
    <row r="274" customFormat="false" ht="30.7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5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5</v>
      </c>
      <c r="C14" s="32" t="n">
        <v>0.5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.5</v>
      </c>
      <c r="S14" s="32" t="n">
        <v>0.5</v>
      </c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.118675014917111</v>
      </c>
      <c r="E16" s="32" t="n">
        <v>0.1</v>
      </c>
      <c r="F16" s="32" t="n">
        <v>0.175378079505004</v>
      </c>
      <c r="G16" s="32" t="n">
        <v>0.15</v>
      </c>
      <c r="H16" s="32" t="n">
        <v>0.199368139554877</v>
      </c>
      <c r="I16" s="32" t="n">
        <v>0.20079985870027</v>
      </c>
      <c r="J16" s="32" t="n">
        <v>0.303397804538759</v>
      </c>
      <c r="K16" s="32" t="n">
        <v>0.3</v>
      </c>
      <c r="L16" s="32" t="n">
        <v>0.4</v>
      </c>
      <c r="M16" s="32" t="n">
        <v>0.4</v>
      </c>
      <c r="N16" s="32" t="n">
        <v>0</v>
      </c>
      <c r="O16" s="32" t="n">
        <v>0</v>
      </c>
      <c r="P16" s="32" t="n">
        <v>0.98</v>
      </c>
      <c r="Q16" s="32" t="n">
        <v>1</v>
      </c>
      <c r="R16" s="32" t="n">
        <v>0.169236674434136</v>
      </c>
      <c r="S16" s="32" t="n">
        <v>0.158862934138762</v>
      </c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494077323685785</v>
      </c>
      <c r="C19" s="32" t="n">
        <v>0.494077323685785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.494077323685785</v>
      </c>
      <c r="S19" s="32" t="n">
        <v>0.494077323685785</v>
      </c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5.75" hidden="false" customHeight="false" outlineLevel="0" collapsed="false">
      <c r="A21" s="34" t="s">
        <v>25</v>
      </c>
      <c r="B21" s="32" t="n">
        <v>0.05</v>
      </c>
      <c r="C21" s="32" t="n">
        <v>0.05</v>
      </c>
      <c r="D21" s="32" t="n">
        <v>0.119153120234013</v>
      </c>
      <c r="E21" s="32" t="n">
        <v>0.1</v>
      </c>
      <c r="F21" s="32" t="n">
        <v>0.177108680961342</v>
      </c>
      <c r="G21" s="32" t="n">
        <v>0.15</v>
      </c>
      <c r="H21" s="32" t="n">
        <v>0.202190932971768</v>
      </c>
      <c r="I21" s="32" t="n">
        <v>0.20273866621471</v>
      </c>
      <c r="J21" s="32" t="n">
        <v>0.299708202696677</v>
      </c>
      <c r="K21" s="32" t="n">
        <v>0.3</v>
      </c>
      <c r="L21" s="32" t="n">
        <v>0.4</v>
      </c>
      <c r="M21" s="32" t="n">
        <v>0.4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.197749710979909</v>
      </c>
      <c r="S21" s="32" t="n">
        <v>0.187371167985921</v>
      </c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5</v>
      </c>
      <c r="C24" s="32" t="n">
        <v>0.5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.5</v>
      </c>
      <c r="S24" s="32" t="n">
        <v>0.5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.115302462823031</v>
      </c>
      <c r="E26" s="32" t="n">
        <v>0.1</v>
      </c>
      <c r="F26" s="32" t="n">
        <v>0.18</v>
      </c>
      <c r="G26" s="32" t="n">
        <v>0.15</v>
      </c>
      <c r="H26" s="32" t="n">
        <v>0.198118334167481</v>
      </c>
      <c r="I26" s="32" t="n">
        <v>0.20374226733383</v>
      </c>
      <c r="J26" s="32" t="n">
        <v>0.3</v>
      </c>
      <c r="K26" s="32" t="n">
        <v>0.3</v>
      </c>
      <c r="L26" s="32" t="n">
        <v>0.4</v>
      </c>
      <c r="M26" s="32" t="n">
        <v>0.4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.25098302493149</v>
      </c>
      <c r="S26" s="32" t="n">
        <v>0.245797014446558</v>
      </c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5</v>
      </c>
      <c r="C29" s="32" t="n">
        <v>0.5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.5</v>
      </c>
      <c r="S29" s="32" t="n">
        <v>0.5</v>
      </c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5</v>
      </c>
      <c r="C34" s="32" t="n">
        <v>0.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.5</v>
      </c>
      <c r="S34" s="32" t="n">
        <v>0.5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.10990800006125</v>
      </c>
      <c r="E36" s="32" t="n">
        <v>0.1</v>
      </c>
      <c r="F36" s="32" t="n">
        <v>0</v>
      </c>
      <c r="G36" s="32" t="n">
        <v>0</v>
      </c>
      <c r="H36" s="32" t="n">
        <v>0.195283017942094</v>
      </c>
      <c r="I36" s="32" t="n">
        <v>0.2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.113877317926592</v>
      </c>
      <c r="S36" s="32" t="n">
        <v>0.104649273246281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493383601631293</v>
      </c>
      <c r="C39" s="32" t="n">
        <v>0.493383601631293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493383601631293</v>
      </c>
      <c r="S39" s="32" t="n">
        <v>0.493383601631293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5</v>
      </c>
      <c r="C44" s="32" t="n">
        <v>0.5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4.54</v>
      </c>
      <c r="K44" s="32" t="n">
        <v>4.5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3.77917548615621</v>
      </c>
      <c r="S44" s="32" t="n">
        <v>3.74670840213486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.12</v>
      </c>
      <c r="E51" s="32" t="n">
        <v>0.1</v>
      </c>
      <c r="F51" s="32" t="n">
        <v>0.18</v>
      </c>
      <c r="G51" s="32" t="n">
        <v>0.15</v>
      </c>
      <c r="H51" s="32" t="n">
        <v>0.2</v>
      </c>
      <c r="I51" s="32" t="n">
        <v>0.2</v>
      </c>
      <c r="J51" s="32" t="n">
        <v>0.3</v>
      </c>
      <c r="K51" s="32" t="n">
        <v>0.3</v>
      </c>
      <c r="L51" s="32" t="n">
        <v>0.4</v>
      </c>
      <c r="M51" s="32" t="n">
        <v>0.4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.304637755544635</v>
      </c>
      <c r="S51" s="32" t="n">
        <v>0.300258688589283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5</v>
      </c>
      <c r="C54" s="32" t="n">
        <v>0.5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.5</v>
      </c>
      <c r="S54" s="32" t="n">
        <v>0.5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493385984959004</v>
      </c>
      <c r="C59" s="32" t="n">
        <v>0.493385984959004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.493385984959004</v>
      </c>
      <c r="S59" s="32" t="n">
        <v>0.493385984959004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5</v>
      </c>
      <c r="C64" s="32" t="n">
        <v>0.5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5</v>
      </c>
      <c r="S64" s="32" t="n">
        <v>0.5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5</v>
      </c>
      <c r="C74" s="32" t="n">
        <v>0.5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.5</v>
      </c>
      <c r="S74" s="32" t="n">
        <v>0.5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6</v>
      </c>
      <c r="C79" s="32" t="n">
        <v>0.6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.6</v>
      </c>
      <c r="S79" s="32" t="n">
        <v>0.6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585458069400869</v>
      </c>
      <c r="C84" s="32" t="n">
        <v>0.585458069400869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.585458069400869</v>
      </c>
      <c r="S84" s="32" t="n">
        <v>0.585458069400869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6</v>
      </c>
      <c r="C94" s="32" t="n">
        <v>0.6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.6</v>
      </c>
      <c r="S94" s="32" t="n">
        <v>0.6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6</v>
      </c>
      <c r="C99" s="32" t="n">
        <v>0.6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.6</v>
      </c>
      <c r="S99" s="32" t="n">
        <v>0.6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592677084744697</v>
      </c>
      <c r="C104" s="32" t="n">
        <v>0.592677084744697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.592677084744697</v>
      </c>
      <c r="S104" s="32" t="n">
        <v>0.592677084744697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6</v>
      </c>
      <c r="C109" s="32" t="n">
        <v>0.6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.6</v>
      </c>
      <c r="S109" s="32" t="n">
        <v>0.6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6</v>
      </c>
      <c r="C114" s="32" t="n">
        <v>0.6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.6</v>
      </c>
      <c r="S114" s="32" t="n">
        <v>0.6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6</v>
      </c>
      <c r="C119" s="32" t="n">
        <v>0.6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.6</v>
      </c>
      <c r="S119" s="32" t="n">
        <v>0.6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59207289206121</v>
      </c>
      <c r="C124" s="32" t="n">
        <v>0.59207289206121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.59207289206121</v>
      </c>
      <c r="S124" s="32" t="n">
        <v>0.59207289206121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6</v>
      </c>
      <c r="C129" s="32" t="n">
        <v>0.6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.6</v>
      </c>
      <c r="S129" s="32" t="n">
        <v>0.6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1</v>
      </c>
      <c r="C139" s="32" t="n">
        <v>1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1</v>
      </c>
      <c r="S139" s="32" t="n">
        <v>1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1</v>
      </c>
      <c r="C144" s="32" t="n">
        <v>1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1</v>
      </c>
      <c r="S144" s="32" t="n">
        <v>1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976379633444227</v>
      </c>
      <c r="C149" s="32" t="n">
        <v>0.976379633444227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.976379633444227</v>
      </c>
      <c r="S149" s="32" t="n">
        <v>0.976379633444227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</v>
      </c>
      <c r="C154" s="32" t="n">
        <v>0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1</v>
      </c>
      <c r="C159" s="32" t="n">
        <v>1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1</v>
      </c>
      <c r="S159" s="32" t="n">
        <v>1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1</v>
      </c>
      <c r="C164" s="32" t="n">
        <v>1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1</v>
      </c>
      <c r="S164" s="32" t="n">
        <v>1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993920806177668</v>
      </c>
      <c r="C169" s="32" t="n">
        <v>0.993907402463087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.993920806177668</v>
      </c>
      <c r="S169" s="32" t="n">
        <v>0.993907402463087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1</v>
      </c>
      <c r="C174" s="32" t="n">
        <v>1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1</v>
      </c>
      <c r="S174" s="32" t="n">
        <v>1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</v>
      </c>
      <c r="C179" s="32" t="n">
        <v>0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1</v>
      </c>
      <c r="C184" s="32" t="n">
        <v>1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1</v>
      </c>
      <c r="S184" s="32" t="n">
        <v>1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1</v>
      </c>
      <c r="C189" s="32" t="n">
        <v>1</v>
      </c>
      <c r="D189" s="32" t="n">
        <v>0.5012</v>
      </c>
      <c r="E189" s="32" t="n">
        <v>0.5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.992477516026551</v>
      </c>
      <c r="S189" s="32" t="n">
        <v>0.992459418631266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1</v>
      </c>
      <c r="C194" s="32" t="n">
        <v>1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1</v>
      </c>
      <c r="S194" s="32" t="n">
        <v>1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</v>
      </c>
      <c r="C199" s="32" t="n">
        <v>0</v>
      </c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1</v>
      </c>
      <c r="C204" s="32" t="n">
        <v>1</v>
      </c>
      <c r="D204" s="32" t="n">
        <v>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1</v>
      </c>
      <c r="S204" s="32" t="n">
        <v>1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1</v>
      </c>
      <c r="C209" s="32" t="n">
        <v>1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</v>
      </c>
      <c r="S209" s="32" t="n">
        <v>1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985165522579919</v>
      </c>
      <c r="C214" s="32" t="n">
        <v>0.985132814772418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.985165522579919</v>
      </c>
      <c r="S214" s="32" t="n">
        <v>0.985132814772418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1</v>
      </c>
      <c r="C224" s="32" t="n">
        <v>1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</v>
      </c>
      <c r="S224" s="32" t="n">
        <v>1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1</v>
      </c>
      <c r="C229" s="32" t="n">
        <v>1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</v>
      </c>
      <c r="S229" s="32" t="n">
        <v>1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987131503011732</v>
      </c>
      <c r="C234" s="32" t="n">
        <v>0.987103129897506</v>
      </c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.987131503011732</v>
      </c>
      <c r="S234" s="32" t="n">
        <v>0.987103129897506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</v>
      </c>
      <c r="C244" s="32" t="n">
        <v>0</v>
      </c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1</v>
      </c>
      <c r="C249" s="32" t="n">
        <v>1</v>
      </c>
      <c r="D249" s="32" t="n">
        <v>1</v>
      </c>
      <c r="E249" s="32" t="n">
        <v>1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1</v>
      </c>
      <c r="S249" s="32" t="n">
        <v>1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1</v>
      </c>
      <c r="C254" s="32" t="n">
        <v>1</v>
      </c>
      <c r="D254" s="32" t="n">
        <v>0.970328304946815</v>
      </c>
      <c r="E254" s="32" t="n">
        <v>0.970256921558556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.977262393659485</v>
      </c>
      <c r="S254" s="32" t="n">
        <v>0.977207692120574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5</v>
      </c>
      <c r="C269" s="32" t="n">
        <v>0.5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.5</v>
      </c>
      <c r="S269" s="32" t="n">
        <v>0.5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4" customFormat="false" ht="31.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7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.75" hidden="false" customHeight="false" outlineLevel="0" collapsed="false">
      <c r="A14" s="34" t="s">
        <v>23</v>
      </c>
      <c r="B14" s="32" t="n">
        <v>0.11054951744763</v>
      </c>
      <c r="C14" s="32" t="n">
        <v>0.110527801806744</v>
      </c>
      <c r="D14" s="32" t="n">
        <v>0.122497538051071</v>
      </c>
      <c r="E14" s="32" t="n">
        <v>0.122424099772746</v>
      </c>
      <c r="F14" s="32" t="n">
        <v>0.231068728320509</v>
      </c>
      <c r="G14" s="32" t="n">
        <v>0.230821039105124</v>
      </c>
      <c r="H14" s="32" t="n">
        <v>0.600845763270007</v>
      </c>
      <c r="I14" s="32" t="n">
        <v>0.600767935301186</v>
      </c>
      <c r="J14" s="32" t="n">
        <v>0.715034916901611</v>
      </c>
      <c r="K14" s="32" t="n">
        <v>0.713729765929988</v>
      </c>
      <c r="L14" s="32" t="n">
        <v>1.08411383822682</v>
      </c>
      <c r="M14" s="32" t="n">
        <v>1.09101318727513</v>
      </c>
      <c r="N14" s="32" t="n">
        <v>0</v>
      </c>
      <c r="O14" s="32" t="n">
        <v>0</v>
      </c>
      <c r="P14" s="32" t="n">
        <v>3.11695482827549</v>
      </c>
      <c r="Q14" s="32" t="n">
        <v>3.11699727421407</v>
      </c>
      <c r="R14" s="32" t="n">
        <v>1.00907492800454</v>
      </c>
      <c r="S14" s="32" t="n">
        <v>1.00910622765914</v>
      </c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4.5</v>
      </c>
      <c r="K15" s="32" t="n">
        <v>4.5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4.5</v>
      </c>
      <c r="S15" s="32" t="n">
        <v>4.5</v>
      </c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1.2036</v>
      </c>
      <c r="I16" s="32" t="n">
        <v>1.2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.2036</v>
      </c>
      <c r="S16" s="32" t="n">
        <v>1.2</v>
      </c>
    </row>
    <row r="17" customFormat="false" ht="15.75" hidden="false" customHeight="false" outlineLevel="0" collapsed="false">
      <c r="A17" s="34" t="s">
        <v>26</v>
      </c>
      <c r="B17" s="32" t="n">
        <v>1.0047</v>
      </c>
      <c r="C17" s="32" t="n">
        <v>1</v>
      </c>
      <c r="D17" s="32" t="n">
        <v>1.0546</v>
      </c>
      <c r="E17" s="32" t="n">
        <v>1.05</v>
      </c>
      <c r="F17" s="32" t="n">
        <v>1.1046</v>
      </c>
      <c r="G17" s="32" t="n">
        <v>1.1</v>
      </c>
      <c r="H17" s="32" t="n">
        <v>1.2036</v>
      </c>
      <c r="I17" s="32" t="n">
        <v>1.2</v>
      </c>
      <c r="J17" s="32" t="n">
        <v>1.3</v>
      </c>
      <c r="K17" s="32" t="n">
        <v>1.3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1.13542071047292</v>
      </c>
      <c r="S17" s="32" t="n">
        <v>1.13158148059425</v>
      </c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.75" hidden="false" customHeight="false" outlineLevel="0" collapsed="false">
      <c r="A19" s="34" t="s">
        <v>23</v>
      </c>
      <c r="B19" s="32" t="n">
        <v>0.0986291140549706</v>
      </c>
      <c r="C19" s="32" t="n">
        <v>0.0985900587804512</v>
      </c>
      <c r="D19" s="32" t="n">
        <v>0.874690068671823</v>
      </c>
      <c r="E19" s="32" t="n">
        <v>0.871022894113355</v>
      </c>
      <c r="F19" s="32" t="n">
        <v>0.292439917884053</v>
      </c>
      <c r="G19" s="32" t="n">
        <v>0.291846738173195</v>
      </c>
      <c r="H19" s="32" t="n">
        <v>0.631291375374391</v>
      </c>
      <c r="I19" s="32" t="n">
        <v>0.629890956729336</v>
      </c>
      <c r="J19" s="32" t="n">
        <v>0.765661418392244</v>
      </c>
      <c r="K19" s="32" t="n">
        <v>0.764922854456488</v>
      </c>
      <c r="L19" s="32" t="n">
        <v>1.33288397414465</v>
      </c>
      <c r="M19" s="32" t="n">
        <v>1.33610579670001</v>
      </c>
      <c r="N19" s="32" t="n">
        <v>1.19</v>
      </c>
      <c r="O19" s="32" t="n">
        <v>1.2</v>
      </c>
      <c r="P19" s="32" t="n">
        <v>0</v>
      </c>
      <c r="Q19" s="32" t="n">
        <v>0</v>
      </c>
      <c r="R19" s="32" t="n">
        <v>0.581089544524769</v>
      </c>
      <c r="S19" s="32" t="n">
        <v>0.580198378291891</v>
      </c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4.9898</v>
      </c>
      <c r="M20" s="32" t="n">
        <v>5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4.9898</v>
      </c>
      <c r="S20" s="32" t="n">
        <v>5</v>
      </c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5.75" hidden="false" customHeight="false" outlineLevel="0" collapsed="false">
      <c r="A22" s="34" t="s">
        <v>26</v>
      </c>
      <c r="B22" s="32" t="n">
        <v>1.0047</v>
      </c>
      <c r="C22" s="32" t="n">
        <v>1</v>
      </c>
      <c r="D22" s="32" t="n">
        <v>1.0546</v>
      </c>
      <c r="E22" s="32" t="n">
        <v>1.05</v>
      </c>
      <c r="F22" s="32" t="n">
        <v>1.1046</v>
      </c>
      <c r="G22" s="32" t="n">
        <v>1.1</v>
      </c>
      <c r="H22" s="32" t="n">
        <v>1.2036</v>
      </c>
      <c r="I22" s="32" t="n">
        <v>1.2</v>
      </c>
      <c r="J22" s="32" t="n">
        <v>1.3</v>
      </c>
      <c r="K22" s="32" t="n">
        <v>1.3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1.10305009649341</v>
      </c>
      <c r="S22" s="32" t="n">
        <v>1.09872915201058</v>
      </c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.75" hidden="false" customHeight="false" outlineLevel="0" collapsed="false">
      <c r="A24" s="34" t="s">
        <v>23</v>
      </c>
      <c r="B24" s="32" t="n">
        <v>0.0440414323304109</v>
      </c>
      <c r="C24" s="32" t="n">
        <v>0.0440400652128576</v>
      </c>
      <c r="D24" s="32" t="n">
        <v>0.083058470913728</v>
      </c>
      <c r="E24" s="32" t="n">
        <v>0.08298279787638</v>
      </c>
      <c r="F24" s="32" t="n">
        <v>0.7571048007867</v>
      </c>
      <c r="G24" s="32" t="n">
        <v>0.754490797239573</v>
      </c>
      <c r="H24" s="32" t="n">
        <v>0.955626191699512</v>
      </c>
      <c r="I24" s="32" t="n">
        <v>0.952262663790284</v>
      </c>
      <c r="J24" s="32" t="n">
        <v>1.38739817723923</v>
      </c>
      <c r="K24" s="32" t="n">
        <v>1.37813855847434</v>
      </c>
      <c r="L24" s="32" t="n">
        <v>2.05321760436542</v>
      </c>
      <c r="M24" s="32" t="n">
        <v>2.07386703744544</v>
      </c>
      <c r="N24" s="32" t="n">
        <v>2.69939565879609</v>
      </c>
      <c r="O24" s="32" t="n">
        <v>2.73984254549103</v>
      </c>
      <c r="P24" s="32" t="n">
        <v>2.96338888001793</v>
      </c>
      <c r="Q24" s="32" t="n">
        <v>3.1</v>
      </c>
      <c r="R24" s="32" t="n">
        <v>2.38580090030551</v>
      </c>
      <c r="S24" s="32" t="n">
        <v>2.47336988777367</v>
      </c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5.75" hidden="false" customHeight="false" outlineLevel="0" collapsed="false">
      <c r="A27" s="34" t="s">
        <v>26</v>
      </c>
      <c r="B27" s="32" t="n">
        <v>0.956133852319513</v>
      </c>
      <c r="C27" s="32" t="n">
        <v>0.951867048879597</v>
      </c>
      <c r="D27" s="32" t="n">
        <v>0</v>
      </c>
      <c r="E27" s="32" t="n">
        <v>0</v>
      </c>
      <c r="F27" s="32" t="n">
        <v>1.09533950382213</v>
      </c>
      <c r="G27" s="32" t="n">
        <v>1.09081299982354</v>
      </c>
      <c r="H27" s="32" t="n">
        <v>1.19194106732394</v>
      </c>
      <c r="I27" s="32" t="n">
        <v>1.18841060370173</v>
      </c>
      <c r="J27" s="32" t="n">
        <v>1.3</v>
      </c>
      <c r="K27" s="32" t="n">
        <v>1.3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1.1071277055993</v>
      </c>
      <c r="S27" s="32" t="n">
        <v>1.10310241115331</v>
      </c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.75" hidden="false" customHeight="false" outlineLevel="0" collapsed="false">
      <c r="A29" s="34" t="s">
        <v>23</v>
      </c>
      <c r="B29" s="32" t="n">
        <v>0.0704740948299952</v>
      </c>
      <c r="C29" s="32" t="n">
        <v>0.0704535056074434</v>
      </c>
      <c r="D29" s="32" t="n">
        <v>0.116516984734276</v>
      </c>
      <c r="E29" s="32" t="n">
        <v>0.116483224724494</v>
      </c>
      <c r="F29" s="32" t="n">
        <v>0.335806729017519</v>
      </c>
      <c r="G29" s="32" t="n">
        <v>0.335060378796842</v>
      </c>
      <c r="H29" s="32" t="n">
        <v>0.603330443976758</v>
      </c>
      <c r="I29" s="32" t="n">
        <v>0.602069746949733</v>
      </c>
      <c r="J29" s="32" t="n">
        <v>0.919036331849031</v>
      </c>
      <c r="K29" s="32" t="n">
        <v>0.917571703741345</v>
      </c>
      <c r="L29" s="32" t="n">
        <v>0.762417773722732</v>
      </c>
      <c r="M29" s="32" t="n">
        <v>0.764407344726059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.50523476434495</v>
      </c>
      <c r="S29" s="32" t="n">
        <v>0.5045090082797</v>
      </c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.12</v>
      </c>
      <c r="E31" s="32" t="n">
        <v>0.1</v>
      </c>
      <c r="F31" s="32" t="n">
        <v>0</v>
      </c>
      <c r="G31" s="32" t="n">
        <v>0</v>
      </c>
      <c r="H31" s="32" t="n">
        <v>0.20299577221461</v>
      </c>
      <c r="I31" s="32" t="n">
        <v>0.208499761249507</v>
      </c>
      <c r="J31" s="32" t="n">
        <v>0.747474140108329</v>
      </c>
      <c r="K31" s="32" t="n">
        <v>0.747474140108329</v>
      </c>
      <c r="L31" s="32" t="n">
        <v>0.4</v>
      </c>
      <c r="M31" s="32" t="n">
        <v>0.4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.260335301113602</v>
      </c>
      <c r="S31" s="32" t="n">
        <v>0.257915472303264</v>
      </c>
    </row>
    <row r="32" customFormat="false" ht="15.75" hidden="false" customHeight="false" outlineLevel="0" collapsed="false">
      <c r="A32" s="34" t="s">
        <v>26</v>
      </c>
      <c r="B32" s="32" t="n">
        <v>0.8029</v>
      </c>
      <c r="C32" s="32" t="n">
        <v>0.8</v>
      </c>
      <c r="D32" s="32" t="n">
        <v>0.9034</v>
      </c>
      <c r="E32" s="32" t="n">
        <v>0.9</v>
      </c>
      <c r="F32" s="32" t="n">
        <v>1.0038</v>
      </c>
      <c r="G32" s="32" t="n">
        <v>1</v>
      </c>
      <c r="H32" s="32" t="n">
        <v>1.0527</v>
      </c>
      <c r="I32" s="32" t="n">
        <v>1.05</v>
      </c>
      <c r="J32" s="32" t="n">
        <v>1.1</v>
      </c>
      <c r="K32" s="32" t="n">
        <v>1.1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.997229315180568</v>
      </c>
      <c r="S32" s="32" t="n">
        <v>0.993938742029026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115176979319094</v>
      </c>
      <c r="C34" s="32" t="n">
        <v>0.115157395096828</v>
      </c>
      <c r="D34" s="32" t="n">
        <v>0.0847339288689414</v>
      </c>
      <c r="E34" s="32" t="n">
        <v>0.0847256187550284</v>
      </c>
      <c r="F34" s="32" t="n">
        <v>0.810320395731823</v>
      </c>
      <c r="G34" s="32" t="n">
        <v>0.807459179787106</v>
      </c>
      <c r="H34" s="32" t="n">
        <v>0.703930358791802</v>
      </c>
      <c r="I34" s="32" t="n">
        <v>0.702837507965516</v>
      </c>
      <c r="J34" s="32" t="n">
        <v>0.809179143792926</v>
      </c>
      <c r="K34" s="32" t="n">
        <v>0.809164198779142</v>
      </c>
      <c r="L34" s="32" t="n">
        <v>0.767950138598618</v>
      </c>
      <c r="M34" s="32" t="n">
        <v>0.768254468944751</v>
      </c>
      <c r="N34" s="32" t="n">
        <v>0</v>
      </c>
      <c r="O34" s="32" t="n">
        <v>0</v>
      </c>
      <c r="P34" s="32" t="n">
        <v>2.99908960618185</v>
      </c>
      <c r="Q34" s="32" t="n">
        <v>2.99911575306922</v>
      </c>
      <c r="R34" s="32" t="n">
        <v>1.52765952427245</v>
      </c>
      <c r="S34" s="32" t="n">
        <v>1.52722603555487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4.5</v>
      </c>
      <c r="K35" s="32" t="n">
        <v>4.5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4.5</v>
      </c>
      <c r="S35" s="32" t="n">
        <v>4.5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.115610586938584</v>
      </c>
      <c r="E36" s="32" t="n">
        <v>0.1</v>
      </c>
      <c r="F36" s="32" t="n">
        <v>0.179983581996592</v>
      </c>
      <c r="G36" s="32" t="n">
        <v>0.15</v>
      </c>
      <c r="H36" s="32" t="n">
        <v>0.214213382010307</v>
      </c>
      <c r="I36" s="32" t="n">
        <v>0.219170675919537</v>
      </c>
      <c r="J36" s="32" t="n">
        <v>0.301346766235538</v>
      </c>
      <c r="K36" s="32" t="n">
        <v>0.301346766235538</v>
      </c>
      <c r="L36" s="32" t="n">
        <v>0.4</v>
      </c>
      <c r="M36" s="32" t="n">
        <v>0.4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.201933744252125</v>
      </c>
      <c r="S36" s="32" t="n">
        <v>0.192289065032925</v>
      </c>
    </row>
    <row r="37" customFormat="false" ht="15.75" hidden="false" customHeight="false" outlineLevel="0" collapsed="false">
      <c r="A37" s="34" t="s">
        <v>26</v>
      </c>
      <c r="B37" s="32" t="n">
        <v>0.8029</v>
      </c>
      <c r="C37" s="32" t="n">
        <v>0.8</v>
      </c>
      <c r="D37" s="32" t="n">
        <v>0.9034</v>
      </c>
      <c r="E37" s="32" t="n">
        <v>0.9</v>
      </c>
      <c r="F37" s="32" t="n">
        <v>1.0038</v>
      </c>
      <c r="G37" s="32" t="n">
        <v>1</v>
      </c>
      <c r="H37" s="32" t="n">
        <v>1.0527</v>
      </c>
      <c r="I37" s="32" t="n">
        <v>1.05</v>
      </c>
      <c r="J37" s="32" t="n">
        <v>1.1</v>
      </c>
      <c r="K37" s="32" t="n">
        <v>1.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.917436364748316</v>
      </c>
      <c r="S37" s="32" t="n">
        <v>0.914330671661182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109886953340249</v>
      </c>
      <c r="C39" s="32" t="n">
        <v>0.109862684204072</v>
      </c>
      <c r="D39" s="32" t="n">
        <v>0.108052289918819</v>
      </c>
      <c r="E39" s="32" t="n">
        <v>0.108023945634519</v>
      </c>
      <c r="F39" s="32" t="n">
        <v>0.587031365832661</v>
      </c>
      <c r="G39" s="32" t="n">
        <v>0.585169865632279</v>
      </c>
      <c r="H39" s="32" t="n">
        <v>1.28157497989177</v>
      </c>
      <c r="I39" s="32" t="n">
        <v>1.27752767775792</v>
      </c>
      <c r="J39" s="32" t="n">
        <v>0.689917989840473</v>
      </c>
      <c r="K39" s="32" t="n">
        <v>0.689916512063531</v>
      </c>
      <c r="L39" s="32" t="n">
        <v>0.733075912596534</v>
      </c>
      <c r="M39" s="32" t="n">
        <v>0.735225884883874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552252110951096</v>
      </c>
      <c r="S39" s="32" t="n">
        <v>0.550897783626896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3.5306</v>
      </c>
      <c r="I40" s="32" t="n">
        <v>3.5</v>
      </c>
      <c r="J40" s="32" t="n">
        <v>4.5</v>
      </c>
      <c r="K40" s="32" t="n">
        <v>4.5</v>
      </c>
      <c r="L40" s="32" t="n">
        <v>4.9898</v>
      </c>
      <c r="M40" s="32" t="n">
        <v>5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4.53905970785455</v>
      </c>
      <c r="S40" s="32" t="n">
        <v>4.53706105297021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.05</v>
      </c>
      <c r="D41" s="32" t="n">
        <v>0.112908106424752</v>
      </c>
      <c r="E41" s="32" t="n">
        <v>0.1</v>
      </c>
      <c r="F41" s="32" t="n">
        <v>0.175656040060808</v>
      </c>
      <c r="G41" s="32" t="n">
        <v>0.15</v>
      </c>
      <c r="H41" s="32" t="n">
        <v>0.200342319036716</v>
      </c>
      <c r="I41" s="32" t="n">
        <v>0.200922290512047</v>
      </c>
      <c r="J41" s="32" t="n">
        <v>0.422204176782592</v>
      </c>
      <c r="K41" s="32" t="n">
        <v>0.422204176782592</v>
      </c>
      <c r="L41" s="32" t="n">
        <v>0.4</v>
      </c>
      <c r="M41" s="32" t="n">
        <v>0.4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.237348431069156</v>
      </c>
      <c r="S41" s="32" t="n">
        <v>0.232688572826463</v>
      </c>
    </row>
    <row r="42" customFormat="false" ht="15.75" hidden="false" customHeight="false" outlineLevel="0" collapsed="false">
      <c r="A42" s="34" t="s">
        <v>26</v>
      </c>
      <c r="B42" s="32" t="n">
        <v>0.8029</v>
      </c>
      <c r="C42" s="32" t="n">
        <v>0.8</v>
      </c>
      <c r="D42" s="32" t="n">
        <v>0.9034</v>
      </c>
      <c r="E42" s="32" t="n">
        <v>0.9</v>
      </c>
      <c r="F42" s="32" t="n">
        <v>1.0038</v>
      </c>
      <c r="G42" s="32" t="n">
        <v>1</v>
      </c>
      <c r="H42" s="32" t="n">
        <v>1.0527</v>
      </c>
      <c r="I42" s="32" t="n">
        <v>1.05</v>
      </c>
      <c r="J42" s="32" t="n">
        <v>1.1</v>
      </c>
      <c r="K42" s="32" t="n">
        <v>1.1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986659606679785</v>
      </c>
      <c r="S42" s="32" t="n">
        <v>0.983535704197205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0912850714179606</v>
      </c>
      <c r="C44" s="32" t="n">
        <v>0.0912575767557366</v>
      </c>
      <c r="D44" s="32" t="n">
        <v>0.116800625953176</v>
      </c>
      <c r="E44" s="32" t="n">
        <v>0.116751517693715</v>
      </c>
      <c r="F44" s="32" t="n">
        <v>0.431850077595687</v>
      </c>
      <c r="G44" s="32" t="n">
        <v>0.431504137942366</v>
      </c>
      <c r="H44" s="32" t="n">
        <v>0.429709749207252</v>
      </c>
      <c r="I44" s="32" t="n">
        <v>0.429680690797289</v>
      </c>
      <c r="J44" s="32" t="n">
        <v>1.08790839115054</v>
      </c>
      <c r="K44" s="32" t="n">
        <v>1.08534314875601</v>
      </c>
      <c r="L44" s="32" t="n">
        <v>1.39378466122228</v>
      </c>
      <c r="M44" s="32" t="n">
        <v>1.39457508630081</v>
      </c>
      <c r="N44" s="32" t="n">
        <v>1.19</v>
      </c>
      <c r="O44" s="32" t="n">
        <v>1.2</v>
      </c>
      <c r="P44" s="32" t="n">
        <v>0</v>
      </c>
      <c r="Q44" s="32" t="n">
        <v>0</v>
      </c>
      <c r="R44" s="32" t="n">
        <v>0.602691661613172</v>
      </c>
      <c r="S44" s="32" t="n">
        <v>0.601865008270311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2.5235</v>
      </c>
      <c r="G45" s="32" t="n">
        <v>2.5</v>
      </c>
      <c r="H45" s="32" t="n">
        <v>3.5306</v>
      </c>
      <c r="I45" s="32" t="n">
        <v>3.5</v>
      </c>
      <c r="J45" s="32" t="n">
        <v>4.5</v>
      </c>
      <c r="K45" s="32" t="n">
        <v>4.5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3.0665774605012</v>
      </c>
      <c r="S45" s="32" t="n">
        <v>3.04609345987469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.119475075580986</v>
      </c>
      <c r="E46" s="32" t="n">
        <v>0.1</v>
      </c>
      <c r="F46" s="32" t="n">
        <v>0.179883206744495</v>
      </c>
      <c r="G46" s="32" t="n">
        <v>0.15</v>
      </c>
      <c r="H46" s="32" t="n">
        <v>0.196430652066247</v>
      </c>
      <c r="I46" s="32" t="n">
        <v>0.2</v>
      </c>
      <c r="J46" s="32" t="n">
        <v>0.301222708897368</v>
      </c>
      <c r="K46" s="32" t="n">
        <v>0.301222708897368</v>
      </c>
      <c r="L46" s="32" t="n">
        <v>0.4</v>
      </c>
      <c r="M46" s="32" t="n">
        <v>0.4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.195888783646336</v>
      </c>
      <c r="S46" s="32" t="n">
        <v>0.182875639248067</v>
      </c>
    </row>
    <row r="47" customFormat="false" ht="15.75" hidden="false" customHeight="false" outlineLevel="0" collapsed="false">
      <c r="A47" s="34" t="s">
        <v>26</v>
      </c>
      <c r="B47" s="32" t="n">
        <v>0.8029</v>
      </c>
      <c r="C47" s="32" t="n">
        <v>0.8</v>
      </c>
      <c r="D47" s="32" t="n">
        <v>0.9034</v>
      </c>
      <c r="E47" s="32" t="n">
        <v>0.9</v>
      </c>
      <c r="F47" s="32" t="n">
        <v>1.0038</v>
      </c>
      <c r="G47" s="32" t="n">
        <v>1</v>
      </c>
      <c r="H47" s="32" t="n">
        <v>1.0527</v>
      </c>
      <c r="I47" s="32" t="n">
        <v>1.05</v>
      </c>
      <c r="J47" s="32" t="n">
        <v>1.1</v>
      </c>
      <c r="K47" s="32" t="n">
        <v>1.1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.964899317131258</v>
      </c>
      <c r="S47" s="32" t="n">
        <v>0.961848311725493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142708318406465</v>
      </c>
      <c r="C49" s="32" t="n">
        <v>0.142689296920469</v>
      </c>
      <c r="D49" s="32" t="n">
        <v>0.0562245322422767</v>
      </c>
      <c r="E49" s="32" t="n">
        <v>0.0562069255147585</v>
      </c>
      <c r="F49" s="32" t="n">
        <v>0.381677689877158</v>
      </c>
      <c r="G49" s="32" t="n">
        <v>0.380590431265061</v>
      </c>
      <c r="H49" s="32" t="n">
        <v>1.11319274991066</v>
      </c>
      <c r="I49" s="32" t="n">
        <v>1.10826301449275</v>
      </c>
      <c r="J49" s="32" t="n">
        <v>0.774926806554111</v>
      </c>
      <c r="K49" s="32" t="n">
        <v>0.77492005385184</v>
      </c>
      <c r="L49" s="32" t="n">
        <v>1.27966553129933</v>
      </c>
      <c r="M49" s="32" t="n">
        <v>1.28064819845243</v>
      </c>
      <c r="N49" s="32" t="n">
        <v>0.75</v>
      </c>
      <c r="O49" s="32" t="n">
        <v>0.75</v>
      </c>
      <c r="P49" s="32" t="n">
        <v>0</v>
      </c>
      <c r="Q49" s="32" t="n">
        <v>0</v>
      </c>
      <c r="R49" s="32" t="n">
        <v>0.637053516834021</v>
      </c>
      <c r="S49" s="32" t="n">
        <v>0.635087644304022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5.05501471701744</v>
      </c>
      <c r="M50" s="32" t="n">
        <v>5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5.05501471701744</v>
      </c>
      <c r="S50" s="32" t="n">
        <v>5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.11376268820513</v>
      </c>
      <c r="E51" s="32" t="n">
        <v>0.1</v>
      </c>
      <c r="F51" s="32" t="n">
        <v>0.171899829485809</v>
      </c>
      <c r="G51" s="32" t="n">
        <v>0.15</v>
      </c>
      <c r="H51" s="32" t="n">
        <v>0.21096548114578</v>
      </c>
      <c r="I51" s="32" t="n">
        <v>0.211521356246981</v>
      </c>
      <c r="J51" s="32" t="n">
        <v>0.821944686630422</v>
      </c>
      <c r="K51" s="32" t="n">
        <v>0.822684102412582</v>
      </c>
      <c r="L51" s="32" t="n">
        <v>0.4</v>
      </c>
      <c r="M51" s="32" t="n">
        <v>0.4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.496651802053559</v>
      </c>
      <c r="S51" s="32" t="n">
        <v>0.494510717040949</v>
      </c>
    </row>
    <row r="52" customFormat="false" ht="15.75" hidden="false" customHeight="false" outlineLevel="0" collapsed="false">
      <c r="A52" s="34" t="s">
        <v>26</v>
      </c>
      <c r="B52" s="32" t="n">
        <v>0.8029</v>
      </c>
      <c r="C52" s="32" t="n">
        <v>0.8</v>
      </c>
      <c r="D52" s="32" t="n">
        <v>0.9034</v>
      </c>
      <c r="E52" s="32" t="n">
        <v>0.9</v>
      </c>
      <c r="F52" s="32" t="n">
        <v>1.0038</v>
      </c>
      <c r="G52" s="32" t="n">
        <v>1</v>
      </c>
      <c r="H52" s="32" t="n">
        <v>1.0527</v>
      </c>
      <c r="I52" s="32" t="n">
        <v>1.05</v>
      </c>
      <c r="J52" s="32" t="n">
        <v>1.1</v>
      </c>
      <c r="K52" s="32" t="n">
        <v>1.1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.970625606169457</v>
      </c>
      <c r="S52" s="32" t="n">
        <v>0.967408712156739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136553085518529</v>
      </c>
      <c r="C54" s="32" t="n">
        <v>0.136524105766466</v>
      </c>
      <c r="D54" s="32" t="n">
        <v>0.101047013945357</v>
      </c>
      <c r="E54" s="32" t="n">
        <v>0.101021065400753</v>
      </c>
      <c r="F54" s="32" t="n">
        <v>0.0707045666706392</v>
      </c>
      <c r="G54" s="32" t="n">
        <v>0.0706942911970174</v>
      </c>
      <c r="H54" s="32" t="n">
        <v>0.778713857007117</v>
      </c>
      <c r="I54" s="32" t="n">
        <v>0.776177704081295</v>
      </c>
      <c r="J54" s="32" t="n">
        <v>1.10022118631178</v>
      </c>
      <c r="K54" s="32" t="n">
        <v>1.0993756747328</v>
      </c>
      <c r="L54" s="32" t="n">
        <v>1.03431348877031</v>
      </c>
      <c r="M54" s="32" t="n">
        <v>1.03522453417792</v>
      </c>
      <c r="N54" s="32" t="n">
        <v>0</v>
      </c>
      <c r="O54" s="32" t="n">
        <v>0</v>
      </c>
      <c r="P54" s="32" t="n">
        <v>0.8</v>
      </c>
      <c r="Q54" s="32" t="n">
        <v>0.8</v>
      </c>
      <c r="R54" s="32" t="n">
        <v>0.588023362419672</v>
      </c>
      <c r="S54" s="32" t="n">
        <v>0.586589506792562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2.5235</v>
      </c>
      <c r="G55" s="32" t="n">
        <v>2.5</v>
      </c>
      <c r="H55" s="32" t="n">
        <v>3.5306</v>
      </c>
      <c r="I55" s="32" t="n">
        <v>3.5</v>
      </c>
      <c r="J55" s="32" t="n">
        <v>0</v>
      </c>
      <c r="K55" s="32" t="n">
        <v>0</v>
      </c>
      <c r="L55" s="32" t="n">
        <v>5.1163</v>
      </c>
      <c r="M55" s="32" t="n">
        <v>5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4.70091503119002</v>
      </c>
      <c r="S55" s="32" t="n">
        <v>4.60165247120921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.117600905191023</v>
      </c>
      <c r="E56" s="32" t="n">
        <v>0.1</v>
      </c>
      <c r="F56" s="32" t="n">
        <v>0.176740851194771</v>
      </c>
      <c r="G56" s="32" t="n">
        <v>0.15</v>
      </c>
      <c r="H56" s="32" t="n">
        <v>0.690529962131948</v>
      </c>
      <c r="I56" s="32" t="n">
        <v>0.69110366466643</v>
      </c>
      <c r="J56" s="32" t="n">
        <v>0.300859074385319</v>
      </c>
      <c r="K56" s="32" t="n">
        <v>0.300859074385319</v>
      </c>
      <c r="L56" s="32" t="n">
        <v>1.36173970595041</v>
      </c>
      <c r="M56" s="32" t="n">
        <v>1.36200207015136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.758667448879596</v>
      </c>
      <c r="S56" s="32" t="n">
        <v>0.755783728134896</v>
      </c>
    </row>
    <row r="57" customFormat="false" ht="15.75" hidden="false" customHeight="false" outlineLevel="0" collapsed="false">
      <c r="A57" s="34" t="s">
        <v>26</v>
      </c>
      <c r="B57" s="32" t="n">
        <v>0.8029</v>
      </c>
      <c r="C57" s="32" t="n">
        <v>0.8</v>
      </c>
      <c r="D57" s="32" t="n">
        <v>0.9034</v>
      </c>
      <c r="E57" s="32" t="n">
        <v>0.9</v>
      </c>
      <c r="F57" s="32" t="n">
        <v>1.0038</v>
      </c>
      <c r="G57" s="32" t="n">
        <v>1</v>
      </c>
      <c r="H57" s="32" t="n">
        <v>1.0527</v>
      </c>
      <c r="I57" s="32" t="n">
        <v>1.05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.880813301562209</v>
      </c>
      <c r="S57" s="32" t="n">
        <v>0.877712233617974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140875522915049</v>
      </c>
      <c r="C59" s="32" t="n">
        <v>0.140860067606731</v>
      </c>
      <c r="D59" s="32" t="n">
        <v>0.0809534955364539</v>
      </c>
      <c r="E59" s="32" t="n">
        <v>0.080935020660544</v>
      </c>
      <c r="F59" s="32" t="n">
        <v>0.306814424519248</v>
      </c>
      <c r="G59" s="32" t="n">
        <v>0.30608818833231</v>
      </c>
      <c r="H59" s="32" t="n">
        <v>0.627538852518724</v>
      </c>
      <c r="I59" s="32" t="n">
        <v>0.626384130050748</v>
      </c>
      <c r="J59" s="32" t="n">
        <v>1.0499496043628</v>
      </c>
      <c r="K59" s="32" t="n">
        <v>1.04708285248856</v>
      </c>
      <c r="L59" s="32" t="n">
        <v>1.39494829069202</v>
      </c>
      <c r="M59" s="32" t="n">
        <v>1.40378509326054</v>
      </c>
      <c r="N59" s="32" t="n">
        <v>1</v>
      </c>
      <c r="O59" s="32" t="n">
        <v>1</v>
      </c>
      <c r="P59" s="32" t="n">
        <v>2.79992295839753</v>
      </c>
      <c r="Q59" s="32" t="n">
        <v>2.79992295839753</v>
      </c>
      <c r="R59" s="32" t="n">
        <v>1.37008351304565</v>
      </c>
      <c r="S59" s="32" t="n">
        <v>1.36979070297616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3.5306</v>
      </c>
      <c r="I60" s="32" t="n">
        <v>3.5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3.5306</v>
      </c>
      <c r="S60" s="32" t="n">
        <v>3.5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.117098620638343</v>
      </c>
      <c r="E61" s="32" t="n">
        <v>0.1</v>
      </c>
      <c r="F61" s="32" t="n">
        <v>0.178909187550117</v>
      </c>
      <c r="G61" s="32" t="n">
        <v>0.15</v>
      </c>
      <c r="H61" s="32" t="n">
        <v>0.262118311426499</v>
      </c>
      <c r="I61" s="32" t="n">
        <v>0.261549489942886</v>
      </c>
      <c r="J61" s="32" t="n">
        <v>0.317721082137506</v>
      </c>
      <c r="K61" s="32" t="n">
        <v>0.317342642179868</v>
      </c>
      <c r="L61" s="32" t="n">
        <v>0.4</v>
      </c>
      <c r="M61" s="32" t="n">
        <v>0.4</v>
      </c>
      <c r="N61" s="32" t="n">
        <v>0.7</v>
      </c>
      <c r="O61" s="32" t="n">
        <v>0.7</v>
      </c>
      <c r="P61" s="32" t="n">
        <v>0</v>
      </c>
      <c r="Q61" s="32" t="n">
        <v>0</v>
      </c>
      <c r="R61" s="32" t="n">
        <v>0.243254096638871</v>
      </c>
      <c r="S61" s="32" t="n">
        <v>0.235111021449436</v>
      </c>
    </row>
    <row r="62" customFormat="false" ht="15.75" hidden="false" customHeight="false" outlineLevel="0" collapsed="false">
      <c r="A62" s="34" t="s">
        <v>26</v>
      </c>
      <c r="B62" s="32" t="n">
        <v>0.8029</v>
      </c>
      <c r="C62" s="32" t="n">
        <v>0.8</v>
      </c>
      <c r="D62" s="32" t="n">
        <v>0.9034</v>
      </c>
      <c r="E62" s="32" t="n">
        <v>0.9</v>
      </c>
      <c r="F62" s="32" t="n">
        <v>1.0038</v>
      </c>
      <c r="G62" s="32" t="n">
        <v>1</v>
      </c>
      <c r="H62" s="32" t="n">
        <v>1.0527</v>
      </c>
      <c r="I62" s="32" t="n">
        <v>1.05</v>
      </c>
      <c r="J62" s="32" t="n">
        <v>1.1</v>
      </c>
      <c r="K62" s="32" t="n">
        <v>1.1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.951690459470624</v>
      </c>
      <c r="S62" s="32" t="n">
        <v>0.948209465285157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0753790786135544</v>
      </c>
      <c r="C64" s="32" t="n">
        <v>0.0753419523592942</v>
      </c>
      <c r="D64" s="32" t="n">
        <v>0.190051440212658</v>
      </c>
      <c r="E64" s="32" t="n">
        <v>0.190025339062276</v>
      </c>
      <c r="F64" s="32" t="n">
        <v>0.299475722264605</v>
      </c>
      <c r="G64" s="32" t="n">
        <v>0.299402798988769</v>
      </c>
      <c r="H64" s="32" t="n">
        <v>1.05433853352334</v>
      </c>
      <c r="I64" s="32" t="n">
        <v>1.05197703374775</v>
      </c>
      <c r="J64" s="32" t="n">
        <v>1.1176055345277</v>
      </c>
      <c r="K64" s="32" t="n">
        <v>1.11579322661895</v>
      </c>
      <c r="L64" s="32" t="n">
        <v>1.33227512894683</v>
      </c>
      <c r="M64" s="32" t="n">
        <v>1.33701029786112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776466000732034</v>
      </c>
      <c r="S64" s="32" t="n">
        <v>0.776117414344413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2.5235</v>
      </c>
      <c r="G65" s="32" t="n">
        <v>2.5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5.1163</v>
      </c>
      <c r="M65" s="32" t="n">
        <v>5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4.67019077881015</v>
      </c>
      <c r="S65" s="32" t="n">
        <v>4.56985766238251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.05</v>
      </c>
      <c r="D66" s="32" t="n">
        <v>0.110504880570739</v>
      </c>
      <c r="E66" s="32" t="n">
        <v>0.1</v>
      </c>
      <c r="F66" s="32" t="n">
        <v>0.177646099992773</v>
      </c>
      <c r="G66" s="32" t="n">
        <v>0.15</v>
      </c>
      <c r="H66" s="32" t="n">
        <v>0.205475241072211</v>
      </c>
      <c r="I66" s="32" t="n">
        <v>0.205397728918937</v>
      </c>
      <c r="J66" s="32" t="n">
        <v>0.317234080782625</v>
      </c>
      <c r="K66" s="32" t="n">
        <v>0.317716438332228</v>
      </c>
      <c r="L66" s="32" t="n">
        <v>0.403711940165752</v>
      </c>
      <c r="M66" s="32" t="n">
        <v>0.403711940165752</v>
      </c>
      <c r="N66" s="32" t="n">
        <v>0.7</v>
      </c>
      <c r="O66" s="32" t="n">
        <v>0.7</v>
      </c>
      <c r="P66" s="32" t="n">
        <v>0</v>
      </c>
      <c r="Q66" s="32" t="n">
        <v>0</v>
      </c>
      <c r="R66" s="32" t="n">
        <v>0.207032927372225</v>
      </c>
      <c r="S66" s="32" t="n">
        <v>0.200841710477823</v>
      </c>
    </row>
    <row r="67" customFormat="false" ht="15.75" hidden="false" customHeight="false" outlineLevel="0" collapsed="false">
      <c r="A67" s="34" t="s">
        <v>26</v>
      </c>
      <c r="B67" s="32" t="n">
        <v>0.8029</v>
      </c>
      <c r="C67" s="32" t="n">
        <v>0.8</v>
      </c>
      <c r="D67" s="32" t="n">
        <v>0</v>
      </c>
      <c r="E67" s="32" t="n">
        <v>0</v>
      </c>
      <c r="F67" s="32" t="n">
        <v>1.0038</v>
      </c>
      <c r="G67" s="32" t="n">
        <v>1</v>
      </c>
      <c r="H67" s="32" t="n">
        <v>1.0527</v>
      </c>
      <c r="I67" s="32" t="n">
        <v>1.05</v>
      </c>
      <c r="J67" s="32" t="n">
        <v>1.1</v>
      </c>
      <c r="K67" s="32" t="n">
        <v>1.1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.929512524195294</v>
      </c>
      <c r="S67" s="32" t="n">
        <v>0.92615444151348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101355843124053</v>
      </c>
      <c r="C69" s="32" t="n">
        <v>0.101280807085864</v>
      </c>
      <c r="D69" s="32" t="n">
        <v>0.106255376786957</v>
      </c>
      <c r="E69" s="32" t="n">
        <v>0.106238860762954</v>
      </c>
      <c r="F69" s="32" t="n">
        <v>0.462841525902921</v>
      </c>
      <c r="G69" s="32" t="n">
        <v>0.462217489787453</v>
      </c>
      <c r="H69" s="32" t="n">
        <v>0.842472210601903</v>
      </c>
      <c r="I69" s="32" t="n">
        <v>0.840517916055318</v>
      </c>
      <c r="J69" s="32" t="n">
        <v>1.23732256251234</v>
      </c>
      <c r="K69" s="32" t="n">
        <v>1.23551658145414</v>
      </c>
      <c r="L69" s="32" t="n">
        <v>0.746636072811352</v>
      </c>
      <c r="M69" s="32" t="n">
        <v>0.746870812039207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.755363289691243</v>
      </c>
      <c r="S69" s="32" t="n">
        <v>0.754022614933921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.105614733033325</v>
      </c>
      <c r="E71" s="32" t="n">
        <v>0.1</v>
      </c>
      <c r="F71" s="32" t="n">
        <v>0.175649272998115</v>
      </c>
      <c r="G71" s="32" t="n">
        <v>0.15</v>
      </c>
      <c r="H71" s="32" t="n">
        <v>0.220413007222602</v>
      </c>
      <c r="I71" s="32" t="n">
        <v>0.221258056047832</v>
      </c>
      <c r="J71" s="32" t="n">
        <v>0.302371860764688</v>
      </c>
      <c r="K71" s="32" t="n">
        <v>0.30108272858493</v>
      </c>
      <c r="L71" s="32" t="n">
        <v>0.4</v>
      </c>
      <c r="M71" s="32" t="n">
        <v>0.4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.228206778437499</v>
      </c>
      <c r="S71" s="32" t="n">
        <v>0.225869378066124</v>
      </c>
    </row>
    <row r="72" customFormat="false" ht="15.75" hidden="false" customHeight="false" outlineLevel="0" collapsed="false">
      <c r="A72" s="34" t="s">
        <v>26</v>
      </c>
      <c r="B72" s="32" t="n">
        <v>0.8029</v>
      </c>
      <c r="C72" s="32" t="n">
        <v>0.8</v>
      </c>
      <c r="D72" s="32" t="n">
        <v>0.9034</v>
      </c>
      <c r="E72" s="32" t="n">
        <v>0.9</v>
      </c>
      <c r="F72" s="32" t="n">
        <v>1.0038</v>
      </c>
      <c r="G72" s="32" t="n">
        <v>1</v>
      </c>
      <c r="H72" s="32" t="n">
        <v>1.0527</v>
      </c>
      <c r="I72" s="32" t="n">
        <v>1.05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.939983565959664</v>
      </c>
      <c r="S72" s="32" t="n">
        <v>0.936630002858673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176465798419249</v>
      </c>
      <c r="C74" s="32" t="n">
        <v>0.176379349984416</v>
      </c>
      <c r="D74" s="32" t="n">
        <v>0.0951144657474161</v>
      </c>
      <c r="E74" s="32" t="n">
        <v>0.0951076577924165</v>
      </c>
      <c r="F74" s="32" t="n">
        <v>0.445072438824751</v>
      </c>
      <c r="G74" s="32" t="n">
        <v>0.444087475670514</v>
      </c>
      <c r="H74" s="32" t="n">
        <v>0.669985433344447</v>
      </c>
      <c r="I74" s="32" t="n">
        <v>0.668739226253863</v>
      </c>
      <c r="J74" s="32" t="n">
        <v>0.65498392542232</v>
      </c>
      <c r="K74" s="32" t="n">
        <v>0.654031027950042</v>
      </c>
      <c r="L74" s="32" t="n">
        <v>1.09626047550084</v>
      </c>
      <c r="M74" s="32" t="n">
        <v>1.10463509968233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.451136832095033</v>
      </c>
      <c r="S74" s="32" t="n">
        <v>0.45112919270698</v>
      </c>
    </row>
    <row r="75" customFormat="false" ht="15.75" hidden="false" customHeight="false" outlineLevel="0" collapsed="false">
      <c r="A75" s="34" t="s">
        <v>24</v>
      </c>
      <c r="B75" s="32" t="n">
        <v>1.0047</v>
      </c>
      <c r="C75" s="32" t="n">
        <v>1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1.0047</v>
      </c>
      <c r="S75" s="32" t="n">
        <v>1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.11671909346649</v>
      </c>
      <c r="E76" s="32" t="n">
        <v>0.1</v>
      </c>
      <c r="F76" s="32" t="n">
        <v>0.175371360563721</v>
      </c>
      <c r="G76" s="32" t="n">
        <v>0.15</v>
      </c>
      <c r="H76" s="32" t="n">
        <v>0.37123627715366</v>
      </c>
      <c r="I76" s="32" t="n">
        <v>0.374108382542663</v>
      </c>
      <c r="J76" s="32" t="n">
        <v>1.05674007591736</v>
      </c>
      <c r="K76" s="32" t="n">
        <v>1.05625822219265</v>
      </c>
      <c r="L76" s="32" t="n">
        <v>0.4</v>
      </c>
      <c r="M76" s="32" t="n">
        <v>0.4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.646145200543729</v>
      </c>
      <c r="S76" s="32" t="n">
        <v>0.644825857375887</v>
      </c>
    </row>
    <row r="77" customFormat="false" ht="15.75" hidden="false" customHeight="false" outlineLevel="0" collapsed="false">
      <c r="A77" s="34" t="s">
        <v>26</v>
      </c>
      <c r="B77" s="32" t="n">
        <v>0.8029</v>
      </c>
      <c r="C77" s="32" t="n">
        <v>0.8</v>
      </c>
      <c r="D77" s="32" t="n">
        <v>0.9034</v>
      </c>
      <c r="E77" s="32" t="n">
        <v>0.9</v>
      </c>
      <c r="F77" s="32" t="n">
        <v>1.0038</v>
      </c>
      <c r="G77" s="32" t="n">
        <v>1</v>
      </c>
      <c r="H77" s="32" t="n">
        <v>1.0527</v>
      </c>
      <c r="I77" s="32" t="n">
        <v>1.05</v>
      </c>
      <c r="J77" s="32" t="n">
        <v>1.1</v>
      </c>
      <c r="K77" s="32" t="n">
        <v>1.1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.974684430780304</v>
      </c>
      <c r="S77" s="32" t="n">
        <v>0.971717552933077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242588271720928</v>
      </c>
      <c r="C79" s="32" t="n">
        <v>0.242177219771866</v>
      </c>
      <c r="D79" s="32" t="n">
        <v>0.0921198864228898</v>
      </c>
      <c r="E79" s="32" t="n">
        <v>0.0920495346127191</v>
      </c>
      <c r="F79" s="32" t="n">
        <v>0.185830445143532</v>
      </c>
      <c r="G79" s="32" t="n">
        <v>0.185512339088385</v>
      </c>
      <c r="H79" s="32" t="n">
        <v>0.653823843728755</v>
      </c>
      <c r="I79" s="32" t="n">
        <v>0.652639211427784</v>
      </c>
      <c r="J79" s="32" t="n">
        <v>1.15388113639119</v>
      </c>
      <c r="K79" s="32" t="n">
        <v>1.15363256130291</v>
      </c>
      <c r="L79" s="32" t="n">
        <v>0.988822615955378</v>
      </c>
      <c r="M79" s="32" t="n">
        <v>0.988826903630334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.879435291820165</v>
      </c>
      <c r="S79" s="32" t="n">
        <v>0.879088446003584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3.5306</v>
      </c>
      <c r="I80" s="32" t="n">
        <v>3.5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3.5306</v>
      </c>
      <c r="S80" s="32" t="n">
        <v>3.5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.115849188814008</v>
      </c>
      <c r="E81" s="32" t="n">
        <v>0.1</v>
      </c>
      <c r="F81" s="32" t="n">
        <v>0.172857786808078</v>
      </c>
      <c r="G81" s="32" t="n">
        <v>0.15</v>
      </c>
      <c r="H81" s="32" t="n">
        <v>0.210741833519493</v>
      </c>
      <c r="I81" s="32" t="n">
        <v>0.21184828227107</v>
      </c>
      <c r="J81" s="32" t="n">
        <v>0.303390992064313</v>
      </c>
      <c r="K81" s="32" t="n">
        <v>0.306666023227875</v>
      </c>
      <c r="L81" s="32" t="n">
        <v>0.583942933204673</v>
      </c>
      <c r="M81" s="32" t="n">
        <v>0.583942933204673</v>
      </c>
      <c r="N81" s="32" t="n">
        <v>0.7</v>
      </c>
      <c r="O81" s="32" t="n">
        <v>0.7</v>
      </c>
      <c r="P81" s="32" t="n">
        <v>0</v>
      </c>
      <c r="Q81" s="32" t="n">
        <v>0</v>
      </c>
      <c r="R81" s="32" t="n">
        <v>0.320196922709261</v>
      </c>
      <c r="S81" s="32" t="n">
        <v>0.315967867942422</v>
      </c>
    </row>
    <row r="82" customFormat="false" ht="15.75" hidden="false" customHeight="false" outlineLevel="0" collapsed="false">
      <c r="A82" s="34" t="s">
        <v>26</v>
      </c>
      <c r="B82" s="32" t="n">
        <v>0.8029</v>
      </c>
      <c r="C82" s="32" t="n">
        <v>0.8</v>
      </c>
      <c r="D82" s="32" t="n">
        <v>0.9034</v>
      </c>
      <c r="E82" s="32" t="n">
        <v>0.9</v>
      </c>
      <c r="F82" s="32" t="n">
        <v>1.0038</v>
      </c>
      <c r="G82" s="32" t="n">
        <v>1</v>
      </c>
      <c r="H82" s="32" t="n">
        <v>1.0527</v>
      </c>
      <c r="I82" s="32" t="n">
        <v>1.05</v>
      </c>
      <c r="J82" s="32" t="n">
        <v>1.1</v>
      </c>
      <c r="K82" s="32" t="n">
        <v>1.1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.927871712198236</v>
      </c>
      <c r="S82" s="32" t="n">
        <v>0.925070983407516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0821426200466252</v>
      </c>
      <c r="C84" s="32" t="n">
        <v>0.0821003291468551</v>
      </c>
      <c r="D84" s="32" t="n">
        <v>0.0774067797063711</v>
      </c>
      <c r="E84" s="32" t="n">
        <v>0.0773855159663073</v>
      </c>
      <c r="F84" s="32" t="n">
        <v>0.138948457538788</v>
      </c>
      <c r="G84" s="32" t="n">
        <v>0.138931452305054</v>
      </c>
      <c r="H84" s="32" t="n">
        <v>0.768483050357995</v>
      </c>
      <c r="I84" s="32" t="n">
        <v>0.766432900773757</v>
      </c>
      <c r="J84" s="32" t="n">
        <v>0.596431931972918</v>
      </c>
      <c r="K84" s="32" t="n">
        <v>0.596375077202656</v>
      </c>
      <c r="L84" s="32" t="n">
        <v>0.670342868131125</v>
      </c>
      <c r="M84" s="32" t="n">
        <v>0.670496149340349</v>
      </c>
      <c r="N84" s="32" t="n">
        <v>0.995</v>
      </c>
      <c r="O84" s="32" t="n">
        <v>1</v>
      </c>
      <c r="P84" s="32" t="n">
        <v>0</v>
      </c>
      <c r="Q84" s="32" t="n">
        <v>0</v>
      </c>
      <c r="R84" s="32" t="n">
        <v>0.460168310418286</v>
      </c>
      <c r="S84" s="32" t="n">
        <v>0.459786217390337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2.5235</v>
      </c>
      <c r="G85" s="32" t="n">
        <v>2.5</v>
      </c>
      <c r="H85" s="32" t="n">
        <v>3.5306</v>
      </c>
      <c r="I85" s="32" t="n">
        <v>3.5</v>
      </c>
      <c r="J85" s="32" t="n">
        <v>4.5</v>
      </c>
      <c r="K85" s="32" t="n">
        <v>4.5</v>
      </c>
      <c r="L85" s="32" t="n">
        <v>4.9598299890632</v>
      </c>
      <c r="M85" s="32" t="n">
        <v>5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4.42897186822139</v>
      </c>
      <c r="S85" s="32" t="n">
        <v>4.44679001843128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.117473500533307</v>
      </c>
      <c r="E86" s="32" t="n">
        <v>0.1</v>
      </c>
      <c r="F86" s="32" t="n">
        <v>0.163534230451067</v>
      </c>
      <c r="G86" s="32" t="n">
        <v>0.15</v>
      </c>
      <c r="H86" s="32" t="n">
        <v>0.210138343438133</v>
      </c>
      <c r="I86" s="32" t="n">
        <v>0.211552171636195</v>
      </c>
      <c r="J86" s="32" t="n">
        <v>0.302590641250531</v>
      </c>
      <c r="K86" s="32" t="n">
        <v>0.304148461637106</v>
      </c>
      <c r="L86" s="32" t="n">
        <v>0.488695190011166</v>
      </c>
      <c r="M86" s="32" t="n">
        <v>0.488695190011166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.240847197740563</v>
      </c>
      <c r="S86" s="32" t="n">
        <v>0.236943039228385</v>
      </c>
    </row>
    <row r="87" customFormat="false" ht="15.75" hidden="false" customHeight="false" outlineLevel="0" collapsed="false">
      <c r="A87" s="34" t="s">
        <v>26</v>
      </c>
      <c r="B87" s="32" t="n">
        <v>0.8029</v>
      </c>
      <c r="C87" s="32" t="n">
        <v>0.8</v>
      </c>
      <c r="D87" s="32" t="n">
        <v>0.9034</v>
      </c>
      <c r="E87" s="32" t="n">
        <v>0.9</v>
      </c>
      <c r="F87" s="32" t="n">
        <v>1.0038</v>
      </c>
      <c r="G87" s="32" t="n">
        <v>1</v>
      </c>
      <c r="H87" s="32" t="n">
        <v>1.0527</v>
      </c>
      <c r="I87" s="32" t="n">
        <v>1.05</v>
      </c>
      <c r="J87" s="32" t="n">
        <v>1.1</v>
      </c>
      <c r="K87" s="32" t="n">
        <v>1.1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.930099362587854</v>
      </c>
      <c r="S87" s="32" t="n">
        <v>0.927216934120191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112947089881</v>
      </c>
      <c r="C89" s="32" t="n">
        <v>0.112893522719958</v>
      </c>
      <c r="D89" s="32" t="n">
        <v>0.092590570270367</v>
      </c>
      <c r="E89" s="32" t="n">
        <v>0.0925538291147313</v>
      </c>
      <c r="F89" s="32" t="n">
        <v>0.150366386831494</v>
      </c>
      <c r="G89" s="32" t="n">
        <v>0.150357132924264</v>
      </c>
      <c r="H89" s="32" t="n">
        <v>0.460297504858564</v>
      </c>
      <c r="I89" s="32" t="n">
        <v>0.459693647775497</v>
      </c>
      <c r="J89" s="32" t="n">
        <v>0.465915865752075</v>
      </c>
      <c r="K89" s="32" t="n">
        <v>0.465423875476437</v>
      </c>
      <c r="L89" s="32" t="n">
        <v>0.321819972926167</v>
      </c>
      <c r="M89" s="32" t="n">
        <v>0.32469620016958</v>
      </c>
      <c r="N89" s="32" t="n">
        <v>0</v>
      </c>
      <c r="O89" s="32" t="n">
        <v>0</v>
      </c>
      <c r="P89" s="32" t="n">
        <v>2.81089668755208</v>
      </c>
      <c r="Q89" s="32" t="n">
        <v>2.93370306930649</v>
      </c>
      <c r="R89" s="32" t="n">
        <v>1.05418435486996</v>
      </c>
      <c r="S89" s="32" t="n">
        <v>1.09008597092501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2.5235</v>
      </c>
      <c r="G90" s="32" t="n">
        <v>2.5</v>
      </c>
      <c r="H90" s="32" t="n">
        <v>3.5306</v>
      </c>
      <c r="I90" s="32" t="n">
        <v>3.5</v>
      </c>
      <c r="J90" s="32" t="n">
        <v>4.5</v>
      </c>
      <c r="K90" s="32" t="n">
        <v>4.5</v>
      </c>
      <c r="L90" s="32" t="n">
        <v>5.06180916068269</v>
      </c>
      <c r="M90" s="32" t="n">
        <v>5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4.46214832982325</v>
      </c>
      <c r="S90" s="32" t="n">
        <v>4.4187880497997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.11193161177048</v>
      </c>
      <c r="E91" s="32" t="n">
        <v>0.136363895877568</v>
      </c>
      <c r="F91" s="32" t="n">
        <v>0.571420200863724</v>
      </c>
      <c r="G91" s="32" t="n">
        <v>0.569395881482116</v>
      </c>
      <c r="H91" s="32" t="n">
        <v>0.646361384136992</v>
      </c>
      <c r="I91" s="32" t="n">
        <v>0.65289207155576</v>
      </c>
      <c r="J91" s="32" t="n">
        <v>0.301040564067672</v>
      </c>
      <c r="K91" s="32" t="n">
        <v>0.3</v>
      </c>
      <c r="L91" s="32" t="n">
        <v>0.5</v>
      </c>
      <c r="M91" s="32" t="n">
        <v>0.5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.414307901243198</v>
      </c>
      <c r="S91" s="32" t="n">
        <v>0.423469419825123</v>
      </c>
    </row>
    <row r="92" customFormat="false" ht="15.75" hidden="false" customHeight="false" outlineLevel="0" collapsed="false">
      <c r="A92" s="34" t="s">
        <v>26</v>
      </c>
      <c r="B92" s="32" t="n">
        <v>0.640324814896438</v>
      </c>
      <c r="C92" s="32" t="n">
        <v>0.638233646663122</v>
      </c>
      <c r="D92" s="32" t="n">
        <v>0.9034</v>
      </c>
      <c r="E92" s="32" t="n">
        <v>0.9</v>
      </c>
      <c r="F92" s="32" t="n">
        <v>1.0038</v>
      </c>
      <c r="G92" s="32" t="n">
        <v>1</v>
      </c>
      <c r="H92" s="32" t="n">
        <v>1.05078581964942</v>
      </c>
      <c r="I92" s="32" t="n">
        <v>1.04809344586596</v>
      </c>
      <c r="J92" s="32" t="n">
        <v>1.1</v>
      </c>
      <c r="K92" s="32" t="n">
        <v>1.1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.949609886972754</v>
      </c>
      <c r="S92" s="32" t="n">
        <v>0.946763312189811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0884630049881101</v>
      </c>
      <c r="C94" s="32" t="n">
        <v>0.0883479064064606</v>
      </c>
      <c r="D94" s="32" t="n">
        <v>0.0696239104971451</v>
      </c>
      <c r="E94" s="32" t="n">
        <v>0.0696053014333138</v>
      </c>
      <c r="F94" s="32" t="n">
        <v>0.115727667279941</v>
      </c>
      <c r="G94" s="32" t="n">
        <v>0.115627819741297</v>
      </c>
      <c r="H94" s="32" t="n">
        <v>0.137733803540512</v>
      </c>
      <c r="I94" s="32" t="n">
        <v>0.13765021159292</v>
      </c>
      <c r="J94" s="32" t="n">
        <v>0.381935184428465</v>
      </c>
      <c r="K94" s="32" t="n">
        <v>0.381653034574515</v>
      </c>
      <c r="L94" s="32" t="n">
        <v>0.179567675541566</v>
      </c>
      <c r="M94" s="32" t="n">
        <v>0.179906308146308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.119703096887579</v>
      </c>
      <c r="S94" s="32" t="n">
        <v>0.119608680079851</v>
      </c>
    </row>
    <row r="95" customFormat="false" ht="15.75" hidden="false" customHeight="false" outlineLevel="0" collapsed="false">
      <c r="A95" s="34" t="s">
        <v>24</v>
      </c>
      <c r="B95" s="32" t="n">
        <v>1.0047</v>
      </c>
      <c r="C95" s="32" t="n">
        <v>1</v>
      </c>
      <c r="D95" s="32" t="n">
        <v>0</v>
      </c>
      <c r="E95" s="32" t="n">
        <v>0</v>
      </c>
      <c r="F95" s="32" t="n">
        <v>2.5235</v>
      </c>
      <c r="G95" s="32" t="n">
        <v>2.5</v>
      </c>
      <c r="H95" s="32" t="n">
        <v>3.5306</v>
      </c>
      <c r="I95" s="32" t="n">
        <v>3.5</v>
      </c>
      <c r="J95" s="32" t="n">
        <v>0</v>
      </c>
      <c r="K95" s="32" t="n">
        <v>0</v>
      </c>
      <c r="L95" s="32" t="n">
        <v>4.90699318545574</v>
      </c>
      <c r="M95" s="32" t="n">
        <v>5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2.67655655816888</v>
      </c>
      <c r="S95" s="32" t="n">
        <v>2.68427574502036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.107144023206967</v>
      </c>
      <c r="E96" s="32" t="n">
        <v>0.1</v>
      </c>
      <c r="F96" s="32" t="n">
        <v>0.333499882359382</v>
      </c>
      <c r="G96" s="32" t="n">
        <v>0.331338164851688</v>
      </c>
      <c r="H96" s="32" t="n">
        <v>0.30436945420534</v>
      </c>
      <c r="I96" s="32" t="n">
        <v>0.304585525403177</v>
      </c>
      <c r="J96" s="32" t="n">
        <v>0.307389972255789</v>
      </c>
      <c r="K96" s="32" t="n">
        <v>0.305995125616442</v>
      </c>
      <c r="L96" s="32" t="n">
        <v>0.5</v>
      </c>
      <c r="M96" s="32" t="n">
        <v>0.5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.305219594366656</v>
      </c>
      <c r="S96" s="32" t="n">
        <v>0.303684763465337</v>
      </c>
    </row>
    <row r="97" customFormat="false" ht="15.75" hidden="false" customHeight="false" outlineLevel="0" collapsed="false">
      <c r="A97" s="34" t="s">
        <v>26</v>
      </c>
      <c r="B97" s="32" t="n">
        <v>0.3004</v>
      </c>
      <c r="C97" s="32" t="n">
        <v>0.3</v>
      </c>
      <c r="D97" s="32" t="n">
        <v>0.4006</v>
      </c>
      <c r="E97" s="32" t="n">
        <v>0.4</v>
      </c>
      <c r="F97" s="32" t="n">
        <v>0.501</v>
      </c>
      <c r="G97" s="32" t="n">
        <v>0.5</v>
      </c>
      <c r="H97" s="32" t="n">
        <v>0.6009</v>
      </c>
      <c r="I97" s="32" t="n">
        <v>0.6</v>
      </c>
      <c r="J97" s="32" t="n">
        <v>0.7</v>
      </c>
      <c r="K97" s="32" t="n">
        <v>0.7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.494336783603786</v>
      </c>
      <c r="S97" s="32" t="n">
        <v>0.493510310017823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141030075790123</v>
      </c>
      <c r="C99" s="32" t="n">
        <v>0.140757960792302</v>
      </c>
      <c r="D99" s="32" t="n">
        <v>0.0296649261778075</v>
      </c>
      <c r="E99" s="32" t="n">
        <v>0.029662685494827</v>
      </c>
      <c r="F99" s="32" t="n">
        <v>0.108631130378745</v>
      </c>
      <c r="G99" s="32" t="n">
        <v>0.108631130378745</v>
      </c>
      <c r="H99" s="32" t="n">
        <v>0.104551240756474</v>
      </c>
      <c r="I99" s="32" t="n">
        <v>0.104511501294843</v>
      </c>
      <c r="J99" s="32" t="n">
        <v>0.132351274656448</v>
      </c>
      <c r="K99" s="32" t="n">
        <v>0.132318669653708</v>
      </c>
      <c r="L99" s="32" t="n">
        <v>0.292534640859689</v>
      </c>
      <c r="M99" s="32" t="n">
        <v>0.292587196357853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.122802557915653</v>
      </c>
      <c r="S99" s="32" t="n">
        <v>0.122624272307332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3.5306</v>
      </c>
      <c r="I100" s="32" t="n">
        <v>3.5</v>
      </c>
      <c r="J100" s="32" t="n">
        <v>4.5</v>
      </c>
      <c r="K100" s="32" t="n">
        <v>4.5</v>
      </c>
      <c r="L100" s="32" t="n">
        <v>5.1163</v>
      </c>
      <c r="M100" s="32" t="n">
        <v>5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4.0980332015131</v>
      </c>
      <c r="S100" s="32" t="n">
        <v>4.04247811648943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.113190963916349</v>
      </c>
      <c r="E101" s="32" t="n">
        <v>0.1</v>
      </c>
      <c r="F101" s="32" t="n">
        <v>0.198945314194436</v>
      </c>
      <c r="G101" s="32" t="n">
        <v>0.174877987086504</v>
      </c>
      <c r="H101" s="32" t="n">
        <v>0.202271042435781</v>
      </c>
      <c r="I101" s="32" t="n">
        <v>0.207487663102772</v>
      </c>
      <c r="J101" s="32" t="n">
        <v>0.311331978081215</v>
      </c>
      <c r="K101" s="32" t="n">
        <v>0.30826113896508</v>
      </c>
      <c r="L101" s="32" t="n">
        <v>0.5</v>
      </c>
      <c r="M101" s="32" t="n">
        <v>0.5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.205921129145351</v>
      </c>
      <c r="S101" s="32" t="n">
        <v>0.196748330583474</v>
      </c>
    </row>
    <row r="102" customFormat="false" ht="15.75" hidden="false" customHeight="false" outlineLevel="0" collapsed="false">
      <c r="A102" s="34" t="s">
        <v>26</v>
      </c>
      <c r="B102" s="32" t="n">
        <v>0.3004</v>
      </c>
      <c r="C102" s="32" t="n">
        <v>0.3</v>
      </c>
      <c r="D102" s="32" t="n">
        <v>0.4006</v>
      </c>
      <c r="E102" s="32" t="n">
        <v>0.4</v>
      </c>
      <c r="F102" s="32" t="n">
        <v>0.501</v>
      </c>
      <c r="G102" s="32" t="n">
        <v>0.5</v>
      </c>
      <c r="H102" s="32" t="n">
        <v>0.6009</v>
      </c>
      <c r="I102" s="32" t="n">
        <v>0.6</v>
      </c>
      <c r="J102" s="32" t="n">
        <v>0.7</v>
      </c>
      <c r="K102" s="32" t="n">
        <v>0.7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.399610791126175</v>
      </c>
      <c r="S102" s="32" t="n">
        <v>0.398995072516694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0510041183271661</v>
      </c>
      <c r="C104" s="32" t="n">
        <v>0.0509824893099761</v>
      </c>
      <c r="D104" s="32" t="n">
        <v>0.0224880002162869</v>
      </c>
      <c r="E104" s="32" t="n">
        <v>0.0224838727849434</v>
      </c>
      <c r="F104" s="32" t="n">
        <v>0.0621253061704288</v>
      </c>
      <c r="G104" s="32" t="n">
        <v>0.0621253061704288</v>
      </c>
      <c r="H104" s="32" t="n">
        <v>0.370104808069063</v>
      </c>
      <c r="I104" s="32" t="n">
        <v>0.369750968563344</v>
      </c>
      <c r="J104" s="32" t="n">
        <v>0.193037750472361</v>
      </c>
      <c r="K104" s="32" t="n">
        <v>0.193013261544076</v>
      </c>
      <c r="L104" s="32" t="n">
        <v>0.489837839121306</v>
      </c>
      <c r="M104" s="32" t="n">
        <v>0.488293245442379</v>
      </c>
      <c r="N104" s="32" t="n">
        <v>0.99</v>
      </c>
      <c r="O104" s="32" t="n">
        <v>1</v>
      </c>
      <c r="P104" s="32" t="n">
        <v>1.989</v>
      </c>
      <c r="Q104" s="32" t="n">
        <v>2.05</v>
      </c>
      <c r="R104" s="32" t="n">
        <v>0.648111880781575</v>
      </c>
      <c r="S104" s="32" t="n">
        <v>0.662686530549102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3.5306</v>
      </c>
      <c r="I105" s="32" t="n">
        <v>3.5</v>
      </c>
      <c r="J105" s="32" t="n">
        <v>4.5</v>
      </c>
      <c r="K105" s="32" t="n">
        <v>4.5</v>
      </c>
      <c r="L105" s="32" t="n">
        <v>4.9898</v>
      </c>
      <c r="M105" s="32" t="n">
        <v>5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4.60500802910038</v>
      </c>
      <c r="S105" s="32" t="n">
        <v>4.60635938873977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.116529978038749</v>
      </c>
      <c r="E106" s="32" t="n">
        <v>0.1</v>
      </c>
      <c r="F106" s="32" t="n">
        <v>0.175793319880485</v>
      </c>
      <c r="G106" s="32" t="n">
        <v>0.15</v>
      </c>
      <c r="H106" s="32" t="n">
        <v>0.209752678611897</v>
      </c>
      <c r="I106" s="32" t="n">
        <v>0.209926576512343</v>
      </c>
      <c r="J106" s="32" t="n">
        <v>0.300356146277384</v>
      </c>
      <c r="K106" s="32" t="n">
        <v>0.300626240955779</v>
      </c>
      <c r="L106" s="32" t="n">
        <v>0.5</v>
      </c>
      <c r="M106" s="32" t="n">
        <v>0.5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.209498956725375</v>
      </c>
      <c r="S106" s="32" t="n">
        <v>0.201982640472579</v>
      </c>
    </row>
    <row r="107" customFormat="false" ht="15.75" hidden="false" customHeight="false" outlineLevel="0" collapsed="false">
      <c r="A107" s="34" t="s">
        <v>26</v>
      </c>
      <c r="B107" s="32" t="n">
        <v>0.3004</v>
      </c>
      <c r="C107" s="32" t="n">
        <v>0.3</v>
      </c>
      <c r="D107" s="32" t="n">
        <v>0.4006</v>
      </c>
      <c r="E107" s="32" t="n">
        <v>0.4</v>
      </c>
      <c r="F107" s="32" t="n">
        <v>0.501</v>
      </c>
      <c r="G107" s="32" t="n">
        <v>0.5</v>
      </c>
      <c r="H107" s="32" t="n">
        <v>0.6009</v>
      </c>
      <c r="I107" s="32" t="n">
        <v>0.6</v>
      </c>
      <c r="J107" s="32" t="n">
        <v>0.7</v>
      </c>
      <c r="K107" s="32" t="n">
        <v>0.7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.418009580869924</v>
      </c>
      <c r="S107" s="32" t="n">
        <v>0.417378975475408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0.0427019384748259</v>
      </c>
      <c r="C109" s="32" t="n">
        <v>0.0426835274762817</v>
      </c>
      <c r="D109" s="32" t="n">
        <v>0.0501298367640234</v>
      </c>
      <c r="E109" s="32" t="n">
        <v>0.0501298367640234</v>
      </c>
      <c r="F109" s="32" t="n">
        <v>0.16497465429846</v>
      </c>
      <c r="G109" s="32" t="n">
        <v>0.164946431747098</v>
      </c>
      <c r="H109" s="32" t="n">
        <v>0.100676760916392</v>
      </c>
      <c r="I109" s="32" t="n">
        <v>0.100650805270468</v>
      </c>
      <c r="J109" s="32" t="n">
        <v>0.241456939067768</v>
      </c>
      <c r="K109" s="32" t="n">
        <v>0.241285661214148</v>
      </c>
      <c r="L109" s="32" t="n">
        <v>0.325118958435327</v>
      </c>
      <c r="M109" s="32" t="n">
        <v>0.325118958435327</v>
      </c>
      <c r="N109" s="32" t="n">
        <v>0.05</v>
      </c>
      <c r="O109" s="32" t="n">
        <v>0.05</v>
      </c>
      <c r="P109" s="32" t="n">
        <v>0</v>
      </c>
      <c r="Q109" s="32" t="n">
        <v>0</v>
      </c>
      <c r="R109" s="32" t="n">
        <v>0.0961358361359197</v>
      </c>
      <c r="S109" s="32" t="n">
        <v>0.0961149312697755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2.5235</v>
      </c>
      <c r="G110" s="32" t="n">
        <v>2.5</v>
      </c>
      <c r="H110" s="32" t="n">
        <v>3.5306</v>
      </c>
      <c r="I110" s="32" t="n">
        <v>3.5</v>
      </c>
      <c r="J110" s="32" t="n">
        <v>4.5</v>
      </c>
      <c r="K110" s="32" t="n">
        <v>4.5</v>
      </c>
      <c r="L110" s="32" t="n">
        <v>4.9898</v>
      </c>
      <c r="M110" s="32" t="n">
        <v>5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3.50286580577774</v>
      </c>
      <c r="S110" s="32" t="n">
        <v>3.48414526365247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.114708214380273</v>
      </c>
      <c r="E111" s="32" t="n">
        <v>0.1</v>
      </c>
      <c r="F111" s="32" t="n">
        <v>0.179295091348359</v>
      </c>
      <c r="G111" s="32" t="n">
        <v>0.15</v>
      </c>
      <c r="H111" s="32" t="n">
        <v>0.227268916750905</v>
      </c>
      <c r="I111" s="32" t="n">
        <v>0.229671258720121</v>
      </c>
      <c r="J111" s="32" t="n">
        <v>0.30684123411611</v>
      </c>
      <c r="K111" s="32" t="n">
        <v>0.307145222530002</v>
      </c>
      <c r="L111" s="32" t="n">
        <v>0.5</v>
      </c>
      <c r="M111" s="32" t="n">
        <v>0.5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.207813456497638</v>
      </c>
      <c r="S111" s="32" t="n">
        <v>0.202152760250143</v>
      </c>
    </row>
    <row r="112" customFormat="false" ht="15.75" hidden="false" customHeight="false" outlineLevel="0" collapsed="false">
      <c r="A112" s="34" t="s">
        <v>26</v>
      </c>
      <c r="B112" s="32" t="n">
        <v>0.3004</v>
      </c>
      <c r="C112" s="32" t="n">
        <v>0.3</v>
      </c>
      <c r="D112" s="32" t="n">
        <v>0.4006</v>
      </c>
      <c r="E112" s="32" t="n">
        <v>0.4</v>
      </c>
      <c r="F112" s="32" t="n">
        <v>0.492158384239444</v>
      </c>
      <c r="G112" s="32" t="n">
        <v>0.491181061509848</v>
      </c>
      <c r="H112" s="32" t="n">
        <v>0.6009</v>
      </c>
      <c r="I112" s="32" t="n">
        <v>0.6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.468077537707619</v>
      </c>
      <c r="S112" s="32" t="n">
        <v>0.467283487952671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0319182671934666</v>
      </c>
      <c r="C114" s="32" t="n">
        <v>0.0319013567218697</v>
      </c>
      <c r="D114" s="32" t="n">
        <v>0.0259684566277373</v>
      </c>
      <c r="E114" s="32" t="n">
        <v>0.0259684566277373</v>
      </c>
      <c r="F114" s="32" t="n">
        <v>0.0694761200276419</v>
      </c>
      <c r="G114" s="32" t="n">
        <v>0.0694761200276419</v>
      </c>
      <c r="H114" s="32" t="n">
        <v>0.147151707890785</v>
      </c>
      <c r="I114" s="32" t="n">
        <v>0.14705876506604</v>
      </c>
      <c r="J114" s="32" t="n">
        <v>0.476670700698657</v>
      </c>
      <c r="K114" s="32" t="n">
        <v>0.476669010470477</v>
      </c>
      <c r="L114" s="32" t="n">
        <v>0.104366809881712</v>
      </c>
      <c r="M114" s="32" t="n">
        <v>0.104387473068675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.0921671243462693</v>
      </c>
      <c r="S114" s="32" t="n">
        <v>0.0921257392896945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2.5235</v>
      </c>
      <c r="G115" s="32" t="n">
        <v>2.5</v>
      </c>
      <c r="H115" s="32" t="n">
        <v>3.5306</v>
      </c>
      <c r="I115" s="32" t="n">
        <v>3.5</v>
      </c>
      <c r="J115" s="32" t="n">
        <v>4.55657360588862</v>
      </c>
      <c r="K115" s="32" t="n">
        <v>4.5</v>
      </c>
      <c r="L115" s="32" t="n">
        <v>5.1163</v>
      </c>
      <c r="M115" s="32" t="n">
        <v>5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3.74366059051671</v>
      </c>
      <c r="S115" s="32" t="n">
        <v>3.69660314979331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.119847060953285</v>
      </c>
      <c r="E116" s="32" t="n">
        <v>0.1</v>
      </c>
      <c r="F116" s="32" t="n">
        <v>0.170062895133894</v>
      </c>
      <c r="G116" s="32" t="n">
        <v>0.15</v>
      </c>
      <c r="H116" s="32" t="n">
        <v>0.209295335602546</v>
      </c>
      <c r="I116" s="32" t="n">
        <v>0.209301027472191</v>
      </c>
      <c r="J116" s="32" t="n">
        <v>0.299727805230069</v>
      </c>
      <c r="K116" s="32" t="n">
        <v>0.3</v>
      </c>
      <c r="L116" s="32" t="n">
        <v>0.4</v>
      </c>
      <c r="M116" s="32" t="n">
        <v>0.4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.195986731733368</v>
      </c>
      <c r="S116" s="32" t="n">
        <v>0.189525320701456</v>
      </c>
    </row>
    <row r="117" customFormat="false" ht="15.75" hidden="false" customHeight="false" outlineLevel="0" collapsed="false">
      <c r="A117" s="34" t="s">
        <v>26</v>
      </c>
      <c r="B117" s="32" t="n">
        <v>0.3004</v>
      </c>
      <c r="C117" s="32" t="n">
        <v>0.3</v>
      </c>
      <c r="D117" s="32" t="n">
        <v>0.4006</v>
      </c>
      <c r="E117" s="32" t="n">
        <v>0.4</v>
      </c>
      <c r="F117" s="32" t="n">
        <v>0.501</v>
      </c>
      <c r="G117" s="32" t="n">
        <v>0.5</v>
      </c>
      <c r="H117" s="32" t="n">
        <v>0.6009</v>
      </c>
      <c r="I117" s="32" t="n">
        <v>0.6</v>
      </c>
      <c r="J117" s="32" t="n">
        <v>0.7</v>
      </c>
      <c r="K117" s="32" t="n">
        <v>0.7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.475871593940028</v>
      </c>
      <c r="S117" s="32" t="n">
        <v>0.475057567830786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0958589864588809</v>
      </c>
      <c r="C119" s="32" t="n">
        <v>0.0956905320203775</v>
      </c>
      <c r="D119" s="32" t="n">
        <v>0.0669872984350144</v>
      </c>
      <c r="E119" s="32" t="n">
        <v>0.0669872984350144</v>
      </c>
      <c r="F119" s="32" t="n">
        <v>0.141664953370585</v>
      </c>
      <c r="G119" s="32" t="n">
        <v>0.141593899121681</v>
      </c>
      <c r="H119" s="32" t="n">
        <v>0.23544810495626</v>
      </c>
      <c r="I119" s="32" t="n">
        <v>0.235200233478976</v>
      </c>
      <c r="J119" s="32" t="n">
        <v>0.246791191024681</v>
      </c>
      <c r="K119" s="32" t="n">
        <v>0.246791191024681</v>
      </c>
      <c r="L119" s="32" t="n">
        <v>0.240973468358372</v>
      </c>
      <c r="M119" s="32" t="n">
        <v>0.241787786728325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.145559047879532</v>
      </c>
      <c r="S119" s="32" t="n">
        <v>0.145401749752219</v>
      </c>
    </row>
    <row r="120" customFormat="false" ht="15.75" hidden="false" customHeight="false" outlineLevel="0" collapsed="false">
      <c r="A120" s="34" t="s">
        <v>24</v>
      </c>
      <c r="B120" s="32" t="n">
        <v>1.0047</v>
      </c>
      <c r="C120" s="32" t="n">
        <v>1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3.5306</v>
      </c>
      <c r="I120" s="32" t="n">
        <v>3.5</v>
      </c>
      <c r="J120" s="32" t="n">
        <v>4.5</v>
      </c>
      <c r="K120" s="32" t="n">
        <v>4.5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2.95653448781321</v>
      </c>
      <c r="S120" s="32" t="n">
        <v>2.94109576031498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.0639708734870353</v>
      </c>
      <c r="E121" s="32" t="n">
        <v>0.0692817992667448</v>
      </c>
      <c r="F121" s="32" t="n">
        <v>0.171579548704889</v>
      </c>
      <c r="G121" s="32" t="n">
        <v>0.15</v>
      </c>
      <c r="H121" s="32" t="n">
        <v>0.178825807665801</v>
      </c>
      <c r="I121" s="32" t="n">
        <v>0.178467579194815</v>
      </c>
      <c r="J121" s="32" t="n">
        <v>0.282203613306402</v>
      </c>
      <c r="K121" s="32" t="n">
        <v>0.276270202281891</v>
      </c>
      <c r="L121" s="32" t="n">
        <v>0.434365862092916</v>
      </c>
      <c r="M121" s="32" t="n">
        <v>0.434365862092916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.170627456021727</v>
      </c>
      <c r="S121" s="32" t="n">
        <v>0.169884652995831</v>
      </c>
    </row>
    <row r="122" customFormat="false" ht="15.75" hidden="false" customHeight="false" outlineLevel="0" collapsed="false">
      <c r="A122" s="34" t="s">
        <v>26</v>
      </c>
      <c r="B122" s="32" t="n">
        <v>0.3004</v>
      </c>
      <c r="C122" s="32" t="n">
        <v>0.3</v>
      </c>
      <c r="D122" s="32" t="n">
        <v>0.4006</v>
      </c>
      <c r="E122" s="32" t="n">
        <v>0.4</v>
      </c>
      <c r="F122" s="32" t="n">
        <v>0.501</v>
      </c>
      <c r="G122" s="32" t="n">
        <v>0.5</v>
      </c>
      <c r="H122" s="32" t="n">
        <v>0.6009</v>
      </c>
      <c r="I122" s="32" t="n">
        <v>0.6</v>
      </c>
      <c r="J122" s="32" t="n">
        <v>0.7</v>
      </c>
      <c r="K122" s="32" t="n">
        <v>0.7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.424661824448573</v>
      </c>
      <c r="S122" s="32" t="n">
        <v>0.423943528617284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00924677523904119</v>
      </c>
      <c r="C124" s="32" t="n">
        <v>0.00923915061522556</v>
      </c>
      <c r="D124" s="32" t="n">
        <v>0.0354842812025007</v>
      </c>
      <c r="E124" s="32" t="n">
        <v>0.0354776362193747</v>
      </c>
      <c r="F124" s="32" t="n">
        <v>0.0664618229336044</v>
      </c>
      <c r="G124" s="32" t="n">
        <v>0.0664618229336044</v>
      </c>
      <c r="H124" s="32" t="n">
        <v>0.093340940674485</v>
      </c>
      <c r="I124" s="32" t="n">
        <v>0.0933287675740236</v>
      </c>
      <c r="J124" s="32" t="n">
        <v>0.289354842794276</v>
      </c>
      <c r="K124" s="32" t="n">
        <v>0.289192732177106</v>
      </c>
      <c r="L124" s="32" t="n">
        <v>0.0456825455838534</v>
      </c>
      <c r="M124" s="32" t="n">
        <v>0.0456825455838534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.0788807879177729</v>
      </c>
      <c r="S124" s="32" t="n">
        <v>0.0788432894192344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2.5235</v>
      </c>
      <c r="G125" s="32" t="n">
        <v>2.5</v>
      </c>
      <c r="H125" s="32" t="n">
        <v>3.5306</v>
      </c>
      <c r="I125" s="32" t="n">
        <v>3.5</v>
      </c>
      <c r="J125" s="32" t="n">
        <v>0</v>
      </c>
      <c r="K125" s="32" t="n">
        <v>0</v>
      </c>
      <c r="L125" s="32" t="n">
        <v>5.1163</v>
      </c>
      <c r="M125" s="32" t="n">
        <v>5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4.23409250324299</v>
      </c>
      <c r="S125" s="32" t="n">
        <v>4.16038370827721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.01</v>
      </c>
      <c r="D126" s="32" t="n">
        <v>0</v>
      </c>
      <c r="E126" s="32" t="n">
        <v>0.03</v>
      </c>
      <c r="F126" s="32" t="n">
        <v>0.058343380009206</v>
      </c>
      <c r="G126" s="32" t="n">
        <v>0.05</v>
      </c>
      <c r="H126" s="32" t="n">
        <v>0.0809249979065568</v>
      </c>
      <c r="I126" s="32" t="n">
        <v>0.072779108052429</v>
      </c>
      <c r="J126" s="32" t="n">
        <v>0.157153421633939</v>
      </c>
      <c r="K126" s="32" t="n">
        <v>0.15</v>
      </c>
      <c r="L126" s="32" t="n">
        <v>0.2</v>
      </c>
      <c r="M126" s="32" t="n">
        <v>0.2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.0695157810826722</v>
      </c>
      <c r="S126" s="32" t="n">
        <v>0.0715488914667201</v>
      </c>
    </row>
    <row r="127" customFormat="false" ht="15.75" hidden="false" customHeight="false" outlineLevel="0" collapsed="false">
      <c r="A127" s="34" t="s">
        <v>26</v>
      </c>
      <c r="B127" s="32" t="n">
        <v>0.3004</v>
      </c>
      <c r="C127" s="32" t="n">
        <v>0.3</v>
      </c>
      <c r="D127" s="32" t="n">
        <v>0.4006</v>
      </c>
      <c r="E127" s="32" t="n">
        <v>0.4</v>
      </c>
      <c r="F127" s="32" t="n">
        <v>0.494180802730282</v>
      </c>
      <c r="G127" s="32" t="n">
        <v>0.493198292834422</v>
      </c>
      <c r="H127" s="32" t="n">
        <v>0.6009</v>
      </c>
      <c r="I127" s="32" t="n">
        <v>0.6</v>
      </c>
      <c r="J127" s="32" t="n">
        <v>0.7</v>
      </c>
      <c r="K127" s="32" t="n">
        <v>0.7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.364280055831248</v>
      </c>
      <c r="S127" s="32" t="n">
        <v>0.363733347959895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00932113380914519</v>
      </c>
      <c r="C129" s="32" t="n">
        <v>0.00932101440555726</v>
      </c>
      <c r="D129" s="32" t="n">
        <v>0.014227394444469</v>
      </c>
      <c r="E129" s="32" t="n">
        <v>0.0142196286507249</v>
      </c>
      <c r="F129" s="32" t="n">
        <v>0.0577267890183525</v>
      </c>
      <c r="G129" s="32" t="n">
        <v>0.0577267890183525</v>
      </c>
      <c r="H129" s="32" t="n">
        <v>0.105651221867196</v>
      </c>
      <c r="I129" s="32" t="n">
        <v>0.105651221867196</v>
      </c>
      <c r="J129" s="32" t="n">
        <v>0.17077612719603</v>
      </c>
      <c r="K129" s="32" t="n">
        <v>0.170578219269081</v>
      </c>
      <c r="L129" s="32" t="n">
        <v>0.194448956432449</v>
      </c>
      <c r="M129" s="32" t="n">
        <v>0.194499415333482</v>
      </c>
      <c r="N129" s="32" t="n">
        <v>1.4</v>
      </c>
      <c r="O129" s="32" t="n">
        <v>1.4</v>
      </c>
      <c r="P129" s="32" t="n">
        <v>0</v>
      </c>
      <c r="Q129" s="32" t="n">
        <v>0</v>
      </c>
      <c r="R129" s="32" t="n">
        <v>0.204586157958347</v>
      </c>
      <c r="S129" s="32" t="n">
        <v>0.204573160051281</v>
      </c>
    </row>
    <row r="130" customFormat="false" ht="15.75" hidden="false" customHeight="false" outlineLevel="0" collapsed="false">
      <c r="A130" s="34" t="s">
        <v>24</v>
      </c>
      <c r="B130" s="32" t="n">
        <v>1.0047</v>
      </c>
      <c r="C130" s="32" t="n">
        <v>1</v>
      </c>
      <c r="D130" s="32" t="n">
        <v>0</v>
      </c>
      <c r="E130" s="32" t="n">
        <v>0</v>
      </c>
      <c r="F130" s="32" t="n">
        <v>2.5235</v>
      </c>
      <c r="G130" s="32" t="n">
        <v>2.5</v>
      </c>
      <c r="H130" s="32" t="n">
        <v>3.5306</v>
      </c>
      <c r="I130" s="32" t="n">
        <v>3.5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2.24672781059232</v>
      </c>
      <c r="S130" s="32" t="n">
        <v>2.22840786922329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.01</v>
      </c>
      <c r="D131" s="32" t="n">
        <v>0</v>
      </c>
      <c r="E131" s="32" t="n">
        <v>0.03</v>
      </c>
      <c r="F131" s="32" t="n">
        <v>0.0599660769119643</v>
      </c>
      <c r="G131" s="32" t="n">
        <v>0.05</v>
      </c>
      <c r="H131" s="32" t="n">
        <v>0.0816276938400117</v>
      </c>
      <c r="I131" s="32" t="n">
        <v>0.0770157394532737</v>
      </c>
      <c r="J131" s="32" t="n">
        <v>0.15860779264927</v>
      </c>
      <c r="K131" s="32" t="n">
        <v>0.15</v>
      </c>
      <c r="L131" s="32" t="n">
        <v>0.2</v>
      </c>
      <c r="M131" s="32" t="n">
        <v>0.2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.0829393105118465</v>
      </c>
      <c r="S131" s="32" t="n">
        <v>0.084522925297184</v>
      </c>
    </row>
    <row r="132" customFormat="false" ht="15.75" hidden="false" customHeight="false" outlineLevel="0" collapsed="false">
      <c r="A132" s="34" t="s">
        <v>26</v>
      </c>
      <c r="B132" s="32" t="n">
        <v>0.3004</v>
      </c>
      <c r="C132" s="32" t="n">
        <v>0.3</v>
      </c>
      <c r="D132" s="32" t="n">
        <v>0.4006</v>
      </c>
      <c r="E132" s="32" t="n">
        <v>0.4</v>
      </c>
      <c r="F132" s="32" t="n">
        <v>0.501</v>
      </c>
      <c r="G132" s="32" t="n">
        <v>0.5</v>
      </c>
      <c r="H132" s="32" t="n">
        <v>0.6009</v>
      </c>
      <c r="I132" s="32" t="n">
        <v>0.6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.433451838865055</v>
      </c>
      <c r="S132" s="32" t="n">
        <v>0.432723730040776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0120155054888644</v>
      </c>
      <c r="C134" s="32" t="n">
        <v>0.0120143730934332</v>
      </c>
      <c r="D134" s="32" t="n">
        <v>0.028707702059377</v>
      </c>
      <c r="E134" s="32" t="n">
        <v>0.028707702059377</v>
      </c>
      <c r="F134" s="32" t="n">
        <v>0.067544016349878</v>
      </c>
      <c r="G134" s="32" t="n">
        <v>0.067544016349878</v>
      </c>
      <c r="H134" s="32" t="n">
        <v>0.144411741277239</v>
      </c>
      <c r="I134" s="32" t="n">
        <v>0.144338965256696</v>
      </c>
      <c r="J134" s="32" t="n">
        <v>0.148307692942069</v>
      </c>
      <c r="K134" s="32" t="n">
        <v>0.14825966502131</v>
      </c>
      <c r="L134" s="32" t="n">
        <v>1.33492772768828</v>
      </c>
      <c r="M134" s="32" t="n">
        <v>1.33493007650137</v>
      </c>
      <c r="N134" s="32" t="n">
        <v>1.4</v>
      </c>
      <c r="O134" s="32" t="n">
        <v>1.4</v>
      </c>
      <c r="P134" s="32" t="n">
        <v>0</v>
      </c>
      <c r="Q134" s="32" t="n">
        <v>0</v>
      </c>
      <c r="R134" s="32" t="n">
        <v>0.299394247108393</v>
      </c>
      <c r="S134" s="32" t="n">
        <v>0.299369759804962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.03</v>
      </c>
      <c r="F136" s="32" t="n">
        <v>0.0604204903161816</v>
      </c>
      <c r="G136" s="32" t="n">
        <v>0.0513112935434345</v>
      </c>
      <c r="H136" s="32" t="n">
        <v>0.0838373337711554</v>
      </c>
      <c r="I136" s="32" t="n">
        <v>0.0751660973944641</v>
      </c>
      <c r="J136" s="32" t="n">
        <v>0.178081159880622</v>
      </c>
      <c r="K136" s="32" t="n">
        <v>0.168769847702679</v>
      </c>
      <c r="L136" s="32" t="n">
        <v>0.2</v>
      </c>
      <c r="M136" s="32" t="n">
        <v>0.2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.0516323612147756</v>
      </c>
      <c r="S136" s="32" t="n">
        <v>0.0591976118438049</v>
      </c>
    </row>
    <row r="137" customFormat="false" ht="15.75" hidden="false" customHeight="false" outlineLevel="0" collapsed="false">
      <c r="A137" s="34" t="s">
        <v>26</v>
      </c>
      <c r="B137" s="32" t="n">
        <v>0.23167887283009</v>
      </c>
      <c r="C137" s="32" t="n">
        <v>0.231373530030048</v>
      </c>
      <c r="D137" s="32" t="n">
        <v>0.338937354472686</v>
      </c>
      <c r="E137" s="32" t="n">
        <v>0.338434563057332</v>
      </c>
      <c r="F137" s="32" t="n">
        <v>0.407987986019437</v>
      </c>
      <c r="G137" s="32" t="n">
        <v>0.407177928372791</v>
      </c>
      <c r="H137" s="32" t="n">
        <v>0.488393674741902</v>
      </c>
      <c r="I137" s="32" t="n">
        <v>0.487684399346785</v>
      </c>
      <c r="J137" s="32" t="n">
        <v>0.7</v>
      </c>
      <c r="K137" s="32" t="n">
        <v>0.7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.377137276924595</v>
      </c>
      <c r="S137" s="32" t="n">
        <v>0.376542534454213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0149108815819627</v>
      </c>
      <c r="C139" s="32" t="n">
        <v>0.0149090675832036</v>
      </c>
      <c r="D139" s="32" t="n">
        <v>0.0188080482451873</v>
      </c>
      <c r="E139" s="32" t="n">
        <v>0.0188080482451873</v>
      </c>
      <c r="F139" s="32" t="n">
        <v>0.111561225022478</v>
      </c>
      <c r="G139" s="32" t="n">
        <v>0.111376299240221</v>
      </c>
      <c r="H139" s="32" t="n">
        <v>0.125324394310177</v>
      </c>
      <c r="I139" s="32" t="n">
        <v>0.125266134560878</v>
      </c>
      <c r="J139" s="32" t="n">
        <v>0.16567722411387</v>
      </c>
      <c r="K139" s="32" t="n">
        <v>0.16567975010839</v>
      </c>
      <c r="L139" s="32" t="n">
        <v>1.38545786245379</v>
      </c>
      <c r="M139" s="32" t="n">
        <v>1.3853548823678</v>
      </c>
      <c r="N139" s="32" t="n">
        <v>1.39</v>
      </c>
      <c r="O139" s="32" t="n">
        <v>1.4</v>
      </c>
      <c r="P139" s="32" t="n">
        <v>1.9427</v>
      </c>
      <c r="Q139" s="32" t="n">
        <v>2</v>
      </c>
      <c r="R139" s="32" t="n">
        <v>0.622644339406867</v>
      </c>
      <c r="S139" s="32" t="n">
        <v>0.633440940086284</v>
      </c>
    </row>
    <row r="140" customFormat="false" ht="15.75" hidden="false" customHeight="false" outlineLevel="0" collapsed="false">
      <c r="A140" s="34" t="s">
        <v>24</v>
      </c>
      <c r="B140" s="32" t="n">
        <v>1.0047</v>
      </c>
      <c r="C140" s="32" t="n">
        <v>1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3.5306</v>
      </c>
      <c r="I140" s="32" t="n">
        <v>3.5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1.22632646668864</v>
      </c>
      <c r="S140" s="32" t="n">
        <v>1.21935395966649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.00705652364211907</v>
      </c>
      <c r="E141" s="32" t="n">
        <v>0.03</v>
      </c>
      <c r="F141" s="32" t="n">
        <v>0.0678196203703382</v>
      </c>
      <c r="G141" s="32" t="n">
        <v>0.0631172777558026</v>
      </c>
      <c r="H141" s="32" t="n">
        <v>0.172268814491584</v>
      </c>
      <c r="I141" s="32" t="n">
        <v>0.165732860806033</v>
      </c>
      <c r="J141" s="32" t="n">
        <v>0.156711608694041</v>
      </c>
      <c r="K141" s="32" t="n">
        <v>0.152530884704179</v>
      </c>
      <c r="L141" s="32" t="n">
        <v>0.260366996957294</v>
      </c>
      <c r="M141" s="32" t="n">
        <v>0.260366996957294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.151040690606337</v>
      </c>
      <c r="S141" s="32" t="n">
        <v>0.148569404124494</v>
      </c>
    </row>
    <row r="142" customFormat="false" ht="15.75" hidden="false" customHeight="false" outlineLevel="0" collapsed="false">
      <c r="A142" s="34" t="s">
        <v>26</v>
      </c>
      <c r="B142" s="32" t="n">
        <v>0.01</v>
      </c>
      <c r="C142" s="32" t="n">
        <v>0.01</v>
      </c>
      <c r="D142" s="32" t="n">
        <v>0.02</v>
      </c>
      <c r="E142" s="32" t="n">
        <v>0.02</v>
      </c>
      <c r="F142" s="32" t="n">
        <v>0.0408305850351511</v>
      </c>
      <c r="G142" s="32" t="n">
        <v>0.0408298306436568</v>
      </c>
      <c r="H142" s="32" t="n">
        <v>0.07</v>
      </c>
      <c r="I142" s="32" t="n">
        <v>0.07</v>
      </c>
      <c r="J142" s="32" t="n">
        <v>0.1</v>
      </c>
      <c r="K142" s="32" t="n">
        <v>0.1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.0455191117048032</v>
      </c>
      <c r="S142" s="32" t="n">
        <v>0.0455187882283352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0113210928969904</v>
      </c>
      <c r="C144" s="32" t="n">
        <v>0.0113210928969904</v>
      </c>
      <c r="D144" s="32" t="n">
        <v>0.0153767768571652</v>
      </c>
      <c r="E144" s="32" t="n">
        <v>0.0153767768571652</v>
      </c>
      <c r="F144" s="32" t="n">
        <v>0.0530418951218332</v>
      </c>
      <c r="G144" s="32" t="n">
        <v>0.0530418951218332</v>
      </c>
      <c r="H144" s="32" t="n">
        <v>0.119538328245006</v>
      </c>
      <c r="I144" s="32" t="n">
        <v>0.119410216954923</v>
      </c>
      <c r="J144" s="32" t="n">
        <v>0.107093370005936</v>
      </c>
      <c r="K144" s="32" t="n">
        <v>0.107093370005936</v>
      </c>
      <c r="L144" s="32" t="n">
        <v>1.00327606715822</v>
      </c>
      <c r="M144" s="32" t="n">
        <v>1.01026217849099</v>
      </c>
      <c r="N144" s="32" t="n">
        <v>0.70714886148116</v>
      </c>
      <c r="O144" s="32" t="n">
        <v>0.711452697432648</v>
      </c>
      <c r="P144" s="32" t="n">
        <v>0.07</v>
      </c>
      <c r="Q144" s="32" t="n">
        <v>0.07</v>
      </c>
      <c r="R144" s="32" t="n">
        <v>0.167007940290885</v>
      </c>
      <c r="S144" s="32" t="n">
        <v>0.167822640002103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.01</v>
      </c>
      <c r="D146" s="32" t="n">
        <v>0.00218636912958529</v>
      </c>
      <c r="E146" s="32" t="n">
        <v>0.0315304583907097</v>
      </c>
      <c r="F146" s="32" t="n">
        <v>1.98837517716718</v>
      </c>
      <c r="G146" s="32" t="n">
        <v>1.96869810247119</v>
      </c>
      <c r="H146" s="32" t="n">
        <v>0.0845152984999739</v>
      </c>
      <c r="I146" s="32" t="n">
        <v>0.0757193192120297</v>
      </c>
      <c r="J146" s="32" t="n">
        <v>0.170422851375519</v>
      </c>
      <c r="K146" s="32" t="n">
        <v>0.162019816329762</v>
      </c>
      <c r="L146" s="32" t="n">
        <v>0.2</v>
      </c>
      <c r="M146" s="32" t="n">
        <v>0.2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1.36363021244403</v>
      </c>
      <c r="S146" s="32" t="n">
        <v>1.35231168934982</v>
      </c>
    </row>
    <row r="147" customFormat="false" ht="15.75" hidden="false" customHeight="false" outlineLevel="0" collapsed="false">
      <c r="A147" s="34" t="s">
        <v>26</v>
      </c>
      <c r="B147" s="32" t="n">
        <v>0.01</v>
      </c>
      <c r="C147" s="32" t="n">
        <v>0.01</v>
      </c>
      <c r="D147" s="32" t="n">
        <v>0.02</v>
      </c>
      <c r="E147" s="32" t="n">
        <v>0.02</v>
      </c>
      <c r="F147" s="32" t="n">
        <v>0.04</v>
      </c>
      <c r="G147" s="32" t="n">
        <v>0.04</v>
      </c>
      <c r="H147" s="32" t="n">
        <v>0.07</v>
      </c>
      <c r="I147" s="32" t="n">
        <v>0.07</v>
      </c>
      <c r="J147" s="32" t="n">
        <v>0.1</v>
      </c>
      <c r="K147" s="32" t="n">
        <v>0.1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.026556709266689</v>
      </c>
      <c r="S147" s="32" t="n">
        <v>0.026556709266689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00835159043507958</v>
      </c>
      <c r="C149" s="32" t="n">
        <v>0.00835159043507958</v>
      </c>
      <c r="D149" s="32" t="n">
        <v>0.0159987958827496</v>
      </c>
      <c r="E149" s="32" t="n">
        <v>0.0159987958827496</v>
      </c>
      <c r="F149" s="32" t="n">
        <v>0.0495644056793678</v>
      </c>
      <c r="G149" s="32" t="n">
        <v>0.0495644056793678</v>
      </c>
      <c r="H149" s="32" t="n">
        <v>0.225607813682185</v>
      </c>
      <c r="I149" s="32" t="n">
        <v>0.224792184046551</v>
      </c>
      <c r="J149" s="32" t="n">
        <v>0.178891170310215</v>
      </c>
      <c r="K149" s="32" t="n">
        <v>0.178864157174689</v>
      </c>
      <c r="L149" s="32" t="n">
        <v>0.150736960795633</v>
      </c>
      <c r="M149" s="32" t="n">
        <v>0.150756650529743</v>
      </c>
      <c r="N149" s="32" t="n">
        <v>1.38986134465776</v>
      </c>
      <c r="O149" s="32" t="n">
        <v>1.39986017948682</v>
      </c>
      <c r="P149" s="32" t="n">
        <v>1.9887</v>
      </c>
      <c r="Q149" s="32" t="n">
        <v>2.05</v>
      </c>
      <c r="R149" s="32" t="n">
        <v>1.15960488598184</v>
      </c>
      <c r="S149" s="32" t="n">
        <v>1.18028646561989</v>
      </c>
    </row>
    <row r="150" customFormat="false" ht="15.75" hidden="false" customHeight="false" outlineLevel="0" collapsed="false">
      <c r="A150" s="34" t="s">
        <v>24</v>
      </c>
      <c r="B150" s="32" t="n">
        <v>1.0047</v>
      </c>
      <c r="C150" s="32" t="n">
        <v>1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.0047</v>
      </c>
      <c r="S150" s="32" t="n">
        <v>1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.00666639408274619</v>
      </c>
      <c r="E151" s="32" t="n">
        <v>0.0346664758579223</v>
      </c>
      <c r="F151" s="32" t="n">
        <v>1.82610871968243</v>
      </c>
      <c r="G151" s="32" t="n">
        <v>1.80709796090854</v>
      </c>
      <c r="H151" s="32" t="n">
        <v>0.0806156546179264</v>
      </c>
      <c r="I151" s="32" t="n">
        <v>0.0712022470519681</v>
      </c>
      <c r="J151" s="32" t="n">
        <v>0.158588091808311</v>
      </c>
      <c r="K151" s="32" t="n">
        <v>0.15</v>
      </c>
      <c r="L151" s="32" t="n">
        <v>0.2</v>
      </c>
      <c r="M151" s="32" t="n">
        <v>0.2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.916133611183627</v>
      </c>
      <c r="S151" s="32" t="n">
        <v>0.910693002141166</v>
      </c>
    </row>
    <row r="152" customFormat="false" ht="15.75" hidden="false" customHeight="false" outlineLevel="0" collapsed="false">
      <c r="A152" s="34" t="s">
        <v>26</v>
      </c>
      <c r="B152" s="32" t="n">
        <v>0.01</v>
      </c>
      <c r="C152" s="32" t="n">
        <v>0.01</v>
      </c>
      <c r="D152" s="32" t="n">
        <v>0.02</v>
      </c>
      <c r="E152" s="32" t="n">
        <v>0.02</v>
      </c>
      <c r="F152" s="32" t="n">
        <v>0.0412888390499979</v>
      </c>
      <c r="G152" s="32" t="n">
        <v>0.041287668442323</v>
      </c>
      <c r="H152" s="32" t="n">
        <v>0.07</v>
      </c>
      <c r="I152" s="32" t="n">
        <v>0.07</v>
      </c>
      <c r="J152" s="32" t="n">
        <v>0.1</v>
      </c>
      <c r="K152" s="32" t="n">
        <v>0.1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.0359014816216332</v>
      </c>
      <c r="S152" s="32" t="n">
        <v>0.0359010653498069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0114087335821734</v>
      </c>
      <c r="C154" s="32" t="n">
        <v>0.0114086894912207</v>
      </c>
      <c r="D154" s="32" t="n">
        <v>0.022057190326754</v>
      </c>
      <c r="E154" s="32" t="n">
        <v>0.0220449837791821</v>
      </c>
      <c r="F154" s="32" t="n">
        <v>0.0586106566591877</v>
      </c>
      <c r="G154" s="32" t="n">
        <v>0.0586106566591877</v>
      </c>
      <c r="H154" s="32" t="n">
        <v>0.0610340983147785</v>
      </c>
      <c r="I154" s="32" t="n">
        <v>0.0610340983147785</v>
      </c>
      <c r="J154" s="32" t="n">
        <v>0.1791747768067</v>
      </c>
      <c r="K154" s="32" t="n">
        <v>0.179159375946139</v>
      </c>
      <c r="L154" s="32" t="n">
        <v>0.944129715234044</v>
      </c>
      <c r="M154" s="32" t="n">
        <v>0.947678797756957</v>
      </c>
      <c r="N154" s="32" t="n">
        <v>0.420172617004326</v>
      </c>
      <c r="O154" s="32" t="n">
        <v>0.422263477411757</v>
      </c>
      <c r="P154" s="32" t="n">
        <v>0</v>
      </c>
      <c r="Q154" s="32" t="n">
        <v>0</v>
      </c>
      <c r="R154" s="32" t="n">
        <v>0.15978408245665</v>
      </c>
      <c r="S154" s="32" t="n">
        <v>0.160288653403822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2.5235</v>
      </c>
      <c r="G155" s="32" t="n">
        <v>2.5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2.5235</v>
      </c>
      <c r="S155" s="32" t="n">
        <v>2.5</v>
      </c>
    </row>
    <row r="156" customFormat="false" ht="15.75" hidden="false" customHeight="false" outlineLevel="0" collapsed="false">
      <c r="A156" s="34" t="s">
        <v>25</v>
      </c>
      <c r="B156" s="32" t="n">
        <v>0.1</v>
      </c>
      <c r="C156" s="32" t="n">
        <v>0.1</v>
      </c>
      <c r="D156" s="32" t="n">
        <v>0</v>
      </c>
      <c r="E156" s="32" t="n">
        <v>0.03</v>
      </c>
      <c r="F156" s="32" t="n">
        <v>0.0741564402998929</v>
      </c>
      <c r="G156" s="32" t="n">
        <v>0.0663000675371228</v>
      </c>
      <c r="H156" s="32" t="n">
        <v>0.102424497877138</v>
      </c>
      <c r="I156" s="32" t="n">
        <v>0.0990703787525073</v>
      </c>
      <c r="J156" s="32" t="n">
        <v>0.16</v>
      </c>
      <c r="K156" s="32" t="n">
        <v>0.15</v>
      </c>
      <c r="L156" s="32" t="n">
        <v>0.2</v>
      </c>
      <c r="M156" s="32" t="n">
        <v>0.2</v>
      </c>
      <c r="N156" s="32" t="n">
        <v>0.3</v>
      </c>
      <c r="O156" s="32" t="n">
        <v>0.3</v>
      </c>
      <c r="P156" s="32" t="n">
        <v>0</v>
      </c>
      <c r="Q156" s="32" t="n">
        <v>0</v>
      </c>
      <c r="R156" s="32" t="n">
        <v>0.0619995612956357</v>
      </c>
      <c r="S156" s="32" t="n">
        <v>0.0685253720055843</v>
      </c>
    </row>
    <row r="157" customFormat="false" ht="15.75" hidden="false" customHeight="false" outlineLevel="0" collapsed="false">
      <c r="A157" s="34" t="s">
        <v>26</v>
      </c>
      <c r="B157" s="32" t="n">
        <v>0.01</v>
      </c>
      <c r="C157" s="32" t="n">
        <v>0.01</v>
      </c>
      <c r="D157" s="32" t="n">
        <v>0.02</v>
      </c>
      <c r="E157" s="32" t="n">
        <v>0.02</v>
      </c>
      <c r="F157" s="32" t="n">
        <v>0.04</v>
      </c>
      <c r="G157" s="32" t="n">
        <v>0.04</v>
      </c>
      <c r="H157" s="32" t="n">
        <v>0.07</v>
      </c>
      <c r="I157" s="32" t="n">
        <v>0.07</v>
      </c>
      <c r="J157" s="32" t="n">
        <v>0.1</v>
      </c>
      <c r="K157" s="32" t="n">
        <v>0.1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.0378160335473306</v>
      </c>
      <c r="S157" s="32" t="n">
        <v>0.0378160335473306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0116638486437391</v>
      </c>
      <c r="C159" s="32" t="n">
        <v>0.0116638486437391</v>
      </c>
      <c r="D159" s="32" t="n">
        <v>0.0399666642309342</v>
      </c>
      <c r="E159" s="32" t="n">
        <v>0.0399666642309342</v>
      </c>
      <c r="F159" s="32" t="n">
        <v>0.0630322953446818</v>
      </c>
      <c r="G159" s="32" t="n">
        <v>0.0630322953446818</v>
      </c>
      <c r="H159" s="32" t="n">
        <v>0.0841173638031781</v>
      </c>
      <c r="I159" s="32" t="n">
        <v>0.0841173638031781</v>
      </c>
      <c r="J159" s="32" t="n">
        <v>0.120447023094336</v>
      </c>
      <c r="K159" s="32" t="n">
        <v>0.120447023094336</v>
      </c>
      <c r="L159" s="32" t="n">
        <v>0.144268879853963</v>
      </c>
      <c r="M159" s="32" t="n">
        <v>0.136769040628768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.0369952441702723</v>
      </c>
      <c r="S159" s="32" t="n">
        <v>0.0368668898121332</v>
      </c>
    </row>
    <row r="160" customFormat="false" ht="15.75" hidden="false" customHeight="false" outlineLevel="0" collapsed="false">
      <c r="A160" s="34" t="s">
        <v>24</v>
      </c>
      <c r="B160" s="32" t="n">
        <v>0.5011</v>
      </c>
      <c r="C160" s="32" t="n">
        <v>0.5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.5011</v>
      </c>
      <c r="S160" s="32" t="n">
        <v>0.5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.01</v>
      </c>
      <c r="D161" s="32" t="n">
        <v>0</v>
      </c>
      <c r="E161" s="32" t="n">
        <v>0.03</v>
      </c>
      <c r="F161" s="32" t="n">
        <v>0.238710824936257</v>
      </c>
      <c r="G161" s="32" t="n">
        <v>0.23826632503444</v>
      </c>
      <c r="H161" s="32" t="n">
        <v>0.170557807168239</v>
      </c>
      <c r="I161" s="32" t="n">
        <v>0.167097589980055</v>
      </c>
      <c r="J161" s="32" t="n">
        <v>0.16</v>
      </c>
      <c r="K161" s="32" t="n">
        <v>0.15</v>
      </c>
      <c r="L161" s="32" t="n">
        <v>0.2</v>
      </c>
      <c r="M161" s="32" t="n">
        <v>0.2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.183614682236631</v>
      </c>
      <c r="S161" s="32" t="n">
        <v>0.186506965769146</v>
      </c>
    </row>
    <row r="162" customFormat="false" ht="15.75" hidden="false" customHeight="false" outlineLevel="0" collapsed="false">
      <c r="A162" s="34" t="s">
        <v>26</v>
      </c>
      <c r="B162" s="32" t="n">
        <v>0.01</v>
      </c>
      <c r="C162" s="32" t="n">
        <v>0.01</v>
      </c>
      <c r="D162" s="32" t="n">
        <v>0.02</v>
      </c>
      <c r="E162" s="32" t="n">
        <v>0.02</v>
      </c>
      <c r="F162" s="32" t="n">
        <v>0.04</v>
      </c>
      <c r="G162" s="32" t="n">
        <v>0.04</v>
      </c>
      <c r="H162" s="32" t="n">
        <v>0.07</v>
      </c>
      <c r="I162" s="32" t="n">
        <v>0.07</v>
      </c>
      <c r="J162" s="32" t="n">
        <v>0.1</v>
      </c>
      <c r="K162" s="32" t="n">
        <v>0.1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.0413385035258338</v>
      </c>
      <c r="S162" s="32" t="n">
        <v>0.0413385035258338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0102841278585999</v>
      </c>
      <c r="C164" s="32" t="n">
        <v>0.0102841278585999</v>
      </c>
      <c r="D164" s="32" t="n">
        <v>0.02469796706843</v>
      </c>
      <c r="E164" s="32" t="n">
        <v>0.02469796706843</v>
      </c>
      <c r="F164" s="32" t="n">
        <v>0.0588149720111707</v>
      </c>
      <c r="G164" s="32" t="n">
        <v>0.0588149720111707</v>
      </c>
      <c r="H164" s="32" t="n">
        <v>0.0971422248385419</v>
      </c>
      <c r="I164" s="32" t="n">
        <v>0.0971220781492683</v>
      </c>
      <c r="J164" s="32" t="n">
        <v>0.100778065334494</v>
      </c>
      <c r="K164" s="32" t="n">
        <v>0.100777477251061</v>
      </c>
      <c r="L164" s="32" t="n">
        <v>0.182994737970495</v>
      </c>
      <c r="M164" s="32" t="n">
        <v>0.183052582034377</v>
      </c>
      <c r="N164" s="32" t="n">
        <v>0.39</v>
      </c>
      <c r="O164" s="32" t="n">
        <v>0.4</v>
      </c>
      <c r="P164" s="32" t="n">
        <v>0</v>
      </c>
      <c r="Q164" s="32" t="n">
        <v>0</v>
      </c>
      <c r="R164" s="32" t="n">
        <v>0.0449036169322602</v>
      </c>
      <c r="S164" s="32" t="n">
        <v>0.0449091523006251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.0211549269984045</v>
      </c>
      <c r="C166" s="32" t="n">
        <v>0.0268901612761712</v>
      </c>
      <c r="D166" s="32" t="n">
        <v>0</v>
      </c>
      <c r="E166" s="32" t="n">
        <v>0.03</v>
      </c>
      <c r="F166" s="32" t="n">
        <v>0.255660187636482</v>
      </c>
      <c r="G166" s="32" t="n">
        <v>0.252968068684823</v>
      </c>
      <c r="H166" s="32" t="n">
        <v>0.0816270868216503</v>
      </c>
      <c r="I166" s="32" t="n">
        <v>0.07427773203487</v>
      </c>
      <c r="J166" s="32" t="n">
        <v>0.159954220484922</v>
      </c>
      <c r="K166" s="32" t="n">
        <v>0.15</v>
      </c>
      <c r="L166" s="32" t="n">
        <v>0.2</v>
      </c>
      <c r="M166" s="32" t="n">
        <v>0.2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.113001505536079</v>
      </c>
      <c r="S166" s="32" t="n">
        <v>0.112918004698537</v>
      </c>
    </row>
    <row r="167" customFormat="false" ht="15.75" hidden="false" customHeight="false" outlineLevel="0" collapsed="false">
      <c r="A167" s="34" t="s">
        <v>26</v>
      </c>
      <c r="B167" s="32" t="n">
        <v>0.01</v>
      </c>
      <c r="C167" s="32" t="n">
        <v>0.01</v>
      </c>
      <c r="D167" s="32" t="n">
        <v>0.0128622200705321</v>
      </c>
      <c r="E167" s="32" t="n">
        <v>0.0128622200705321</v>
      </c>
      <c r="F167" s="32" t="n">
        <v>0.0419749194136069</v>
      </c>
      <c r="G167" s="32" t="n">
        <v>0.0419731256630042</v>
      </c>
      <c r="H167" s="32" t="n">
        <v>0.07</v>
      </c>
      <c r="I167" s="32" t="n">
        <v>0.07</v>
      </c>
      <c r="J167" s="32" t="n">
        <v>0.1</v>
      </c>
      <c r="K167" s="32" t="n">
        <v>0.1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.0302084226544775</v>
      </c>
      <c r="S167" s="32" t="n">
        <v>0.0302079055378366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00902954989569199</v>
      </c>
      <c r="C169" s="32" t="n">
        <v>0.00902954989569199</v>
      </c>
      <c r="D169" s="32" t="n">
        <v>0.0140897220957321</v>
      </c>
      <c r="E169" s="32" t="n">
        <v>0.0140897220957321</v>
      </c>
      <c r="F169" s="32" t="n">
        <v>0.0533514505381977</v>
      </c>
      <c r="G169" s="32" t="n">
        <v>0.0533514505381977</v>
      </c>
      <c r="H169" s="32" t="n">
        <v>0.0523156372114773</v>
      </c>
      <c r="I169" s="32" t="n">
        <v>0.05230122199766</v>
      </c>
      <c r="J169" s="32" t="n">
        <v>0.0689702892829939</v>
      </c>
      <c r="K169" s="32" t="n">
        <v>0.0689702892829939</v>
      </c>
      <c r="L169" s="32" t="n">
        <v>0.215765312485334</v>
      </c>
      <c r="M169" s="32" t="n">
        <v>0.215858578475084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.0205088014799859</v>
      </c>
      <c r="S169" s="32" t="n">
        <v>0.0205075772487099</v>
      </c>
    </row>
    <row r="170" customFormat="false" ht="15.75" hidden="false" customHeight="false" outlineLevel="0" collapsed="false">
      <c r="A170" s="34" t="s">
        <v>24</v>
      </c>
      <c r="B170" s="32" t="n">
        <v>0.5011</v>
      </c>
      <c r="C170" s="32" t="n">
        <v>0.5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1.2539</v>
      </c>
      <c r="I170" s="32" t="n">
        <v>1.25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.918324785618103</v>
      </c>
      <c r="S170" s="32" t="n">
        <v>0.915672939975527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.01</v>
      </c>
      <c r="D171" s="32" t="n">
        <v>0.0131563570104824</v>
      </c>
      <c r="E171" s="32" t="n">
        <v>0.0395682596439872</v>
      </c>
      <c r="F171" s="32" t="n">
        <v>0.0594446822273894</v>
      </c>
      <c r="G171" s="32" t="n">
        <v>0.05</v>
      </c>
      <c r="H171" s="32" t="n">
        <v>0.0817695629458082</v>
      </c>
      <c r="I171" s="32" t="n">
        <v>0.0730949057471794</v>
      </c>
      <c r="J171" s="32" t="n">
        <v>0.16</v>
      </c>
      <c r="K171" s="32" t="n">
        <v>0.15</v>
      </c>
      <c r="L171" s="32" t="n">
        <v>0.2</v>
      </c>
      <c r="M171" s="32" t="n">
        <v>0.2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.0731681804117277</v>
      </c>
      <c r="S171" s="32" t="n">
        <v>0.0724481452949476</v>
      </c>
    </row>
    <row r="172" customFormat="false" ht="15.75" hidden="false" customHeight="false" outlineLevel="0" collapsed="false">
      <c r="A172" s="34" t="s">
        <v>26</v>
      </c>
      <c r="B172" s="32" t="n">
        <v>0.01</v>
      </c>
      <c r="C172" s="32" t="n">
        <v>0.01</v>
      </c>
      <c r="D172" s="32" t="n">
        <v>0.0195736893516093</v>
      </c>
      <c r="E172" s="32" t="n">
        <v>0.0195736893516093</v>
      </c>
      <c r="F172" s="32" t="n">
        <v>0.0353076721958511</v>
      </c>
      <c r="G172" s="32" t="n">
        <v>0.0353076721958511</v>
      </c>
      <c r="H172" s="32" t="n">
        <v>0.0438603642669461</v>
      </c>
      <c r="I172" s="32" t="n">
        <v>0.0438603642669461</v>
      </c>
      <c r="J172" s="32" t="n">
        <v>0.07</v>
      </c>
      <c r="K172" s="32" t="n">
        <v>0.07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.0269848680826173</v>
      </c>
      <c r="S172" s="32" t="n">
        <v>0.0269848680826173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00767632621103943</v>
      </c>
      <c r="C174" s="32" t="n">
        <v>0.00767632621103943</v>
      </c>
      <c r="D174" s="32" t="n">
        <v>0.0273690299507387</v>
      </c>
      <c r="E174" s="32" t="n">
        <v>0.0273690299507387</v>
      </c>
      <c r="F174" s="32" t="n">
        <v>0.0671231434151845</v>
      </c>
      <c r="G174" s="32" t="n">
        <v>0.0671231434151845</v>
      </c>
      <c r="H174" s="32" t="n">
        <v>0.0769064660499555</v>
      </c>
      <c r="I174" s="32" t="n">
        <v>0.0769033329554791</v>
      </c>
      <c r="J174" s="32" t="n">
        <v>0.187347808136064</v>
      </c>
      <c r="K174" s="32" t="n">
        <v>0.18690208104405</v>
      </c>
      <c r="L174" s="32" t="n">
        <v>1.35376770687169</v>
      </c>
      <c r="M174" s="32" t="n">
        <v>1.35333090841958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.165401052422029</v>
      </c>
      <c r="S174" s="32" t="n">
        <v>0.165301577637975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.15</v>
      </c>
      <c r="I175" s="32" t="n">
        <v>0.15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.15</v>
      </c>
      <c r="S175" s="32" t="n">
        <v>0.15</v>
      </c>
    </row>
    <row r="176" customFormat="false" ht="15.75" hidden="false" customHeight="false" outlineLevel="0" collapsed="false">
      <c r="A176" s="34" t="s">
        <v>25</v>
      </c>
      <c r="B176" s="32" t="n">
        <v>0.49339476000402</v>
      </c>
      <c r="C176" s="32" t="n">
        <v>0.492427061837036</v>
      </c>
      <c r="D176" s="32" t="n">
        <v>0.00928089014879148</v>
      </c>
      <c r="E176" s="32" t="n">
        <v>0.036496623104154</v>
      </c>
      <c r="F176" s="32" t="n">
        <v>0.06</v>
      </c>
      <c r="G176" s="32" t="n">
        <v>0.05</v>
      </c>
      <c r="H176" s="32" t="n">
        <v>0.0969426561220677</v>
      </c>
      <c r="I176" s="32" t="n">
        <v>0.0927913151237975</v>
      </c>
      <c r="J176" s="32" t="n">
        <v>0.16025656681449</v>
      </c>
      <c r="K176" s="32" t="n">
        <v>0.150384850221734</v>
      </c>
      <c r="L176" s="32" t="n">
        <v>0.2</v>
      </c>
      <c r="M176" s="32" t="n">
        <v>0.2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.358741138331732</v>
      </c>
      <c r="S176" s="32" t="n">
        <v>0.357781024241992</v>
      </c>
    </row>
    <row r="177" customFormat="false" ht="15.75" hidden="false" customHeight="false" outlineLevel="0" collapsed="false">
      <c r="A177" s="34" t="s">
        <v>26</v>
      </c>
      <c r="B177" s="32" t="n">
        <v>0.01</v>
      </c>
      <c r="C177" s="32" t="n">
        <v>0.01</v>
      </c>
      <c r="D177" s="32" t="n">
        <v>0.0175167975065891</v>
      </c>
      <c r="E177" s="32" t="n">
        <v>0.0175167975065891</v>
      </c>
      <c r="F177" s="32" t="n">
        <v>0.0442885548734324</v>
      </c>
      <c r="G177" s="32" t="n">
        <v>0.0442845006279619</v>
      </c>
      <c r="H177" s="32" t="n">
        <v>0.0593630150178892</v>
      </c>
      <c r="I177" s="32" t="n">
        <v>0.0593630150178892</v>
      </c>
      <c r="J177" s="32" t="n">
        <v>0.0785583852234659</v>
      </c>
      <c r="K177" s="32" t="n">
        <v>0.0785583852234659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.030516241999889</v>
      </c>
      <c r="S177" s="32" t="n">
        <v>0.0305153706476735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00969858033101136</v>
      </c>
      <c r="C179" s="32" t="n">
        <v>0.00969858033101136</v>
      </c>
      <c r="D179" s="32" t="n">
        <v>0.0134485897008511</v>
      </c>
      <c r="E179" s="32" t="n">
        <v>0.0134485897008511</v>
      </c>
      <c r="F179" s="32" t="n">
        <v>0.0897616020441843</v>
      </c>
      <c r="G179" s="32" t="n">
        <v>0.0897227227766316</v>
      </c>
      <c r="H179" s="32" t="n">
        <v>0.0920576720518851</v>
      </c>
      <c r="I179" s="32" t="n">
        <v>0.0920385358688606</v>
      </c>
      <c r="J179" s="32" t="n">
        <v>0.129045648139238</v>
      </c>
      <c r="K179" s="32" t="n">
        <v>0.129045648139238</v>
      </c>
      <c r="L179" s="32" t="n">
        <v>0.0672511800263624</v>
      </c>
      <c r="M179" s="32" t="n">
        <v>0.0672026312560734</v>
      </c>
      <c r="N179" s="32" t="n">
        <v>0.025</v>
      </c>
      <c r="O179" s="32" t="n">
        <v>0.025</v>
      </c>
      <c r="P179" s="32" t="n">
        <v>0</v>
      </c>
      <c r="Q179" s="32" t="n">
        <v>0</v>
      </c>
      <c r="R179" s="32" t="n">
        <v>0.0627808897231267</v>
      </c>
      <c r="S179" s="32" t="n">
        <v>0.0627682711238908</v>
      </c>
    </row>
    <row r="180" customFormat="false" ht="15.75" hidden="false" customHeight="false" outlineLevel="0" collapsed="false">
      <c r="A180" s="34" t="s">
        <v>24</v>
      </c>
      <c r="B180" s="32" t="n">
        <v>0.01</v>
      </c>
      <c r="C180" s="32" t="n">
        <v>0.01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.01</v>
      </c>
      <c r="S180" s="32" t="n">
        <v>0.01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.00488264371076139</v>
      </c>
      <c r="D181" s="32" t="n">
        <v>0</v>
      </c>
      <c r="E181" s="32" t="n">
        <v>0.03</v>
      </c>
      <c r="F181" s="32" t="n">
        <v>0.0764641828719831</v>
      </c>
      <c r="G181" s="32" t="n">
        <v>0.068298619634556</v>
      </c>
      <c r="H181" s="32" t="n">
        <v>0.0819088823049305</v>
      </c>
      <c r="I181" s="32" t="n">
        <v>0.0725167020281974</v>
      </c>
      <c r="J181" s="32" t="n">
        <v>0.16</v>
      </c>
      <c r="K181" s="32" t="n">
        <v>0.15</v>
      </c>
      <c r="L181" s="32" t="n">
        <v>0.2</v>
      </c>
      <c r="M181" s="32" t="n">
        <v>0.2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.0425838058312497</v>
      </c>
      <c r="S181" s="32" t="n">
        <v>0.0519683652055041</v>
      </c>
    </row>
    <row r="182" customFormat="false" ht="15.75" hidden="false" customHeight="false" outlineLevel="0" collapsed="false">
      <c r="A182" s="34" t="s">
        <v>26</v>
      </c>
      <c r="B182" s="32" t="n">
        <v>0.01</v>
      </c>
      <c r="C182" s="32" t="n">
        <v>0.01</v>
      </c>
      <c r="D182" s="32" t="n">
        <v>0.02</v>
      </c>
      <c r="E182" s="32" t="n">
        <v>0.02</v>
      </c>
      <c r="F182" s="32" t="n">
        <v>0.0393760513823654</v>
      </c>
      <c r="G182" s="32" t="n">
        <v>0.0393760513823654</v>
      </c>
      <c r="H182" s="32" t="n">
        <v>0.0490527227289877</v>
      </c>
      <c r="I182" s="32" t="n">
        <v>0.0490527227289877</v>
      </c>
      <c r="J182" s="32" t="n">
        <v>0.0787406913550416</v>
      </c>
      <c r="K182" s="32" t="n">
        <v>0.0787406913550416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.0274840811545147</v>
      </c>
      <c r="S182" s="32" t="n">
        <v>0.0274840811545147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0108861647228947</v>
      </c>
      <c r="C184" s="32" t="n">
        <v>0.0108861647228947</v>
      </c>
      <c r="D184" s="32" t="n">
        <v>0.028184697964135</v>
      </c>
      <c r="E184" s="32" t="n">
        <v>0.028184697964135</v>
      </c>
      <c r="F184" s="32" t="n">
        <v>0.041627796319268</v>
      </c>
      <c r="G184" s="32" t="n">
        <v>0.041627796319268</v>
      </c>
      <c r="H184" s="32" t="n">
        <v>0.0296484843815637</v>
      </c>
      <c r="I184" s="32" t="n">
        <v>0.0296484843815637</v>
      </c>
      <c r="J184" s="32" t="n">
        <v>0.114198224931244</v>
      </c>
      <c r="K184" s="32" t="n">
        <v>0.114197829879733</v>
      </c>
      <c r="L184" s="32" t="n">
        <v>0.189892516345397</v>
      </c>
      <c r="M184" s="32" t="n">
        <v>0.189933250186853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.0664800653428671</v>
      </c>
      <c r="S184" s="32" t="n">
        <v>0.0664801136227395</v>
      </c>
    </row>
    <row r="185" customFormat="false" ht="15.75" hidden="false" customHeight="false" outlineLevel="0" collapsed="false">
      <c r="A185" s="34" t="s">
        <v>24</v>
      </c>
      <c r="B185" s="32" t="n">
        <v>0.01</v>
      </c>
      <c r="C185" s="32" t="n">
        <v>0.01</v>
      </c>
      <c r="D185" s="32" t="n">
        <v>0</v>
      </c>
      <c r="E185" s="32" t="n">
        <v>0</v>
      </c>
      <c r="F185" s="32" t="n">
        <v>0.1</v>
      </c>
      <c r="G185" s="32" t="n">
        <v>0.1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.0469624269368078</v>
      </c>
      <c r="S185" s="32" t="n">
        <v>0.0469624269368078</v>
      </c>
    </row>
    <row r="186" customFormat="false" ht="15.75" hidden="false" customHeight="false" outlineLevel="0" collapsed="false">
      <c r="A186" s="34" t="s">
        <v>25</v>
      </c>
      <c r="B186" s="32" t="n">
        <v>0.00603581789934242</v>
      </c>
      <c r="C186" s="32" t="n">
        <v>0.00602377035862517</v>
      </c>
      <c r="D186" s="32" t="n">
        <v>0</v>
      </c>
      <c r="E186" s="32" t="n">
        <v>0.03</v>
      </c>
      <c r="F186" s="32" t="n">
        <v>0.0635932920094953</v>
      </c>
      <c r="G186" s="32" t="n">
        <v>0.0545398284249595</v>
      </c>
      <c r="H186" s="32" t="n">
        <v>0.160934860878104</v>
      </c>
      <c r="I186" s="32" t="n">
        <v>0.155527898269092</v>
      </c>
      <c r="J186" s="32" t="n">
        <v>0.159331666116637</v>
      </c>
      <c r="K186" s="32" t="n">
        <v>0.15</v>
      </c>
      <c r="L186" s="32" t="n">
        <v>0.2</v>
      </c>
      <c r="M186" s="32" t="n">
        <v>0.2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.0979550975570697</v>
      </c>
      <c r="S186" s="32" t="n">
        <v>0.0980707409804424</v>
      </c>
    </row>
    <row r="187" customFormat="false" ht="15.75" hidden="false" customHeight="false" outlineLevel="0" collapsed="false">
      <c r="A187" s="34" t="s">
        <v>26</v>
      </c>
      <c r="B187" s="32" t="n">
        <v>0.01</v>
      </c>
      <c r="C187" s="32" t="n">
        <v>0.01</v>
      </c>
      <c r="D187" s="32" t="n">
        <v>0.02</v>
      </c>
      <c r="E187" s="32" t="n">
        <v>0.02</v>
      </c>
      <c r="F187" s="32" t="n">
        <v>0.04</v>
      </c>
      <c r="G187" s="32" t="n">
        <v>0.04</v>
      </c>
      <c r="H187" s="32" t="n">
        <v>0.0483429337195031</v>
      </c>
      <c r="I187" s="32" t="n">
        <v>0.0483429337195031</v>
      </c>
      <c r="J187" s="32" t="n">
        <v>0.1</v>
      </c>
      <c r="K187" s="32" t="n">
        <v>0.1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.0287110676459901</v>
      </c>
      <c r="S187" s="32" t="n">
        <v>0.0287110676459901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00966739380391433</v>
      </c>
      <c r="C189" s="32" t="n">
        <v>0.00966739380391433</v>
      </c>
      <c r="D189" s="32" t="n">
        <v>0.00775192286439023</v>
      </c>
      <c r="E189" s="32" t="n">
        <v>0.00775192286439023</v>
      </c>
      <c r="F189" s="32" t="n">
        <v>0.221732887307088</v>
      </c>
      <c r="G189" s="32" t="n">
        <v>0.221293478200787</v>
      </c>
      <c r="H189" s="32" t="n">
        <v>0.0731946414037323</v>
      </c>
      <c r="I189" s="32" t="n">
        <v>0.0731946414037323</v>
      </c>
      <c r="J189" s="32" t="n">
        <v>0.09666090563627</v>
      </c>
      <c r="K189" s="32" t="n">
        <v>0.09666090563627</v>
      </c>
      <c r="L189" s="32" t="n">
        <v>1.33828585989662</v>
      </c>
      <c r="M189" s="32" t="n">
        <v>1.34680498980856</v>
      </c>
      <c r="N189" s="32" t="n">
        <v>1.50092857142857</v>
      </c>
      <c r="O189" s="32" t="n">
        <v>1.51285714285714</v>
      </c>
      <c r="P189" s="32" t="n">
        <v>0</v>
      </c>
      <c r="Q189" s="32" t="n">
        <v>0</v>
      </c>
      <c r="R189" s="32" t="n">
        <v>0.70250270355591</v>
      </c>
      <c r="S189" s="32" t="n">
        <v>0.707503282607146</v>
      </c>
    </row>
    <row r="190" customFormat="false" ht="15.75" hidden="false" customHeight="false" outlineLevel="0" collapsed="false">
      <c r="A190" s="34" t="s">
        <v>24</v>
      </c>
      <c r="B190" s="32" t="n">
        <v>0.01</v>
      </c>
      <c r="C190" s="32" t="n">
        <v>0.01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.01</v>
      </c>
      <c r="S190" s="32" t="n">
        <v>0.01</v>
      </c>
    </row>
    <row r="191" customFormat="false" ht="15.75" hidden="false" customHeight="false" outlineLevel="0" collapsed="false">
      <c r="A191" s="34" t="s">
        <v>25</v>
      </c>
      <c r="B191" s="32" t="n">
        <v>0.0104708932424816</v>
      </c>
      <c r="C191" s="32" t="n">
        <v>0.0132587309568594</v>
      </c>
      <c r="D191" s="32" t="n">
        <v>0</v>
      </c>
      <c r="E191" s="32" t="n">
        <v>0.03</v>
      </c>
      <c r="F191" s="32" t="n">
        <v>0.06</v>
      </c>
      <c r="G191" s="32" t="n">
        <v>0.05</v>
      </c>
      <c r="H191" s="32" t="n">
        <v>0.216897256498952</v>
      </c>
      <c r="I191" s="32" t="n">
        <v>0.215667204752534</v>
      </c>
      <c r="J191" s="32" t="n">
        <v>0.153183029906407</v>
      </c>
      <c r="K191" s="32" t="n">
        <v>0.15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.0968531783985402</v>
      </c>
      <c r="S191" s="32" t="n">
        <v>0.104893315945237</v>
      </c>
    </row>
    <row r="192" customFormat="false" ht="15.75" hidden="false" customHeight="false" outlineLevel="0" collapsed="false">
      <c r="A192" s="34" t="s">
        <v>26</v>
      </c>
      <c r="B192" s="32" t="n">
        <v>0.01</v>
      </c>
      <c r="C192" s="32" t="n">
        <v>0.01</v>
      </c>
      <c r="D192" s="32" t="n">
        <v>0.02</v>
      </c>
      <c r="E192" s="32" t="n">
        <v>0.02</v>
      </c>
      <c r="F192" s="32" t="n">
        <v>0.042938790823436</v>
      </c>
      <c r="G192" s="32" t="n">
        <v>0.0429361216219615</v>
      </c>
      <c r="H192" s="32" t="n">
        <v>0.07</v>
      </c>
      <c r="I192" s="32" t="n">
        <v>0.07</v>
      </c>
      <c r="J192" s="32" t="n">
        <v>0.1</v>
      </c>
      <c r="K192" s="32" t="n">
        <v>0.1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.0174988175363932</v>
      </c>
      <c r="S192" s="32" t="n">
        <v>0.017498464629466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00631789487451693</v>
      </c>
      <c r="C194" s="32" t="n">
        <v>0.00631789487451693</v>
      </c>
      <c r="D194" s="32" t="n">
        <v>0.0289225165633421</v>
      </c>
      <c r="E194" s="32" t="n">
        <v>0.0289225165633421</v>
      </c>
      <c r="F194" s="32" t="n">
        <v>0.024039945238812</v>
      </c>
      <c r="G194" s="32" t="n">
        <v>0.024039945238812</v>
      </c>
      <c r="H194" s="32" t="n">
        <v>0.162654665167863</v>
      </c>
      <c r="I194" s="32" t="n">
        <v>0.162282027862669</v>
      </c>
      <c r="J194" s="32" t="n">
        <v>0.369081237333558</v>
      </c>
      <c r="K194" s="32" t="n">
        <v>0.369081237333558</v>
      </c>
      <c r="L194" s="32" t="n">
        <v>0.114995996623651</v>
      </c>
      <c r="M194" s="32" t="n">
        <v>0.113091129275418</v>
      </c>
      <c r="N194" s="32" t="n">
        <v>1.4889</v>
      </c>
      <c r="O194" s="32" t="n">
        <v>1.5</v>
      </c>
      <c r="P194" s="32" t="n">
        <v>1.9896</v>
      </c>
      <c r="Q194" s="32" t="n">
        <v>2.05</v>
      </c>
      <c r="R194" s="32" t="n">
        <v>1.07676468294638</v>
      </c>
      <c r="S194" s="32" t="n">
        <v>1.10360390523619</v>
      </c>
    </row>
    <row r="195" customFormat="false" ht="15.75" hidden="false" customHeight="false" outlineLevel="0" collapsed="false">
      <c r="A195" s="34" t="s">
        <v>24</v>
      </c>
      <c r="B195" s="32" t="n">
        <v>0.01</v>
      </c>
      <c r="C195" s="32" t="n">
        <v>0.01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.01</v>
      </c>
      <c r="S195" s="32" t="n">
        <v>0.01</v>
      </c>
    </row>
    <row r="196" customFormat="false" ht="15.75" hidden="false" customHeight="false" outlineLevel="0" collapsed="false">
      <c r="A196" s="34" t="s">
        <v>25</v>
      </c>
      <c r="B196" s="32" t="n">
        <v>0.00546644225383364</v>
      </c>
      <c r="C196" s="32" t="n">
        <v>0.01</v>
      </c>
      <c r="D196" s="32" t="n">
        <v>0.00520103030818749</v>
      </c>
      <c r="E196" s="32" t="n">
        <v>0.0336407212157312</v>
      </c>
      <c r="F196" s="32" t="n">
        <v>0.0587931166284177</v>
      </c>
      <c r="G196" s="32" t="n">
        <v>0.05</v>
      </c>
      <c r="H196" s="32" t="n">
        <v>0.079923025351285</v>
      </c>
      <c r="I196" s="32" t="n">
        <v>0.0732904490956339</v>
      </c>
      <c r="J196" s="32" t="n">
        <v>0.16</v>
      </c>
      <c r="K196" s="32" t="n">
        <v>0.15</v>
      </c>
      <c r="L196" s="32" t="n">
        <v>0.1</v>
      </c>
      <c r="M196" s="32" t="n">
        <v>0.1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.0673871111248492</v>
      </c>
      <c r="S196" s="32" t="n">
        <v>0.0689109439598198</v>
      </c>
    </row>
    <row r="197" customFormat="false" ht="15.75" hidden="false" customHeight="false" outlineLevel="0" collapsed="false">
      <c r="A197" s="34" t="s">
        <v>26</v>
      </c>
      <c r="B197" s="32" t="n">
        <v>0.01</v>
      </c>
      <c r="C197" s="32" t="n">
        <v>0.01</v>
      </c>
      <c r="D197" s="32" t="n">
        <v>0.02</v>
      </c>
      <c r="E197" s="32" t="n">
        <v>0.02</v>
      </c>
      <c r="F197" s="32" t="n">
        <v>0.04</v>
      </c>
      <c r="G197" s="32" t="n">
        <v>0.04</v>
      </c>
      <c r="H197" s="32" t="n">
        <v>0.07</v>
      </c>
      <c r="I197" s="32" t="n">
        <v>0.07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.0253378275746416</v>
      </c>
      <c r="S197" s="32" t="n">
        <v>0.0253378275746416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0077519542040853</v>
      </c>
      <c r="C199" s="32" t="n">
        <v>0.0077519542040853</v>
      </c>
      <c r="D199" s="32" t="n">
        <v>0.0152975933833407</v>
      </c>
      <c r="E199" s="32" t="n">
        <v>0.0152975933833407</v>
      </c>
      <c r="F199" s="32" t="n">
        <v>0.0323195213516977</v>
      </c>
      <c r="G199" s="32" t="n">
        <v>0.0323195213516977</v>
      </c>
      <c r="H199" s="32" t="n">
        <v>0.0239278420420982</v>
      </c>
      <c r="I199" s="32" t="n">
        <v>0.0239278420420982</v>
      </c>
      <c r="J199" s="32" t="n">
        <v>0.0295100711200959</v>
      </c>
      <c r="K199" s="32" t="n">
        <v>0.0295100711200959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.0135544419468971</v>
      </c>
      <c r="S199" s="32" t="n">
        <v>0.0135544419468971</v>
      </c>
    </row>
    <row r="200" customFormat="false" ht="15.75" hidden="false" customHeight="false" outlineLevel="0" collapsed="false">
      <c r="A200" s="34" t="s">
        <v>24</v>
      </c>
      <c r="B200" s="32" t="n">
        <v>0.01</v>
      </c>
      <c r="C200" s="32" t="n">
        <v>0.01</v>
      </c>
      <c r="D200" s="32" t="n">
        <v>0</v>
      </c>
      <c r="E200" s="32" t="n">
        <v>0</v>
      </c>
      <c r="F200" s="32" t="n">
        <v>0.1</v>
      </c>
      <c r="G200" s="32" t="n">
        <v>0.1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.0532537617536231</v>
      </c>
      <c r="S200" s="32" t="n">
        <v>0.0532537617536231</v>
      </c>
    </row>
    <row r="201" customFormat="false" ht="15.75" hidden="false" customHeight="false" outlineLevel="0" collapsed="false">
      <c r="A201" s="34" t="s">
        <v>25</v>
      </c>
      <c r="B201" s="32" t="n">
        <v>0.0220974987050188</v>
      </c>
      <c r="C201" s="32" t="n">
        <v>0.024923110389701</v>
      </c>
      <c r="D201" s="32" t="n">
        <v>0</v>
      </c>
      <c r="E201" s="32" t="n">
        <v>0.03</v>
      </c>
      <c r="F201" s="32" t="n">
        <v>0.0561893412388412</v>
      </c>
      <c r="G201" s="32" t="n">
        <v>0.05</v>
      </c>
      <c r="H201" s="32" t="n">
        <v>0.133497593026922</v>
      </c>
      <c r="I201" s="32" t="n">
        <v>0.125956507661016</v>
      </c>
      <c r="J201" s="32" t="n">
        <v>0.16</v>
      </c>
      <c r="K201" s="32" t="n">
        <v>0.15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.0892588957462534</v>
      </c>
      <c r="S201" s="32" t="n">
        <v>0.0880271522740137</v>
      </c>
    </row>
    <row r="202" customFormat="false" ht="15.75" hidden="false" customHeight="false" outlineLevel="0" collapsed="false">
      <c r="A202" s="34" t="s">
        <v>26</v>
      </c>
      <c r="B202" s="32" t="n">
        <v>0.01</v>
      </c>
      <c r="C202" s="32" t="n">
        <v>0.01</v>
      </c>
      <c r="D202" s="32" t="n">
        <v>0.02</v>
      </c>
      <c r="E202" s="32" t="n">
        <v>0.02</v>
      </c>
      <c r="F202" s="32" t="n">
        <v>0.04</v>
      </c>
      <c r="G202" s="32" t="n">
        <v>0.04</v>
      </c>
      <c r="H202" s="32" t="n">
        <v>0.07</v>
      </c>
      <c r="I202" s="32" t="n">
        <v>0.07</v>
      </c>
      <c r="J202" s="32" t="n">
        <v>0.1</v>
      </c>
      <c r="K202" s="32" t="n">
        <v>0.1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.0239216110665826</v>
      </c>
      <c r="S202" s="32" t="n">
        <v>0.0239216110665826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0083627770650113</v>
      </c>
      <c r="C204" s="32" t="n">
        <v>0.0083627770650113</v>
      </c>
      <c r="D204" s="32" t="n">
        <v>0.0112057755145621</v>
      </c>
      <c r="E204" s="32" t="n">
        <v>0.0112057755145621</v>
      </c>
      <c r="F204" s="32" t="n">
        <v>0.0133090598042854</v>
      </c>
      <c r="G204" s="32" t="n">
        <v>0.0133090598042854</v>
      </c>
      <c r="H204" s="32" t="n">
        <v>0.0536785486231617</v>
      </c>
      <c r="I204" s="32" t="n">
        <v>0.0536785486231617</v>
      </c>
      <c r="J204" s="32" t="n">
        <v>0.0436642315464265</v>
      </c>
      <c r="K204" s="32" t="n">
        <v>0.0436642315464265</v>
      </c>
      <c r="L204" s="32" t="n">
        <v>0.072765871236455</v>
      </c>
      <c r="M204" s="32" t="n">
        <v>0.072765871236455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.0140943821852824</v>
      </c>
      <c r="S204" s="32" t="n">
        <v>0.0140943821852824</v>
      </c>
    </row>
    <row r="205" customFormat="false" ht="15.75" hidden="false" customHeight="false" outlineLevel="0" collapsed="false">
      <c r="A205" s="34" t="s">
        <v>24</v>
      </c>
      <c r="B205" s="32" t="n">
        <v>0.01</v>
      </c>
      <c r="C205" s="32" t="n">
        <v>0.01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.15</v>
      </c>
      <c r="I205" s="32" t="n">
        <v>0.15</v>
      </c>
      <c r="J205" s="32" t="n">
        <v>0.2</v>
      </c>
      <c r="K205" s="32" t="n">
        <v>0.2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.115761141261174</v>
      </c>
      <c r="S205" s="32" t="n">
        <v>0.115761141261174</v>
      </c>
    </row>
    <row r="206" customFormat="false" ht="15.75" hidden="false" customHeight="false" outlineLevel="0" collapsed="false">
      <c r="A206" s="34" t="s">
        <v>25</v>
      </c>
      <c r="B206" s="32" t="n">
        <v>0.000429104485312613</v>
      </c>
      <c r="C206" s="32" t="n">
        <v>0.000429104485312613</v>
      </c>
      <c r="D206" s="32" t="n">
        <v>0</v>
      </c>
      <c r="E206" s="32" t="n">
        <v>0.03</v>
      </c>
      <c r="F206" s="32" t="n">
        <v>0.0510983961636164</v>
      </c>
      <c r="G206" s="32" t="n">
        <v>0.05</v>
      </c>
      <c r="H206" s="32" t="n">
        <v>0.120374212830191</v>
      </c>
      <c r="I206" s="32" t="n">
        <v>0.114277098831211</v>
      </c>
      <c r="J206" s="32" t="n">
        <v>0.158314412110008</v>
      </c>
      <c r="K206" s="32" t="n">
        <v>0.15</v>
      </c>
      <c r="L206" s="32" t="n">
        <v>0.2</v>
      </c>
      <c r="M206" s="32" t="n">
        <v>0.2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.0738873895405229</v>
      </c>
      <c r="S206" s="32" t="n">
        <v>0.0786467054908954</v>
      </c>
    </row>
    <row r="207" customFormat="false" ht="15.75" hidden="false" customHeight="false" outlineLevel="0" collapsed="false">
      <c r="A207" s="34" t="s">
        <v>26</v>
      </c>
      <c r="B207" s="32" t="n">
        <v>0.01</v>
      </c>
      <c r="C207" s="32" t="n">
        <v>0.01</v>
      </c>
      <c r="D207" s="32" t="n">
        <v>0.02</v>
      </c>
      <c r="E207" s="32" t="n">
        <v>0.02</v>
      </c>
      <c r="F207" s="32" t="n">
        <v>0.0408896431455696</v>
      </c>
      <c r="G207" s="32" t="n">
        <v>0.0408888351136481</v>
      </c>
      <c r="H207" s="32" t="n">
        <v>0.07</v>
      </c>
      <c r="I207" s="32" t="n">
        <v>0.07</v>
      </c>
      <c r="J207" s="32" t="n">
        <v>0.1</v>
      </c>
      <c r="K207" s="32" t="n">
        <v>0.1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.0285171829660135</v>
      </c>
      <c r="S207" s="32" t="n">
        <v>0.0285168865091921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00881185181813405</v>
      </c>
      <c r="C209" s="32" t="n">
        <v>0.00881185181813406</v>
      </c>
      <c r="D209" s="32" t="n">
        <v>0.0416089827514188</v>
      </c>
      <c r="E209" s="32" t="n">
        <v>0.041603264750909</v>
      </c>
      <c r="F209" s="32" t="n">
        <v>0.0333215590420061</v>
      </c>
      <c r="G209" s="32" t="n">
        <v>0.0333215590420061</v>
      </c>
      <c r="H209" s="32" t="n">
        <v>0.0399319828337198</v>
      </c>
      <c r="I209" s="32" t="n">
        <v>0.0399319828337198</v>
      </c>
      <c r="J209" s="32" t="n">
        <v>0.0767391528418374</v>
      </c>
      <c r="K209" s="32" t="n">
        <v>0.0767391528418374</v>
      </c>
      <c r="L209" s="32" t="n">
        <v>0.0566277840104301</v>
      </c>
      <c r="M209" s="32" t="n">
        <v>0.0566277840104301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.0274096309076024</v>
      </c>
      <c r="S209" s="32" t="n">
        <v>0.0274079632883239</v>
      </c>
    </row>
    <row r="210" customFormat="false" ht="15.75" hidden="false" customHeight="false" outlineLevel="0" collapsed="false">
      <c r="A210" s="34" t="s">
        <v>24</v>
      </c>
      <c r="B210" s="32" t="n">
        <v>0.01</v>
      </c>
      <c r="C210" s="32" t="n">
        <v>0.01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.01</v>
      </c>
      <c r="S210" s="32" t="n">
        <v>0.01</v>
      </c>
    </row>
    <row r="211" customFormat="false" ht="15.75" hidden="false" customHeight="false" outlineLevel="0" collapsed="false">
      <c r="A211" s="34" t="s">
        <v>25</v>
      </c>
      <c r="B211" s="32" t="n">
        <v>0.01</v>
      </c>
      <c r="C211" s="32" t="n">
        <v>0.01</v>
      </c>
      <c r="D211" s="32" t="n">
        <v>0</v>
      </c>
      <c r="E211" s="32" t="n">
        <v>0.03</v>
      </c>
      <c r="F211" s="32" t="n">
        <v>0.0588117862474451</v>
      </c>
      <c r="G211" s="32" t="n">
        <v>0.05</v>
      </c>
      <c r="H211" s="32" t="n">
        <v>1.46767344427088</v>
      </c>
      <c r="I211" s="32" t="n">
        <v>1.45769601901175</v>
      </c>
      <c r="J211" s="32" t="n">
        <v>0.16</v>
      </c>
      <c r="K211" s="32" t="n">
        <v>0.15</v>
      </c>
      <c r="L211" s="32" t="n">
        <v>0.2</v>
      </c>
      <c r="M211" s="32" t="n">
        <v>0.2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1.31408740144553</v>
      </c>
      <c r="S211" s="32" t="n">
        <v>1.30603373033437</v>
      </c>
    </row>
    <row r="212" customFormat="false" ht="15.75" hidden="false" customHeight="false" outlineLevel="0" collapsed="false">
      <c r="A212" s="34" t="s">
        <v>26</v>
      </c>
      <c r="B212" s="32" t="n">
        <v>0.01</v>
      </c>
      <c r="C212" s="32" t="n">
        <v>0.01</v>
      </c>
      <c r="D212" s="32" t="n">
        <v>0.02</v>
      </c>
      <c r="E212" s="32" t="n">
        <v>0.02</v>
      </c>
      <c r="F212" s="32" t="n">
        <v>0.04</v>
      </c>
      <c r="G212" s="32" t="n">
        <v>0.04</v>
      </c>
      <c r="H212" s="32" t="n">
        <v>0.07</v>
      </c>
      <c r="I212" s="32" t="n">
        <v>0.07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.0167447377535284</v>
      </c>
      <c r="S212" s="32" t="n">
        <v>0.0167447377535284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00724514285491325</v>
      </c>
      <c r="C214" s="32" t="n">
        <v>0.00724514285491325</v>
      </c>
      <c r="D214" s="32" t="n">
        <v>0.0329161018756727</v>
      </c>
      <c r="E214" s="32" t="n">
        <v>0.0329161018756727</v>
      </c>
      <c r="F214" s="32" t="n">
        <v>0.0304676760925011</v>
      </c>
      <c r="G214" s="32" t="n">
        <v>0.0304676760925011</v>
      </c>
      <c r="H214" s="32" t="n">
        <v>0.111460405542527</v>
      </c>
      <c r="I214" s="32" t="n">
        <v>0.111389527413982</v>
      </c>
      <c r="J214" s="32" t="n">
        <v>0.0416636390955094</v>
      </c>
      <c r="K214" s="32" t="n">
        <v>0.0416636390955094</v>
      </c>
      <c r="L214" s="32" t="n">
        <v>0.01</v>
      </c>
      <c r="M214" s="32" t="n">
        <v>0.01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.0337128495756286</v>
      </c>
      <c r="S214" s="32" t="n">
        <v>0.0336983649018514</v>
      </c>
    </row>
    <row r="215" customFormat="false" ht="15.75" hidden="false" customHeight="false" outlineLevel="0" collapsed="false">
      <c r="A215" s="34" t="s">
        <v>24</v>
      </c>
      <c r="B215" s="32" t="n">
        <v>0.01</v>
      </c>
      <c r="C215" s="32" t="n">
        <v>0.01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.15</v>
      </c>
      <c r="I215" s="32" t="n">
        <v>0.15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.116295340070867</v>
      </c>
      <c r="S215" s="32" t="n">
        <v>0.116295340070867</v>
      </c>
    </row>
    <row r="216" customFormat="false" ht="15.75" hidden="false" customHeight="false" outlineLevel="0" collapsed="false">
      <c r="A216" s="34" t="s">
        <v>25</v>
      </c>
      <c r="B216" s="32" t="n">
        <v>0.0827147668746912</v>
      </c>
      <c r="C216" s="32" t="n">
        <v>0.0827147668746912</v>
      </c>
      <c r="D216" s="32" t="n">
        <v>0</v>
      </c>
      <c r="E216" s="32" t="n">
        <v>0.03</v>
      </c>
      <c r="F216" s="32" t="n">
        <v>0.0596534897085292</v>
      </c>
      <c r="G216" s="32" t="n">
        <v>0.05</v>
      </c>
      <c r="H216" s="32" t="n">
        <v>0.0802767476188971</v>
      </c>
      <c r="I216" s="32" t="n">
        <v>0.0704151214283457</v>
      </c>
      <c r="J216" s="32" t="n">
        <v>0.15</v>
      </c>
      <c r="K216" s="32" t="n">
        <v>0.15</v>
      </c>
      <c r="L216" s="32" t="n">
        <v>0.201253652561199</v>
      </c>
      <c r="M216" s="32" t="n">
        <v>0.201253652561199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.0608440833944324</v>
      </c>
      <c r="S216" s="32" t="n">
        <v>0.0663341704329378</v>
      </c>
    </row>
    <row r="217" customFormat="false" ht="15.75" hidden="false" customHeight="false" outlineLevel="0" collapsed="false">
      <c r="A217" s="34" t="s">
        <v>26</v>
      </c>
      <c r="B217" s="32" t="n">
        <v>0.01</v>
      </c>
      <c r="C217" s="32" t="n">
        <v>0.01</v>
      </c>
      <c r="D217" s="32" t="n">
        <v>0.02</v>
      </c>
      <c r="E217" s="32" t="n">
        <v>0.02</v>
      </c>
      <c r="F217" s="32" t="n">
        <v>0.0403640788749775</v>
      </c>
      <c r="G217" s="32" t="n">
        <v>0.0403637481948005</v>
      </c>
      <c r="H217" s="32" t="n">
        <v>0.07</v>
      </c>
      <c r="I217" s="32" t="n">
        <v>0.07</v>
      </c>
      <c r="J217" s="32" t="n">
        <v>0.1</v>
      </c>
      <c r="K217" s="32" t="n">
        <v>0.1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.0237855665890521</v>
      </c>
      <c r="S217" s="32" t="n">
        <v>0.0237854633172897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00589307832799214</v>
      </c>
      <c r="C219" s="32" t="n">
        <v>0.00589307832799214</v>
      </c>
      <c r="D219" s="32" t="n">
        <v>0.0757303280320288</v>
      </c>
      <c r="E219" s="32" t="n">
        <v>0.0757303280320288</v>
      </c>
      <c r="F219" s="32" t="n">
        <v>0.0269526208341505</v>
      </c>
      <c r="G219" s="32" t="n">
        <v>0.0269526208341505</v>
      </c>
      <c r="H219" s="32" t="n">
        <v>0.0271917860646757</v>
      </c>
      <c r="I219" s="32" t="n">
        <v>0.0271917860646757</v>
      </c>
      <c r="J219" s="32" t="n">
        <v>0.184638887603922</v>
      </c>
      <c r="K219" s="32" t="n">
        <v>0.184638887603922</v>
      </c>
      <c r="L219" s="32" t="n">
        <v>0.121587923060252</v>
      </c>
      <c r="M219" s="32" t="n">
        <v>0.121587923060252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.0314302586047527</v>
      </c>
      <c r="S219" s="32" t="n">
        <v>0.0314302586047527</v>
      </c>
    </row>
    <row r="220" customFormat="false" ht="15.75" hidden="false" customHeight="false" outlineLevel="0" collapsed="false">
      <c r="A220" s="34" t="s">
        <v>24</v>
      </c>
      <c r="B220" s="32" t="n">
        <v>0.01</v>
      </c>
      <c r="C220" s="32" t="n">
        <v>0.01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.25</v>
      </c>
      <c r="M220" s="32" t="n">
        <v>0.25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.0816281346838127</v>
      </c>
      <c r="S220" s="32" t="n">
        <v>0.0816281346838127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.03</v>
      </c>
      <c r="F221" s="32" t="n">
        <v>0.06</v>
      </c>
      <c r="G221" s="32" t="n">
        <v>0.05</v>
      </c>
      <c r="H221" s="32" t="n">
        <v>0.133602542909019</v>
      </c>
      <c r="I221" s="32" t="n">
        <v>0.131071694587553</v>
      </c>
      <c r="J221" s="32" t="n">
        <v>0.16</v>
      </c>
      <c r="K221" s="32" t="n">
        <v>0.15</v>
      </c>
      <c r="L221" s="32" t="n">
        <v>0.2</v>
      </c>
      <c r="M221" s="32" t="n">
        <v>0.2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.0889838732563927</v>
      </c>
      <c r="S221" s="32" t="n">
        <v>0.0955305862775689</v>
      </c>
    </row>
    <row r="222" customFormat="false" ht="15.75" hidden="false" customHeight="false" outlineLevel="0" collapsed="false">
      <c r="A222" s="34" t="s">
        <v>26</v>
      </c>
      <c r="B222" s="32" t="n">
        <v>0.01</v>
      </c>
      <c r="C222" s="32" t="n">
        <v>0.01</v>
      </c>
      <c r="D222" s="32" t="n">
        <v>0.02</v>
      </c>
      <c r="E222" s="32" t="n">
        <v>0.02</v>
      </c>
      <c r="F222" s="32" t="n">
        <v>0.04</v>
      </c>
      <c r="G222" s="32" t="n">
        <v>0.04</v>
      </c>
      <c r="H222" s="32" t="n">
        <v>0.07</v>
      </c>
      <c r="I222" s="32" t="n">
        <v>0.07</v>
      </c>
      <c r="J222" s="32" t="n">
        <v>0.1</v>
      </c>
      <c r="K222" s="32" t="n">
        <v>0.1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.0228831400103744</v>
      </c>
      <c r="S222" s="32" t="n">
        <v>0.0228831400103744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00759612811106542</v>
      </c>
      <c r="C224" s="32" t="n">
        <v>0.00759612811106542</v>
      </c>
      <c r="D224" s="32" t="n">
        <v>0.00777845990478794</v>
      </c>
      <c r="E224" s="32" t="n">
        <v>0.0077769513486653</v>
      </c>
      <c r="F224" s="32" t="n">
        <v>0.10194363806533</v>
      </c>
      <c r="G224" s="32" t="n">
        <v>0.101734886190704</v>
      </c>
      <c r="H224" s="32" t="n">
        <v>0.0297480406849305</v>
      </c>
      <c r="I224" s="32" t="n">
        <v>0.0297480406849305</v>
      </c>
      <c r="J224" s="32" t="n">
        <v>0.08298950974616</v>
      </c>
      <c r="K224" s="32" t="n">
        <v>0.08298950974616</v>
      </c>
      <c r="L224" s="32" t="n">
        <v>0.15</v>
      </c>
      <c r="M224" s="32" t="n">
        <v>0.14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0220772908423013</v>
      </c>
      <c r="S224" s="32" t="n">
        <v>0.0220204903081265</v>
      </c>
    </row>
    <row r="225" customFormat="false" ht="15.75" hidden="false" customHeight="false" outlineLevel="0" collapsed="false">
      <c r="A225" s="34" t="s">
        <v>24</v>
      </c>
      <c r="B225" s="32" t="n">
        <v>0.01</v>
      </c>
      <c r="C225" s="32" t="n">
        <v>0.01</v>
      </c>
      <c r="D225" s="32" t="n">
        <v>0</v>
      </c>
      <c r="E225" s="32" t="n">
        <v>0</v>
      </c>
      <c r="F225" s="32" t="n">
        <v>0.1</v>
      </c>
      <c r="G225" s="32" t="n">
        <v>0.1</v>
      </c>
      <c r="H225" s="32" t="n">
        <v>0.15</v>
      </c>
      <c r="I225" s="32" t="n">
        <v>0.15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.089269925792916</v>
      </c>
      <c r="S225" s="32" t="n">
        <v>0.089269925792916</v>
      </c>
    </row>
    <row r="226" customFormat="false" ht="15.75" hidden="false" customHeight="false" outlineLevel="0" collapsed="false">
      <c r="A226" s="34" t="s">
        <v>25</v>
      </c>
      <c r="B226" s="32" t="n">
        <v>0.00363127424905196</v>
      </c>
      <c r="C226" s="32" t="n">
        <v>0.00363127424905196</v>
      </c>
      <c r="D226" s="32" t="n">
        <v>0</v>
      </c>
      <c r="E226" s="32" t="n">
        <v>0.03</v>
      </c>
      <c r="F226" s="32" t="n">
        <v>0.0524166186516194</v>
      </c>
      <c r="G226" s="32" t="n">
        <v>0.05</v>
      </c>
      <c r="H226" s="32" t="n">
        <v>0.08</v>
      </c>
      <c r="I226" s="32" t="n">
        <v>0.07</v>
      </c>
      <c r="J226" s="32" t="n">
        <v>0.16</v>
      </c>
      <c r="K226" s="32" t="n">
        <v>0.15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.0337619990884422</v>
      </c>
      <c r="S226" s="32" t="n">
        <v>0.0424648769166763</v>
      </c>
    </row>
    <row r="227" customFormat="false" ht="15.75" hidden="false" customHeight="false" outlineLevel="0" collapsed="false">
      <c r="A227" s="34" t="s">
        <v>26</v>
      </c>
      <c r="B227" s="32" t="n">
        <v>0.01</v>
      </c>
      <c r="C227" s="32" t="n">
        <v>0.01</v>
      </c>
      <c r="D227" s="32" t="n">
        <v>0.02</v>
      </c>
      <c r="E227" s="32" t="n">
        <v>0.02</v>
      </c>
      <c r="F227" s="32" t="n">
        <v>0.04</v>
      </c>
      <c r="G227" s="32" t="n">
        <v>0.04</v>
      </c>
      <c r="H227" s="32" t="n">
        <v>0.07</v>
      </c>
      <c r="I227" s="32" t="n">
        <v>0.07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.0288278555552867</v>
      </c>
      <c r="S227" s="32" t="n">
        <v>0.0288278555552867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00920288748710781</v>
      </c>
      <c r="C229" s="32" t="n">
        <v>0.00920288748710781</v>
      </c>
      <c r="D229" s="32" t="n">
        <v>0.0121770260388045</v>
      </c>
      <c r="E229" s="32" t="n">
        <v>0.0121770260388045</v>
      </c>
      <c r="F229" s="32" t="n">
        <v>0.0311319971492685</v>
      </c>
      <c r="G229" s="32" t="n">
        <v>0.0311319971492685</v>
      </c>
      <c r="H229" s="32" t="n">
        <v>0.0229662717376694</v>
      </c>
      <c r="I229" s="32" t="n">
        <v>0.0229662717376694</v>
      </c>
      <c r="J229" s="32" t="n">
        <v>0.0313885164896126</v>
      </c>
      <c r="K229" s="32" t="n">
        <v>0.0313885164896126</v>
      </c>
      <c r="L229" s="32" t="n">
        <v>0.119120256699875</v>
      </c>
      <c r="M229" s="32" t="n">
        <v>0.119120256699875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.0130565220450905</v>
      </c>
      <c r="S229" s="32" t="n">
        <v>0.0130565220450905</v>
      </c>
    </row>
    <row r="230" customFormat="false" ht="15.75" hidden="false" customHeight="false" outlineLevel="0" collapsed="false">
      <c r="A230" s="34" t="s">
        <v>24</v>
      </c>
      <c r="B230" s="32" t="n">
        <v>0.01</v>
      </c>
      <c r="C230" s="32" t="n">
        <v>0.01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.15</v>
      </c>
      <c r="I230" s="32" t="n">
        <v>0.15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.052728721991935</v>
      </c>
      <c r="S230" s="32" t="n">
        <v>0.052728721991935</v>
      </c>
    </row>
    <row r="231" customFormat="false" ht="15.75" hidden="false" customHeight="false" outlineLevel="0" collapsed="false">
      <c r="A231" s="34" t="s">
        <v>25</v>
      </c>
      <c r="B231" s="32" t="n">
        <v>0.00319150761710392</v>
      </c>
      <c r="C231" s="32" t="n">
        <v>0.00319150761710392</v>
      </c>
      <c r="D231" s="32" t="n">
        <v>0.0421237750155033</v>
      </c>
      <c r="E231" s="32" t="n">
        <v>0.03</v>
      </c>
      <c r="F231" s="32" t="n">
        <v>0.0529159598109827</v>
      </c>
      <c r="G231" s="32" t="n">
        <v>0.05</v>
      </c>
      <c r="H231" s="32" t="n">
        <v>0.0950627979950068</v>
      </c>
      <c r="I231" s="32" t="n">
        <v>0.0870084780924728</v>
      </c>
      <c r="J231" s="32" t="n">
        <v>0.16</v>
      </c>
      <c r="K231" s="32" t="n">
        <v>0.15</v>
      </c>
      <c r="L231" s="32" t="n">
        <v>0.2</v>
      </c>
      <c r="M231" s="32" t="n">
        <v>0.2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.0785048618059327</v>
      </c>
      <c r="S231" s="32" t="n">
        <v>0.0721144285602795</v>
      </c>
    </row>
    <row r="232" customFormat="false" ht="15.75" hidden="false" customHeight="false" outlineLevel="0" collapsed="false">
      <c r="A232" s="34" t="s">
        <v>26</v>
      </c>
      <c r="B232" s="32" t="n">
        <v>0.01</v>
      </c>
      <c r="C232" s="32" t="n">
        <v>0.01</v>
      </c>
      <c r="D232" s="32" t="n">
        <v>0.02</v>
      </c>
      <c r="E232" s="32" t="n">
        <v>0.02</v>
      </c>
      <c r="F232" s="32" t="n">
        <v>0.0430109546500593</v>
      </c>
      <c r="G232" s="32" t="n">
        <v>0.0430082199046914</v>
      </c>
      <c r="H232" s="32" t="n">
        <v>0.07</v>
      </c>
      <c r="I232" s="32" t="n">
        <v>0.07</v>
      </c>
      <c r="J232" s="32" t="n">
        <v>0.1</v>
      </c>
      <c r="K232" s="32" t="n">
        <v>0.1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.0286282270831495</v>
      </c>
      <c r="S232" s="32" t="n">
        <v>0.0286273409368595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0118343364466235</v>
      </c>
      <c r="C234" s="32" t="n">
        <v>0.0118343364466235</v>
      </c>
      <c r="D234" s="32" t="n">
        <v>0.00858464714040121</v>
      </c>
      <c r="E234" s="32" t="n">
        <v>0.00858464714040121</v>
      </c>
      <c r="F234" s="32" t="n">
        <v>0.0222188133258027</v>
      </c>
      <c r="G234" s="32" t="n">
        <v>0.0222188133258027</v>
      </c>
      <c r="H234" s="32" t="n">
        <v>0.0427124423980452</v>
      </c>
      <c r="I234" s="32" t="n">
        <v>0.0427124423980452</v>
      </c>
      <c r="J234" s="32" t="n">
        <v>0.100344261689085</v>
      </c>
      <c r="K234" s="32" t="n">
        <v>0.100344261689085</v>
      </c>
      <c r="L234" s="32" t="n">
        <v>0.145067887919439</v>
      </c>
      <c r="M234" s="32" t="n">
        <v>0.145067887919439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.018101804308813</v>
      </c>
      <c r="S234" s="32" t="n">
        <v>0.018101804308813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0.003949012290537</v>
      </c>
      <c r="C236" s="32" t="n">
        <v>0.003949012290537</v>
      </c>
      <c r="D236" s="32" t="n">
        <v>0</v>
      </c>
      <c r="E236" s="32" t="n">
        <v>0.03</v>
      </c>
      <c r="F236" s="32" t="n">
        <v>0.06</v>
      </c>
      <c r="G236" s="32" t="n">
        <v>0.05</v>
      </c>
      <c r="H236" s="32" t="n">
        <v>0.123479539262515</v>
      </c>
      <c r="I236" s="32" t="n">
        <v>0.115463581844121</v>
      </c>
      <c r="J236" s="32" t="n">
        <v>0.159408013330217</v>
      </c>
      <c r="K236" s="32" t="n">
        <v>0.15</v>
      </c>
      <c r="L236" s="32" t="n">
        <v>0</v>
      </c>
      <c r="M236" s="32" t="n">
        <v>0</v>
      </c>
      <c r="N236" s="32" t="n">
        <v>0.3</v>
      </c>
      <c r="O236" s="32" t="n">
        <v>0.3</v>
      </c>
      <c r="P236" s="32" t="n">
        <v>0</v>
      </c>
      <c r="Q236" s="32" t="n">
        <v>0</v>
      </c>
      <c r="R236" s="32" t="n">
        <v>0.0540072403937309</v>
      </c>
      <c r="S236" s="32" t="n">
        <v>0.06369510280572</v>
      </c>
    </row>
    <row r="237" customFormat="false" ht="15.75" hidden="false" customHeight="false" outlineLevel="0" collapsed="false">
      <c r="A237" s="34" t="s">
        <v>26</v>
      </c>
      <c r="B237" s="32" t="n">
        <v>0.01</v>
      </c>
      <c r="C237" s="32" t="n">
        <v>0.01</v>
      </c>
      <c r="D237" s="32" t="n">
        <v>0.02</v>
      </c>
      <c r="E237" s="32" t="n">
        <v>0.02</v>
      </c>
      <c r="F237" s="32" t="n">
        <v>0.04</v>
      </c>
      <c r="G237" s="32" t="n">
        <v>0.04</v>
      </c>
      <c r="H237" s="32" t="n">
        <v>0.07</v>
      </c>
      <c r="I237" s="32" t="n">
        <v>0.07</v>
      </c>
      <c r="J237" s="32" t="n">
        <v>0.1</v>
      </c>
      <c r="K237" s="32" t="n">
        <v>0.1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.0169941488929759</v>
      </c>
      <c r="S237" s="32" t="n">
        <v>0.0169941488929759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00865672804747646</v>
      </c>
      <c r="C239" s="32" t="n">
        <v>0.00865672804747646</v>
      </c>
      <c r="D239" s="32" t="n">
        <v>0.0082381371034185</v>
      </c>
      <c r="E239" s="32" t="n">
        <v>0.0082381371034185</v>
      </c>
      <c r="F239" s="32" t="n">
        <v>0.0784830747277084</v>
      </c>
      <c r="G239" s="32" t="n">
        <v>0.0784506200473202</v>
      </c>
      <c r="H239" s="32" t="n">
        <v>0.0262170179178516</v>
      </c>
      <c r="I239" s="32" t="n">
        <v>0.0262170179178516</v>
      </c>
      <c r="J239" s="32" t="n">
        <v>0.0195029561206715</v>
      </c>
      <c r="K239" s="32" t="n">
        <v>0.0195029561206715</v>
      </c>
      <c r="L239" s="32" t="n">
        <v>0.148811493405707</v>
      </c>
      <c r="M239" s="32" t="n">
        <v>0.148811493405707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.0190900744262117</v>
      </c>
      <c r="S239" s="32" t="n">
        <v>0.0190887047172313</v>
      </c>
    </row>
    <row r="240" customFormat="false" ht="15.75" hidden="false" customHeight="false" outlineLevel="0" collapsed="false">
      <c r="A240" s="34" t="s">
        <v>24</v>
      </c>
      <c r="B240" s="32" t="n">
        <v>0.01</v>
      </c>
      <c r="C240" s="32" t="n">
        <v>0.01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.01</v>
      </c>
      <c r="S240" s="32" t="n">
        <v>0.01</v>
      </c>
    </row>
    <row r="241" customFormat="false" ht="15.75" hidden="false" customHeight="false" outlineLevel="0" collapsed="false">
      <c r="A241" s="34" t="s">
        <v>25</v>
      </c>
      <c r="B241" s="32" t="n">
        <v>0.00295344984294956</v>
      </c>
      <c r="C241" s="32" t="n">
        <v>0.00312437981110488</v>
      </c>
      <c r="D241" s="32" t="n">
        <v>0</v>
      </c>
      <c r="E241" s="32" t="n">
        <v>0.03</v>
      </c>
      <c r="F241" s="32" t="n">
        <v>0.06</v>
      </c>
      <c r="G241" s="32" t="n">
        <v>0.05</v>
      </c>
      <c r="H241" s="32" t="n">
        <v>0.0957452697120257</v>
      </c>
      <c r="I241" s="32" t="n">
        <v>0.0912779622281505</v>
      </c>
      <c r="J241" s="32" t="n">
        <v>0.16</v>
      </c>
      <c r="K241" s="32" t="n">
        <v>0.15</v>
      </c>
      <c r="L241" s="32" t="n">
        <v>0.2</v>
      </c>
      <c r="M241" s="32" t="n">
        <v>0.2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.0292564157910784</v>
      </c>
      <c r="S241" s="32" t="n">
        <v>0.0397008685253978</v>
      </c>
    </row>
    <row r="242" customFormat="false" ht="15.75" hidden="false" customHeight="false" outlineLevel="0" collapsed="false">
      <c r="A242" s="34" t="s">
        <v>26</v>
      </c>
      <c r="B242" s="32" t="n">
        <v>0.01</v>
      </c>
      <c r="C242" s="32" t="n">
        <v>0.01</v>
      </c>
      <c r="D242" s="32" t="n">
        <v>0.02</v>
      </c>
      <c r="E242" s="32" t="n">
        <v>0.02</v>
      </c>
      <c r="F242" s="32" t="n">
        <v>0.0426267588011973</v>
      </c>
      <c r="G242" s="32" t="n">
        <v>0.0426242806005335</v>
      </c>
      <c r="H242" s="32" t="n">
        <v>0.07</v>
      </c>
      <c r="I242" s="32" t="n">
        <v>0.07</v>
      </c>
      <c r="J242" s="32" t="n">
        <v>0.1</v>
      </c>
      <c r="K242" s="32" t="n">
        <v>0.1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.024243529384528</v>
      </c>
      <c r="S242" s="32" t="n">
        <v>0.0242428233375848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00709816633635214</v>
      </c>
      <c r="C244" s="32" t="n">
        <v>0.00709816633635214</v>
      </c>
      <c r="D244" s="32" t="n">
        <v>0.00682357159613876</v>
      </c>
      <c r="E244" s="32" t="n">
        <v>0.00682357159613876</v>
      </c>
      <c r="F244" s="32" t="n">
        <v>0.048979147990284</v>
      </c>
      <c r="G244" s="32" t="n">
        <v>0.048979147990284</v>
      </c>
      <c r="H244" s="32" t="n">
        <v>0.0332410749804868</v>
      </c>
      <c r="I244" s="32" t="n">
        <v>0.0332203992728117</v>
      </c>
      <c r="J244" s="32" t="n">
        <v>0.0568125252888458</v>
      </c>
      <c r="K244" s="32" t="n">
        <v>0.0568125252888458</v>
      </c>
      <c r="L244" s="32" t="n">
        <v>0.0191489431785014</v>
      </c>
      <c r="M244" s="32" t="n">
        <v>0.0191489431785014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.0105868255094774</v>
      </c>
      <c r="S244" s="32" t="n">
        <v>0.0105847899669758</v>
      </c>
    </row>
    <row r="245" customFormat="false" ht="15.75" hidden="false" customHeight="false" outlineLevel="0" collapsed="false">
      <c r="A245" s="34" t="s">
        <v>24</v>
      </c>
      <c r="B245" s="32" t="n">
        <v>0.01</v>
      </c>
      <c r="C245" s="32" t="n">
        <v>0.01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.01</v>
      </c>
      <c r="S245" s="32" t="n">
        <v>0.01</v>
      </c>
    </row>
    <row r="246" customFormat="false" ht="15.75" hidden="false" customHeight="false" outlineLevel="0" collapsed="false">
      <c r="A246" s="34" t="s">
        <v>25</v>
      </c>
      <c r="B246" s="32" t="n">
        <v>0.0051675680027791</v>
      </c>
      <c r="C246" s="32" t="n">
        <v>0.0051675680027791</v>
      </c>
      <c r="D246" s="32" t="n">
        <v>0</v>
      </c>
      <c r="E246" s="32" t="n">
        <v>0.03</v>
      </c>
      <c r="F246" s="32" t="n">
        <v>0.06</v>
      </c>
      <c r="G246" s="32" t="n">
        <v>0.05</v>
      </c>
      <c r="H246" s="32" t="n">
        <v>0.0854935411050772</v>
      </c>
      <c r="I246" s="32" t="n">
        <v>0.086518229309311</v>
      </c>
      <c r="J246" s="32" t="n">
        <v>0.158856643259366</v>
      </c>
      <c r="K246" s="32" t="n">
        <v>0.15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.0432967453523639</v>
      </c>
      <c r="S246" s="32" t="n">
        <v>0.0527052111726953</v>
      </c>
    </row>
    <row r="247" customFormat="false" ht="15.75" hidden="false" customHeight="false" outlineLevel="0" collapsed="false">
      <c r="A247" s="34" t="s">
        <v>26</v>
      </c>
      <c r="B247" s="32" t="n">
        <v>0.01</v>
      </c>
      <c r="C247" s="32" t="n">
        <v>0.01</v>
      </c>
      <c r="D247" s="32" t="n">
        <v>0.02</v>
      </c>
      <c r="E247" s="32" t="n">
        <v>0.02</v>
      </c>
      <c r="F247" s="32" t="n">
        <v>0.04</v>
      </c>
      <c r="G247" s="32" t="n">
        <v>0.04</v>
      </c>
      <c r="H247" s="32" t="n">
        <v>0.07</v>
      </c>
      <c r="I247" s="32" t="n">
        <v>0.07</v>
      </c>
      <c r="J247" s="32" t="n">
        <v>0.1</v>
      </c>
      <c r="K247" s="32" t="n">
        <v>0.1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.0217585199446013</v>
      </c>
      <c r="S247" s="32" t="n">
        <v>0.0217585199446013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0236414832385359</v>
      </c>
      <c r="C249" s="32" t="n">
        <v>0.0236414832385359</v>
      </c>
      <c r="D249" s="32" t="n">
        <v>0.00881514313877227</v>
      </c>
      <c r="E249" s="32" t="n">
        <v>0.00881514313877227</v>
      </c>
      <c r="F249" s="32" t="n">
        <v>0.0440941163791095</v>
      </c>
      <c r="G249" s="32" t="n">
        <v>0.0440941163791095</v>
      </c>
      <c r="H249" s="32" t="n">
        <v>0.023328229282366</v>
      </c>
      <c r="I249" s="32" t="n">
        <v>0.023328229282366</v>
      </c>
      <c r="J249" s="32" t="n">
        <v>0.118717451804888</v>
      </c>
      <c r="K249" s="32" t="n">
        <v>0.118717451804888</v>
      </c>
      <c r="L249" s="32" t="n">
        <v>0.15</v>
      </c>
      <c r="M249" s="32" t="n">
        <v>0.15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.0203913623570755</v>
      </c>
      <c r="S249" s="32" t="n">
        <v>0.0203913623570755</v>
      </c>
    </row>
    <row r="250" customFormat="false" ht="15.75" hidden="false" customHeight="false" outlineLevel="0" collapsed="false">
      <c r="A250" s="34" t="s">
        <v>24</v>
      </c>
      <c r="B250" s="32" t="n">
        <v>0.01</v>
      </c>
      <c r="C250" s="32" t="n">
        <v>0.01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.01</v>
      </c>
      <c r="S250" s="32" t="n">
        <v>0.01</v>
      </c>
    </row>
    <row r="251" customFormat="false" ht="15.75" hidden="false" customHeight="false" outlineLevel="0" collapsed="false">
      <c r="A251" s="34" t="s">
        <v>25</v>
      </c>
      <c r="B251" s="32" t="n">
        <v>0.00406599680736524</v>
      </c>
      <c r="C251" s="32" t="n">
        <v>0.00406599680736524</v>
      </c>
      <c r="D251" s="32" t="n">
        <v>0</v>
      </c>
      <c r="E251" s="32" t="n">
        <v>0.03</v>
      </c>
      <c r="F251" s="32" t="n">
        <v>0.06</v>
      </c>
      <c r="G251" s="32" t="n">
        <v>0.05</v>
      </c>
      <c r="H251" s="32" t="n">
        <v>0.0802430172687133</v>
      </c>
      <c r="I251" s="32" t="n">
        <v>0.0715276528936571</v>
      </c>
      <c r="J251" s="32" t="n">
        <v>0.16</v>
      </c>
      <c r="K251" s="32" t="n">
        <v>0.15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.0255850395896974</v>
      </c>
      <c r="S251" s="32" t="n">
        <v>0.0329299589226383</v>
      </c>
    </row>
    <row r="252" customFormat="false" ht="15.75" hidden="false" customHeight="false" outlineLevel="0" collapsed="false">
      <c r="A252" s="34" t="s">
        <v>26</v>
      </c>
      <c r="B252" s="32" t="n">
        <v>0.01</v>
      </c>
      <c r="C252" s="32" t="n">
        <v>0.01</v>
      </c>
      <c r="D252" s="32" t="n">
        <v>0.02</v>
      </c>
      <c r="E252" s="32" t="n">
        <v>0.02</v>
      </c>
      <c r="F252" s="32" t="n">
        <v>0.04</v>
      </c>
      <c r="G252" s="32" t="n">
        <v>0.04</v>
      </c>
      <c r="H252" s="32" t="n">
        <v>0.07</v>
      </c>
      <c r="I252" s="32" t="n">
        <v>0.07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.0257258391855162</v>
      </c>
      <c r="S252" s="32" t="n">
        <v>0.0257258391855162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0064565555983936</v>
      </c>
      <c r="C254" s="32" t="n">
        <v>0.0064565555983936</v>
      </c>
      <c r="D254" s="32" t="n">
        <v>0.158285574560345</v>
      </c>
      <c r="E254" s="32" t="n">
        <v>0.158029919859221</v>
      </c>
      <c r="F254" s="32" t="n">
        <v>0.0472318843888522</v>
      </c>
      <c r="G254" s="32" t="n">
        <v>0.0472318843888522</v>
      </c>
      <c r="H254" s="32" t="n">
        <v>0.0207533632881807</v>
      </c>
      <c r="I254" s="32" t="n">
        <v>0.0207533632881807</v>
      </c>
      <c r="J254" s="32" t="n">
        <v>0.0446933116294194</v>
      </c>
      <c r="K254" s="32" t="n">
        <v>0.0446933116294194</v>
      </c>
      <c r="L254" s="32" t="n">
        <v>0.15</v>
      </c>
      <c r="M254" s="32" t="n">
        <v>0.15</v>
      </c>
      <c r="N254" s="32" t="n">
        <v>0.025</v>
      </c>
      <c r="O254" s="32" t="n">
        <v>0.025</v>
      </c>
      <c r="P254" s="32" t="n">
        <v>0.51045946481011</v>
      </c>
      <c r="Q254" s="32" t="n">
        <v>0.516875611794855</v>
      </c>
      <c r="R254" s="32" t="n">
        <v>0.0899701161125695</v>
      </c>
      <c r="S254" s="32" t="n">
        <v>0.0898388745379251</v>
      </c>
    </row>
    <row r="255" customFormat="false" ht="15.75" hidden="false" customHeight="false" outlineLevel="0" collapsed="false">
      <c r="A255" s="34" t="s">
        <v>24</v>
      </c>
      <c r="B255" s="32" t="n">
        <v>0.01</v>
      </c>
      <c r="C255" s="32" t="n">
        <v>0.01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.2</v>
      </c>
      <c r="K255" s="32" t="n">
        <v>0.2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.187436360411792</v>
      </c>
      <c r="S255" s="32" t="n">
        <v>0.187436360411792</v>
      </c>
    </row>
    <row r="256" customFormat="false" ht="15.75" hidden="false" customHeight="false" outlineLevel="0" collapsed="false">
      <c r="A256" s="34" t="s">
        <v>25</v>
      </c>
      <c r="B256" s="32" t="n">
        <v>0.00545961207835175</v>
      </c>
      <c r="C256" s="32" t="n">
        <v>0.00545961207835175</v>
      </c>
      <c r="D256" s="32" t="n">
        <v>0</v>
      </c>
      <c r="E256" s="32" t="n">
        <v>0.03</v>
      </c>
      <c r="F256" s="32" t="n">
        <v>0.06</v>
      </c>
      <c r="G256" s="32" t="n">
        <v>0.05</v>
      </c>
      <c r="H256" s="32" t="n">
        <v>0.0987024339827042</v>
      </c>
      <c r="I256" s="32" t="n">
        <v>0.090666311398515</v>
      </c>
      <c r="J256" s="32" t="n">
        <v>0.16</v>
      </c>
      <c r="K256" s="32" t="n">
        <v>0.15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.0446623264319483</v>
      </c>
      <c r="S256" s="32" t="n">
        <v>0.0514974842628059</v>
      </c>
    </row>
    <row r="257" customFormat="false" ht="15.75" hidden="false" customHeight="false" outlineLevel="0" collapsed="false">
      <c r="A257" s="34" t="s">
        <v>26</v>
      </c>
      <c r="B257" s="32" t="n">
        <v>0.01</v>
      </c>
      <c r="C257" s="32" t="n">
        <v>0.01</v>
      </c>
      <c r="D257" s="32" t="n">
        <v>0.02</v>
      </c>
      <c r="E257" s="32" t="n">
        <v>0.02</v>
      </c>
      <c r="F257" s="32" t="n">
        <v>0.0409597462975515</v>
      </c>
      <c r="G257" s="32" t="n">
        <v>0.0409588745933757</v>
      </c>
      <c r="H257" s="32" t="n">
        <v>0.07</v>
      </c>
      <c r="I257" s="32" t="n">
        <v>0.07</v>
      </c>
      <c r="J257" s="32" t="n">
        <v>0.1</v>
      </c>
      <c r="K257" s="32" t="n">
        <v>0.1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.0243240504632466</v>
      </c>
      <c r="S257" s="32" t="n">
        <v>0.0243237098273152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0636438902955237</v>
      </c>
      <c r="C259" s="32" t="n">
        <v>0.0636438902955237</v>
      </c>
      <c r="D259" s="32" t="n">
        <v>0.00779548739928373</v>
      </c>
      <c r="E259" s="32" t="n">
        <v>0.00779548739928373</v>
      </c>
      <c r="F259" s="32" t="n">
        <v>0.0490984863396526</v>
      </c>
      <c r="G259" s="32" t="n">
        <v>0.0490984863396526</v>
      </c>
      <c r="H259" s="32" t="n">
        <v>0.0487223532470629</v>
      </c>
      <c r="I259" s="32" t="n">
        <v>0.0487223532470629</v>
      </c>
      <c r="J259" s="32" t="n">
        <v>0.971041248902744</v>
      </c>
      <c r="K259" s="32" t="n">
        <v>0.971041248902744</v>
      </c>
      <c r="L259" s="32" t="n">
        <v>0.399384512290286</v>
      </c>
      <c r="M259" s="32" t="n">
        <v>0.399384512290286</v>
      </c>
      <c r="N259" s="32" t="n">
        <v>0.2996</v>
      </c>
      <c r="O259" s="32" t="n">
        <v>0.3</v>
      </c>
      <c r="P259" s="32" t="n">
        <v>0</v>
      </c>
      <c r="Q259" s="32" t="n">
        <v>0</v>
      </c>
      <c r="R259" s="32" t="n">
        <v>0.171846599348711</v>
      </c>
      <c r="S259" s="32" t="n">
        <v>0.171846743070376</v>
      </c>
    </row>
    <row r="260" customFormat="false" ht="15.75" hidden="false" customHeight="false" outlineLevel="0" collapsed="false">
      <c r="A260" s="34" t="s">
        <v>24</v>
      </c>
      <c r="B260" s="32" t="n">
        <v>0.01</v>
      </c>
      <c r="C260" s="32" t="n">
        <v>0.01</v>
      </c>
      <c r="D260" s="32" t="n">
        <v>0</v>
      </c>
      <c r="E260" s="32" t="n">
        <v>0</v>
      </c>
      <c r="F260" s="32" t="n">
        <v>0.1</v>
      </c>
      <c r="G260" s="32" t="n">
        <v>0.1</v>
      </c>
      <c r="H260" s="32" t="n">
        <v>0.15</v>
      </c>
      <c r="I260" s="32" t="n">
        <v>0.15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.0408281224140617</v>
      </c>
      <c r="S260" s="32" t="n">
        <v>0.0408281224140617</v>
      </c>
    </row>
    <row r="261" customFormat="false" ht="15.75" hidden="false" customHeight="false" outlineLevel="0" collapsed="false">
      <c r="A261" s="34" t="s">
        <v>25</v>
      </c>
      <c r="B261" s="32" t="n">
        <v>0.00519906010348055</v>
      </c>
      <c r="C261" s="32" t="n">
        <v>0.00519906010348055</v>
      </c>
      <c r="D261" s="32" t="n">
        <v>0</v>
      </c>
      <c r="E261" s="32" t="n">
        <v>0.03</v>
      </c>
      <c r="F261" s="32" t="n">
        <v>0.06</v>
      </c>
      <c r="G261" s="32" t="n">
        <v>0.05</v>
      </c>
      <c r="H261" s="32" t="n">
        <v>0.0798012889433047</v>
      </c>
      <c r="I261" s="32" t="n">
        <v>0.07</v>
      </c>
      <c r="J261" s="32" t="n">
        <v>0.158899100555663</v>
      </c>
      <c r="K261" s="32" t="n">
        <v>0.15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.0580190242450173</v>
      </c>
      <c r="S261" s="32" t="n">
        <v>0.0551054061314214</v>
      </c>
    </row>
    <row r="262" customFormat="false" ht="15.75" hidden="false" customHeight="false" outlineLevel="0" collapsed="false">
      <c r="A262" s="34" t="s">
        <v>26</v>
      </c>
      <c r="B262" s="32" t="n">
        <v>0.01</v>
      </c>
      <c r="C262" s="32" t="n">
        <v>0.01</v>
      </c>
      <c r="D262" s="32" t="n">
        <v>0.02</v>
      </c>
      <c r="E262" s="32" t="n">
        <v>0.02</v>
      </c>
      <c r="F262" s="32" t="n">
        <v>0.04</v>
      </c>
      <c r="G262" s="32" t="n">
        <v>0.04</v>
      </c>
      <c r="H262" s="32" t="n">
        <v>0.07</v>
      </c>
      <c r="I262" s="32" t="n">
        <v>0.07</v>
      </c>
      <c r="J262" s="32" t="n">
        <v>0.1</v>
      </c>
      <c r="K262" s="32" t="n">
        <v>0.1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.0209946158184995</v>
      </c>
      <c r="S262" s="32" t="n">
        <v>0.0209946158184995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00606851074017054</v>
      </c>
      <c r="C264" s="32" t="n">
        <v>0.00606851074017054</v>
      </c>
      <c r="D264" s="32" t="n">
        <v>0.00512949733258734</v>
      </c>
      <c r="E264" s="32" t="n">
        <v>0.00512890361917159</v>
      </c>
      <c r="F264" s="32" t="n">
        <v>0.1105156931546</v>
      </c>
      <c r="G264" s="32" t="n">
        <v>0.11049590980007</v>
      </c>
      <c r="H264" s="32" t="n">
        <v>0.0360223188261537</v>
      </c>
      <c r="I264" s="32" t="n">
        <v>0.0360223188261537</v>
      </c>
      <c r="J264" s="32" t="n">
        <v>0.0275020512506594</v>
      </c>
      <c r="K264" s="32" t="n">
        <v>0.0275020512506594</v>
      </c>
      <c r="L264" s="32" t="n">
        <v>0.15</v>
      </c>
      <c r="M264" s="32" t="n">
        <v>0.15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.0249997129484501</v>
      </c>
      <c r="S264" s="32" t="n">
        <v>0.0249963726829724</v>
      </c>
    </row>
    <row r="265" customFormat="false" ht="15.75" hidden="false" customHeight="false" outlineLevel="0" collapsed="false">
      <c r="A265" s="34" t="s">
        <v>24</v>
      </c>
      <c r="B265" s="32" t="n">
        <v>0.01</v>
      </c>
      <c r="C265" s="32" t="n">
        <v>0.01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.15</v>
      </c>
      <c r="I265" s="32" t="n">
        <v>0.15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.0610661933139224</v>
      </c>
      <c r="S265" s="32" t="n">
        <v>0.0610661933139224</v>
      </c>
    </row>
    <row r="266" customFormat="false" ht="15.75" hidden="false" customHeight="false" outlineLevel="0" collapsed="false">
      <c r="A266" s="34" t="s">
        <v>25</v>
      </c>
      <c r="B266" s="32" t="n">
        <v>0.00560627179590088</v>
      </c>
      <c r="C266" s="32" t="n">
        <v>0.00560627179590088</v>
      </c>
      <c r="D266" s="32" t="n">
        <v>0</v>
      </c>
      <c r="E266" s="32" t="n">
        <v>0.03</v>
      </c>
      <c r="F266" s="32" t="n">
        <v>0.0544867849754141</v>
      </c>
      <c r="G266" s="32" t="n">
        <v>0.05</v>
      </c>
      <c r="H266" s="32" t="n">
        <v>0.0834727931813032</v>
      </c>
      <c r="I266" s="32" t="n">
        <v>0.0823126665913831</v>
      </c>
      <c r="J266" s="32" t="n">
        <v>0.16</v>
      </c>
      <c r="K266" s="32" t="n">
        <v>0.15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.35</v>
      </c>
      <c r="Q266" s="32" t="n">
        <v>0.35</v>
      </c>
      <c r="R266" s="32" t="n">
        <v>0.0442610168127469</v>
      </c>
      <c r="S266" s="32" t="n">
        <v>0.0480893928356617</v>
      </c>
    </row>
    <row r="267" customFormat="false" ht="15.75" hidden="false" customHeight="false" outlineLevel="0" collapsed="false">
      <c r="A267" s="34" t="s">
        <v>26</v>
      </c>
      <c r="B267" s="32" t="n">
        <v>0.01</v>
      </c>
      <c r="C267" s="32" t="n">
        <v>0.01</v>
      </c>
      <c r="D267" s="32" t="n">
        <v>0.02</v>
      </c>
      <c r="E267" s="32" t="n">
        <v>0.02</v>
      </c>
      <c r="F267" s="32" t="n">
        <v>0.04</v>
      </c>
      <c r="G267" s="32" t="n">
        <v>0.04</v>
      </c>
      <c r="H267" s="32" t="n">
        <v>0.07</v>
      </c>
      <c r="I267" s="32" t="n">
        <v>0.07</v>
      </c>
      <c r="J267" s="32" t="n">
        <v>0.1</v>
      </c>
      <c r="K267" s="32" t="n">
        <v>0.1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.0237737438469987</v>
      </c>
      <c r="S267" s="32" t="n">
        <v>0.0237737438469987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00877713101459691</v>
      </c>
      <c r="C269" s="32" t="n">
        <v>0.00877713101459691</v>
      </c>
      <c r="D269" s="32" t="n">
        <v>0.00936563236270798</v>
      </c>
      <c r="E269" s="32" t="n">
        <v>0.00936563236270798</v>
      </c>
      <c r="F269" s="32" t="n">
        <v>0.0780689103370292</v>
      </c>
      <c r="G269" s="32" t="n">
        <v>0.0780689103370292</v>
      </c>
      <c r="H269" s="32" t="n">
        <v>0.0135858862811047</v>
      </c>
      <c r="I269" s="32" t="n">
        <v>0.0135833632494297</v>
      </c>
      <c r="J269" s="32" t="n">
        <v>0.01</v>
      </c>
      <c r="K269" s="32" t="n">
        <v>0.01</v>
      </c>
      <c r="L269" s="32" t="n">
        <v>0.01</v>
      </c>
      <c r="M269" s="32" t="n">
        <v>0.01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.0240877749366975</v>
      </c>
      <c r="S269" s="32" t="n">
        <v>0.0240877139375719</v>
      </c>
    </row>
    <row r="270" customFormat="false" ht="15.75" hidden="false" customHeight="false" outlineLevel="0" collapsed="false">
      <c r="A270" s="34" t="s">
        <v>24</v>
      </c>
      <c r="B270" s="32" t="n">
        <v>0.01</v>
      </c>
      <c r="C270" s="32" t="n">
        <v>0.01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.01</v>
      </c>
      <c r="S270" s="32" t="n">
        <v>0.01</v>
      </c>
    </row>
    <row r="271" customFormat="false" ht="15.75" hidden="false" customHeight="false" outlineLevel="0" collapsed="false">
      <c r="A271" s="34" t="s">
        <v>25</v>
      </c>
      <c r="B271" s="32" t="n">
        <v>0.00373437911796527</v>
      </c>
      <c r="C271" s="32" t="n">
        <v>0.00373437911796527</v>
      </c>
      <c r="D271" s="32" t="n">
        <v>0.00394121429256139</v>
      </c>
      <c r="E271" s="32" t="n">
        <v>0.03</v>
      </c>
      <c r="F271" s="32" t="n">
        <v>0.0527278757790781</v>
      </c>
      <c r="G271" s="32" t="n">
        <v>0.05</v>
      </c>
      <c r="H271" s="32" t="n">
        <v>0.07891289782532</v>
      </c>
      <c r="I271" s="32" t="n">
        <v>0.07</v>
      </c>
      <c r="J271" s="32" t="n">
        <v>0.159371397077148</v>
      </c>
      <c r="K271" s="32" t="n">
        <v>0.15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.35</v>
      </c>
      <c r="Q271" s="32" t="n">
        <v>0.35</v>
      </c>
      <c r="R271" s="32" t="n">
        <v>0.0286589202078057</v>
      </c>
      <c r="S271" s="32" t="n">
        <v>0.0365829839728402</v>
      </c>
    </row>
    <row r="272" customFormat="false" ht="15.75" hidden="false" customHeight="false" outlineLevel="0" collapsed="false">
      <c r="A272" s="34" t="s">
        <v>26</v>
      </c>
      <c r="B272" s="32" t="n">
        <v>0.01</v>
      </c>
      <c r="C272" s="32" t="n">
        <v>0.01</v>
      </c>
      <c r="D272" s="32" t="n">
        <v>0.02</v>
      </c>
      <c r="E272" s="32" t="n">
        <v>0.02</v>
      </c>
      <c r="F272" s="32" t="n">
        <v>0.0406344016781264</v>
      </c>
      <c r="G272" s="32" t="n">
        <v>0.0406338254731508</v>
      </c>
      <c r="H272" s="32" t="n">
        <v>0.07</v>
      </c>
      <c r="I272" s="32" t="n">
        <v>0.07</v>
      </c>
      <c r="J272" s="32" t="n">
        <v>0.1</v>
      </c>
      <c r="K272" s="32" t="n">
        <v>0.1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.029431629805064</v>
      </c>
      <c r="S272" s="32" t="n">
        <v>0.0294313900405842</v>
      </c>
    </row>
    <row r="274" customFormat="false" ht="29.2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21:18:22Z</cp:lastPrinted>
  <dcterms:modified xsi:type="dcterms:W3CDTF">2010-11-01T1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