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PAS SIS FIN S 2007 MN" sheetId="1" state="visible" r:id="rId2"/>
    <sheet name="HOJA 2 PAS SIS FIN S 2007 ME" sheetId="2" state="visible" r:id="rId3"/>
    <sheet name="HOJA 3 PAS SIS FIN S 2007 MV" sheetId="3" state="visible" r:id="rId4"/>
    <sheet name="HOJA 4 PAS SIS FIN S 2007 UF" sheetId="4" state="visible" r:id="rId5"/>
  </sheets>
  <definedNames>
    <definedName function="false" hidden="false" localSheetId="0" name="_xlnm.Print_Titles" vbProcedure="false">'HOJA 1 PAS SIS FIN S 2007 MN'!$1:$11</definedName>
    <definedName function="false" hidden="false" localSheetId="1" name="_xlnm.Print_Titles" vbProcedure="false">'HOJA 2 PAS SIS FIN S 2007 ME'!$1:$11</definedName>
    <definedName function="false" hidden="false" localSheetId="2" name="_xlnm.Print_Titles" vbProcedure="false">'HOJA 3 PAS SIS FIN S 2007 MV'!$1:$11</definedName>
    <definedName function="false" hidden="false" localSheetId="3" name="_xlnm.Print_Titles" vbProcedure="false">'HOJA 4 PAS SIS FIN S 2007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9">
  <si>
    <t xml:space="preserve">TASAS DE INTERES PASIVA DEL SISTEMA FINANCIERO (DEPÓSITOS A PLAZO FIJO)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Efect</t>
  </si>
  <si>
    <t xml:space="preserve">Total Nomin</t>
  </si>
  <si>
    <t xml:space="preserve">Efect</t>
  </si>
  <si>
    <t xml:space="preserve">Nomin</t>
  </si>
  <si>
    <t xml:space="preserve">2007</t>
  </si>
  <si>
    <t xml:space="preserve">SEM del 01/01/2007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8/01/2007</t>
  </si>
  <si>
    <t xml:space="preserve">SEM del 15/01/2007</t>
  </si>
  <si>
    <t xml:space="preserve">SEM del 22/01/2007</t>
  </si>
  <si>
    <t xml:space="preserve">SEM del 29/01/2007</t>
  </si>
  <si>
    <t xml:space="preserve">SEM del 05/02/2007</t>
  </si>
  <si>
    <t xml:space="preserve">SEM del 12/02/2007</t>
  </si>
  <si>
    <t xml:space="preserve">SEM del 19/02/2007</t>
  </si>
  <si>
    <t xml:space="preserve">SEM del 26/02/2007</t>
  </si>
  <si>
    <t xml:space="preserve">SEM del 05/03/2007</t>
  </si>
  <si>
    <t xml:space="preserve">SEM del 12/03/2007</t>
  </si>
  <si>
    <t xml:space="preserve">SEM del 19/03/2007</t>
  </si>
  <si>
    <t xml:space="preserve">SEM del 26/03/2007</t>
  </si>
  <si>
    <t xml:space="preserve">SEM del 02/04/2007</t>
  </si>
  <si>
    <t xml:space="preserve">SEM del 09/04/2007</t>
  </si>
  <si>
    <t xml:space="preserve">SEM del 16/04/2007</t>
  </si>
  <si>
    <t xml:space="preserve">SEM del 23/04/2007</t>
  </si>
  <si>
    <t xml:space="preserve">SEM del 30/04/2007</t>
  </si>
  <si>
    <t xml:space="preserve">SEM del 07/05/2007</t>
  </si>
  <si>
    <t xml:space="preserve">SEM del 14/05/2007</t>
  </si>
  <si>
    <t xml:space="preserve">SEM del 21/05/2007</t>
  </si>
  <si>
    <t xml:space="preserve">SEM del 28/05/2007</t>
  </si>
  <si>
    <t xml:space="preserve">SEM del 04/06/2007</t>
  </si>
  <si>
    <t xml:space="preserve">SEM del 11/06/2007</t>
  </si>
  <si>
    <t xml:space="preserve">SEM del 18/06/2007</t>
  </si>
  <si>
    <t xml:space="preserve">SEM del 25/06/2007</t>
  </si>
  <si>
    <t xml:space="preserve">SEM del 02/07/2007</t>
  </si>
  <si>
    <t xml:space="preserve">SEM del 09/07/2007</t>
  </si>
  <si>
    <t xml:space="preserve">SEM del 16/07/2007</t>
  </si>
  <si>
    <t xml:space="preserve">SEM del 23/07/2007</t>
  </si>
  <si>
    <t xml:space="preserve">SEM del 30/07/2007</t>
  </si>
  <si>
    <t xml:space="preserve">SEM del 06/08/2007</t>
  </si>
  <si>
    <t xml:space="preserve">SEM del 13/08/2007</t>
  </si>
  <si>
    <t xml:space="preserve">SEM del 20/08/2007</t>
  </si>
  <si>
    <t xml:space="preserve">SEM del 27/08/2007</t>
  </si>
  <si>
    <t xml:space="preserve">SEM del 03/09/2007</t>
  </si>
  <si>
    <t xml:space="preserve">SEM del 10/09/2007</t>
  </si>
  <si>
    <t xml:space="preserve">SEM del 17/09/2007</t>
  </si>
  <si>
    <t xml:space="preserve">SEM del 24/09/2007</t>
  </si>
  <si>
    <t xml:space="preserve">SEM del 01/10/2007</t>
  </si>
  <si>
    <t xml:space="preserve">SEM del 08/10/2007</t>
  </si>
  <si>
    <t xml:space="preserve">SEM del 15/10/2007</t>
  </si>
  <si>
    <t xml:space="preserve">SEM del 22/10/2007</t>
  </si>
  <si>
    <t xml:space="preserve">SEM del 29/10/2007</t>
  </si>
  <si>
    <t xml:space="preserve">SEM del 05/11/2007</t>
  </si>
  <si>
    <t xml:space="preserve">SEM del 12/11/2007</t>
  </si>
  <si>
    <t xml:space="preserve">SEM del 19/11/2007</t>
  </si>
  <si>
    <t xml:space="preserve">SEM del 26/11/2007</t>
  </si>
  <si>
    <t xml:space="preserve">SEM del 03/12/2007</t>
  </si>
  <si>
    <t xml:space="preserve">SEM del 10/12/2007</t>
  </si>
  <si>
    <t xml:space="preserve">SEM del 17/12/2007</t>
  </si>
  <si>
    <t xml:space="preserve">SEM del 24/12/2007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4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3.02627602448948</v>
      </c>
      <c r="C14" s="32" t="n">
        <v>2.98058969240503</v>
      </c>
      <c r="D14" s="32" t="n">
        <v>2.89677533406046</v>
      </c>
      <c r="E14" s="32" t="n">
        <v>2.85451455105709</v>
      </c>
      <c r="F14" s="32" t="n">
        <v>3.92369499216541</v>
      </c>
      <c r="G14" s="32" t="n">
        <v>3.86262760192101</v>
      </c>
      <c r="H14" s="32" t="n">
        <v>4.44678081900437</v>
      </c>
      <c r="I14" s="32" t="n">
        <v>4.3820516397548</v>
      </c>
      <c r="J14" s="32" t="n">
        <v>5.37099930177702</v>
      </c>
      <c r="K14" s="32" t="n">
        <v>5.29961511099956</v>
      </c>
      <c r="L14" s="32" t="n">
        <v>6.06884145947901</v>
      </c>
      <c r="M14" s="32" t="n">
        <v>6.05337095685797</v>
      </c>
      <c r="N14" s="32" t="n">
        <v>6.96907317073171</v>
      </c>
      <c r="O14" s="32" t="n">
        <v>6.76829268292683</v>
      </c>
      <c r="P14" s="32" t="n">
        <v>0</v>
      </c>
      <c r="Q14" s="32" t="n">
        <v>0</v>
      </c>
      <c r="R14" s="32" t="n">
        <v>3.78537231070265</v>
      </c>
      <c r="S14" s="32" t="n">
        <v>3.73466966742079</v>
      </c>
    </row>
    <row r="15" customFormat="false" ht="15.75" hidden="false" customHeight="false" outlineLevel="0" collapsed="false">
      <c r="A15" s="34" t="s">
        <v>24</v>
      </c>
      <c r="B15" s="32" t="n">
        <v>5.17289523299053</v>
      </c>
      <c r="C15" s="32" t="n">
        <v>5.04734127391372</v>
      </c>
      <c r="D15" s="32" t="n">
        <v>5.51228127391025</v>
      </c>
      <c r="E15" s="32" t="n">
        <v>5.38115184288662</v>
      </c>
      <c r="F15" s="32" t="n">
        <v>6.75113190001563</v>
      </c>
      <c r="G15" s="32" t="n">
        <v>6.5764500954555</v>
      </c>
      <c r="H15" s="32" t="n">
        <v>6.87395788193775</v>
      </c>
      <c r="I15" s="32" t="n">
        <v>6.74568715348619</v>
      </c>
      <c r="J15" s="32" t="n">
        <v>7.64001480339244</v>
      </c>
      <c r="K15" s="32" t="n">
        <v>7.57162683114881</v>
      </c>
      <c r="L15" s="32" t="n">
        <v>10.2057379746835</v>
      </c>
      <c r="M15" s="32" t="n">
        <v>9.89873417721519</v>
      </c>
      <c r="N15" s="32" t="n">
        <v>0</v>
      </c>
      <c r="O15" s="32" t="n">
        <v>0</v>
      </c>
      <c r="P15" s="32" t="n">
        <v>8.4510920438559</v>
      </c>
      <c r="Q15" s="32" t="n">
        <v>9.13725315720441</v>
      </c>
      <c r="R15" s="32" t="n">
        <v>6.64285589105508</v>
      </c>
      <c r="S15" s="32" t="n">
        <v>6.6590181377913</v>
      </c>
    </row>
    <row r="16" customFormat="false" ht="15.75" hidden="false" customHeight="false" outlineLevel="0" collapsed="false">
      <c r="A16" s="34" t="s">
        <v>25</v>
      </c>
      <c r="B16" s="32" t="n">
        <v>4.73792376779469</v>
      </c>
      <c r="C16" s="32" t="n">
        <v>4.63721189256987</v>
      </c>
      <c r="D16" s="32" t="n">
        <v>4.92420189339864</v>
      </c>
      <c r="E16" s="32" t="n">
        <v>4.81739833531379</v>
      </c>
      <c r="F16" s="32" t="n">
        <v>5.52317530436814</v>
      </c>
      <c r="G16" s="32" t="n">
        <v>5.40717169661971</v>
      </c>
      <c r="H16" s="32" t="n">
        <v>5.91121598541086</v>
      </c>
      <c r="I16" s="32" t="n">
        <v>5.79460093343051</v>
      </c>
      <c r="J16" s="32" t="n">
        <v>6.77798616089673</v>
      </c>
      <c r="K16" s="32" t="n">
        <v>6.68956986071871</v>
      </c>
      <c r="L16" s="32" t="n">
        <v>7.61069564361607</v>
      </c>
      <c r="M16" s="32" t="n">
        <v>7.57600682506056</v>
      </c>
      <c r="N16" s="32" t="n">
        <v>8.18275617416131</v>
      </c>
      <c r="O16" s="32" t="n">
        <v>8.67951463240543</v>
      </c>
      <c r="P16" s="32" t="n">
        <v>9.55790956913828</v>
      </c>
      <c r="Q16" s="32" t="n">
        <v>9.28791958917836</v>
      </c>
      <c r="R16" s="32" t="n">
        <v>5.88256922848345</v>
      </c>
      <c r="S16" s="32" t="n">
        <v>5.78608600577704</v>
      </c>
    </row>
    <row r="17" customFormat="false" ht="15.75" hidden="false" customHeight="false" outlineLevel="0" collapsed="false">
      <c r="A17" s="34" t="s">
        <v>26</v>
      </c>
      <c r="B17" s="32" t="n">
        <v>3.91798631917749</v>
      </c>
      <c r="C17" s="32" t="n">
        <v>3.84870376123093</v>
      </c>
      <c r="D17" s="32" t="n">
        <v>4.05499078418243</v>
      </c>
      <c r="E17" s="32" t="n">
        <v>3.98800335905946</v>
      </c>
      <c r="F17" s="32" t="n">
        <v>4.37661038545484</v>
      </c>
      <c r="G17" s="32" t="n">
        <v>4.30303277662602</v>
      </c>
      <c r="H17" s="32" t="n">
        <v>5.07116335377353</v>
      </c>
      <c r="I17" s="32" t="n">
        <v>4.99394601622431</v>
      </c>
      <c r="J17" s="32" t="n">
        <v>6.93282892763094</v>
      </c>
      <c r="K17" s="32" t="n">
        <v>6.7535402844657</v>
      </c>
      <c r="L17" s="32" t="n">
        <v>5.81218864307753</v>
      </c>
      <c r="M17" s="32" t="n">
        <v>5.76029672421716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4.74511694206349</v>
      </c>
      <c r="S17" s="32" t="n">
        <v>4.66827765518042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2.66961402653708</v>
      </c>
      <c r="C19" s="32" t="n">
        <v>2.6342492356488</v>
      </c>
      <c r="D19" s="32" t="n">
        <v>2.83293077310145</v>
      </c>
      <c r="E19" s="32" t="n">
        <v>2.79301248384322</v>
      </c>
      <c r="F19" s="32" t="n">
        <v>4.40936330042096</v>
      </c>
      <c r="G19" s="32" t="n">
        <v>4.33641790509148</v>
      </c>
      <c r="H19" s="32" t="n">
        <v>4.34690572700823</v>
      </c>
      <c r="I19" s="32" t="n">
        <v>4.28772540255638</v>
      </c>
      <c r="J19" s="32" t="n">
        <v>5.81926450297363</v>
      </c>
      <c r="K19" s="32" t="n">
        <v>5.74972438162281</v>
      </c>
      <c r="L19" s="32" t="n">
        <v>6.47253889334814</v>
      </c>
      <c r="M19" s="32" t="n">
        <v>6.45429353179031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4.4495273316048</v>
      </c>
      <c r="S19" s="32" t="n">
        <v>4.40572045631625</v>
      </c>
    </row>
    <row r="20" customFormat="false" ht="15.75" hidden="false" customHeight="false" outlineLevel="0" collapsed="false">
      <c r="A20" s="34" t="s">
        <v>24</v>
      </c>
      <c r="B20" s="32" t="n">
        <v>4.49827157744263</v>
      </c>
      <c r="C20" s="32" t="n">
        <v>4.40174668603374</v>
      </c>
      <c r="D20" s="32" t="n">
        <v>4.60444854654807</v>
      </c>
      <c r="E20" s="32" t="n">
        <v>4.51214335417347</v>
      </c>
      <c r="F20" s="32" t="n">
        <v>6.16677644732577</v>
      </c>
      <c r="G20" s="32" t="n">
        <v>6.02264725674908</v>
      </c>
      <c r="H20" s="32" t="n">
        <v>7.25097639771134</v>
      </c>
      <c r="I20" s="32" t="n">
        <v>7.08359201481957</v>
      </c>
      <c r="J20" s="32" t="n">
        <v>7.52349880986163</v>
      </c>
      <c r="K20" s="32" t="n">
        <v>7.50171510123688</v>
      </c>
      <c r="L20" s="32" t="n">
        <v>9.36768215036932</v>
      </c>
      <c r="M20" s="32" t="n">
        <v>9.29113108059044</v>
      </c>
      <c r="N20" s="32" t="n">
        <v>12.6825</v>
      </c>
      <c r="O20" s="32" t="n">
        <v>12</v>
      </c>
      <c r="P20" s="32" t="n">
        <v>12.6825</v>
      </c>
      <c r="Q20" s="32" t="n">
        <v>12</v>
      </c>
      <c r="R20" s="32" t="n">
        <v>8.65097317760002</v>
      </c>
      <c r="S20" s="32" t="n">
        <v>8.33043487645505</v>
      </c>
    </row>
    <row r="21" customFormat="false" ht="15.75" hidden="false" customHeight="false" outlineLevel="0" collapsed="false">
      <c r="A21" s="34" t="s">
        <v>25</v>
      </c>
      <c r="B21" s="32" t="n">
        <v>4.64457130836291</v>
      </c>
      <c r="C21" s="32" t="n">
        <v>4.54796434570953</v>
      </c>
      <c r="D21" s="32" t="n">
        <v>5.09579231345591</v>
      </c>
      <c r="E21" s="32" t="n">
        <v>4.97657373185857</v>
      </c>
      <c r="F21" s="32" t="n">
        <v>5.74463853653389</v>
      </c>
      <c r="G21" s="32" t="n">
        <v>5.6156014258502</v>
      </c>
      <c r="H21" s="32" t="n">
        <v>5.97118500360906</v>
      </c>
      <c r="I21" s="32" t="n">
        <v>5.85504673197552</v>
      </c>
      <c r="J21" s="32" t="n">
        <v>6.65522476657933</v>
      </c>
      <c r="K21" s="32" t="n">
        <v>6.54749899073156</v>
      </c>
      <c r="L21" s="32" t="n">
        <v>7.35521194552357</v>
      </c>
      <c r="M21" s="32" t="n">
        <v>7.34677659370551</v>
      </c>
      <c r="N21" s="32" t="n">
        <v>8.49380065966225</v>
      </c>
      <c r="O21" s="32" t="n">
        <v>8.85982621364275</v>
      </c>
      <c r="P21" s="32" t="n">
        <v>9.42142857142857</v>
      </c>
      <c r="Q21" s="32" t="n">
        <v>9.25</v>
      </c>
      <c r="R21" s="32" t="n">
        <v>6.04624027379803</v>
      </c>
      <c r="S21" s="32" t="n">
        <v>5.94718892125963</v>
      </c>
    </row>
    <row r="22" customFormat="false" ht="15.75" hidden="false" customHeight="false" outlineLevel="0" collapsed="false">
      <c r="A22" s="34" t="s">
        <v>26</v>
      </c>
      <c r="B22" s="32" t="n">
        <v>3.80735338411017</v>
      </c>
      <c r="C22" s="32" t="n">
        <v>3.74254729976315</v>
      </c>
      <c r="D22" s="32" t="n">
        <v>4.33127366688917</v>
      </c>
      <c r="E22" s="32" t="n">
        <v>4.25193864877107</v>
      </c>
      <c r="F22" s="32" t="n">
        <v>4.64616199162151</v>
      </c>
      <c r="G22" s="32" t="n">
        <v>4.56277444249763</v>
      </c>
      <c r="H22" s="32" t="n">
        <v>5.03752612233499</v>
      </c>
      <c r="I22" s="32" t="n">
        <v>4.9597223859323</v>
      </c>
      <c r="J22" s="32" t="n">
        <v>5.31781746553228</v>
      </c>
      <c r="K22" s="32" t="n">
        <v>5.20580542218533</v>
      </c>
      <c r="L22" s="32" t="n">
        <v>6.19140724921041</v>
      </c>
      <c r="M22" s="32" t="n">
        <v>6.07419160776057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4.66175532377222</v>
      </c>
      <c r="S22" s="32" t="n">
        <v>4.58075169871192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3.02273845853598</v>
      </c>
      <c r="C24" s="32" t="n">
        <v>2.97848173716505</v>
      </c>
      <c r="D24" s="32" t="n">
        <v>2.76700923490389</v>
      </c>
      <c r="E24" s="32" t="n">
        <v>2.72992471563743</v>
      </c>
      <c r="F24" s="32" t="n">
        <v>3.69499432770123</v>
      </c>
      <c r="G24" s="32" t="n">
        <v>3.63863567267063</v>
      </c>
      <c r="H24" s="32" t="n">
        <v>4.51862899312</v>
      </c>
      <c r="I24" s="32" t="n">
        <v>4.45338675341918</v>
      </c>
      <c r="J24" s="32" t="n">
        <v>5.03294517641331</v>
      </c>
      <c r="K24" s="32" t="n">
        <v>4.96074011662086</v>
      </c>
      <c r="L24" s="32" t="n">
        <v>4.80699987748727</v>
      </c>
      <c r="M24" s="32" t="n">
        <v>4.80169510977767</v>
      </c>
      <c r="N24" s="32" t="n">
        <v>6.9</v>
      </c>
      <c r="O24" s="32" t="n">
        <v>6.9</v>
      </c>
      <c r="P24" s="32" t="n">
        <v>0</v>
      </c>
      <c r="Q24" s="32" t="n">
        <v>0</v>
      </c>
      <c r="R24" s="32" t="n">
        <v>4.3056153301386</v>
      </c>
      <c r="S24" s="32" t="n">
        <v>4.28115788219389</v>
      </c>
    </row>
    <row r="25" customFormat="false" ht="15.75" hidden="false" customHeight="false" outlineLevel="0" collapsed="false">
      <c r="A25" s="34" t="s">
        <v>24</v>
      </c>
      <c r="B25" s="32" t="n">
        <v>4.2645528713312</v>
      </c>
      <c r="C25" s="32" t="n">
        <v>4.17965330878197</v>
      </c>
      <c r="D25" s="32" t="n">
        <v>4.0673</v>
      </c>
      <c r="E25" s="32" t="n">
        <v>4</v>
      </c>
      <c r="F25" s="32" t="n">
        <v>5.41185296902141</v>
      </c>
      <c r="G25" s="32" t="n">
        <v>5.29675459142614</v>
      </c>
      <c r="H25" s="32" t="n">
        <v>6.74921686695554</v>
      </c>
      <c r="I25" s="32" t="n">
        <v>6.61625417208667</v>
      </c>
      <c r="J25" s="32" t="n">
        <v>8.05084320784227</v>
      </c>
      <c r="K25" s="32" t="n">
        <v>8.00534316275206</v>
      </c>
      <c r="L25" s="32" t="n">
        <v>9.73948436482085</v>
      </c>
      <c r="M25" s="32" t="n">
        <v>9.58618349619978</v>
      </c>
      <c r="N25" s="32" t="n">
        <v>7.31074441260745</v>
      </c>
      <c r="O25" s="32" t="n">
        <v>7.34383954154728</v>
      </c>
      <c r="P25" s="32" t="n">
        <v>12.6825</v>
      </c>
      <c r="Q25" s="32" t="n">
        <v>12</v>
      </c>
      <c r="R25" s="32" t="n">
        <v>6.10968005921782</v>
      </c>
      <c r="S25" s="32" t="n">
        <v>6.00866894927828</v>
      </c>
    </row>
    <row r="26" customFormat="false" ht="15.75" hidden="false" customHeight="false" outlineLevel="0" collapsed="false">
      <c r="A26" s="34" t="s">
        <v>25</v>
      </c>
      <c r="B26" s="32" t="n">
        <v>4.71483869060281</v>
      </c>
      <c r="C26" s="32" t="n">
        <v>4.61506555936411</v>
      </c>
      <c r="D26" s="32" t="n">
        <v>4.90787547992417</v>
      </c>
      <c r="E26" s="32" t="n">
        <v>4.80449488077623</v>
      </c>
      <c r="F26" s="32" t="n">
        <v>5.50097793913221</v>
      </c>
      <c r="G26" s="32" t="n">
        <v>5.38873777536061</v>
      </c>
      <c r="H26" s="32" t="n">
        <v>5.91953777171839</v>
      </c>
      <c r="I26" s="32" t="n">
        <v>5.81126779532532</v>
      </c>
      <c r="J26" s="32" t="n">
        <v>6.73491309769455</v>
      </c>
      <c r="K26" s="32" t="n">
        <v>6.63400764563059</v>
      </c>
      <c r="L26" s="32" t="n">
        <v>7.4565151160609</v>
      </c>
      <c r="M26" s="32" t="n">
        <v>7.41848559676978</v>
      </c>
      <c r="N26" s="32" t="n">
        <v>9.00770667363184</v>
      </c>
      <c r="O26" s="32" t="n">
        <v>9.04120461596176</v>
      </c>
      <c r="P26" s="32" t="n">
        <v>9.65</v>
      </c>
      <c r="Q26" s="32" t="n">
        <v>9.25</v>
      </c>
      <c r="R26" s="32" t="n">
        <v>5.97683556764416</v>
      </c>
      <c r="S26" s="32" t="n">
        <v>5.88096723255634</v>
      </c>
    </row>
    <row r="27" customFormat="false" ht="15.75" hidden="false" customHeight="false" outlineLevel="0" collapsed="false">
      <c r="A27" s="34" t="s">
        <v>26</v>
      </c>
      <c r="B27" s="32" t="n">
        <v>3.75047449082622</v>
      </c>
      <c r="C27" s="32" t="n">
        <v>3.68690293280163</v>
      </c>
      <c r="D27" s="32" t="n">
        <v>4.55236790287663</v>
      </c>
      <c r="E27" s="32" t="n">
        <v>4.46455980944952</v>
      </c>
      <c r="F27" s="32" t="n">
        <v>4.1090479584891</v>
      </c>
      <c r="G27" s="32" t="n">
        <v>4.04304692527728</v>
      </c>
      <c r="H27" s="32" t="n">
        <v>4.53784879084406</v>
      </c>
      <c r="I27" s="32" t="n">
        <v>4.47064280159</v>
      </c>
      <c r="J27" s="32" t="n">
        <v>5.9326317017638</v>
      </c>
      <c r="K27" s="32" t="n">
        <v>5.91077719748385</v>
      </c>
      <c r="L27" s="32" t="n">
        <v>6.91725001590644</v>
      </c>
      <c r="M27" s="32" t="n">
        <v>6.84456418734547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4.37496130164916</v>
      </c>
      <c r="S27" s="32" t="n">
        <v>4.31189303371209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2.6285276799744</v>
      </c>
      <c r="C29" s="32" t="n">
        <v>2.59296176479161</v>
      </c>
      <c r="D29" s="32" t="n">
        <v>2.84194431896206</v>
      </c>
      <c r="E29" s="32" t="n">
        <v>2.80070508908226</v>
      </c>
      <c r="F29" s="32" t="n">
        <v>3.56459916195302</v>
      </c>
      <c r="G29" s="32" t="n">
        <v>3.51300395039861</v>
      </c>
      <c r="H29" s="32" t="n">
        <v>4.05438523687056</v>
      </c>
      <c r="I29" s="32" t="n">
        <v>4.00062844955495</v>
      </c>
      <c r="J29" s="32" t="n">
        <v>5.90648816968531</v>
      </c>
      <c r="K29" s="32" t="n">
        <v>5.857210525854</v>
      </c>
      <c r="L29" s="32" t="n">
        <v>6.21360761262268</v>
      </c>
      <c r="M29" s="32" t="n">
        <v>6.14689014312254</v>
      </c>
      <c r="N29" s="32" t="n">
        <v>5.42184625405555</v>
      </c>
      <c r="O29" s="32" t="n">
        <v>5.56972009525319</v>
      </c>
      <c r="P29" s="32" t="n">
        <v>7.433</v>
      </c>
      <c r="Q29" s="32" t="n">
        <v>8</v>
      </c>
      <c r="R29" s="32" t="n">
        <v>3.85881510128128</v>
      </c>
      <c r="S29" s="32" t="n">
        <v>3.81654063102338</v>
      </c>
    </row>
    <row r="30" customFormat="false" ht="15.75" hidden="false" customHeight="false" outlineLevel="0" collapsed="false">
      <c r="A30" s="34" t="s">
        <v>24</v>
      </c>
      <c r="B30" s="32" t="n">
        <v>4.90817838672169</v>
      </c>
      <c r="C30" s="32" t="n">
        <v>4.79480095526734</v>
      </c>
      <c r="D30" s="32" t="n">
        <v>4.566322095642</v>
      </c>
      <c r="E30" s="32" t="n">
        <v>4.48117022579452</v>
      </c>
      <c r="F30" s="32" t="n">
        <v>6.10765714173582</v>
      </c>
      <c r="G30" s="32" t="n">
        <v>5.96136005122493</v>
      </c>
      <c r="H30" s="32" t="n">
        <v>6.99080924933088</v>
      </c>
      <c r="I30" s="32" t="n">
        <v>6.84837074799258</v>
      </c>
      <c r="J30" s="32" t="n">
        <v>6.92638211485518</v>
      </c>
      <c r="K30" s="32" t="n">
        <v>6.8084720396734</v>
      </c>
      <c r="L30" s="32" t="n">
        <v>10.1271025227989</v>
      </c>
      <c r="M30" s="32" t="n">
        <v>9.90266768942299</v>
      </c>
      <c r="N30" s="32" t="n">
        <v>8.2999</v>
      </c>
      <c r="O30" s="32" t="n">
        <v>8</v>
      </c>
      <c r="P30" s="32" t="n">
        <v>0</v>
      </c>
      <c r="Q30" s="32" t="n">
        <v>0</v>
      </c>
      <c r="R30" s="32" t="n">
        <v>6.29520802575269</v>
      </c>
      <c r="S30" s="32" t="n">
        <v>6.15544838193296</v>
      </c>
    </row>
    <row r="31" customFormat="false" ht="15.75" hidden="false" customHeight="false" outlineLevel="0" collapsed="false">
      <c r="A31" s="34" t="s">
        <v>25</v>
      </c>
      <c r="B31" s="32" t="n">
        <v>3.40634906059544</v>
      </c>
      <c r="C31" s="32" t="n">
        <v>3.34971501222162</v>
      </c>
      <c r="D31" s="32" t="n">
        <v>4.61263389985095</v>
      </c>
      <c r="E31" s="32" t="n">
        <v>4.5167954588517</v>
      </c>
      <c r="F31" s="32" t="n">
        <v>4.81455377978109</v>
      </c>
      <c r="G31" s="32" t="n">
        <v>4.72173991431698</v>
      </c>
      <c r="H31" s="32" t="n">
        <v>5.15668561279121</v>
      </c>
      <c r="I31" s="32" t="n">
        <v>5.07275122847338</v>
      </c>
      <c r="J31" s="32" t="n">
        <v>5.97983283678086</v>
      </c>
      <c r="K31" s="32" t="n">
        <v>5.91166221913722</v>
      </c>
      <c r="L31" s="32" t="n">
        <v>6.60781569229919</v>
      </c>
      <c r="M31" s="32" t="n">
        <v>6.61294531377806</v>
      </c>
      <c r="N31" s="32" t="n">
        <v>7.63673422838625</v>
      </c>
      <c r="O31" s="32" t="n">
        <v>7.93665102547587</v>
      </c>
      <c r="P31" s="32" t="n">
        <v>6.36538461538462</v>
      </c>
      <c r="Q31" s="32" t="n">
        <v>6.86923076923077</v>
      </c>
      <c r="R31" s="32" t="n">
        <v>5.03168979915347</v>
      </c>
      <c r="S31" s="32" t="n">
        <v>4.97676351418958</v>
      </c>
    </row>
    <row r="32" customFormat="false" ht="15.75" hidden="false" customHeight="false" outlineLevel="0" collapsed="false">
      <c r="A32" s="34" t="s">
        <v>26</v>
      </c>
      <c r="B32" s="32" t="n">
        <v>3.58281768809539</v>
      </c>
      <c r="C32" s="32" t="n">
        <v>3.52501573679078</v>
      </c>
      <c r="D32" s="32" t="n">
        <v>3.69099689541901</v>
      </c>
      <c r="E32" s="32" t="n">
        <v>3.63465876862872</v>
      </c>
      <c r="F32" s="32" t="n">
        <v>4.06382185032858</v>
      </c>
      <c r="G32" s="32" t="n">
        <v>4.00144384819972</v>
      </c>
      <c r="H32" s="32" t="n">
        <v>5.1247884669939</v>
      </c>
      <c r="I32" s="32" t="n">
        <v>5.04361727311397</v>
      </c>
      <c r="J32" s="32" t="n">
        <v>4.69793896060385</v>
      </c>
      <c r="K32" s="32" t="n">
        <v>4.60867260122952</v>
      </c>
      <c r="L32" s="32" t="n">
        <v>6.09026788573262</v>
      </c>
      <c r="M32" s="32" t="n">
        <v>6.03953552351831</v>
      </c>
      <c r="N32" s="32" t="n">
        <v>0</v>
      </c>
      <c r="O32" s="32" t="n">
        <v>0</v>
      </c>
      <c r="P32" s="32" t="n">
        <v>8.3</v>
      </c>
      <c r="Q32" s="32" t="n">
        <v>8</v>
      </c>
      <c r="R32" s="32" t="n">
        <v>4.39817579088621</v>
      </c>
      <c r="S32" s="32" t="n">
        <v>4.32627258519968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2.02878680052068</v>
      </c>
      <c r="C34" s="32" t="n">
        <v>2.00170951843162</v>
      </c>
      <c r="D34" s="32" t="n">
        <v>3.35533605996613</v>
      </c>
      <c r="E34" s="32" t="n">
        <v>3.29749854836534</v>
      </c>
      <c r="F34" s="32" t="n">
        <v>3.97758797865399</v>
      </c>
      <c r="G34" s="32" t="n">
        <v>3.91630238922224</v>
      </c>
      <c r="H34" s="32" t="n">
        <v>4.20774480955878</v>
      </c>
      <c r="I34" s="32" t="n">
        <v>4.15506842951875</v>
      </c>
      <c r="J34" s="32" t="n">
        <v>5.35969130818991</v>
      </c>
      <c r="K34" s="32" t="n">
        <v>5.30332226297026</v>
      </c>
      <c r="L34" s="32" t="n">
        <v>6.10359562102306</v>
      </c>
      <c r="M34" s="32" t="n">
        <v>6.10750724382803</v>
      </c>
      <c r="N34" s="32" t="n">
        <v>6.20647435471043</v>
      </c>
      <c r="O34" s="32" t="n">
        <v>6.41547971947075</v>
      </c>
      <c r="P34" s="32" t="n">
        <v>0</v>
      </c>
      <c r="Q34" s="32" t="n">
        <v>0</v>
      </c>
      <c r="R34" s="32" t="n">
        <v>3.56199152344488</v>
      </c>
      <c r="S34" s="32" t="n">
        <v>3.52154990833597</v>
      </c>
    </row>
    <row r="35" customFormat="false" ht="15.75" hidden="false" customHeight="false" outlineLevel="0" collapsed="false">
      <c r="A35" s="34" t="s">
        <v>24</v>
      </c>
      <c r="B35" s="32" t="n">
        <v>4.37816809744953</v>
      </c>
      <c r="C35" s="32" t="n">
        <v>4.28761869569236</v>
      </c>
      <c r="D35" s="32" t="n">
        <v>4.59203151364764</v>
      </c>
      <c r="E35" s="32" t="n">
        <v>4.50651364764268</v>
      </c>
      <c r="F35" s="32" t="n">
        <v>6.18765248316279</v>
      </c>
      <c r="G35" s="32" t="n">
        <v>6.03593049053781</v>
      </c>
      <c r="H35" s="32" t="n">
        <v>6.93030090586275</v>
      </c>
      <c r="I35" s="32" t="n">
        <v>6.79029864677582</v>
      </c>
      <c r="J35" s="32" t="n">
        <v>8.80616186665544</v>
      </c>
      <c r="K35" s="32" t="n">
        <v>8.74147070231597</v>
      </c>
      <c r="L35" s="32" t="n">
        <v>9.27237555532596</v>
      </c>
      <c r="M35" s="32" t="n">
        <v>8.99049488583531</v>
      </c>
      <c r="N35" s="32" t="n">
        <v>0</v>
      </c>
      <c r="O35" s="32" t="n">
        <v>0</v>
      </c>
      <c r="P35" s="32" t="n">
        <v>12.6825</v>
      </c>
      <c r="Q35" s="32" t="n">
        <v>12</v>
      </c>
      <c r="R35" s="32" t="n">
        <v>6.00549437604862</v>
      </c>
      <c r="S35" s="32" t="n">
        <v>5.87101724981835</v>
      </c>
    </row>
    <row r="36" customFormat="false" ht="15.75" hidden="false" customHeight="false" outlineLevel="0" collapsed="false">
      <c r="A36" s="34" t="s">
        <v>25</v>
      </c>
      <c r="B36" s="32" t="n">
        <v>3.43327719434191</v>
      </c>
      <c r="C36" s="32" t="n">
        <v>3.37569358359714</v>
      </c>
      <c r="D36" s="32" t="n">
        <v>4.39185887613587</v>
      </c>
      <c r="E36" s="32" t="n">
        <v>4.30679561677196</v>
      </c>
      <c r="F36" s="32" t="n">
        <v>5.3512035553253</v>
      </c>
      <c r="G36" s="32" t="n">
        <v>5.23779788306656</v>
      </c>
      <c r="H36" s="32" t="n">
        <v>5.69017284844184</v>
      </c>
      <c r="I36" s="32" t="n">
        <v>5.58283634424827</v>
      </c>
      <c r="J36" s="32" t="n">
        <v>5.5548391584068</v>
      </c>
      <c r="K36" s="32" t="n">
        <v>5.49097576341526</v>
      </c>
      <c r="L36" s="32" t="n">
        <v>6.85333717156913</v>
      </c>
      <c r="M36" s="32" t="n">
        <v>6.82225106744122</v>
      </c>
      <c r="N36" s="32" t="n">
        <v>7.5797</v>
      </c>
      <c r="O36" s="32" t="n">
        <v>7.48571428571429</v>
      </c>
      <c r="P36" s="32" t="n">
        <v>7.77757575757576</v>
      </c>
      <c r="Q36" s="32" t="n">
        <v>8.4030303030303</v>
      </c>
      <c r="R36" s="32" t="n">
        <v>5.0656393429612</v>
      </c>
      <c r="S36" s="32" t="n">
        <v>4.98982617620634</v>
      </c>
    </row>
    <row r="37" customFormat="false" ht="15.75" hidden="false" customHeight="false" outlineLevel="0" collapsed="false">
      <c r="A37" s="34" t="s">
        <v>26</v>
      </c>
      <c r="B37" s="32" t="n">
        <v>3.37327528529105</v>
      </c>
      <c r="C37" s="32" t="n">
        <v>3.32119280114428</v>
      </c>
      <c r="D37" s="32" t="n">
        <v>3.50329479582772</v>
      </c>
      <c r="E37" s="32" t="n">
        <v>3.45286476564752</v>
      </c>
      <c r="F37" s="32" t="n">
        <v>4.07010115865555</v>
      </c>
      <c r="G37" s="32" t="n">
        <v>4.00592697090929</v>
      </c>
      <c r="H37" s="32" t="n">
        <v>4.66988409501584</v>
      </c>
      <c r="I37" s="32" t="n">
        <v>4.60538536842863</v>
      </c>
      <c r="J37" s="32" t="n">
        <v>5.09143549683284</v>
      </c>
      <c r="K37" s="32" t="n">
        <v>5.02349432000667</v>
      </c>
      <c r="L37" s="32" t="n">
        <v>6.87253867914938</v>
      </c>
      <c r="M37" s="32" t="n">
        <v>6.7181883994324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4.15661118699509</v>
      </c>
      <c r="S37" s="32" t="n">
        <v>4.0907653506496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2.12666875878239</v>
      </c>
      <c r="C39" s="32" t="n">
        <v>2.10462053538707</v>
      </c>
      <c r="D39" s="32" t="n">
        <v>3.27212610227843</v>
      </c>
      <c r="E39" s="32" t="n">
        <v>3.2182768221885</v>
      </c>
      <c r="F39" s="32" t="n">
        <v>4.30589455301268</v>
      </c>
      <c r="G39" s="32" t="n">
        <v>4.23064369573117</v>
      </c>
      <c r="H39" s="32" t="n">
        <v>4.08333216007877</v>
      </c>
      <c r="I39" s="32" t="n">
        <v>4.03268868137739</v>
      </c>
      <c r="J39" s="32" t="n">
        <v>4.90110781707367</v>
      </c>
      <c r="K39" s="32" t="n">
        <v>4.85980076142969</v>
      </c>
      <c r="L39" s="32" t="n">
        <v>6.37781991742741</v>
      </c>
      <c r="M39" s="32" t="n">
        <v>6.38690018230134</v>
      </c>
      <c r="N39" s="32" t="n">
        <v>6.6978717948718</v>
      </c>
      <c r="O39" s="32" t="n">
        <v>7.11538461538462</v>
      </c>
      <c r="P39" s="32" t="n">
        <v>0</v>
      </c>
      <c r="Q39" s="32" t="n">
        <v>0</v>
      </c>
      <c r="R39" s="32" t="n">
        <v>2.5831476395635</v>
      </c>
      <c r="S39" s="32" t="n">
        <v>2.55654670989868</v>
      </c>
    </row>
    <row r="40" customFormat="false" ht="15.75" hidden="false" customHeight="false" outlineLevel="0" collapsed="false">
      <c r="A40" s="34" t="s">
        <v>24</v>
      </c>
      <c r="B40" s="32" t="n">
        <v>5.10297720506611</v>
      </c>
      <c r="C40" s="32" t="n">
        <v>4.98208569292963</v>
      </c>
      <c r="D40" s="32" t="n">
        <v>4.27433020726265</v>
      </c>
      <c r="E40" s="32" t="n">
        <v>4.19387938755672</v>
      </c>
      <c r="F40" s="32" t="n">
        <v>5.77089630636071</v>
      </c>
      <c r="G40" s="32" t="n">
        <v>5.63947262479871</v>
      </c>
      <c r="H40" s="32" t="n">
        <v>7.1622691043017</v>
      </c>
      <c r="I40" s="32" t="n">
        <v>7.0192467995591</v>
      </c>
      <c r="J40" s="32" t="n">
        <v>7.95277583004202</v>
      </c>
      <c r="K40" s="32" t="n">
        <v>7.86967603864212</v>
      </c>
      <c r="L40" s="32" t="n">
        <v>9.79372820910791</v>
      </c>
      <c r="M40" s="32" t="n">
        <v>9.66169355128021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6.61468819539408</v>
      </c>
      <c r="S40" s="32" t="n">
        <v>6.49266276627521</v>
      </c>
    </row>
    <row r="41" customFormat="false" ht="15.75" hidden="false" customHeight="false" outlineLevel="0" collapsed="false">
      <c r="A41" s="34" t="s">
        <v>25</v>
      </c>
      <c r="B41" s="32" t="n">
        <v>3.72611615201627</v>
      </c>
      <c r="C41" s="32" t="n">
        <v>3.65744346028939</v>
      </c>
      <c r="D41" s="32" t="n">
        <v>4.64532803558279</v>
      </c>
      <c r="E41" s="32" t="n">
        <v>4.55298662525266</v>
      </c>
      <c r="F41" s="32" t="n">
        <v>5.48142358437019</v>
      </c>
      <c r="G41" s="32" t="n">
        <v>5.36309342064535</v>
      </c>
      <c r="H41" s="32" t="n">
        <v>5.23548894864897</v>
      </c>
      <c r="I41" s="32" t="n">
        <v>5.14911055151435</v>
      </c>
      <c r="J41" s="32" t="n">
        <v>6.05525831879708</v>
      </c>
      <c r="K41" s="32" t="n">
        <v>5.97348509594468</v>
      </c>
      <c r="L41" s="32" t="n">
        <v>6.85822176322585</v>
      </c>
      <c r="M41" s="32" t="n">
        <v>6.86118151881531</v>
      </c>
      <c r="N41" s="32" t="n">
        <v>7.92092837660973</v>
      </c>
      <c r="O41" s="32" t="n">
        <v>7.64281718125903</v>
      </c>
      <c r="P41" s="32" t="n">
        <v>7.52</v>
      </c>
      <c r="Q41" s="32" t="n">
        <v>8.1</v>
      </c>
      <c r="R41" s="32" t="n">
        <v>5.18843021977918</v>
      </c>
      <c r="S41" s="32" t="n">
        <v>5.10950077693537</v>
      </c>
    </row>
    <row r="42" customFormat="false" ht="15.75" hidden="false" customHeight="false" outlineLevel="0" collapsed="false">
      <c r="A42" s="34" t="s">
        <v>26</v>
      </c>
      <c r="B42" s="32" t="n">
        <v>3.25522999336932</v>
      </c>
      <c r="C42" s="32" t="n">
        <v>3.20558024205072</v>
      </c>
      <c r="D42" s="32" t="n">
        <v>4.1688006459444</v>
      </c>
      <c r="E42" s="32" t="n">
        <v>4.09306936448635</v>
      </c>
      <c r="F42" s="32" t="n">
        <v>4.15699814021186</v>
      </c>
      <c r="G42" s="32" t="n">
        <v>4.08214826018479</v>
      </c>
      <c r="H42" s="32" t="n">
        <v>4.63345241412377</v>
      </c>
      <c r="I42" s="32" t="n">
        <v>4.56904274072653</v>
      </c>
      <c r="J42" s="32" t="n">
        <v>4.54840738420742</v>
      </c>
      <c r="K42" s="32" t="n">
        <v>4.45733456745893</v>
      </c>
      <c r="L42" s="32" t="n">
        <v>6.57090381954609</v>
      </c>
      <c r="M42" s="32" t="n">
        <v>6.42731437562972</v>
      </c>
      <c r="N42" s="32" t="n">
        <v>0</v>
      </c>
      <c r="O42" s="32" t="n">
        <v>0</v>
      </c>
      <c r="P42" s="32" t="n">
        <v>7.229</v>
      </c>
      <c r="Q42" s="32" t="n">
        <v>7</v>
      </c>
      <c r="R42" s="32" t="n">
        <v>4.18030028612538</v>
      </c>
      <c r="S42" s="32" t="n">
        <v>4.11016306470994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2.11257850540125</v>
      </c>
      <c r="C44" s="32" t="n">
        <v>2.08675805649053</v>
      </c>
      <c r="D44" s="32" t="n">
        <v>3.99240843746232</v>
      </c>
      <c r="E44" s="32" t="n">
        <v>3.9193905165816</v>
      </c>
      <c r="F44" s="32" t="n">
        <v>3.76090778838581</v>
      </c>
      <c r="G44" s="32" t="n">
        <v>3.70668606809942</v>
      </c>
      <c r="H44" s="32" t="n">
        <v>4.47667468701458</v>
      </c>
      <c r="I44" s="32" t="n">
        <v>4.41385227278151</v>
      </c>
      <c r="J44" s="32" t="n">
        <v>5.20459192827476</v>
      </c>
      <c r="K44" s="32" t="n">
        <v>5.15460854525116</v>
      </c>
      <c r="L44" s="32" t="n">
        <v>5.92296346274657</v>
      </c>
      <c r="M44" s="32" t="n">
        <v>5.93138171689484</v>
      </c>
      <c r="N44" s="32" t="n">
        <v>6.43832743362832</v>
      </c>
      <c r="O44" s="32" t="n">
        <v>6.66076696165192</v>
      </c>
      <c r="P44" s="32" t="n">
        <v>0</v>
      </c>
      <c r="Q44" s="32" t="n">
        <v>0</v>
      </c>
      <c r="R44" s="32" t="n">
        <v>3.3037123803746</v>
      </c>
      <c r="S44" s="32" t="n">
        <v>3.26319322349935</v>
      </c>
    </row>
    <row r="45" customFormat="false" ht="15.75" hidden="false" customHeight="false" outlineLevel="0" collapsed="false">
      <c r="A45" s="34" t="s">
        <v>24</v>
      </c>
      <c r="B45" s="32" t="n">
        <v>4.41084015163365</v>
      </c>
      <c r="C45" s="32" t="n">
        <v>4.31877683242585</v>
      </c>
      <c r="D45" s="32" t="n">
        <v>4.5918430034383</v>
      </c>
      <c r="E45" s="32" t="n">
        <v>4.50399485492369</v>
      </c>
      <c r="F45" s="32" t="n">
        <v>6.06497425534191</v>
      </c>
      <c r="G45" s="32" t="n">
        <v>5.92211563684869</v>
      </c>
      <c r="H45" s="32" t="n">
        <v>6.14198001628533</v>
      </c>
      <c r="I45" s="32" t="n">
        <v>6.03578237427625</v>
      </c>
      <c r="J45" s="32" t="n">
        <v>7.61936487223532</v>
      </c>
      <c r="K45" s="32" t="n">
        <v>7.46924171611858</v>
      </c>
      <c r="L45" s="32" t="n">
        <v>8.42504273107232</v>
      </c>
      <c r="M45" s="32" t="n">
        <v>8.37214192362935</v>
      </c>
      <c r="N45" s="32" t="n">
        <v>6.6971</v>
      </c>
      <c r="O45" s="32" t="n">
        <v>6.5</v>
      </c>
      <c r="P45" s="32" t="n">
        <v>10.4713</v>
      </c>
      <c r="Q45" s="32" t="n">
        <v>10</v>
      </c>
      <c r="R45" s="32" t="n">
        <v>6.04863778039225</v>
      </c>
      <c r="S45" s="32" t="n">
        <v>5.93288857100284</v>
      </c>
    </row>
    <row r="46" customFormat="false" ht="15.75" hidden="false" customHeight="false" outlineLevel="0" collapsed="false">
      <c r="A46" s="34" t="s">
        <v>25</v>
      </c>
      <c r="B46" s="32" t="n">
        <v>3.56830616409762</v>
      </c>
      <c r="C46" s="32" t="n">
        <v>3.50542542447077</v>
      </c>
      <c r="D46" s="32" t="n">
        <v>4.65126216629666</v>
      </c>
      <c r="E46" s="32" t="n">
        <v>4.55424738060616</v>
      </c>
      <c r="F46" s="32" t="n">
        <v>5.95928278795961</v>
      </c>
      <c r="G46" s="32" t="n">
        <v>5.82281123179301</v>
      </c>
      <c r="H46" s="32" t="n">
        <v>5.10582332547067</v>
      </c>
      <c r="I46" s="32" t="n">
        <v>5.01918834963134</v>
      </c>
      <c r="J46" s="32" t="n">
        <v>5.62725637215882</v>
      </c>
      <c r="K46" s="32" t="n">
        <v>5.5678825415348</v>
      </c>
      <c r="L46" s="32" t="n">
        <v>6.75228105659194</v>
      </c>
      <c r="M46" s="32" t="n">
        <v>6.68475558961142</v>
      </c>
      <c r="N46" s="32" t="n">
        <v>7.25200607902736</v>
      </c>
      <c r="O46" s="32" t="n">
        <v>7.68237082066869</v>
      </c>
      <c r="P46" s="32" t="n">
        <v>7.82648416532475</v>
      </c>
      <c r="Q46" s="32" t="n">
        <v>7.81977992485239</v>
      </c>
      <c r="R46" s="32" t="n">
        <v>5.20319474566926</v>
      </c>
      <c r="S46" s="32" t="n">
        <v>5.12574731942726</v>
      </c>
    </row>
    <row r="47" customFormat="false" ht="15.75" hidden="false" customHeight="false" outlineLevel="0" collapsed="false">
      <c r="A47" s="34" t="s">
        <v>26</v>
      </c>
      <c r="B47" s="32" t="n">
        <v>3.18100098334901</v>
      </c>
      <c r="C47" s="32" t="n">
        <v>3.13341354067038</v>
      </c>
      <c r="D47" s="32" t="n">
        <v>3.12557634330173</v>
      </c>
      <c r="E47" s="32" t="n">
        <v>3.07857200745603</v>
      </c>
      <c r="F47" s="32" t="n">
        <v>3.97158224218779</v>
      </c>
      <c r="G47" s="32" t="n">
        <v>3.90669619919594</v>
      </c>
      <c r="H47" s="32" t="n">
        <v>4.86219890149686</v>
      </c>
      <c r="I47" s="32" t="n">
        <v>4.78112807552426</v>
      </c>
      <c r="J47" s="32" t="n">
        <v>4.78520057077626</v>
      </c>
      <c r="K47" s="32" t="n">
        <v>4.70724885844749</v>
      </c>
      <c r="L47" s="32" t="n">
        <v>6.24341744080502</v>
      </c>
      <c r="M47" s="32" t="n">
        <v>6.1269933420727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4.02592627080477</v>
      </c>
      <c r="S47" s="32" t="n">
        <v>3.96062459737714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2.51521677562072</v>
      </c>
      <c r="C49" s="32" t="n">
        <v>2.48234200915494</v>
      </c>
      <c r="D49" s="32" t="n">
        <v>3.37997397279756</v>
      </c>
      <c r="E49" s="32" t="n">
        <v>3.32709505173851</v>
      </c>
      <c r="F49" s="32" t="n">
        <v>4.1872884559836</v>
      </c>
      <c r="G49" s="32" t="n">
        <v>4.11913799313887</v>
      </c>
      <c r="H49" s="32" t="n">
        <v>3.55390174998491</v>
      </c>
      <c r="I49" s="32" t="n">
        <v>3.50889764784942</v>
      </c>
      <c r="J49" s="32" t="n">
        <v>5.43728272993242</v>
      </c>
      <c r="K49" s="32" t="n">
        <v>5.37449594002691</v>
      </c>
      <c r="L49" s="32" t="n">
        <v>5.63587731607121</v>
      </c>
      <c r="M49" s="32" t="n">
        <v>5.6398377443082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3.20381197043523</v>
      </c>
      <c r="S49" s="32" t="n">
        <v>3.16585560210032</v>
      </c>
    </row>
    <row r="50" customFormat="false" ht="15.75" hidden="false" customHeight="false" outlineLevel="0" collapsed="false">
      <c r="A50" s="34" t="s">
        <v>24</v>
      </c>
      <c r="B50" s="32" t="n">
        <v>4.8574715506813</v>
      </c>
      <c r="C50" s="32" t="n">
        <v>4.74740272165513</v>
      </c>
      <c r="D50" s="32" t="n">
        <v>4.44621932988728</v>
      </c>
      <c r="E50" s="32" t="n">
        <v>4.36016291022217</v>
      </c>
      <c r="F50" s="32" t="n">
        <v>6.25629686938603</v>
      </c>
      <c r="G50" s="32" t="n">
        <v>6.10065035711147</v>
      </c>
      <c r="H50" s="32" t="n">
        <v>7.32716667495748</v>
      </c>
      <c r="I50" s="32" t="n">
        <v>7.17616680454458</v>
      </c>
      <c r="J50" s="32" t="n">
        <v>7.83362816731381</v>
      </c>
      <c r="K50" s="32" t="n">
        <v>7.80814203457779</v>
      </c>
      <c r="L50" s="32" t="n">
        <v>7.5653012987013</v>
      </c>
      <c r="M50" s="32" t="n">
        <v>7.56818181818182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6.1987583350881</v>
      </c>
      <c r="S50" s="32" t="n">
        <v>6.08806896828836</v>
      </c>
    </row>
    <row r="51" customFormat="false" ht="15.75" hidden="false" customHeight="false" outlineLevel="0" collapsed="false">
      <c r="A51" s="34" t="s">
        <v>25</v>
      </c>
      <c r="B51" s="32" t="n">
        <v>3.26301860712567</v>
      </c>
      <c r="C51" s="32" t="n">
        <v>3.21154372533135</v>
      </c>
      <c r="D51" s="32" t="n">
        <v>4.27231559146235</v>
      </c>
      <c r="E51" s="32" t="n">
        <v>4.18571950596987</v>
      </c>
      <c r="F51" s="32" t="n">
        <v>5.84415995886473</v>
      </c>
      <c r="G51" s="32" t="n">
        <v>5.71299866838978</v>
      </c>
      <c r="H51" s="32" t="n">
        <v>4.91502159675354</v>
      </c>
      <c r="I51" s="32" t="n">
        <v>4.83606937400251</v>
      </c>
      <c r="J51" s="32" t="n">
        <v>5.57874427957144</v>
      </c>
      <c r="K51" s="32" t="n">
        <v>5.51633555108372</v>
      </c>
      <c r="L51" s="32" t="n">
        <v>6.76614124751453</v>
      </c>
      <c r="M51" s="32" t="n">
        <v>6.74642953700231</v>
      </c>
      <c r="N51" s="32" t="n">
        <v>7.26</v>
      </c>
      <c r="O51" s="32" t="n">
        <v>7.8</v>
      </c>
      <c r="P51" s="32" t="n">
        <v>0</v>
      </c>
      <c r="Q51" s="32" t="n">
        <v>0</v>
      </c>
      <c r="R51" s="32" t="n">
        <v>4.95060899230266</v>
      </c>
      <c r="S51" s="32" t="n">
        <v>4.87878651369291</v>
      </c>
    </row>
    <row r="52" customFormat="false" ht="15.75" hidden="false" customHeight="false" outlineLevel="0" collapsed="false">
      <c r="A52" s="34" t="s">
        <v>26</v>
      </c>
      <c r="B52" s="32" t="n">
        <v>2.6807294302339</v>
      </c>
      <c r="C52" s="32" t="n">
        <v>2.64589321971075</v>
      </c>
      <c r="D52" s="32" t="n">
        <v>2.80720637811552</v>
      </c>
      <c r="E52" s="32" t="n">
        <v>2.77222682909506</v>
      </c>
      <c r="F52" s="32" t="n">
        <v>3.9420201438044</v>
      </c>
      <c r="G52" s="32" t="n">
        <v>3.87974630004938</v>
      </c>
      <c r="H52" s="32" t="n">
        <v>4.75046179214039</v>
      </c>
      <c r="I52" s="32" t="n">
        <v>4.67740967416507</v>
      </c>
      <c r="J52" s="32" t="n">
        <v>5.44796098290677</v>
      </c>
      <c r="K52" s="32" t="n">
        <v>5.35973074224579</v>
      </c>
      <c r="L52" s="32" t="n">
        <v>5.1982</v>
      </c>
      <c r="M52" s="32" t="n">
        <v>5.2</v>
      </c>
      <c r="N52" s="32" t="n">
        <v>0</v>
      </c>
      <c r="O52" s="32" t="n">
        <v>0</v>
      </c>
      <c r="P52" s="32" t="n">
        <v>7.229</v>
      </c>
      <c r="Q52" s="32" t="n">
        <v>7</v>
      </c>
      <c r="R52" s="32" t="n">
        <v>4.16829473432669</v>
      </c>
      <c r="S52" s="32" t="n">
        <v>4.10694858652141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2.08954574508575</v>
      </c>
      <c r="C54" s="32" t="n">
        <v>2.06525190514683</v>
      </c>
      <c r="D54" s="32" t="n">
        <v>3.68386561833657</v>
      </c>
      <c r="E54" s="32" t="n">
        <v>3.62286152932098</v>
      </c>
      <c r="F54" s="32" t="n">
        <v>3.78988415903086</v>
      </c>
      <c r="G54" s="32" t="n">
        <v>3.73190768565019</v>
      </c>
      <c r="H54" s="32" t="n">
        <v>3.78037931420037</v>
      </c>
      <c r="I54" s="32" t="n">
        <v>3.73516580785777</v>
      </c>
      <c r="J54" s="32" t="n">
        <v>5.58146580934959</v>
      </c>
      <c r="K54" s="32" t="n">
        <v>5.55037208826928</v>
      </c>
      <c r="L54" s="32" t="n">
        <v>5.74329060576301</v>
      </c>
      <c r="M54" s="32" t="n">
        <v>5.74313851668572</v>
      </c>
      <c r="N54" s="32" t="n">
        <v>5.22795675675676</v>
      </c>
      <c r="O54" s="32" t="n">
        <v>5.37451737451737</v>
      </c>
      <c r="P54" s="32" t="n">
        <v>0</v>
      </c>
      <c r="Q54" s="32" t="n">
        <v>0</v>
      </c>
      <c r="R54" s="32" t="n">
        <v>3.36239796233506</v>
      </c>
      <c r="S54" s="32" t="n">
        <v>3.32848032191711</v>
      </c>
    </row>
    <row r="55" customFormat="false" ht="15.75" hidden="false" customHeight="false" outlineLevel="0" collapsed="false">
      <c r="A55" s="34" t="s">
        <v>24</v>
      </c>
      <c r="B55" s="32" t="n">
        <v>4.38083429034467</v>
      </c>
      <c r="C55" s="32" t="n">
        <v>4.28931151188141</v>
      </c>
      <c r="D55" s="32" t="n">
        <v>4.38679146327069</v>
      </c>
      <c r="E55" s="32" t="n">
        <v>4.30254291258566</v>
      </c>
      <c r="F55" s="32" t="n">
        <v>6.14173003884297</v>
      </c>
      <c r="G55" s="32" t="n">
        <v>5.99701796231359</v>
      </c>
      <c r="H55" s="32" t="n">
        <v>7.16344264891719</v>
      </c>
      <c r="I55" s="32" t="n">
        <v>7.00183778000576</v>
      </c>
      <c r="J55" s="32" t="n">
        <v>7.79465418469724</v>
      </c>
      <c r="K55" s="32" t="n">
        <v>7.6903013644417</v>
      </c>
      <c r="L55" s="32" t="n">
        <v>8.9566812643783</v>
      </c>
      <c r="M55" s="32" t="n">
        <v>8.77394271989298</v>
      </c>
      <c r="N55" s="32" t="n">
        <v>9.06486381578948</v>
      </c>
      <c r="O55" s="32" t="n">
        <v>8.703125</v>
      </c>
      <c r="P55" s="32" t="n">
        <v>0</v>
      </c>
      <c r="Q55" s="32" t="n">
        <v>0</v>
      </c>
      <c r="R55" s="32" t="n">
        <v>6.07367771742895</v>
      </c>
      <c r="S55" s="32" t="n">
        <v>5.94374628481135</v>
      </c>
    </row>
    <row r="56" customFormat="false" ht="15.75" hidden="false" customHeight="false" outlineLevel="0" collapsed="false">
      <c r="A56" s="34" t="s">
        <v>25</v>
      </c>
      <c r="B56" s="32" t="n">
        <v>3.71926987358752</v>
      </c>
      <c r="C56" s="32" t="n">
        <v>3.65155287203538</v>
      </c>
      <c r="D56" s="32" t="n">
        <v>3.89608059196145</v>
      </c>
      <c r="E56" s="32" t="n">
        <v>3.83182978282539</v>
      </c>
      <c r="F56" s="32" t="n">
        <v>5.00105850058259</v>
      </c>
      <c r="G56" s="32" t="n">
        <v>4.90193967473673</v>
      </c>
      <c r="H56" s="32" t="n">
        <v>5.36288706455808</v>
      </c>
      <c r="I56" s="32" t="n">
        <v>5.26741541888509</v>
      </c>
      <c r="J56" s="32" t="n">
        <v>5.58096298507735</v>
      </c>
      <c r="K56" s="32" t="n">
        <v>5.52837823470074</v>
      </c>
      <c r="L56" s="32" t="n">
        <v>6.72574070009113</v>
      </c>
      <c r="M56" s="32" t="n">
        <v>6.72588555965554</v>
      </c>
      <c r="N56" s="32" t="n">
        <v>7.67534878193702</v>
      </c>
      <c r="O56" s="32" t="n">
        <v>7.70497128144187</v>
      </c>
      <c r="P56" s="32" t="n">
        <v>7.94578947368421</v>
      </c>
      <c r="Q56" s="32" t="n">
        <v>7.78508771929825</v>
      </c>
      <c r="R56" s="32" t="n">
        <v>5.08915020222763</v>
      </c>
      <c r="S56" s="32" t="n">
        <v>5.02415356025016</v>
      </c>
    </row>
    <row r="57" customFormat="false" ht="15.75" hidden="false" customHeight="false" outlineLevel="0" collapsed="false">
      <c r="A57" s="34" t="s">
        <v>26</v>
      </c>
      <c r="B57" s="32" t="n">
        <v>3.09154794791571</v>
      </c>
      <c r="C57" s="32" t="n">
        <v>3.04692575525399</v>
      </c>
      <c r="D57" s="32" t="n">
        <v>3.43340351071332</v>
      </c>
      <c r="E57" s="32" t="n">
        <v>3.37936222776996</v>
      </c>
      <c r="F57" s="32" t="n">
        <v>3.74770116505104</v>
      </c>
      <c r="G57" s="32" t="n">
        <v>3.69054548041563</v>
      </c>
      <c r="H57" s="32" t="n">
        <v>4.56245430180017</v>
      </c>
      <c r="I57" s="32" t="n">
        <v>4.49065646501756</v>
      </c>
      <c r="J57" s="32" t="n">
        <v>5.13645533977405</v>
      </c>
      <c r="K57" s="32" t="n">
        <v>5.05573528424418</v>
      </c>
      <c r="L57" s="32" t="n">
        <v>6.3800101903982</v>
      </c>
      <c r="M57" s="32" t="n">
        <v>6.24797062135326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4.20996479010429</v>
      </c>
      <c r="S57" s="32" t="n">
        <v>4.14134761214928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2.15131519927477</v>
      </c>
      <c r="C59" s="32" t="n">
        <v>2.1292281494339</v>
      </c>
      <c r="D59" s="32" t="n">
        <v>2.85867922084471</v>
      </c>
      <c r="E59" s="32" t="n">
        <v>2.82093873140776</v>
      </c>
      <c r="F59" s="32" t="n">
        <v>3.39008414680048</v>
      </c>
      <c r="G59" s="32" t="n">
        <v>3.34381353066932</v>
      </c>
      <c r="H59" s="32" t="n">
        <v>4.26774118130239</v>
      </c>
      <c r="I59" s="32" t="n">
        <v>4.21429295217469</v>
      </c>
      <c r="J59" s="32" t="n">
        <v>4.90661979118779</v>
      </c>
      <c r="K59" s="32" t="n">
        <v>4.85837075767438</v>
      </c>
      <c r="L59" s="32" t="n">
        <v>6.01248928778329</v>
      </c>
      <c r="M59" s="32" t="n">
        <v>6.02224161959244</v>
      </c>
      <c r="N59" s="32" t="n">
        <v>5.56926735905045</v>
      </c>
      <c r="O59" s="32" t="n">
        <v>5.7700296735905</v>
      </c>
      <c r="P59" s="32" t="n">
        <v>8</v>
      </c>
      <c r="Q59" s="32" t="n">
        <v>8</v>
      </c>
      <c r="R59" s="32" t="n">
        <v>2.64158908918138</v>
      </c>
      <c r="S59" s="32" t="n">
        <v>2.61587454074057</v>
      </c>
    </row>
    <row r="60" customFormat="false" ht="15.75" hidden="false" customHeight="false" outlineLevel="0" collapsed="false">
      <c r="A60" s="34" t="s">
        <v>24</v>
      </c>
      <c r="B60" s="32" t="n">
        <v>5.05149090136704</v>
      </c>
      <c r="C60" s="32" t="n">
        <v>4.9313343289028</v>
      </c>
      <c r="D60" s="32" t="n">
        <v>5.02724818716102</v>
      </c>
      <c r="E60" s="32" t="n">
        <v>4.91574904612312</v>
      </c>
      <c r="F60" s="32" t="n">
        <v>5.97016095036509</v>
      </c>
      <c r="G60" s="32" t="n">
        <v>5.83368546472413</v>
      </c>
      <c r="H60" s="32" t="n">
        <v>6.0971612932123</v>
      </c>
      <c r="I60" s="32" t="n">
        <v>5.99176191533309</v>
      </c>
      <c r="J60" s="32" t="n">
        <v>7.5146951951952</v>
      </c>
      <c r="K60" s="32" t="n">
        <v>7.40890890890891</v>
      </c>
      <c r="L60" s="32" t="n">
        <v>10.3486184750809</v>
      </c>
      <c r="M60" s="32" t="n">
        <v>9.93862592281097</v>
      </c>
      <c r="N60" s="32" t="n">
        <v>12.4596</v>
      </c>
      <c r="O60" s="32" t="n">
        <v>11.8</v>
      </c>
      <c r="P60" s="32" t="n">
        <v>8.3</v>
      </c>
      <c r="Q60" s="32" t="n">
        <v>8</v>
      </c>
      <c r="R60" s="32" t="n">
        <v>6.59900368175337</v>
      </c>
      <c r="S60" s="32" t="n">
        <v>6.43094518647441</v>
      </c>
    </row>
    <row r="61" customFormat="false" ht="15.75" hidden="false" customHeight="false" outlineLevel="0" collapsed="false">
      <c r="A61" s="34" t="s">
        <v>25</v>
      </c>
      <c r="B61" s="32" t="n">
        <v>3.79918435863407</v>
      </c>
      <c r="C61" s="32" t="n">
        <v>3.72877784069172</v>
      </c>
      <c r="D61" s="32" t="n">
        <v>4.28063840380132</v>
      </c>
      <c r="E61" s="32" t="n">
        <v>4.1998956670059</v>
      </c>
      <c r="F61" s="32" t="n">
        <v>5.50958681895571</v>
      </c>
      <c r="G61" s="32" t="n">
        <v>5.39162760904553</v>
      </c>
      <c r="H61" s="32" t="n">
        <v>4.75008928703954</v>
      </c>
      <c r="I61" s="32" t="n">
        <v>4.67890406724575</v>
      </c>
      <c r="J61" s="32" t="n">
        <v>5.5223407651109</v>
      </c>
      <c r="K61" s="32" t="n">
        <v>5.46939470520437</v>
      </c>
      <c r="L61" s="32" t="n">
        <v>6.79150354406439</v>
      </c>
      <c r="M61" s="32" t="n">
        <v>6.80498406978963</v>
      </c>
      <c r="N61" s="32" t="n">
        <v>7.47078296548459</v>
      </c>
      <c r="O61" s="32" t="n">
        <v>7.6921816173321</v>
      </c>
      <c r="P61" s="32" t="n">
        <v>8.17835206177301</v>
      </c>
      <c r="Q61" s="32" t="n">
        <v>8.12410109656967</v>
      </c>
      <c r="R61" s="32" t="n">
        <v>5.3200298543514</v>
      </c>
      <c r="S61" s="32" t="n">
        <v>5.2674912407829</v>
      </c>
    </row>
    <row r="62" customFormat="false" ht="15.75" hidden="false" customHeight="false" outlineLevel="0" collapsed="false">
      <c r="A62" s="34" t="s">
        <v>26</v>
      </c>
      <c r="B62" s="32" t="n">
        <v>3.29244497105668</v>
      </c>
      <c r="C62" s="32" t="n">
        <v>3.24230415371456</v>
      </c>
      <c r="D62" s="32" t="n">
        <v>3.17485328628001</v>
      </c>
      <c r="E62" s="32" t="n">
        <v>3.13048977075043</v>
      </c>
      <c r="F62" s="32" t="n">
        <v>3.63733924439952</v>
      </c>
      <c r="G62" s="32" t="n">
        <v>3.58151919498877</v>
      </c>
      <c r="H62" s="32" t="n">
        <v>4.67752343977527</v>
      </c>
      <c r="I62" s="32" t="n">
        <v>4.61298351566871</v>
      </c>
      <c r="J62" s="32" t="n">
        <v>5.02446153201404</v>
      </c>
      <c r="K62" s="32" t="n">
        <v>4.93804580703234</v>
      </c>
      <c r="L62" s="32" t="n">
        <v>6.42556026736916</v>
      </c>
      <c r="M62" s="32" t="n">
        <v>6.29879932524206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4.15019934345512</v>
      </c>
      <c r="S62" s="32" t="n">
        <v>4.08700934880086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2.55588630379505</v>
      </c>
      <c r="C64" s="32" t="n">
        <v>2.52331475352241</v>
      </c>
      <c r="D64" s="32" t="n">
        <v>2.1205828259423</v>
      </c>
      <c r="E64" s="32" t="n">
        <v>2.09825928601446</v>
      </c>
      <c r="F64" s="32" t="n">
        <v>3.69239396166016</v>
      </c>
      <c r="G64" s="32" t="n">
        <v>3.63971165185168</v>
      </c>
      <c r="H64" s="32" t="n">
        <v>3.88130564864074</v>
      </c>
      <c r="I64" s="32" t="n">
        <v>3.83846699051415</v>
      </c>
      <c r="J64" s="32" t="n">
        <v>5.38537144069823</v>
      </c>
      <c r="K64" s="32" t="n">
        <v>5.30694437691763</v>
      </c>
      <c r="L64" s="32" t="n">
        <v>5.74535910917326</v>
      </c>
      <c r="M64" s="32" t="n">
        <v>5.73137729444482</v>
      </c>
      <c r="N64" s="32" t="n">
        <v>4.8806</v>
      </c>
      <c r="O64" s="32" t="n">
        <v>5</v>
      </c>
      <c r="P64" s="32" t="n">
        <v>6.78</v>
      </c>
      <c r="Q64" s="32" t="n">
        <v>7.5</v>
      </c>
      <c r="R64" s="32" t="n">
        <v>3.54838922139123</v>
      </c>
      <c r="S64" s="32" t="n">
        <v>3.51311753225062</v>
      </c>
    </row>
    <row r="65" customFormat="false" ht="15.75" hidden="false" customHeight="false" outlineLevel="0" collapsed="false">
      <c r="A65" s="34" t="s">
        <v>24</v>
      </c>
      <c r="B65" s="32" t="n">
        <v>4.27026997205536</v>
      </c>
      <c r="C65" s="32" t="n">
        <v>4.184058782878</v>
      </c>
      <c r="D65" s="32" t="n">
        <v>5.36008219021102</v>
      </c>
      <c r="E65" s="32" t="n">
        <v>5.2347217034786</v>
      </c>
      <c r="F65" s="32" t="n">
        <v>5.89294989481396</v>
      </c>
      <c r="G65" s="32" t="n">
        <v>5.76068700983031</v>
      </c>
      <c r="H65" s="32" t="n">
        <v>6.19036484089545</v>
      </c>
      <c r="I65" s="32" t="n">
        <v>6.08560254289922</v>
      </c>
      <c r="J65" s="32" t="n">
        <v>7.99183710984604</v>
      </c>
      <c r="K65" s="32" t="n">
        <v>7.88101180627612</v>
      </c>
      <c r="L65" s="32" t="n">
        <v>9.99634876586229</v>
      </c>
      <c r="M65" s="32" t="n">
        <v>9.68333040583869</v>
      </c>
      <c r="N65" s="32" t="n">
        <v>8.17733186813187</v>
      </c>
      <c r="O65" s="32" t="n">
        <v>8.44505494505495</v>
      </c>
      <c r="P65" s="32" t="n">
        <v>0</v>
      </c>
      <c r="Q65" s="32" t="n">
        <v>0</v>
      </c>
      <c r="R65" s="32" t="n">
        <v>6.45219412432249</v>
      </c>
      <c r="S65" s="32" t="n">
        <v>6.32570321852163</v>
      </c>
    </row>
    <row r="66" customFormat="false" ht="15.75" hidden="false" customHeight="false" outlineLevel="0" collapsed="false">
      <c r="A66" s="34" t="s">
        <v>25</v>
      </c>
      <c r="B66" s="32" t="n">
        <v>3.47640264897471</v>
      </c>
      <c r="C66" s="32" t="n">
        <v>3.41686079144572</v>
      </c>
      <c r="D66" s="32" t="n">
        <v>4.35517487245779</v>
      </c>
      <c r="E66" s="32" t="n">
        <v>4.27251190793436</v>
      </c>
      <c r="F66" s="32" t="n">
        <v>4.75193803893231</v>
      </c>
      <c r="G66" s="32" t="n">
        <v>4.6551055565473</v>
      </c>
      <c r="H66" s="32" t="n">
        <v>5.36776152986669</v>
      </c>
      <c r="I66" s="32" t="n">
        <v>5.27115493189118</v>
      </c>
      <c r="J66" s="32" t="n">
        <v>5.48637179860768</v>
      </c>
      <c r="K66" s="32" t="n">
        <v>5.43222006991993</v>
      </c>
      <c r="L66" s="32" t="n">
        <v>6.81784271892211</v>
      </c>
      <c r="M66" s="32" t="n">
        <v>6.80496378033895</v>
      </c>
      <c r="N66" s="32" t="n">
        <v>7.2451614196912</v>
      </c>
      <c r="O66" s="32" t="n">
        <v>7.57742129536796</v>
      </c>
      <c r="P66" s="32" t="n">
        <v>7.43</v>
      </c>
      <c r="Q66" s="32" t="n">
        <v>8</v>
      </c>
      <c r="R66" s="32" t="n">
        <v>5.08214728914373</v>
      </c>
      <c r="S66" s="32" t="n">
        <v>5.01580784493513</v>
      </c>
    </row>
    <row r="67" customFormat="false" ht="15.75" hidden="false" customHeight="false" outlineLevel="0" collapsed="false">
      <c r="A67" s="34" t="s">
        <v>26</v>
      </c>
      <c r="B67" s="32" t="n">
        <v>3.04977219509639</v>
      </c>
      <c r="C67" s="32" t="n">
        <v>3.00645920462736</v>
      </c>
      <c r="D67" s="32" t="n">
        <v>3.82885123112765</v>
      </c>
      <c r="E67" s="32" t="n">
        <v>3.76411186628192</v>
      </c>
      <c r="F67" s="32" t="n">
        <v>3.7445551105777</v>
      </c>
      <c r="G67" s="32" t="n">
        <v>3.6891138706981</v>
      </c>
      <c r="H67" s="32" t="n">
        <v>4.40458259399208</v>
      </c>
      <c r="I67" s="32" t="n">
        <v>4.34619630860135</v>
      </c>
      <c r="J67" s="32" t="n">
        <v>4.74454516090127</v>
      </c>
      <c r="K67" s="32" t="n">
        <v>4.68447917589622</v>
      </c>
      <c r="L67" s="32" t="n">
        <v>5.61348809378182</v>
      </c>
      <c r="M67" s="32" t="n">
        <v>5.59938982670852</v>
      </c>
      <c r="N67" s="32" t="n">
        <v>7.5493</v>
      </c>
      <c r="O67" s="32" t="n">
        <v>7.3</v>
      </c>
      <c r="P67" s="32" t="n">
        <v>0</v>
      </c>
      <c r="Q67" s="32" t="n">
        <v>0</v>
      </c>
      <c r="R67" s="32" t="n">
        <v>4.09279849301406</v>
      </c>
      <c r="S67" s="32" t="n">
        <v>4.04379080398596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2.39110894026115</v>
      </c>
      <c r="C69" s="32" t="n">
        <v>2.36319901165774</v>
      </c>
      <c r="D69" s="32" t="n">
        <v>3.08817160751606</v>
      </c>
      <c r="E69" s="32" t="n">
        <v>3.043297945294</v>
      </c>
      <c r="F69" s="32" t="n">
        <v>3.65774829702453</v>
      </c>
      <c r="G69" s="32" t="n">
        <v>3.6041176142623</v>
      </c>
      <c r="H69" s="32" t="n">
        <v>4.16132439869116</v>
      </c>
      <c r="I69" s="32" t="n">
        <v>4.11385621242655</v>
      </c>
      <c r="J69" s="32" t="n">
        <v>5.09093283865325</v>
      </c>
      <c r="K69" s="32" t="n">
        <v>5.00972265298841</v>
      </c>
      <c r="L69" s="32" t="n">
        <v>5.2310249574867</v>
      </c>
      <c r="M69" s="32" t="n">
        <v>5.21439419727042</v>
      </c>
      <c r="N69" s="32" t="n">
        <v>5.9323754535153</v>
      </c>
      <c r="O69" s="32" t="n">
        <v>6.0230227941928</v>
      </c>
      <c r="P69" s="32" t="n">
        <v>7.37579042457091</v>
      </c>
      <c r="Q69" s="32" t="n">
        <v>7.73125564588979</v>
      </c>
      <c r="R69" s="32" t="n">
        <v>3.72391313630966</v>
      </c>
      <c r="S69" s="32" t="n">
        <v>3.67631463091568</v>
      </c>
    </row>
    <row r="70" customFormat="false" ht="15.75" hidden="false" customHeight="false" outlineLevel="0" collapsed="false">
      <c r="A70" s="34" t="s">
        <v>24</v>
      </c>
      <c r="B70" s="32" t="n">
        <v>4.48289482902179</v>
      </c>
      <c r="C70" s="32" t="n">
        <v>4.38825101669741</v>
      </c>
      <c r="D70" s="32" t="n">
        <v>4.53457503974563</v>
      </c>
      <c r="E70" s="32" t="n">
        <v>4.45071542130366</v>
      </c>
      <c r="F70" s="32" t="n">
        <v>5.25120965716356</v>
      </c>
      <c r="G70" s="32" t="n">
        <v>5.14235242881246</v>
      </c>
      <c r="H70" s="32" t="n">
        <v>6.68124642016321</v>
      </c>
      <c r="I70" s="32" t="n">
        <v>6.54838134489808</v>
      </c>
      <c r="J70" s="32" t="n">
        <v>7.52703538897612</v>
      </c>
      <c r="K70" s="32" t="n">
        <v>7.4790238358624</v>
      </c>
      <c r="L70" s="32" t="n">
        <v>8.22587452738512</v>
      </c>
      <c r="M70" s="32" t="n">
        <v>8.03213430304387</v>
      </c>
      <c r="N70" s="32" t="n">
        <v>6.90667974683544</v>
      </c>
      <c r="O70" s="32" t="n">
        <v>6.69620253164557</v>
      </c>
      <c r="P70" s="32" t="n">
        <v>8.3</v>
      </c>
      <c r="Q70" s="32" t="n">
        <v>8</v>
      </c>
      <c r="R70" s="32" t="n">
        <v>6.31809478680834</v>
      </c>
      <c r="S70" s="32" t="n">
        <v>6.18657505749762</v>
      </c>
    </row>
    <row r="71" customFormat="false" ht="15.75" hidden="false" customHeight="false" outlineLevel="0" collapsed="false">
      <c r="A71" s="34" t="s">
        <v>25</v>
      </c>
      <c r="B71" s="32" t="n">
        <v>3.53024973152925</v>
      </c>
      <c r="C71" s="32" t="n">
        <v>3.46922437066854</v>
      </c>
      <c r="D71" s="32" t="n">
        <v>4.76760117402857</v>
      </c>
      <c r="E71" s="32" t="n">
        <v>4.66846906913668</v>
      </c>
      <c r="F71" s="32" t="n">
        <v>4.7977923065575</v>
      </c>
      <c r="G71" s="32" t="n">
        <v>4.70554962882344</v>
      </c>
      <c r="H71" s="32" t="n">
        <v>4.77795281165472</v>
      </c>
      <c r="I71" s="32" t="n">
        <v>4.7020306807766</v>
      </c>
      <c r="J71" s="32" t="n">
        <v>5.50564986951461</v>
      </c>
      <c r="K71" s="32" t="n">
        <v>5.43669908883279</v>
      </c>
      <c r="L71" s="32" t="n">
        <v>6.90269956199224</v>
      </c>
      <c r="M71" s="32" t="n">
        <v>6.89290193464031</v>
      </c>
      <c r="N71" s="32" t="n">
        <v>7.23810273680216</v>
      </c>
      <c r="O71" s="32" t="n">
        <v>7.5</v>
      </c>
      <c r="P71" s="32" t="n">
        <v>7.52</v>
      </c>
      <c r="Q71" s="32" t="n">
        <v>8.1</v>
      </c>
      <c r="R71" s="32" t="n">
        <v>4.90860218114059</v>
      </c>
      <c r="S71" s="32" t="n">
        <v>4.84247297017815</v>
      </c>
    </row>
    <row r="72" customFormat="false" ht="15.75" hidden="false" customHeight="false" outlineLevel="0" collapsed="false">
      <c r="A72" s="34" t="s">
        <v>26</v>
      </c>
      <c r="B72" s="32" t="n">
        <v>2.99093005060853</v>
      </c>
      <c r="C72" s="32" t="n">
        <v>2.94852016904771</v>
      </c>
      <c r="D72" s="32" t="n">
        <v>3.55815431398527</v>
      </c>
      <c r="E72" s="32" t="n">
        <v>3.50455333111839</v>
      </c>
      <c r="F72" s="32" t="n">
        <v>3.68788508991747</v>
      </c>
      <c r="G72" s="32" t="n">
        <v>3.63261628888028</v>
      </c>
      <c r="H72" s="32" t="n">
        <v>4.63556530365177</v>
      </c>
      <c r="I72" s="32" t="n">
        <v>4.56833498867584</v>
      </c>
      <c r="J72" s="32" t="n">
        <v>4.95049893708689</v>
      </c>
      <c r="K72" s="32" t="n">
        <v>4.88275659865949</v>
      </c>
      <c r="L72" s="32" t="n">
        <v>5.70015595874169</v>
      </c>
      <c r="M72" s="32" t="n">
        <v>5.63537811303975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3.90932663488484</v>
      </c>
      <c r="S72" s="32" t="n">
        <v>3.85310664451964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2.14354892726035</v>
      </c>
      <c r="C74" s="32" t="n">
        <v>2.12193553639132</v>
      </c>
      <c r="D74" s="32" t="n">
        <v>2.59797713189626</v>
      </c>
      <c r="E74" s="32" t="n">
        <v>2.56526356380971</v>
      </c>
      <c r="F74" s="32" t="n">
        <v>4.14335487288711</v>
      </c>
      <c r="G74" s="32" t="n">
        <v>4.07642090173909</v>
      </c>
      <c r="H74" s="32" t="n">
        <v>4.26922599456576</v>
      </c>
      <c r="I74" s="32" t="n">
        <v>4.21688662997654</v>
      </c>
      <c r="J74" s="32" t="n">
        <v>5.08551698719158</v>
      </c>
      <c r="K74" s="32" t="n">
        <v>5.00295553458843</v>
      </c>
      <c r="L74" s="32" t="n">
        <v>5.80475394549337</v>
      </c>
      <c r="M74" s="32" t="n">
        <v>5.8083273235887</v>
      </c>
      <c r="N74" s="32" t="n">
        <v>0</v>
      </c>
      <c r="O74" s="32" t="n">
        <v>0</v>
      </c>
      <c r="P74" s="32" t="n">
        <v>7.2421</v>
      </c>
      <c r="Q74" s="32" t="n">
        <v>7</v>
      </c>
      <c r="R74" s="32" t="n">
        <v>3.60055869065564</v>
      </c>
      <c r="S74" s="32" t="n">
        <v>3.56945037203565</v>
      </c>
    </row>
    <row r="75" customFormat="false" ht="15.75" hidden="false" customHeight="false" outlineLevel="0" collapsed="false">
      <c r="A75" s="34" t="s">
        <v>24</v>
      </c>
      <c r="B75" s="32" t="n">
        <v>4.19962463945771</v>
      </c>
      <c r="C75" s="32" t="n">
        <v>4.11683374914214</v>
      </c>
      <c r="D75" s="32" t="n">
        <v>5.1223872475569</v>
      </c>
      <c r="E75" s="32" t="n">
        <v>5.0083476043705</v>
      </c>
      <c r="F75" s="32" t="n">
        <v>5.8729776969088</v>
      </c>
      <c r="G75" s="32" t="n">
        <v>5.738418503969</v>
      </c>
      <c r="H75" s="32" t="n">
        <v>6.44112373137335</v>
      </c>
      <c r="I75" s="32" t="n">
        <v>6.29434461770752</v>
      </c>
      <c r="J75" s="32" t="n">
        <v>7.47842844072011</v>
      </c>
      <c r="K75" s="32" t="n">
        <v>7.34469466143003</v>
      </c>
      <c r="L75" s="32" t="n">
        <v>8.43029983158818</v>
      </c>
      <c r="M75" s="32" t="n">
        <v>8.29876830045242</v>
      </c>
      <c r="N75" s="32" t="n">
        <v>7.70138709677419</v>
      </c>
      <c r="O75" s="32" t="n">
        <v>7.58064516129032</v>
      </c>
      <c r="P75" s="32" t="n">
        <v>9.3807</v>
      </c>
      <c r="Q75" s="32" t="n">
        <v>9</v>
      </c>
      <c r="R75" s="32" t="n">
        <v>5.98919147591815</v>
      </c>
      <c r="S75" s="32" t="n">
        <v>5.86696008125914</v>
      </c>
    </row>
    <row r="76" customFormat="false" ht="15.75" hidden="false" customHeight="false" outlineLevel="0" collapsed="false">
      <c r="A76" s="34" t="s">
        <v>25</v>
      </c>
      <c r="B76" s="32" t="n">
        <v>3.54545325110646</v>
      </c>
      <c r="C76" s="32" t="n">
        <v>3.48410513048956</v>
      </c>
      <c r="D76" s="32" t="n">
        <v>3.95079599679312</v>
      </c>
      <c r="E76" s="32" t="n">
        <v>3.89056561645083</v>
      </c>
      <c r="F76" s="32" t="n">
        <v>4.53226956885051</v>
      </c>
      <c r="G76" s="32" t="n">
        <v>4.4534861112602</v>
      </c>
      <c r="H76" s="32" t="n">
        <v>4.75726048247749</v>
      </c>
      <c r="I76" s="32" t="n">
        <v>4.68159561873146</v>
      </c>
      <c r="J76" s="32" t="n">
        <v>5.47344296678737</v>
      </c>
      <c r="K76" s="32" t="n">
        <v>5.42016256014944</v>
      </c>
      <c r="L76" s="32" t="n">
        <v>6.62513441894836</v>
      </c>
      <c r="M76" s="32" t="n">
        <v>6.56694676508539</v>
      </c>
      <c r="N76" s="32" t="n">
        <v>7.15480010555482</v>
      </c>
      <c r="O76" s="32" t="n">
        <v>7.59583058450983</v>
      </c>
      <c r="P76" s="32" t="n">
        <v>7.26</v>
      </c>
      <c r="Q76" s="32" t="n">
        <v>7.8</v>
      </c>
      <c r="R76" s="32" t="n">
        <v>4.80838386287981</v>
      </c>
      <c r="S76" s="32" t="n">
        <v>4.74846979678028</v>
      </c>
    </row>
    <row r="77" customFormat="false" ht="15.75" hidden="false" customHeight="false" outlineLevel="0" collapsed="false">
      <c r="A77" s="34" t="s">
        <v>26</v>
      </c>
      <c r="B77" s="32" t="n">
        <v>2.84136447728109</v>
      </c>
      <c r="C77" s="32" t="n">
        <v>2.80284168144961</v>
      </c>
      <c r="D77" s="32" t="n">
        <v>4.08594385663755</v>
      </c>
      <c r="E77" s="32" t="n">
        <v>4.00948448280253</v>
      </c>
      <c r="F77" s="32" t="n">
        <v>3.7843918051237</v>
      </c>
      <c r="G77" s="32" t="n">
        <v>3.72627569393352</v>
      </c>
      <c r="H77" s="32" t="n">
        <v>4.5212090331468</v>
      </c>
      <c r="I77" s="32" t="n">
        <v>4.46180226601336</v>
      </c>
      <c r="J77" s="32" t="n">
        <v>4.62535567343398</v>
      </c>
      <c r="K77" s="32" t="n">
        <v>4.57107626763103</v>
      </c>
      <c r="L77" s="32" t="n">
        <v>5.71138243353233</v>
      </c>
      <c r="M77" s="32" t="n">
        <v>5.64672970025431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4.03542396809474</v>
      </c>
      <c r="S77" s="32" t="n">
        <v>3.98042654353745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2.66711544918368</v>
      </c>
      <c r="C79" s="32" t="n">
        <v>2.63164490357401</v>
      </c>
      <c r="D79" s="32" t="n">
        <v>3.3961009994581</v>
      </c>
      <c r="E79" s="32" t="n">
        <v>3.3428086923818</v>
      </c>
      <c r="F79" s="32" t="n">
        <v>3.5544317412056</v>
      </c>
      <c r="G79" s="32" t="n">
        <v>3.50231679169409</v>
      </c>
      <c r="H79" s="32" t="n">
        <v>4.41401832998532</v>
      </c>
      <c r="I79" s="32" t="n">
        <v>4.35238416459071</v>
      </c>
      <c r="J79" s="32" t="n">
        <v>5.17254165273419</v>
      </c>
      <c r="K79" s="32" t="n">
        <v>5.09156874721218</v>
      </c>
      <c r="L79" s="32" t="n">
        <v>5.56021107575039</v>
      </c>
      <c r="M79" s="32" t="n">
        <v>5.55908495987373</v>
      </c>
      <c r="N79" s="32" t="n">
        <v>6.3009</v>
      </c>
      <c r="O79" s="32" t="n">
        <v>6.5</v>
      </c>
      <c r="P79" s="32" t="n">
        <v>0</v>
      </c>
      <c r="Q79" s="32" t="n">
        <v>0</v>
      </c>
      <c r="R79" s="32" t="n">
        <v>3.54555828164273</v>
      </c>
      <c r="S79" s="32" t="n">
        <v>3.49858797258647</v>
      </c>
    </row>
    <row r="80" customFormat="false" ht="15.75" hidden="false" customHeight="false" outlineLevel="0" collapsed="false">
      <c r="A80" s="34" t="s">
        <v>24</v>
      </c>
      <c r="B80" s="32" t="n">
        <v>4.13053029101272</v>
      </c>
      <c r="C80" s="32" t="n">
        <v>4.04926752251262</v>
      </c>
      <c r="D80" s="32" t="n">
        <v>4.0673</v>
      </c>
      <c r="E80" s="32" t="n">
        <v>4</v>
      </c>
      <c r="F80" s="32" t="n">
        <v>6.62631202338969</v>
      </c>
      <c r="G80" s="32" t="n">
        <v>6.4590837729338</v>
      </c>
      <c r="H80" s="32" t="n">
        <v>7.04154423946712</v>
      </c>
      <c r="I80" s="32" t="n">
        <v>6.89395780311328</v>
      </c>
      <c r="J80" s="32" t="n">
        <v>6.74334648761788</v>
      </c>
      <c r="K80" s="32" t="n">
        <v>6.66883422308977</v>
      </c>
      <c r="L80" s="32" t="n">
        <v>8.40962447168754</v>
      </c>
      <c r="M80" s="32" t="n">
        <v>8.25289066646225</v>
      </c>
      <c r="N80" s="32" t="n">
        <v>7.63643529411765</v>
      </c>
      <c r="O80" s="32" t="n">
        <v>7.3781512605042</v>
      </c>
      <c r="P80" s="32" t="n">
        <v>0</v>
      </c>
      <c r="Q80" s="32" t="n">
        <v>0</v>
      </c>
      <c r="R80" s="32" t="n">
        <v>5.30829310986382</v>
      </c>
      <c r="S80" s="32" t="n">
        <v>5.2011213842777</v>
      </c>
    </row>
    <row r="81" customFormat="false" ht="15.75" hidden="false" customHeight="false" outlineLevel="0" collapsed="false">
      <c r="A81" s="34" t="s">
        <v>25</v>
      </c>
      <c r="B81" s="32" t="n">
        <v>3.66591235185178</v>
      </c>
      <c r="C81" s="32" t="n">
        <v>3.60068315435942</v>
      </c>
      <c r="D81" s="32" t="n">
        <v>4.03386470217785</v>
      </c>
      <c r="E81" s="32" t="n">
        <v>3.96056841521734</v>
      </c>
      <c r="F81" s="32" t="n">
        <v>4.58715342433136</v>
      </c>
      <c r="G81" s="32" t="n">
        <v>4.50647885639012</v>
      </c>
      <c r="H81" s="32" t="n">
        <v>4.48458324643459</v>
      </c>
      <c r="I81" s="32" t="n">
        <v>4.41817482883386</v>
      </c>
      <c r="J81" s="32" t="n">
        <v>5.6364760459719</v>
      </c>
      <c r="K81" s="32" t="n">
        <v>5.57593999556917</v>
      </c>
      <c r="L81" s="32" t="n">
        <v>6.63625120639376</v>
      </c>
      <c r="M81" s="32" t="n">
        <v>6.64847606618649</v>
      </c>
      <c r="N81" s="32" t="n">
        <v>7.55307700416381</v>
      </c>
      <c r="O81" s="32" t="n">
        <v>7.83991461550625</v>
      </c>
      <c r="P81" s="32" t="n">
        <v>7.26</v>
      </c>
      <c r="Q81" s="32" t="n">
        <v>7.8</v>
      </c>
      <c r="R81" s="32" t="n">
        <v>4.75487687637649</v>
      </c>
      <c r="S81" s="32" t="n">
        <v>4.70119150732317</v>
      </c>
    </row>
    <row r="82" customFormat="false" ht="15.75" hidden="false" customHeight="false" outlineLevel="0" collapsed="false">
      <c r="A82" s="34" t="s">
        <v>26</v>
      </c>
      <c r="B82" s="32" t="n">
        <v>3.08467450098081</v>
      </c>
      <c r="C82" s="32" t="n">
        <v>3.04085801532006</v>
      </c>
      <c r="D82" s="32" t="n">
        <v>3.58456588777563</v>
      </c>
      <c r="E82" s="32" t="n">
        <v>3.5319538923228</v>
      </c>
      <c r="F82" s="32" t="n">
        <v>3.64810875045856</v>
      </c>
      <c r="G82" s="32" t="n">
        <v>3.59446016792668</v>
      </c>
      <c r="H82" s="32" t="n">
        <v>4.41647069412693</v>
      </c>
      <c r="I82" s="32" t="n">
        <v>4.36044012773277</v>
      </c>
      <c r="J82" s="32" t="n">
        <v>4.73024613412288</v>
      </c>
      <c r="K82" s="32" t="n">
        <v>4.6798527894688</v>
      </c>
      <c r="L82" s="32" t="n">
        <v>5.36846569612205</v>
      </c>
      <c r="M82" s="32" t="n">
        <v>5.3484018305038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3.91050658583717</v>
      </c>
      <c r="S82" s="32" t="n">
        <v>3.85937010125825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2.19721087996436</v>
      </c>
      <c r="C84" s="32" t="n">
        <v>2.17500008681714</v>
      </c>
      <c r="D84" s="32" t="n">
        <v>2.62063412542621</v>
      </c>
      <c r="E84" s="32" t="n">
        <v>2.5859199985098</v>
      </c>
      <c r="F84" s="32" t="n">
        <v>3.62250016983757</v>
      </c>
      <c r="G84" s="32" t="n">
        <v>3.56874238252103</v>
      </c>
      <c r="H84" s="32" t="n">
        <v>4.3560981189795</v>
      </c>
      <c r="I84" s="32" t="n">
        <v>4.29497497099226</v>
      </c>
      <c r="J84" s="32" t="n">
        <v>4.30695011639128</v>
      </c>
      <c r="K84" s="32" t="n">
        <v>4.26274339704232</v>
      </c>
      <c r="L84" s="32" t="n">
        <v>5.68367160366684</v>
      </c>
      <c r="M84" s="32" t="n">
        <v>5.67228437033973</v>
      </c>
      <c r="N84" s="32" t="n">
        <v>6.98457226621922</v>
      </c>
      <c r="O84" s="32" t="n">
        <v>7.44904533175989</v>
      </c>
      <c r="P84" s="32" t="n">
        <v>0</v>
      </c>
      <c r="Q84" s="32" t="n">
        <v>0</v>
      </c>
      <c r="R84" s="32" t="n">
        <v>2.71359909885061</v>
      </c>
      <c r="S84" s="32" t="n">
        <v>2.68844578157068</v>
      </c>
    </row>
    <row r="85" customFormat="false" ht="15.75" hidden="false" customHeight="false" outlineLevel="0" collapsed="false">
      <c r="A85" s="34" t="s">
        <v>24</v>
      </c>
      <c r="B85" s="32" t="n">
        <v>4.43947453080108</v>
      </c>
      <c r="C85" s="32" t="n">
        <v>4.34374196641015</v>
      </c>
      <c r="D85" s="32" t="n">
        <v>4.3285570850658</v>
      </c>
      <c r="E85" s="32" t="n">
        <v>4.24995487711129</v>
      </c>
      <c r="F85" s="32" t="n">
        <v>5.90316297149591</v>
      </c>
      <c r="G85" s="32" t="n">
        <v>5.76905005249963</v>
      </c>
      <c r="H85" s="32" t="n">
        <v>6.13429957313855</v>
      </c>
      <c r="I85" s="32" t="n">
        <v>6.02610104893872</v>
      </c>
      <c r="J85" s="32" t="n">
        <v>8.20000821522435</v>
      </c>
      <c r="K85" s="32" t="n">
        <v>8.11489754362687</v>
      </c>
      <c r="L85" s="32" t="n">
        <v>7.99606081917894</v>
      </c>
      <c r="M85" s="32" t="n">
        <v>7.7954619838155</v>
      </c>
      <c r="N85" s="32" t="n">
        <v>7.8652</v>
      </c>
      <c r="O85" s="32" t="n">
        <v>8.5</v>
      </c>
      <c r="P85" s="32" t="n">
        <v>8.3</v>
      </c>
      <c r="Q85" s="32" t="n">
        <v>8</v>
      </c>
      <c r="R85" s="32" t="n">
        <v>5.8348885947434</v>
      </c>
      <c r="S85" s="32" t="n">
        <v>5.71654194743916</v>
      </c>
    </row>
    <row r="86" customFormat="false" ht="15.75" hidden="false" customHeight="false" outlineLevel="0" collapsed="false">
      <c r="A86" s="34" t="s">
        <v>25</v>
      </c>
      <c r="B86" s="32" t="n">
        <v>3.44008745419564</v>
      </c>
      <c r="C86" s="32" t="n">
        <v>3.38305493990483</v>
      </c>
      <c r="D86" s="32" t="n">
        <v>3.9501751200041</v>
      </c>
      <c r="E86" s="32" t="n">
        <v>3.87601997886553</v>
      </c>
      <c r="F86" s="32" t="n">
        <v>5.00951427073263</v>
      </c>
      <c r="G86" s="32" t="n">
        <v>4.91381601978702</v>
      </c>
      <c r="H86" s="32" t="n">
        <v>5.11569883599665</v>
      </c>
      <c r="I86" s="32" t="n">
        <v>5.02286524803488</v>
      </c>
      <c r="J86" s="32" t="n">
        <v>5.4908175198137</v>
      </c>
      <c r="K86" s="32" t="n">
        <v>5.43156856881664</v>
      </c>
      <c r="L86" s="32" t="n">
        <v>6.51424790199584</v>
      </c>
      <c r="M86" s="32" t="n">
        <v>6.52859439573844</v>
      </c>
      <c r="N86" s="32" t="n">
        <v>7.39505492401674</v>
      </c>
      <c r="O86" s="32" t="n">
        <v>7.65155738584999</v>
      </c>
      <c r="P86" s="32" t="n">
        <v>0</v>
      </c>
      <c r="Q86" s="32" t="n">
        <v>0</v>
      </c>
      <c r="R86" s="32" t="n">
        <v>4.81434100991952</v>
      </c>
      <c r="S86" s="32" t="n">
        <v>4.75536990445479</v>
      </c>
    </row>
    <row r="87" customFormat="false" ht="15.75" hidden="false" customHeight="false" outlineLevel="0" collapsed="false">
      <c r="A87" s="34" t="s">
        <v>26</v>
      </c>
      <c r="B87" s="32" t="n">
        <v>3.22302166700744</v>
      </c>
      <c r="C87" s="32" t="n">
        <v>3.17435188369538</v>
      </c>
      <c r="D87" s="32" t="n">
        <v>3.99360144339115</v>
      </c>
      <c r="E87" s="32" t="n">
        <v>3.92505160032106</v>
      </c>
      <c r="F87" s="32" t="n">
        <v>3.75206955188471</v>
      </c>
      <c r="G87" s="32" t="n">
        <v>3.69439481624998</v>
      </c>
      <c r="H87" s="32" t="n">
        <v>4.41805907433762</v>
      </c>
      <c r="I87" s="32" t="n">
        <v>4.36083282081684</v>
      </c>
      <c r="J87" s="32" t="n">
        <v>5.13616896644527</v>
      </c>
      <c r="K87" s="32" t="n">
        <v>5.06242967417848</v>
      </c>
      <c r="L87" s="32" t="n">
        <v>5.27790641276557</v>
      </c>
      <c r="M87" s="32" t="n">
        <v>5.27994625152013</v>
      </c>
      <c r="N87" s="32" t="n">
        <v>7.229</v>
      </c>
      <c r="O87" s="32" t="n">
        <v>7</v>
      </c>
      <c r="P87" s="32" t="n">
        <v>0</v>
      </c>
      <c r="Q87" s="32" t="n">
        <v>0</v>
      </c>
      <c r="R87" s="32" t="n">
        <v>3.91736168318474</v>
      </c>
      <c r="S87" s="32" t="n">
        <v>3.8614432590891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2.67846255970048</v>
      </c>
      <c r="C89" s="32" t="n">
        <v>2.64282552498643</v>
      </c>
      <c r="D89" s="32" t="n">
        <v>3.03482839535775</v>
      </c>
      <c r="E89" s="32" t="n">
        <v>2.99065382049263</v>
      </c>
      <c r="F89" s="32" t="n">
        <v>3.73779442042482</v>
      </c>
      <c r="G89" s="32" t="n">
        <v>3.68254066388962</v>
      </c>
      <c r="H89" s="32" t="n">
        <v>4.11981791879597</v>
      </c>
      <c r="I89" s="32" t="n">
        <v>4.07084519327959</v>
      </c>
      <c r="J89" s="32" t="n">
        <v>5.10662573198662</v>
      </c>
      <c r="K89" s="32" t="n">
        <v>5.05640449855523</v>
      </c>
      <c r="L89" s="32" t="n">
        <v>5.84664334662541</v>
      </c>
      <c r="M89" s="32" t="n">
        <v>5.84593411411201</v>
      </c>
      <c r="N89" s="32" t="n">
        <v>5.21916471962617</v>
      </c>
      <c r="O89" s="32" t="n">
        <v>5.36020249221184</v>
      </c>
      <c r="P89" s="32" t="n">
        <v>5.22</v>
      </c>
      <c r="Q89" s="32" t="n">
        <v>5.5</v>
      </c>
      <c r="R89" s="32" t="n">
        <v>3.80561383368282</v>
      </c>
      <c r="S89" s="32" t="n">
        <v>3.77073206036995</v>
      </c>
    </row>
    <row r="90" customFormat="false" ht="15.75" hidden="false" customHeight="false" outlineLevel="0" collapsed="false">
      <c r="A90" s="34" t="s">
        <v>24</v>
      </c>
      <c r="B90" s="32" t="n">
        <v>3.84862057125324</v>
      </c>
      <c r="C90" s="32" t="n">
        <v>3.78009219685575</v>
      </c>
      <c r="D90" s="32" t="n">
        <v>4.14609584397621</v>
      </c>
      <c r="E90" s="32" t="n">
        <v>4.07171146804777</v>
      </c>
      <c r="F90" s="32" t="n">
        <v>5.47574635570504</v>
      </c>
      <c r="G90" s="32" t="n">
        <v>5.35416634572362</v>
      </c>
      <c r="H90" s="32" t="n">
        <v>6.385825649036</v>
      </c>
      <c r="I90" s="32" t="n">
        <v>6.25054927517184</v>
      </c>
      <c r="J90" s="32" t="n">
        <v>6.5135825474388</v>
      </c>
      <c r="K90" s="32" t="n">
        <v>6.43037910871188</v>
      </c>
      <c r="L90" s="32" t="n">
        <v>8.80542859855018</v>
      </c>
      <c r="M90" s="32" t="n">
        <v>8.67503713900936</v>
      </c>
      <c r="N90" s="32" t="n">
        <v>7.14057142857143</v>
      </c>
      <c r="O90" s="32" t="n">
        <v>7.21428571428571</v>
      </c>
      <c r="P90" s="32" t="n">
        <v>7.3397</v>
      </c>
      <c r="Q90" s="32" t="n">
        <v>8.5</v>
      </c>
      <c r="R90" s="32" t="n">
        <v>5.68381772294645</v>
      </c>
      <c r="S90" s="32" t="n">
        <v>5.59243782583176</v>
      </c>
    </row>
    <row r="91" customFormat="false" ht="15.75" hidden="false" customHeight="false" outlineLevel="0" collapsed="false">
      <c r="A91" s="34" t="s">
        <v>25</v>
      </c>
      <c r="B91" s="32" t="n">
        <v>3.50795651953545</v>
      </c>
      <c r="C91" s="32" t="n">
        <v>3.44870085765895</v>
      </c>
      <c r="D91" s="32" t="n">
        <v>3.30764002753124</v>
      </c>
      <c r="E91" s="32" t="n">
        <v>3.24942839184826</v>
      </c>
      <c r="F91" s="32" t="n">
        <v>4.58464034433484</v>
      </c>
      <c r="G91" s="32" t="n">
        <v>4.50384953560429</v>
      </c>
      <c r="H91" s="32" t="n">
        <v>4.60945878201149</v>
      </c>
      <c r="I91" s="32" t="n">
        <v>4.53953327839624</v>
      </c>
      <c r="J91" s="32" t="n">
        <v>5.57709887080732</v>
      </c>
      <c r="K91" s="32" t="n">
        <v>5.5047975039421</v>
      </c>
      <c r="L91" s="32" t="n">
        <v>6.50026385458262</v>
      </c>
      <c r="M91" s="32" t="n">
        <v>6.50568598954828</v>
      </c>
      <c r="N91" s="32" t="n">
        <v>7.2852380952381</v>
      </c>
      <c r="O91" s="32" t="n">
        <v>7.16190476190476</v>
      </c>
      <c r="P91" s="32" t="n">
        <v>0</v>
      </c>
      <c r="Q91" s="32" t="n">
        <v>0</v>
      </c>
      <c r="R91" s="32" t="n">
        <v>4.76812464131839</v>
      </c>
      <c r="S91" s="32" t="n">
        <v>4.70286623074356</v>
      </c>
    </row>
    <row r="92" customFormat="false" ht="15.75" hidden="false" customHeight="false" outlineLevel="0" collapsed="false">
      <c r="A92" s="34" t="s">
        <v>26</v>
      </c>
      <c r="B92" s="32" t="n">
        <v>3.12898616887977</v>
      </c>
      <c r="C92" s="32" t="n">
        <v>3.08352872387517</v>
      </c>
      <c r="D92" s="32" t="n">
        <v>4.21200258422652</v>
      </c>
      <c r="E92" s="32" t="n">
        <v>4.1377207552794</v>
      </c>
      <c r="F92" s="32" t="n">
        <v>3.99056418687805</v>
      </c>
      <c r="G92" s="32" t="n">
        <v>3.92514793877347</v>
      </c>
      <c r="H92" s="32" t="n">
        <v>4.5551062092215</v>
      </c>
      <c r="I92" s="32" t="n">
        <v>4.49498854220065</v>
      </c>
      <c r="J92" s="32" t="n">
        <v>5.06820250371293</v>
      </c>
      <c r="K92" s="32" t="n">
        <v>4.97992978722285</v>
      </c>
      <c r="L92" s="32" t="n">
        <v>5.22930039643569</v>
      </c>
      <c r="M92" s="32" t="n">
        <v>5.23491757984094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4.00606431686481</v>
      </c>
      <c r="S92" s="32" t="n">
        <v>3.94859600364319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2.41353197100464</v>
      </c>
      <c r="C94" s="32" t="n">
        <v>2.38623825928626</v>
      </c>
      <c r="D94" s="32" t="n">
        <v>2.96470619300106</v>
      </c>
      <c r="E94" s="32" t="n">
        <v>2.92119941346078</v>
      </c>
      <c r="F94" s="32" t="n">
        <v>3.96222924810394</v>
      </c>
      <c r="G94" s="32" t="n">
        <v>3.89739934516934</v>
      </c>
      <c r="H94" s="32" t="n">
        <v>4.02519922020262</v>
      </c>
      <c r="I94" s="32" t="n">
        <v>3.97749451963144</v>
      </c>
      <c r="J94" s="32" t="n">
        <v>4.85706358868206</v>
      </c>
      <c r="K94" s="32" t="n">
        <v>4.8108230352206</v>
      </c>
      <c r="L94" s="32" t="n">
        <v>5.61736477127781</v>
      </c>
      <c r="M94" s="32" t="n">
        <v>5.62126809110278</v>
      </c>
      <c r="N94" s="32" t="n">
        <v>6.83087214573847</v>
      </c>
      <c r="O94" s="32" t="n">
        <v>6.66908814382128</v>
      </c>
      <c r="P94" s="32" t="n">
        <v>0</v>
      </c>
      <c r="Q94" s="32" t="n">
        <v>0</v>
      </c>
      <c r="R94" s="32" t="n">
        <v>3.31055527577311</v>
      </c>
      <c r="S94" s="32" t="n">
        <v>3.27223085904107</v>
      </c>
    </row>
    <row r="95" customFormat="false" ht="15.75" hidden="false" customHeight="false" outlineLevel="0" collapsed="false">
      <c r="A95" s="34" t="s">
        <v>24</v>
      </c>
      <c r="B95" s="32" t="n">
        <v>3.77418224410387</v>
      </c>
      <c r="C95" s="32" t="n">
        <v>3.70150704176276</v>
      </c>
      <c r="D95" s="32" t="n">
        <v>4.713673458502</v>
      </c>
      <c r="E95" s="32" t="n">
        <v>4.61415382371415</v>
      </c>
      <c r="F95" s="32" t="n">
        <v>5.36208681587904</v>
      </c>
      <c r="G95" s="32" t="n">
        <v>5.24523615442405</v>
      </c>
      <c r="H95" s="32" t="n">
        <v>6.19155272686139</v>
      </c>
      <c r="I95" s="32" t="n">
        <v>6.07557181518486</v>
      </c>
      <c r="J95" s="32" t="n">
        <v>7.83132580519371</v>
      </c>
      <c r="K95" s="32" t="n">
        <v>7.7904817344361</v>
      </c>
      <c r="L95" s="32" t="n">
        <v>8.48916269243213</v>
      </c>
      <c r="M95" s="32" t="n">
        <v>8.31163037110096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5.50898911046934</v>
      </c>
      <c r="S95" s="32" t="n">
        <v>5.40973693682889</v>
      </c>
    </row>
    <row r="96" customFormat="false" ht="15.75" hidden="false" customHeight="false" outlineLevel="0" collapsed="false">
      <c r="A96" s="34" t="s">
        <v>25</v>
      </c>
      <c r="B96" s="32" t="n">
        <v>3.19431970714128</v>
      </c>
      <c r="C96" s="32" t="n">
        <v>3.14560628931487</v>
      </c>
      <c r="D96" s="32" t="n">
        <v>3.30303087756943</v>
      </c>
      <c r="E96" s="32" t="n">
        <v>3.25864013456704</v>
      </c>
      <c r="F96" s="32" t="n">
        <v>4.35554185668631</v>
      </c>
      <c r="G96" s="32" t="n">
        <v>4.28346375957912</v>
      </c>
      <c r="H96" s="32" t="n">
        <v>5.29512501135906</v>
      </c>
      <c r="I96" s="32" t="n">
        <v>5.20206791146499</v>
      </c>
      <c r="J96" s="32" t="n">
        <v>5.45918139825124</v>
      </c>
      <c r="K96" s="32" t="n">
        <v>5.40426058642261</v>
      </c>
      <c r="L96" s="32" t="n">
        <v>6.33857185985379</v>
      </c>
      <c r="M96" s="32" t="n">
        <v>6.31584011695277</v>
      </c>
      <c r="N96" s="32" t="n">
        <v>7.44273615390239</v>
      </c>
      <c r="O96" s="32" t="n">
        <v>7.8857011957798</v>
      </c>
      <c r="P96" s="32" t="n">
        <v>7.69</v>
      </c>
      <c r="Q96" s="32" t="n">
        <v>8.3</v>
      </c>
      <c r="R96" s="32" t="n">
        <v>4.75727847000684</v>
      </c>
      <c r="S96" s="32" t="n">
        <v>4.70940765209995</v>
      </c>
    </row>
    <row r="97" customFormat="false" ht="15.75" hidden="false" customHeight="false" outlineLevel="0" collapsed="false">
      <c r="A97" s="34" t="s">
        <v>26</v>
      </c>
      <c r="B97" s="32" t="n">
        <v>3.02741339847152</v>
      </c>
      <c r="C97" s="32" t="n">
        <v>2.98472788671064</v>
      </c>
      <c r="D97" s="32" t="n">
        <v>2.95141193345429</v>
      </c>
      <c r="E97" s="32" t="n">
        <v>2.91166085387611</v>
      </c>
      <c r="F97" s="32" t="n">
        <v>3.72236680400203</v>
      </c>
      <c r="G97" s="32" t="n">
        <v>3.66813866715389</v>
      </c>
      <c r="H97" s="32" t="n">
        <v>4.31388429905874</v>
      </c>
      <c r="I97" s="32" t="n">
        <v>4.25477286891105</v>
      </c>
      <c r="J97" s="32" t="n">
        <v>5.46092941592026</v>
      </c>
      <c r="K97" s="32" t="n">
        <v>5.35448876754112</v>
      </c>
      <c r="L97" s="32" t="n">
        <v>5.1982</v>
      </c>
      <c r="M97" s="32" t="n">
        <v>5.2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3.79419011811095</v>
      </c>
      <c r="S97" s="32" t="n">
        <v>3.74219622327711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2.2331289775156</v>
      </c>
      <c r="C99" s="32" t="n">
        <v>2.20921861840043</v>
      </c>
      <c r="D99" s="32" t="n">
        <v>3.11770552688273</v>
      </c>
      <c r="E99" s="32" t="n">
        <v>3.07142538661473</v>
      </c>
      <c r="F99" s="32" t="n">
        <v>3.33079206762488</v>
      </c>
      <c r="G99" s="32" t="n">
        <v>3.28327780593149</v>
      </c>
      <c r="H99" s="32" t="n">
        <v>4.30033844220359</v>
      </c>
      <c r="I99" s="32" t="n">
        <v>4.24624957090602</v>
      </c>
      <c r="J99" s="32" t="n">
        <v>4.51926148839721</v>
      </c>
      <c r="K99" s="32" t="n">
        <v>4.49120147796273</v>
      </c>
      <c r="L99" s="32" t="n">
        <v>5.42874131958535</v>
      </c>
      <c r="M99" s="32" t="n">
        <v>5.4308222714597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3.3086395425045</v>
      </c>
      <c r="S99" s="32" t="n">
        <v>3.27596502817477</v>
      </c>
    </row>
    <row r="100" customFormat="false" ht="15.75" hidden="false" customHeight="false" outlineLevel="0" collapsed="false">
      <c r="A100" s="34" t="s">
        <v>24</v>
      </c>
      <c r="B100" s="32" t="n">
        <v>4.24014569578168</v>
      </c>
      <c r="C100" s="32" t="n">
        <v>4.14857530515215</v>
      </c>
      <c r="D100" s="32" t="n">
        <v>3.92439796437659</v>
      </c>
      <c r="E100" s="32" t="n">
        <v>3.85241730279898</v>
      </c>
      <c r="F100" s="32" t="n">
        <v>5.32647068044261</v>
      </c>
      <c r="G100" s="32" t="n">
        <v>5.21135684174089</v>
      </c>
      <c r="H100" s="32" t="n">
        <v>6.76997322948081</v>
      </c>
      <c r="I100" s="32" t="n">
        <v>6.63200068949036</v>
      </c>
      <c r="J100" s="32" t="n">
        <v>8.03186210391809</v>
      </c>
      <c r="K100" s="32" t="n">
        <v>8.01847708291773</v>
      </c>
      <c r="L100" s="32" t="n">
        <v>9.0811862935515</v>
      </c>
      <c r="M100" s="32" t="n">
        <v>8.73373769815866</v>
      </c>
      <c r="N100" s="32" t="n">
        <v>10.89</v>
      </c>
      <c r="O100" s="32" t="n">
        <v>11.5</v>
      </c>
      <c r="P100" s="32" t="n">
        <v>0</v>
      </c>
      <c r="Q100" s="32" t="n">
        <v>0</v>
      </c>
      <c r="R100" s="32" t="n">
        <v>5.83654063496809</v>
      </c>
      <c r="S100" s="32" t="n">
        <v>5.70119914506261</v>
      </c>
    </row>
    <row r="101" customFormat="false" ht="15.75" hidden="false" customHeight="false" outlineLevel="0" collapsed="false">
      <c r="A101" s="34" t="s">
        <v>25</v>
      </c>
      <c r="B101" s="32" t="n">
        <v>3.71995162530867</v>
      </c>
      <c r="C101" s="32" t="n">
        <v>3.65268502283953</v>
      </c>
      <c r="D101" s="32" t="n">
        <v>3.33709216244569</v>
      </c>
      <c r="E101" s="32" t="n">
        <v>3.27983023248579</v>
      </c>
      <c r="F101" s="32" t="n">
        <v>4.21417422713353</v>
      </c>
      <c r="G101" s="32" t="n">
        <v>4.14553641814491</v>
      </c>
      <c r="H101" s="32" t="n">
        <v>4.53577883341109</v>
      </c>
      <c r="I101" s="32" t="n">
        <v>4.46746749055117</v>
      </c>
      <c r="J101" s="32" t="n">
        <v>5.6552517501829</v>
      </c>
      <c r="K101" s="32" t="n">
        <v>5.56567680980857</v>
      </c>
      <c r="L101" s="32" t="n">
        <v>6.5006187345926</v>
      </c>
      <c r="M101" s="32" t="n">
        <v>6.47725981631284</v>
      </c>
      <c r="N101" s="32" t="n">
        <v>6.91759345794393</v>
      </c>
      <c r="O101" s="32" t="n">
        <v>7.15804127725857</v>
      </c>
      <c r="P101" s="32" t="n">
        <v>7.69</v>
      </c>
      <c r="Q101" s="32" t="n">
        <v>8.3</v>
      </c>
      <c r="R101" s="32" t="n">
        <v>4.71882166490601</v>
      </c>
      <c r="S101" s="32" t="n">
        <v>4.67838713272422</v>
      </c>
    </row>
    <row r="102" customFormat="false" ht="15.75" hidden="false" customHeight="false" outlineLevel="0" collapsed="false">
      <c r="A102" s="34" t="s">
        <v>26</v>
      </c>
      <c r="B102" s="32" t="n">
        <v>3.2114724252423</v>
      </c>
      <c r="C102" s="32" t="n">
        <v>3.16403937345575</v>
      </c>
      <c r="D102" s="32" t="n">
        <v>3.60072053820721</v>
      </c>
      <c r="E102" s="32" t="n">
        <v>3.54772206535506</v>
      </c>
      <c r="F102" s="32" t="n">
        <v>3.98062535079145</v>
      </c>
      <c r="G102" s="32" t="n">
        <v>3.91658654498126</v>
      </c>
      <c r="H102" s="32" t="n">
        <v>4.54687415518667</v>
      </c>
      <c r="I102" s="32" t="n">
        <v>4.48315980247734</v>
      </c>
      <c r="J102" s="32" t="n">
        <v>4.31057796547824</v>
      </c>
      <c r="K102" s="32" t="n">
        <v>4.2366875329749</v>
      </c>
      <c r="L102" s="32" t="n">
        <v>5.1982</v>
      </c>
      <c r="M102" s="32" t="n">
        <v>5.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3.91603311018208</v>
      </c>
      <c r="S102" s="32" t="n">
        <v>3.85865875346611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2.3508819598181</v>
      </c>
      <c r="C104" s="32" t="n">
        <v>2.32379464750226</v>
      </c>
      <c r="D104" s="32" t="n">
        <v>2.91723343557789</v>
      </c>
      <c r="E104" s="32" t="n">
        <v>2.87613686220824</v>
      </c>
      <c r="F104" s="32" t="n">
        <v>3.45017322174697</v>
      </c>
      <c r="G104" s="32" t="n">
        <v>3.4016461376678</v>
      </c>
      <c r="H104" s="32" t="n">
        <v>4.15714286053445</v>
      </c>
      <c r="I104" s="32" t="n">
        <v>4.10606576958265</v>
      </c>
      <c r="J104" s="32" t="n">
        <v>4.72177485876076</v>
      </c>
      <c r="K104" s="32" t="n">
        <v>4.68980216700749</v>
      </c>
      <c r="L104" s="32" t="n">
        <v>6.0689386681353</v>
      </c>
      <c r="M104" s="32" t="n">
        <v>6.09174369041458</v>
      </c>
      <c r="N104" s="32" t="n">
        <v>7.24258490532136</v>
      </c>
      <c r="O104" s="32" t="n">
        <v>7.08237919642602</v>
      </c>
      <c r="P104" s="32" t="n">
        <v>6.15748608198284</v>
      </c>
      <c r="Q104" s="32" t="n">
        <v>6.27407054337464</v>
      </c>
      <c r="R104" s="32" t="n">
        <v>3.58553282355153</v>
      </c>
      <c r="S104" s="32" t="n">
        <v>3.55403107403834</v>
      </c>
    </row>
    <row r="105" customFormat="false" ht="15.75" hidden="false" customHeight="false" outlineLevel="0" collapsed="false">
      <c r="A105" s="34" t="s">
        <v>24</v>
      </c>
      <c r="B105" s="32" t="n">
        <v>3.96344608333638</v>
      </c>
      <c r="C105" s="32" t="n">
        <v>3.88390163996218</v>
      </c>
      <c r="D105" s="32" t="n">
        <v>3.88011818181818</v>
      </c>
      <c r="E105" s="32" t="n">
        <v>3.81818181818182</v>
      </c>
      <c r="F105" s="32" t="n">
        <v>4.79200684962347</v>
      </c>
      <c r="G105" s="32" t="n">
        <v>4.70083587470064</v>
      </c>
      <c r="H105" s="32" t="n">
        <v>7.00224589888432</v>
      </c>
      <c r="I105" s="32" t="n">
        <v>6.8634446849332</v>
      </c>
      <c r="J105" s="32" t="n">
        <v>6.22011380483052</v>
      </c>
      <c r="K105" s="32" t="n">
        <v>6.18351029173352</v>
      </c>
      <c r="L105" s="32" t="n">
        <v>7.39034127687031</v>
      </c>
      <c r="M105" s="32" t="n">
        <v>7.34216395039736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5.23352985722244</v>
      </c>
      <c r="S105" s="32" t="n">
        <v>5.14996463733556</v>
      </c>
    </row>
    <row r="106" customFormat="false" ht="15.75" hidden="false" customHeight="false" outlineLevel="0" collapsed="false">
      <c r="A106" s="34" t="s">
        <v>25</v>
      </c>
      <c r="B106" s="32" t="n">
        <v>3.39595027549879</v>
      </c>
      <c r="C106" s="32" t="n">
        <v>3.34021230816356</v>
      </c>
      <c r="D106" s="32" t="n">
        <v>3.3144770549787</v>
      </c>
      <c r="E106" s="32" t="n">
        <v>3.2593109846926</v>
      </c>
      <c r="F106" s="32" t="n">
        <v>3.94739500691898</v>
      </c>
      <c r="G106" s="32" t="n">
        <v>3.88807461549134</v>
      </c>
      <c r="H106" s="32" t="n">
        <v>4.7787953239875</v>
      </c>
      <c r="I106" s="32" t="n">
        <v>4.70884969220798</v>
      </c>
      <c r="J106" s="32" t="n">
        <v>5.70350000057203</v>
      </c>
      <c r="K106" s="32" t="n">
        <v>5.62420312895905</v>
      </c>
      <c r="L106" s="32" t="n">
        <v>6.57536042154215</v>
      </c>
      <c r="M106" s="32" t="n">
        <v>6.57093904387086</v>
      </c>
      <c r="N106" s="32" t="n">
        <v>7.06391982914408</v>
      </c>
      <c r="O106" s="32" t="n">
        <v>7.32084113684902</v>
      </c>
      <c r="P106" s="32" t="n">
        <v>7.86</v>
      </c>
      <c r="Q106" s="32" t="n">
        <v>8.5</v>
      </c>
      <c r="R106" s="32" t="n">
        <v>4.70858589538344</v>
      </c>
      <c r="S106" s="32" t="n">
        <v>4.65070535183796</v>
      </c>
    </row>
    <row r="107" customFormat="false" ht="15.75" hidden="false" customHeight="false" outlineLevel="0" collapsed="false">
      <c r="A107" s="34" t="s">
        <v>26</v>
      </c>
      <c r="B107" s="32" t="n">
        <v>2.97498882427457</v>
      </c>
      <c r="C107" s="32" t="n">
        <v>2.93402689832595</v>
      </c>
      <c r="D107" s="32" t="n">
        <v>3.88263068046589</v>
      </c>
      <c r="E107" s="32" t="n">
        <v>3.81838866767393</v>
      </c>
      <c r="F107" s="32" t="n">
        <v>4.05559779476037</v>
      </c>
      <c r="G107" s="32" t="n">
        <v>3.98703125099289</v>
      </c>
      <c r="H107" s="32" t="n">
        <v>4.39201714584475</v>
      </c>
      <c r="I107" s="32" t="n">
        <v>4.33400573292034</v>
      </c>
      <c r="J107" s="32" t="n">
        <v>5.45485118027204</v>
      </c>
      <c r="K107" s="32" t="n">
        <v>5.31774571353661</v>
      </c>
      <c r="L107" s="32" t="n">
        <v>5.32008957849222</v>
      </c>
      <c r="M107" s="32" t="n">
        <v>5.32236373797688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3.88461099032133</v>
      </c>
      <c r="S107" s="32" t="n">
        <v>3.8231382207908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2.3201582002911</v>
      </c>
      <c r="C109" s="32" t="n">
        <v>2.29417885244261</v>
      </c>
      <c r="D109" s="32" t="n">
        <v>3.40535324698545</v>
      </c>
      <c r="E109" s="32" t="n">
        <v>3.35026323408145</v>
      </c>
      <c r="F109" s="32" t="n">
        <v>3.58260111802114</v>
      </c>
      <c r="G109" s="32" t="n">
        <v>3.53028201319012</v>
      </c>
      <c r="H109" s="32" t="n">
        <v>4.07991045976483</v>
      </c>
      <c r="I109" s="32" t="n">
        <v>4.03116907543358</v>
      </c>
      <c r="J109" s="32" t="n">
        <v>5.0105694916661</v>
      </c>
      <c r="K109" s="32" t="n">
        <v>4.95629655725001</v>
      </c>
      <c r="L109" s="32" t="n">
        <v>5.34796317547405</v>
      </c>
      <c r="M109" s="32" t="n">
        <v>5.37175227461193</v>
      </c>
      <c r="N109" s="32" t="n">
        <v>5.74537477979378</v>
      </c>
      <c r="O109" s="32" t="n">
        <v>5.88807937874475</v>
      </c>
      <c r="P109" s="32" t="n">
        <v>6.5597</v>
      </c>
      <c r="Q109" s="32" t="n">
        <v>7</v>
      </c>
      <c r="R109" s="32" t="n">
        <v>3.36187735891299</v>
      </c>
      <c r="S109" s="32" t="n">
        <v>3.32382145494755</v>
      </c>
    </row>
    <row r="110" customFormat="false" ht="15.75" hidden="false" customHeight="false" outlineLevel="0" collapsed="false">
      <c r="A110" s="34" t="s">
        <v>24</v>
      </c>
      <c r="B110" s="32" t="n">
        <v>3.45155918320509</v>
      </c>
      <c r="C110" s="32" t="n">
        <v>3.39118086890091</v>
      </c>
      <c r="D110" s="32" t="n">
        <v>5.3782</v>
      </c>
      <c r="E110" s="32" t="n">
        <v>5.25</v>
      </c>
      <c r="F110" s="32" t="n">
        <v>5.94473946124308</v>
      </c>
      <c r="G110" s="32" t="n">
        <v>5.80614165602757</v>
      </c>
      <c r="H110" s="32" t="n">
        <v>5.9559062145367</v>
      </c>
      <c r="I110" s="32" t="n">
        <v>5.8479229469112</v>
      </c>
      <c r="J110" s="32" t="n">
        <v>6.28630845265591</v>
      </c>
      <c r="K110" s="32" t="n">
        <v>6.21490191480481</v>
      </c>
      <c r="L110" s="32" t="n">
        <v>7.34986834876476</v>
      </c>
      <c r="M110" s="32" t="n">
        <v>7.38633770678836</v>
      </c>
      <c r="N110" s="32" t="n">
        <v>8.13364871794872</v>
      </c>
      <c r="O110" s="32" t="n">
        <v>8.47435897435897</v>
      </c>
      <c r="P110" s="32" t="n">
        <v>7.58382295719844</v>
      </c>
      <c r="Q110" s="32" t="n">
        <v>8.37289234760052</v>
      </c>
      <c r="R110" s="32" t="n">
        <v>5.41686138387638</v>
      </c>
      <c r="S110" s="32" t="n">
        <v>5.37330116047168</v>
      </c>
    </row>
    <row r="111" customFormat="false" ht="15.75" hidden="false" customHeight="false" outlineLevel="0" collapsed="false">
      <c r="A111" s="34" t="s">
        <v>25</v>
      </c>
      <c r="B111" s="32" t="n">
        <v>3.85923801122774</v>
      </c>
      <c r="C111" s="32" t="n">
        <v>3.78715000992606</v>
      </c>
      <c r="D111" s="32" t="n">
        <v>3.48737195753937</v>
      </c>
      <c r="E111" s="32" t="n">
        <v>3.42939545483836</v>
      </c>
      <c r="F111" s="32" t="n">
        <v>4.45502879602541</v>
      </c>
      <c r="G111" s="32" t="n">
        <v>4.37411048398484</v>
      </c>
      <c r="H111" s="32" t="n">
        <v>4.91066036329125</v>
      </c>
      <c r="I111" s="32" t="n">
        <v>4.83510899968921</v>
      </c>
      <c r="J111" s="32" t="n">
        <v>5.55084388031625</v>
      </c>
      <c r="K111" s="32" t="n">
        <v>5.4821847535457</v>
      </c>
      <c r="L111" s="32" t="n">
        <v>6.45676151648252</v>
      </c>
      <c r="M111" s="32" t="n">
        <v>6.45864032654794</v>
      </c>
      <c r="N111" s="32" t="n">
        <v>8.07693519601206</v>
      </c>
      <c r="O111" s="32" t="n">
        <v>7.96713336205305</v>
      </c>
      <c r="P111" s="32" t="n">
        <v>7.52</v>
      </c>
      <c r="Q111" s="32" t="n">
        <v>8.1</v>
      </c>
      <c r="R111" s="32" t="n">
        <v>4.87848826423311</v>
      </c>
      <c r="S111" s="32" t="n">
        <v>4.81048246340989</v>
      </c>
    </row>
    <row r="112" customFormat="false" ht="15.75" hidden="false" customHeight="false" outlineLevel="0" collapsed="false">
      <c r="A112" s="34" t="s">
        <v>26</v>
      </c>
      <c r="B112" s="32" t="n">
        <v>3.1278638317026</v>
      </c>
      <c r="C112" s="32" t="n">
        <v>3.08165432699779</v>
      </c>
      <c r="D112" s="32" t="n">
        <v>3.40924203240896</v>
      </c>
      <c r="E112" s="32" t="n">
        <v>3.35990637706504</v>
      </c>
      <c r="F112" s="32" t="n">
        <v>3.68322593202303</v>
      </c>
      <c r="G112" s="32" t="n">
        <v>3.62778186757173</v>
      </c>
      <c r="H112" s="32" t="n">
        <v>4.39152223604924</v>
      </c>
      <c r="I112" s="32" t="n">
        <v>4.33606079531681</v>
      </c>
      <c r="J112" s="32" t="n">
        <v>4.56462561934377</v>
      </c>
      <c r="K112" s="32" t="n">
        <v>4.48064413218534</v>
      </c>
      <c r="L112" s="32" t="n">
        <v>6.33251966266648</v>
      </c>
      <c r="M112" s="32" t="n">
        <v>6.19717854245419</v>
      </c>
      <c r="N112" s="32" t="n">
        <v>8.3</v>
      </c>
      <c r="O112" s="32" t="n">
        <v>8</v>
      </c>
      <c r="P112" s="32" t="n">
        <v>0</v>
      </c>
      <c r="Q112" s="32" t="n">
        <v>0</v>
      </c>
      <c r="R112" s="32" t="n">
        <v>3.86232183786289</v>
      </c>
      <c r="S112" s="32" t="n">
        <v>3.80291463519854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2.28345018797978</v>
      </c>
      <c r="C114" s="32" t="n">
        <v>2.25783819793472</v>
      </c>
      <c r="D114" s="32" t="n">
        <v>3.86992887836687</v>
      </c>
      <c r="E114" s="32" t="n">
        <v>3.80367983141414</v>
      </c>
      <c r="F114" s="32" t="n">
        <v>4.2053824637021</v>
      </c>
      <c r="G114" s="32" t="n">
        <v>4.13590450029876</v>
      </c>
      <c r="H114" s="32" t="n">
        <v>3.85711475893901</v>
      </c>
      <c r="I114" s="32" t="n">
        <v>3.81107461655236</v>
      </c>
      <c r="J114" s="32" t="n">
        <v>4.81211953493626</v>
      </c>
      <c r="K114" s="32" t="n">
        <v>4.77634574751108</v>
      </c>
      <c r="L114" s="32" t="n">
        <v>5.71425458341226</v>
      </c>
      <c r="M114" s="32" t="n">
        <v>5.71587415441312</v>
      </c>
      <c r="N114" s="32" t="n">
        <v>7.04425376522899</v>
      </c>
      <c r="O114" s="32" t="n">
        <v>7.10040556816677</v>
      </c>
      <c r="P114" s="32" t="n">
        <v>8.11858202038925</v>
      </c>
      <c r="Q114" s="32" t="n">
        <v>8.11858202038925</v>
      </c>
      <c r="R114" s="32" t="n">
        <v>3.69269523050427</v>
      </c>
      <c r="S114" s="32" t="n">
        <v>3.66125796680675</v>
      </c>
    </row>
    <row r="115" customFormat="false" ht="15.75" hidden="false" customHeight="false" outlineLevel="0" collapsed="false">
      <c r="A115" s="34" t="s">
        <v>24</v>
      </c>
      <c r="B115" s="32" t="n">
        <v>3.80321842176129</v>
      </c>
      <c r="C115" s="32" t="n">
        <v>3.73068241379258</v>
      </c>
      <c r="D115" s="32" t="n">
        <v>3.0378</v>
      </c>
      <c r="E115" s="32" t="n">
        <v>3</v>
      </c>
      <c r="F115" s="32" t="n">
        <v>5.03991577404245</v>
      </c>
      <c r="G115" s="32" t="n">
        <v>4.94142992141371</v>
      </c>
      <c r="H115" s="32" t="n">
        <v>6.06032140880937</v>
      </c>
      <c r="I115" s="32" t="n">
        <v>5.96173385808442</v>
      </c>
      <c r="J115" s="32" t="n">
        <v>6.78963841215022</v>
      </c>
      <c r="K115" s="32" t="n">
        <v>6.69031803399534</v>
      </c>
      <c r="L115" s="32" t="n">
        <v>8.06404968813836</v>
      </c>
      <c r="M115" s="32" t="n">
        <v>8.03955807741288</v>
      </c>
      <c r="N115" s="32" t="n">
        <v>7.7633</v>
      </c>
      <c r="O115" s="32" t="n">
        <v>7.5</v>
      </c>
      <c r="P115" s="32" t="n">
        <v>0</v>
      </c>
      <c r="Q115" s="32" t="n">
        <v>0</v>
      </c>
      <c r="R115" s="32" t="n">
        <v>5.34411752378738</v>
      </c>
      <c r="S115" s="32" t="n">
        <v>5.25641743561033</v>
      </c>
    </row>
    <row r="116" customFormat="false" ht="15.75" hidden="false" customHeight="false" outlineLevel="0" collapsed="false">
      <c r="A116" s="34" t="s">
        <v>25</v>
      </c>
      <c r="B116" s="32" t="n">
        <v>3.55621034877763</v>
      </c>
      <c r="C116" s="32" t="n">
        <v>3.49481870803892</v>
      </c>
      <c r="D116" s="32" t="n">
        <v>3.33417433213473</v>
      </c>
      <c r="E116" s="32" t="n">
        <v>3.28112539508701</v>
      </c>
      <c r="F116" s="32" t="n">
        <v>4.26917961114736</v>
      </c>
      <c r="G116" s="32" t="n">
        <v>4.20002728162864</v>
      </c>
      <c r="H116" s="32" t="n">
        <v>4.72542638702479</v>
      </c>
      <c r="I116" s="32" t="n">
        <v>4.65340141833909</v>
      </c>
      <c r="J116" s="32" t="n">
        <v>5.42365495163254</v>
      </c>
      <c r="K116" s="32" t="n">
        <v>5.36300422647588</v>
      </c>
      <c r="L116" s="32" t="n">
        <v>6.19890479258721</v>
      </c>
      <c r="M116" s="32" t="n">
        <v>6.13959931719014</v>
      </c>
      <c r="N116" s="32" t="n">
        <v>7.95651377371939</v>
      </c>
      <c r="O116" s="32" t="n">
        <v>7.7207882291975</v>
      </c>
      <c r="P116" s="32" t="n">
        <v>7.39639215686275</v>
      </c>
      <c r="Q116" s="32" t="n">
        <v>7.1578431372549</v>
      </c>
      <c r="R116" s="32" t="n">
        <v>4.72735052180322</v>
      </c>
      <c r="S116" s="32" t="n">
        <v>4.64649862917859</v>
      </c>
    </row>
    <row r="117" customFormat="false" ht="15.75" hidden="false" customHeight="false" outlineLevel="0" collapsed="false">
      <c r="A117" s="34" t="s">
        <v>26</v>
      </c>
      <c r="B117" s="32" t="n">
        <v>2.7797938972282</v>
      </c>
      <c r="C117" s="32" t="n">
        <v>2.74216534134324</v>
      </c>
      <c r="D117" s="32" t="n">
        <v>2.99553099548503</v>
      </c>
      <c r="E117" s="32" t="n">
        <v>2.95847838456289</v>
      </c>
      <c r="F117" s="32" t="n">
        <v>3.34101448465187</v>
      </c>
      <c r="G117" s="32" t="n">
        <v>3.2963790538133</v>
      </c>
      <c r="H117" s="32" t="n">
        <v>4.03572232890386</v>
      </c>
      <c r="I117" s="32" t="n">
        <v>3.98234876032796</v>
      </c>
      <c r="J117" s="32" t="n">
        <v>5.83408418876501</v>
      </c>
      <c r="K117" s="32" t="n">
        <v>5.70184165991581</v>
      </c>
      <c r="L117" s="32" t="n">
        <v>5.7551709232585</v>
      </c>
      <c r="M117" s="32" t="n">
        <v>5.66888871664201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3.51960104954469</v>
      </c>
      <c r="S117" s="32" t="n">
        <v>3.46856189973034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2.07753872682663</v>
      </c>
      <c r="C119" s="32" t="n">
        <v>2.05506957378555</v>
      </c>
      <c r="D119" s="32" t="n">
        <v>3.06581110696168</v>
      </c>
      <c r="E119" s="32" t="n">
        <v>3.02161618391156</v>
      </c>
      <c r="F119" s="32" t="n">
        <v>4.00396142700409</v>
      </c>
      <c r="G119" s="32" t="n">
        <v>3.93971612132511</v>
      </c>
      <c r="H119" s="32" t="n">
        <v>3.50299653757474</v>
      </c>
      <c r="I119" s="32" t="n">
        <v>3.46475483122363</v>
      </c>
      <c r="J119" s="32" t="n">
        <v>5.02078841471587</v>
      </c>
      <c r="K119" s="32" t="n">
        <v>4.98150271722395</v>
      </c>
      <c r="L119" s="32" t="n">
        <v>4.861291321956</v>
      </c>
      <c r="M119" s="32" t="n">
        <v>4.86204638382697</v>
      </c>
      <c r="N119" s="32" t="n">
        <v>6.57546799615309</v>
      </c>
      <c r="O119" s="32" t="n">
        <v>7.01465137063245</v>
      </c>
      <c r="P119" s="32" t="n">
        <v>6.605</v>
      </c>
      <c r="Q119" s="32" t="n">
        <v>6.8</v>
      </c>
      <c r="R119" s="32" t="n">
        <v>4.21585202364473</v>
      </c>
      <c r="S119" s="32" t="n">
        <v>4.3456563648075</v>
      </c>
    </row>
    <row r="120" customFormat="false" ht="15.75" hidden="false" customHeight="false" outlineLevel="0" collapsed="false">
      <c r="A120" s="34" t="s">
        <v>24</v>
      </c>
      <c r="B120" s="32" t="n">
        <v>3.63363539434297</v>
      </c>
      <c r="C120" s="32" t="n">
        <v>3.56911189737501</v>
      </c>
      <c r="D120" s="32" t="n">
        <v>3.97267840835165</v>
      </c>
      <c r="E120" s="32" t="n">
        <v>3.90618226198108</v>
      </c>
      <c r="F120" s="32" t="n">
        <v>5.06999971532251</v>
      </c>
      <c r="G120" s="32" t="n">
        <v>4.9621278228907</v>
      </c>
      <c r="H120" s="32" t="n">
        <v>6.17488307329629</v>
      </c>
      <c r="I120" s="32" t="n">
        <v>6.04254129040034</v>
      </c>
      <c r="J120" s="32" t="n">
        <v>5.89080153397408</v>
      </c>
      <c r="K120" s="32" t="n">
        <v>5.86143755004144</v>
      </c>
      <c r="L120" s="32" t="n">
        <v>7.31538954174058</v>
      </c>
      <c r="M120" s="32" t="n">
        <v>7.43218690820802</v>
      </c>
      <c r="N120" s="32" t="n">
        <v>11.0203</v>
      </c>
      <c r="O120" s="32" t="n">
        <v>10.5</v>
      </c>
      <c r="P120" s="32" t="n">
        <v>5.4474</v>
      </c>
      <c r="Q120" s="32" t="n">
        <v>5.75</v>
      </c>
      <c r="R120" s="32" t="n">
        <v>5.19271591570047</v>
      </c>
      <c r="S120" s="32" t="n">
        <v>5.11606305114685</v>
      </c>
    </row>
    <row r="121" customFormat="false" ht="15.75" hidden="false" customHeight="false" outlineLevel="0" collapsed="false">
      <c r="A121" s="34" t="s">
        <v>25</v>
      </c>
      <c r="B121" s="32" t="n">
        <v>3.35030289859901</v>
      </c>
      <c r="C121" s="32" t="n">
        <v>3.29603813883323</v>
      </c>
      <c r="D121" s="32" t="n">
        <v>3.33952750842856</v>
      </c>
      <c r="E121" s="32" t="n">
        <v>3.29704170409736</v>
      </c>
      <c r="F121" s="32" t="n">
        <v>4.70261689595668</v>
      </c>
      <c r="G121" s="32" t="n">
        <v>4.61943906918426</v>
      </c>
      <c r="H121" s="32" t="n">
        <v>4.43526020514984</v>
      </c>
      <c r="I121" s="32" t="n">
        <v>4.36760385095944</v>
      </c>
      <c r="J121" s="32" t="n">
        <v>5.5394243159643</v>
      </c>
      <c r="K121" s="32" t="n">
        <v>5.48519239897678</v>
      </c>
      <c r="L121" s="32" t="n">
        <v>6.4649442404148</v>
      </c>
      <c r="M121" s="32" t="n">
        <v>6.46451002343298</v>
      </c>
      <c r="N121" s="32" t="n">
        <v>7.00693712454946</v>
      </c>
      <c r="O121" s="32" t="n">
        <v>7.26511814177012</v>
      </c>
      <c r="P121" s="32" t="n">
        <v>7.62578909963133</v>
      </c>
      <c r="Q121" s="32" t="n">
        <v>8.0220650290943</v>
      </c>
      <c r="R121" s="32" t="n">
        <v>4.45636760339906</v>
      </c>
      <c r="S121" s="32" t="n">
        <v>4.40691607546166</v>
      </c>
    </row>
    <row r="122" customFormat="false" ht="15.75" hidden="false" customHeight="false" outlineLevel="0" collapsed="false">
      <c r="A122" s="34" t="s">
        <v>26</v>
      </c>
      <c r="B122" s="32" t="n">
        <v>3.03373448952693</v>
      </c>
      <c r="C122" s="32" t="n">
        <v>2.99058769001494</v>
      </c>
      <c r="D122" s="32" t="n">
        <v>3.1827078788059</v>
      </c>
      <c r="E122" s="32" t="n">
        <v>3.13759739760618</v>
      </c>
      <c r="F122" s="32" t="n">
        <v>3.39532064572756</v>
      </c>
      <c r="G122" s="32" t="n">
        <v>3.34575690012162</v>
      </c>
      <c r="H122" s="32" t="n">
        <v>4.22777030051628</v>
      </c>
      <c r="I122" s="32" t="n">
        <v>4.16196957342801</v>
      </c>
      <c r="J122" s="32" t="n">
        <v>5.70713438788673</v>
      </c>
      <c r="K122" s="32" t="n">
        <v>5.60517640179091</v>
      </c>
      <c r="L122" s="32" t="n">
        <v>6.76288554216868</v>
      </c>
      <c r="M122" s="32" t="n">
        <v>6.63734939759036</v>
      </c>
      <c r="N122" s="32" t="n">
        <v>0</v>
      </c>
      <c r="O122" s="32" t="n">
        <v>0</v>
      </c>
      <c r="P122" s="32" t="n">
        <v>8.8391</v>
      </c>
      <c r="Q122" s="32" t="n">
        <v>8.5</v>
      </c>
      <c r="R122" s="32" t="n">
        <v>3.82680792525488</v>
      </c>
      <c r="S122" s="32" t="n">
        <v>3.76387381911279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2.10575919601455</v>
      </c>
      <c r="C124" s="32" t="n">
        <v>2.08075371181687</v>
      </c>
      <c r="D124" s="32" t="n">
        <v>2.64030076034737</v>
      </c>
      <c r="E124" s="32" t="n">
        <v>2.60846442132945</v>
      </c>
      <c r="F124" s="32" t="n">
        <v>3.78880830047436</v>
      </c>
      <c r="G124" s="32" t="n">
        <v>3.73073474728345</v>
      </c>
      <c r="H124" s="32" t="n">
        <v>3.62972352210043</v>
      </c>
      <c r="I124" s="32" t="n">
        <v>3.59034289489252</v>
      </c>
      <c r="J124" s="32" t="n">
        <v>4.64229579626415</v>
      </c>
      <c r="K124" s="32" t="n">
        <v>4.61098445939642</v>
      </c>
      <c r="L124" s="32" t="n">
        <v>4.76841659643448</v>
      </c>
      <c r="M124" s="32" t="n">
        <v>4.77398925424278</v>
      </c>
      <c r="N124" s="32" t="n">
        <v>6.38</v>
      </c>
      <c r="O124" s="32" t="n">
        <v>6.2</v>
      </c>
      <c r="P124" s="32" t="n">
        <v>4.95</v>
      </c>
      <c r="Q124" s="32" t="n">
        <v>5.2</v>
      </c>
      <c r="R124" s="32" t="n">
        <v>2.96286462537382</v>
      </c>
      <c r="S124" s="32" t="n">
        <v>2.93190489241408</v>
      </c>
    </row>
    <row r="125" customFormat="false" ht="15.75" hidden="false" customHeight="false" outlineLevel="0" collapsed="false">
      <c r="A125" s="34" t="s">
        <v>24</v>
      </c>
      <c r="B125" s="32" t="n">
        <v>3.82740074064221</v>
      </c>
      <c r="C125" s="32" t="n">
        <v>3.74727228519049</v>
      </c>
      <c r="D125" s="32" t="n">
        <v>4.50296029678115</v>
      </c>
      <c r="E125" s="32" t="n">
        <v>4.41145122679576</v>
      </c>
      <c r="F125" s="32" t="n">
        <v>4.48361129018621</v>
      </c>
      <c r="G125" s="32" t="n">
        <v>4.39393658489384</v>
      </c>
      <c r="H125" s="32" t="n">
        <v>5.82253205955301</v>
      </c>
      <c r="I125" s="32" t="n">
        <v>5.71824812425964</v>
      </c>
      <c r="J125" s="32" t="n">
        <v>5.72539037225872</v>
      </c>
      <c r="K125" s="32" t="n">
        <v>5.65501144058135</v>
      </c>
      <c r="L125" s="32" t="n">
        <v>8.49654</v>
      </c>
      <c r="M125" s="32" t="n">
        <v>8.6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4.6614262284298</v>
      </c>
      <c r="S125" s="32" t="n">
        <v>4.57533546959512</v>
      </c>
    </row>
    <row r="126" customFormat="false" ht="15.75" hidden="false" customHeight="false" outlineLevel="0" collapsed="false">
      <c r="A126" s="34" t="s">
        <v>25</v>
      </c>
      <c r="B126" s="32" t="n">
        <v>3.4731690931252</v>
      </c>
      <c r="C126" s="32" t="n">
        <v>3.41447164444958</v>
      </c>
      <c r="D126" s="32" t="n">
        <v>3.44435574616718</v>
      </c>
      <c r="E126" s="32" t="n">
        <v>3.38872548481669</v>
      </c>
      <c r="F126" s="32" t="n">
        <v>4.40418449365552</v>
      </c>
      <c r="G126" s="32" t="n">
        <v>4.32907005738069</v>
      </c>
      <c r="H126" s="32" t="n">
        <v>4.50178320177258</v>
      </c>
      <c r="I126" s="32" t="n">
        <v>4.43385951682515</v>
      </c>
      <c r="J126" s="32" t="n">
        <v>5.69386216001847</v>
      </c>
      <c r="K126" s="32" t="n">
        <v>5.64966688029582</v>
      </c>
      <c r="L126" s="32" t="n">
        <v>6.41756805824736</v>
      </c>
      <c r="M126" s="32" t="n">
        <v>6.4204591148752</v>
      </c>
      <c r="N126" s="32" t="n">
        <v>7.24449249011858</v>
      </c>
      <c r="O126" s="32" t="n">
        <v>7.53557312252964</v>
      </c>
      <c r="P126" s="32" t="n">
        <v>7.44968255512308</v>
      </c>
      <c r="Q126" s="32" t="n">
        <v>8.01886448668047</v>
      </c>
      <c r="R126" s="32" t="n">
        <v>4.56516427724697</v>
      </c>
      <c r="S126" s="32" t="n">
        <v>4.51629249369696</v>
      </c>
    </row>
    <row r="127" customFormat="false" ht="15.75" hidden="false" customHeight="false" outlineLevel="0" collapsed="false">
      <c r="A127" s="34" t="s">
        <v>26</v>
      </c>
      <c r="B127" s="32" t="n">
        <v>2.83496816850993</v>
      </c>
      <c r="C127" s="32" t="n">
        <v>2.79593240608105</v>
      </c>
      <c r="D127" s="32" t="n">
        <v>3.03791318689936</v>
      </c>
      <c r="E127" s="32" t="n">
        <v>2.99857144194487</v>
      </c>
      <c r="F127" s="32" t="n">
        <v>3.49423052430111</v>
      </c>
      <c r="G127" s="32" t="n">
        <v>3.44172977000529</v>
      </c>
      <c r="H127" s="32" t="n">
        <v>4.28006487226483</v>
      </c>
      <c r="I127" s="32" t="n">
        <v>4.21738765097519</v>
      </c>
      <c r="J127" s="32" t="n">
        <v>5.09865222141375</v>
      </c>
      <c r="K127" s="32" t="n">
        <v>5.03583837523695</v>
      </c>
      <c r="L127" s="32" t="n">
        <v>5.16648461571277</v>
      </c>
      <c r="M127" s="32" t="n">
        <v>5.13813453843391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3.68320899715975</v>
      </c>
      <c r="S127" s="32" t="n">
        <v>3.63188222190832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2.75222798398721</v>
      </c>
      <c r="C129" s="32" t="n">
        <v>2.71696801016084</v>
      </c>
      <c r="D129" s="32" t="n">
        <v>3.02689890755427</v>
      </c>
      <c r="E129" s="32" t="n">
        <v>2.98229792649164</v>
      </c>
      <c r="F129" s="32" t="n">
        <v>3.5957347164631</v>
      </c>
      <c r="G129" s="32" t="n">
        <v>3.54301572067943</v>
      </c>
      <c r="H129" s="32" t="n">
        <v>3.87789885026255</v>
      </c>
      <c r="I129" s="32" t="n">
        <v>3.83402220712765</v>
      </c>
      <c r="J129" s="32" t="n">
        <v>4.27848038279222</v>
      </c>
      <c r="K129" s="32" t="n">
        <v>4.23755784044079</v>
      </c>
      <c r="L129" s="32" t="n">
        <v>5.55052586910699</v>
      </c>
      <c r="M129" s="32" t="n">
        <v>5.50532686109204</v>
      </c>
      <c r="N129" s="32" t="n">
        <v>5.86707397760149</v>
      </c>
      <c r="O129" s="32" t="n">
        <v>5.91211305348898</v>
      </c>
      <c r="P129" s="32" t="n">
        <v>8.61428571428571</v>
      </c>
      <c r="Q129" s="32" t="n">
        <v>8.61428571428571</v>
      </c>
      <c r="R129" s="32" t="n">
        <v>4.8965853356846</v>
      </c>
      <c r="S129" s="32" t="n">
        <v>4.87240306106443</v>
      </c>
    </row>
    <row r="130" customFormat="false" ht="15.75" hidden="false" customHeight="false" outlineLevel="0" collapsed="false">
      <c r="A130" s="34" t="s">
        <v>24</v>
      </c>
      <c r="B130" s="32" t="n">
        <v>3.16490807672859</v>
      </c>
      <c r="C130" s="32" t="n">
        <v>3.10832675296372</v>
      </c>
      <c r="D130" s="32" t="n">
        <v>2.58566809025728</v>
      </c>
      <c r="E130" s="32" t="n">
        <v>2.55765858034563</v>
      </c>
      <c r="F130" s="32" t="n">
        <v>3.88486430340833</v>
      </c>
      <c r="G130" s="32" t="n">
        <v>3.8141987263883</v>
      </c>
      <c r="H130" s="32" t="n">
        <v>5.87153403292081</v>
      </c>
      <c r="I130" s="32" t="n">
        <v>5.77079344569327</v>
      </c>
      <c r="J130" s="32" t="n">
        <v>7.05861634468752</v>
      </c>
      <c r="K130" s="32" t="n">
        <v>7.02426966134212</v>
      </c>
      <c r="L130" s="32" t="n">
        <v>4.91185</v>
      </c>
      <c r="M130" s="32" t="n">
        <v>4.875</v>
      </c>
      <c r="N130" s="32" t="n">
        <v>7.90733154179003</v>
      </c>
      <c r="O130" s="32" t="n">
        <v>7.63356866317468</v>
      </c>
      <c r="P130" s="32" t="n">
        <v>0</v>
      </c>
      <c r="Q130" s="32" t="n">
        <v>0</v>
      </c>
      <c r="R130" s="32" t="n">
        <v>4.50596376599195</v>
      </c>
      <c r="S130" s="32" t="n">
        <v>4.4381342024025</v>
      </c>
    </row>
    <row r="131" customFormat="false" ht="15.75" hidden="false" customHeight="false" outlineLevel="0" collapsed="false">
      <c r="A131" s="34" t="s">
        <v>25</v>
      </c>
      <c r="B131" s="32" t="n">
        <v>3.12486934518796</v>
      </c>
      <c r="C131" s="32" t="n">
        <v>3.07903360229545</v>
      </c>
      <c r="D131" s="32" t="n">
        <v>3.30392484277308</v>
      </c>
      <c r="E131" s="32" t="n">
        <v>3.2520424310025</v>
      </c>
      <c r="F131" s="32" t="n">
        <v>4.24232287325279</v>
      </c>
      <c r="G131" s="32" t="n">
        <v>4.17040471329021</v>
      </c>
      <c r="H131" s="32" t="n">
        <v>4.58104339331582</v>
      </c>
      <c r="I131" s="32" t="n">
        <v>4.5104152326612</v>
      </c>
      <c r="J131" s="32" t="n">
        <v>5.39327476624171</v>
      </c>
      <c r="K131" s="32" t="n">
        <v>5.33507891764003</v>
      </c>
      <c r="L131" s="32" t="n">
        <v>6.35860841813734</v>
      </c>
      <c r="M131" s="32" t="n">
        <v>6.36025119276387</v>
      </c>
      <c r="N131" s="32" t="n">
        <v>7.22603305785124</v>
      </c>
      <c r="O131" s="32" t="n">
        <v>7.48512396694215</v>
      </c>
      <c r="P131" s="32" t="n">
        <v>7.26</v>
      </c>
      <c r="Q131" s="32" t="n">
        <v>7.8</v>
      </c>
      <c r="R131" s="32" t="n">
        <v>4.42085865315471</v>
      </c>
      <c r="S131" s="32" t="n">
        <v>4.36911346190812</v>
      </c>
    </row>
    <row r="132" customFormat="false" ht="15.75" hidden="false" customHeight="false" outlineLevel="0" collapsed="false">
      <c r="A132" s="34" t="s">
        <v>26</v>
      </c>
      <c r="B132" s="32" t="n">
        <v>2.70043030304873</v>
      </c>
      <c r="C132" s="32" t="n">
        <v>2.66650153196664</v>
      </c>
      <c r="D132" s="32" t="n">
        <v>4.50999008238592</v>
      </c>
      <c r="E132" s="32" t="n">
        <v>4.41681728296473</v>
      </c>
      <c r="F132" s="32" t="n">
        <v>3.38315512388672</v>
      </c>
      <c r="G132" s="32" t="n">
        <v>3.33654885875445</v>
      </c>
      <c r="H132" s="32" t="n">
        <v>4.06519812520883</v>
      </c>
      <c r="I132" s="32" t="n">
        <v>4.00861541966045</v>
      </c>
      <c r="J132" s="32" t="n">
        <v>5.54934211163997</v>
      </c>
      <c r="K132" s="32" t="n">
        <v>5.40467069307172</v>
      </c>
      <c r="L132" s="32" t="n">
        <v>6.73601396733067</v>
      </c>
      <c r="M132" s="32" t="n">
        <v>6.58175931380231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3.68646609960393</v>
      </c>
      <c r="S132" s="32" t="n">
        <v>3.62884621323566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1.80153249929334</v>
      </c>
      <c r="C134" s="32" t="n">
        <v>1.78174241121096</v>
      </c>
      <c r="D134" s="32" t="n">
        <v>2.61956521497616</v>
      </c>
      <c r="E134" s="32" t="n">
        <v>2.58705734709096</v>
      </c>
      <c r="F134" s="32" t="n">
        <v>3.77100560764197</v>
      </c>
      <c r="G134" s="32" t="n">
        <v>3.71435361838437</v>
      </c>
      <c r="H134" s="32" t="n">
        <v>3.72961352085252</v>
      </c>
      <c r="I134" s="32" t="n">
        <v>3.6891190676069</v>
      </c>
      <c r="J134" s="32" t="n">
        <v>4.31169976547552</v>
      </c>
      <c r="K134" s="32" t="n">
        <v>4.26704424269195</v>
      </c>
      <c r="L134" s="32" t="n">
        <v>6.54371310247057</v>
      </c>
      <c r="M134" s="32" t="n">
        <v>6.74134102603007</v>
      </c>
      <c r="N134" s="32" t="n">
        <v>7.44546595504621</v>
      </c>
      <c r="O134" s="32" t="n">
        <v>7.44559272828691</v>
      </c>
      <c r="P134" s="32" t="n">
        <v>8.3851</v>
      </c>
      <c r="Q134" s="32" t="n">
        <v>9.5</v>
      </c>
      <c r="R134" s="32" t="n">
        <v>5.26700745130391</v>
      </c>
      <c r="S134" s="32" t="n">
        <v>5.46423385075094</v>
      </c>
    </row>
    <row r="135" customFormat="false" ht="15.75" hidden="false" customHeight="false" outlineLevel="0" collapsed="false">
      <c r="A135" s="34" t="s">
        <v>24</v>
      </c>
      <c r="B135" s="32" t="n">
        <v>2.92725699190516</v>
      </c>
      <c r="C135" s="32" t="n">
        <v>2.880688516603</v>
      </c>
      <c r="D135" s="32" t="n">
        <v>3.41916776268264</v>
      </c>
      <c r="E135" s="32" t="n">
        <v>3.36034504785242</v>
      </c>
      <c r="F135" s="32" t="n">
        <v>3.98779165620432</v>
      </c>
      <c r="G135" s="32" t="n">
        <v>3.92163256999112</v>
      </c>
      <c r="H135" s="32" t="n">
        <v>5.14980488922921</v>
      </c>
      <c r="I135" s="32" t="n">
        <v>5.07043664911844</v>
      </c>
      <c r="J135" s="32" t="n">
        <v>7.14167824512124</v>
      </c>
      <c r="K135" s="32" t="n">
        <v>7.05395412607301</v>
      </c>
      <c r="L135" s="32" t="n">
        <v>7.55312102728732</v>
      </c>
      <c r="M135" s="32" t="n">
        <v>7.46488764044944</v>
      </c>
      <c r="N135" s="32" t="n">
        <v>6.67776777336702</v>
      </c>
      <c r="O135" s="32" t="n">
        <v>6.49882713821725</v>
      </c>
      <c r="P135" s="32" t="n">
        <v>5.904</v>
      </c>
      <c r="Q135" s="32" t="n">
        <v>5.75</v>
      </c>
      <c r="R135" s="32" t="n">
        <v>4.84984913731521</v>
      </c>
      <c r="S135" s="32" t="n">
        <v>4.77480232504599</v>
      </c>
    </row>
    <row r="136" customFormat="false" ht="15.75" hidden="false" customHeight="false" outlineLevel="0" collapsed="false">
      <c r="A136" s="34" t="s">
        <v>25</v>
      </c>
      <c r="B136" s="32" t="n">
        <v>3.57901235969797</v>
      </c>
      <c r="C136" s="32" t="n">
        <v>3.51642356508196</v>
      </c>
      <c r="D136" s="32" t="n">
        <v>3.35916221286358</v>
      </c>
      <c r="E136" s="32" t="n">
        <v>3.30466606409857</v>
      </c>
      <c r="F136" s="32" t="n">
        <v>4.15685376378726</v>
      </c>
      <c r="G136" s="32" t="n">
        <v>4.09152881121652</v>
      </c>
      <c r="H136" s="32" t="n">
        <v>4.65072912827821</v>
      </c>
      <c r="I136" s="32" t="n">
        <v>4.58345935614994</v>
      </c>
      <c r="J136" s="32" t="n">
        <v>5.47275771789611</v>
      </c>
      <c r="K136" s="32" t="n">
        <v>5.41159446276458</v>
      </c>
      <c r="L136" s="32" t="n">
        <v>6.5443861170101</v>
      </c>
      <c r="M136" s="32" t="n">
        <v>6.56148914259493</v>
      </c>
      <c r="N136" s="32" t="n">
        <v>7.16956995760145</v>
      </c>
      <c r="O136" s="32" t="n">
        <v>7.42713506965476</v>
      </c>
      <c r="P136" s="32" t="n">
        <v>0</v>
      </c>
      <c r="Q136" s="32" t="n">
        <v>0</v>
      </c>
      <c r="R136" s="32" t="n">
        <v>4.59445508542371</v>
      </c>
      <c r="S136" s="32" t="n">
        <v>4.54256346503891</v>
      </c>
    </row>
    <row r="137" customFormat="false" ht="15.75" hidden="false" customHeight="false" outlineLevel="0" collapsed="false">
      <c r="A137" s="34" t="s">
        <v>26</v>
      </c>
      <c r="B137" s="32" t="n">
        <v>2.79972153646072</v>
      </c>
      <c r="C137" s="32" t="n">
        <v>2.76334967253861</v>
      </c>
      <c r="D137" s="32" t="n">
        <v>4.1629157687631</v>
      </c>
      <c r="E137" s="32" t="n">
        <v>4.08049291776262</v>
      </c>
      <c r="F137" s="32" t="n">
        <v>3.42485724703845</v>
      </c>
      <c r="G137" s="32" t="n">
        <v>3.3773883203139</v>
      </c>
      <c r="H137" s="32" t="n">
        <v>4.19641682061269</v>
      </c>
      <c r="I137" s="32" t="n">
        <v>4.1459303467508</v>
      </c>
      <c r="J137" s="32" t="n">
        <v>5.05976577242171</v>
      </c>
      <c r="K137" s="32" t="n">
        <v>4.96816552151763</v>
      </c>
      <c r="L137" s="32" t="n">
        <v>5.94798165404776</v>
      </c>
      <c r="M137" s="32" t="n">
        <v>5.84152591729761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3.51194669086401</v>
      </c>
      <c r="S137" s="32" t="n">
        <v>3.46312350556396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1.96590292586363</v>
      </c>
      <c r="C139" s="32" t="n">
        <v>1.94220051344088</v>
      </c>
      <c r="D139" s="32" t="n">
        <v>2.32663707685711</v>
      </c>
      <c r="E139" s="32" t="n">
        <v>2.30077016563151</v>
      </c>
      <c r="F139" s="32" t="n">
        <v>4.49186222237268</v>
      </c>
      <c r="G139" s="32" t="n">
        <v>4.41153856064702</v>
      </c>
      <c r="H139" s="32" t="n">
        <v>3.66250192960253</v>
      </c>
      <c r="I139" s="32" t="n">
        <v>3.62272446160697</v>
      </c>
      <c r="J139" s="32" t="n">
        <v>4.6074550212447</v>
      </c>
      <c r="K139" s="32" t="n">
        <v>4.56955545706861</v>
      </c>
      <c r="L139" s="32" t="n">
        <v>6.4100490334609</v>
      </c>
      <c r="M139" s="32" t="n">
        <v>6.5271845183889</v>
      </c>
      <c r="N139" s="32" t="n">
        <v>7.38089355918416</v>
      </c>
      <c r="O139" s="32" t="n">
        <v>7.77768762763424</v>
      </c>
      <c r="P139" s="32" t="n">
        <v>7.97643430436167</v>
      </c>
      <c r="Q139" s="32" t="n">
        <v>8.90141674625915</v>
      </c>
      <c r="R139" s="32" t="n">
        <v>5.29632681658468</v>
      </c>
      <c r="S139" s="32" t="n">
        <v>5.62087037109042</v>
      </c>
    </row>
    <row r="140" customFormat="false" ht="15.75" hidden="false" customHeight="false" outlineLevel="0" collapsed="false">
      <c r="A140" s="34" t="s">
        <v>24</v>
      </c>
      <c r="B140" s="32" t="n">
        <v>3.53289046896125</v>
      </c>
      <c r="C140" s="32" t="n">
        <v>3.46375264377992</v>
      </c>
      <c r="D140" s="32" t="n">
        <v>4.29716818276683</v>
      </c>
      <c r="E140" s="32" t="n">
        <v>4.20491961517034</v>
      </c>
      <c r="F140" s="32" t="n">
        <v>4.96864692440615</v>
      </c>
      <c r="G140" s="32" t="n">
        <v>4.85807995997019</v>
      </c>
      <c r="H140" s="32" t="n">
        <v>6.13983632110475</v>
      </c>
      <c r="I140" s="32" t="n">
        <v>6.03026737717321</v>
      </c>
      <c r="J140" s="32" t="n">
        <v>7.13420577317584</v>
      </c>
      <c r="K140" s="32" t="n">
        <v>7.01206819814686</v>
      </c>
      <c r="L140" s="32" t="n">
        <v>7.64213922838005</v>
      </c>
      <c r="M140" s="32" t="n">
        <v>7.47460988661453</v>
      </c>
      <c r="N140" s="32" t="n">
        <v>6.06930612244898</v>
      </c>
      <c r="O140" s="32" t="n">
        <v>5.98979591836735</v>
      </c>
      <c r="P140" s="32" t="n">
        <v>0</v>
      </c>
      <c r="Q140" s="32" t="n">
        <v>0</v>
      </c>
      <c r="R140" s="32" t="n">
        <v>5.04241029286372</v>
      </c>
      <c r="S140" s="32" t="n">
        <v>4.94370539995197</v>
      </c>
    </row>
    <row r="141" customFormat="false" ht="15.75" hidden="false" customHeight="false" outlineLevel="0" collapsed="false">
      <c r="A141" s="34" t="s">
        <v>25</v>
      </c>
      <c r="B141" s="32" t="n">
        <v>3.45358752007487</v>
      </c>
      <c r="C141" s="32" t="n">
        <v>3.39565098013479</v>
      </c>
      <c r="D141" s="32" t="n">
        <v>3.41304791030772</v>
      </c>
      <c r="E141" s="32" t="n">
        <v>3.35763601794733</v>
      </c>
      <c r="F141" s="32" t="n">
        <v>4.06718215332042</v>
      </c>
      <c r="G141" s="32" t="n">
        <v>4.00599934353949</v>
      </c>
      <c r="H141" s="32" t="n">
        <v>4.57385550784467</v>
      </c>
      <c r="I141" s="32" t="n">
        <v>4.50463642018652</v>
      </c>
      <c r="J141" s="32" t="n">
        <v>5.38528492400968</v>
      </c>
      <c r="K141" s="32" t="n">
        <v>5.32783367381019</v>
      </c>
      <c r="L141" s="32" t="n">
        <v>6.30244110763713</v>
      </c>
      <c r="M141" s="32" t="n">
        <v>6.28168026461353</v>
      </c>
      <c r="N141" s="32" t="n">
        <v>7.1635750999812</v>
      </c>
      <c r="O141" s="32" t="n">
        <v>7.43139898258267</v>
      </c>
      <c r="P141" s="32" t="n">
        <v>8.01267586620669</v>
      </c>
      <c r="Q141" s="32" t="n">
        <v>7.75112494375281</v>
      </c>
      <c r="R141" s="32" t="n">
        <v>4.49470062898943</v>
      </c>
      <c r="S141" s="32" t="n">
        <v>4.44385922641423</v>
      </c>
    </row>
    <row r="142" customFormat="false" ht="15.75" hidden="false" customHeight="false" outlineLevel="0" collapsed="false">
      <c r="A142" s="34" t="s">
        <v>26</v>
      </c>
      <c r="B142" s="32" t="n">
        <v>3.07309778762237</v>
      </c>
      <c r="C142" s="32" t="n">
        <v>3.02905260276243</v>
      </c>
      <c r="D142" s="32" t="n">
        <v>2.80824323622721</v>
      </c>
      <c r="E142" s="32" t="n">
        <v>2.77450219668685</v>
      </c>
      <c r="F142" s="32" t="n">
        <v>3.45962080504579</v>
      </c>
      <c r="G142" s="32" t="n">
        <v>3.41231167049515</v>
      </c>
      <c r="H142" s="32" t="n">
        <v>4.17842162156961</v>
      </c>
      <c r="I142" s="32" t="n">
        <v>4.12501816759852</v>
      </c>
      <c r="J142" s="32" t="n">
        <v>4.53465424389162</v>
      </c>
      <c r="K142" s="32" t="n">
        <v>4.49603005857866</v>
      </c>
      <c r="L142" s="32" t="n">
        <v>5.142101769983</v>
      </c>
      <c r="M142" s="32" t="n">
        <v>5.09908588107397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3.80187553391071</v>
      </c>
      <c r="S142" s="32" t="n">
        <v>3.75465985081037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2.01793850398466</v>
      </c>
      <c r="C144" s="32" t="n">
        <v>1.99666863900248</v>
      </c>
      <c r="D144" s="32" t="n">
        <v>2.51534551072591</v>
      </c>
      <c r="E144" s="32" t="n">
        <v>2.48729460269928</v>
      </c>
      <c r="F144" s="32" t="n">
        <v>3.65236529837189</v>
      </c>
      <c r="G144" s="32" t="n">
        <v>3.60070422503702</v>
      </c>
      <c r="H144" s="32" t="n">
        <v>3.56113632826258</v>
      </c>
      <c r="I144" s="32" t="n">
        <v>3.52416186938552</v>
      </c>
      <c r="J144" s="32" t="n">
        <v>4.56566784440245</v>
      </c>
      <c r="K144" s="32" t="n">
        <v>4.50878891338541</v>
      </c>
      <c r="L144" s="32" t="n">
        <v>5.20949251516756</v>
      </c>
      <c r="M144" s="32" t="n">
        <v>5.14751949312766</v>
      </c>
      <c r="N144" s="32" t="n">
        <v>5.61104239860662</v>
      </c>
      <c r="O144" s="32" t="n">
        <v>5.72536700671809</v>
      </c>
      <c r="P144" s="32" t="n">
        <v>9.09628438382656</v>
      </c>
      <c r="Q144" s="32" t="n">
        <v>9.09675818723123</v>
      </c>
      <c r="R144" s="32" t="n">
        <v>3.85062292414688</v>
      </c>
      <c r="S144" s="32" t="n">
        <v>3.82077183313704</v>
      </c>
    </row>
    <row r="145" customFormat="false" ht="15.75" hidden="false" customHeight="false" outlineLevel="0" collapsed="false">
      <c r="A145" s="34" t="s">
        <v>24</v>
      </c>
      <c r="B145" s="32" t="n">
        <v>3.18775563861875</v>
      </c>
      <c r="C145" s="32" t="n">
        <v>3.13502931629097</v>
      </c>
      <c r="D145" s="32" t="n">
        <v>3.28962195964025</v>
      </c>
      <c r="E145" s="32" t="n">
        <v>3.2427881197767</v>
      </c>
      <c r="F145" s="32" t="n">
        <v>5.23539922083639</v>
      </c>
      <c r="G145" s="32" t="n">
        <v>5.11606399005187</v>
      </c>
      <c r="H145" s="32" t="n">
        <v>5.78479284401017</v>
      </c>
      <c r="I145" s="32" t="n">
        <v>5.68703847965886</v>
      </c>
      <c r="J145" s="32" t="n">
        <v>6.51045148096797</v>
      </c>
      <c r="K145" s="32" t="n">
        <v>6.46081019360367</v>
      </c>
      <c r="L145" s="32" t="n">
        <v>8.25166436362209</v>
      </c>
      <c r="M145" s="32" t="n">
        <v>8.16925908925753</v>
      </c>
      <c r="N145" s="32" t="n">
        <v>7.05098406770901</v>
      </c>
      <c r="O145" s="32" t="n">
        <v>7.07690916139036</v>
      </c>
      <c r="P145" s="32" t="n">
        <v>0</v>
      </c>
      <c r="Q145" s="32" t="n">
        <v>0</v>
      </c>
      <c r="R145" s="32" t="n">
        <v>5.10616309998514</v>
      </c>
      <c r="S145" s="32" t="n">
        <v>5.03253814732514</v>
      </c>
    </row>
    <row r="146" customFormat="false" ht="15.75" hidden="false" customHeight="false" outlineLevel="0" collapsed="false">
      <c r="A146" s="34" t="s">
        <v>25</v>
      </c>
      <c r="B146" s="32" t="n">
        <v>3.87650722009238</v>
      </c>
      <c r="C146" s="32" t="n">
        <v>3.80174636307677</v>
      </c>
      <c r="D146" s="32" t="n">
        <v>3.28966825542663</v>
      </c>
      <c r="E146" s="32" t="n">
        <v>3.23064216106373</v>
      </c>
      <c r="F146" s="32" t="n">
        <v>3.94193727921734</v>
      </c>
      <c r="G146" s="32" t="n">
        <v>3.87845976444123</v>
      </c>
      <c r="H146" s="32" t="n">
        <v>4.49229566749919</v>
      </c>
      <c r="I146" s="32" t="n">
        <v>4.42435630488801</v>
      </c>
      <c r="J146" s="32" t="n">
        <v>5.44215094273453</v>
      </c>
      <c r="K146" s="32" t="n">
        <v>5.36494212654064</v>
      </c>
      <c r="L146" s="32" t="n">
        <v>6.25868846344913</v>
      </c>
      <c r="M146" s="32" t="n">
        <v>6.25987210883735</v>
      </c>
      <c r="N146" s="32" t="n">
        <v>7.11845577211394</v>
      </c>
      <c r="O146" s="32" t="n">
        <v>7.54752623688156</v>
      </c>
      <c r="P146" s="32" t="n">
        <v>7.75437402592849</v>
      </c>
      <c r="Q146" s="32" t="n">
        <v>8.0554480626983</v>
      </c>
      <c r="R146" s="32" t="n">
        <v>4.5646266778957</v>
      </c>
      <c r="S146" s="32" t="n">
        <v>4.50298700731783</v>
      </c>
    </row>
    <row r="147" customFormat="false" ht="15.75" hidden="false" customHeight="false" outlineLevel="0" collapsed="false">
      <c r="A147" s="34" t="s">
        <v>26</v>
      </c>
      <c r="B147" s="32" t="n">
        <v>2.94934427407042</v>
      </c>
      <c r="C147" s="32" t="n">
        <v>2.90936543574585</v>
      </c>
      <c r="D147" s="32" t="n">
        <v>3.28884710108011</v>
      </c>
      <c r="E147" s="32" t="n">
        <v>3.242449105037</v>
      </c>
      <c r="F147" s="32" t="n">
        <v>3.36964929838441</v>
      </c>
      <c r="G147" s="32" t="n">
        <v>3.32393504953092</v>
      </c>
      <c r="H147" s="32" t="n">
        <v>4.10677722835692</v>
      </c>
      <c r="I147" s="32" t="n">
        <v>4.0566898834537</v>
      </c>
      <c r="J147" s="32" t="n">
        <v>4.40499603725411</v>
      </c>
      <c r="K147" s="32" t="n">
        <v>4.34642947529793</v>
      </c>
      <c r="L147" s="32" t="n">
        <v>4.6985</v>
      </c>
      <c r="M147" s="32" t="n">
        <v>4.7</v>
      </c>
      <c r="N147" s="32" t="n">
        <v>0</v>
      </c>
      <c r="O147" s="32" t="n">
        <v>0</v>
      </c>
      <c r="P147" s="32" t="n">
        <v>9.3807</v>
      </c>
      <c r="Q147" s="32" t="n">
        <v>9</v>
      </c>
      <c r="R147" s="32" t="n">
        <v>3.59055726673811</v>
      </c>
      <c r="S147" s="32" t="n">
        <v>3.54314928206103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931834952698874</v>
      </c>
      <c r="C149" s="32" t="n">
        <v>0.928849188590686</v>
      </c>
      <c r="D149" s="32" t="n">
        <v>2.33030167367386</v>
      </c>
      <c r="E149" s="32" t="n">
        <v>2.30558341988184</v>
      </c>
      <c r="F149" s="32" t="n">
        <v>3.30850646263097</v>
      </c>
      <c r="G149" s="32" t="n">
        <v>3.26694193972789</v>
      </c>
      <c r="H149" s="32" t="n">
        <v>3.60827387444011</v>
      </c>
      <c r="I149" s="32" t="n">
        <v>3.57122302952179</v>
      </c>
      <c r="J149" s="32" t="n">
        <v>4.12431195069434</v>
      </c>
      <c r="K149" s="32" t="n">
        <v>4.09998097009008</v>
      </c>
      <c r="L149" s="32" t="n">
        <v>5.40036248720472</v>
      </c>
      <c r="M149" s="32" t="n">
        <v>5.40303360465281</v>
      </c>
      <c r="N149" s="32" t="n">
        <v>7.06036635006784</v>
      </c>
      <c r="O149" s="32" t="n">
        <v>7.1017847823818</v>
      </c>
      <c r="P149" s="32" t="n">
        <v>6.38</v>
      </c>
      <c r="Q149" s="32" t="n">
        <v>6.38</v>
      </c>
      <c r="R149" s="32" t="n">
        <v>1.73789319551863</v>
      </c>
      <c r="S149" s="32" t="n">
        <v>1.72839069244447</v>
      </c>
    </row>
    <row r="150" customFormat="false" ht="15.75" hidden="false" customHeight="false" outlineLevel="0" collapsed="false">
      <c r="A150" s="34" t="s">
        <v>24</v>
      </c>
      <c r="B150" s="32" t="n">
        <v>2.84934871036164</v>
      </c>
      <c r="C150" s="32" t="n">
        <v>2.80740434377959</v>
      </c>
      <c r="D150" s="32" t="n">
        <v>3.27686101468068</v>
      </c>
      <c r="E150" s="32" t="n">
        <v>3.22842456881273</v>
      </c>
      <c r="F150" s="32" t="n">
        <v>4.38745300999939</v>
      </c>
      <c r="G150" s="32" t="n">
        <v>4.30266090673252</v>
      </c>
      <c r="H150" s="32" t="n">
        <v>6.03585174635874</v>
      </c>
      <c r="I150" s="32" t="n">
        <v>5.91615389242786</v>
      </c>
      <c r="J150" s="32" t="n">
        <v>5.65277911516074</v>
      </c>
      <c r="K150" s="32" t="n">
        <v>5.65026980909594</v>
      </c>
      <c r="L150" s="32" t="n">
        <v>9.13226319577552</v>
      </c>
      <c r="M150" s="32" t="n">
        <v>9.06120404989312</v>
      </c>
      <c r="N150" s="32" t="n">
        <v>7.7633</v>
      </c>
      <c r="O150" s="32" t="n">
        <v>7.5</v>
      </c>
      <c r="P150" s="32" t="n">
        <v>6.40564197062222</v>
      </c>
      <c r="Q150" s="32" t="n">
        <v>6.64970842273202</v>
      </c>
      <c r="R150" s="32" t="n">
        <v>4.82782437638704</v>
      </c>
      <c r="S150" s="32" t="n">
        <v>4.76410219134442</v>
      </c>
    </row>
    <row r="151" customFormat="false" ht="15.75" hidden="false" customHeight="false" outlineLevel="0" collapsed="false">
      <c r="A151" s="34" t="s">
        <v>25</v>
      </c>
      <c r="B151" s="32" t="n">
        <v>2.65823476374882</v>
      </c>
      <c r="C151" s="32" t="n">
        <v>2.62201866614134</v>
      </c>
      <c r="D151" s="32" t="n">
        <v>2.79146466145038</v>
      </c>
      <c r="E151" s="32" t="n">
        <v>2.74509084489626</v>
      </c>
      <c r="F151" s="32" t="n">
        <v>3.90302951346554</v>
      </c>
      <c r="G151" s="32" t="n">
        <v>3.84984172044205</v>
      </c>
      <c r="H151" s="32" t="n">
        <v>4.16051819499688</v>
      </c>
      <c r="I151" s="32" t="n">
        <v>4.10296751062762</v>
      </c>
      <c r="J151" s="32" t="n">
        <v>5.1217510312018</v>
      </c>
      <c r="K151" s="32" t="n">
        <v>5.06928560175751</v>
      </c>
      <c r="L151" s="32" t="n">
        <v>6.04693351432562</v>
      </c>
      <c r="M151" s="32" t="n">
        <v>6.05510464045553</v>
      </c>
      <c r="N151" s="32" t="n">
        <v>6.46461538461538</v>
      </c>
      <c r="O151" s="32" t="n">
        <v>6.37692307692308</v>
      </c>
      <c r="P151" s="32" t="n">
        <v>7.37101980490689</v>
      </c>
      <c r="Q151" s="32" t="n">
        <v>7.92694219761911</v>
      </c>
      <c r="R151" s="32" t="n">
        <v>4.08717538407562</v>
      </c>
      <c r="S151" s="32" t="n">
        <v>4.0531046960291</v>
      </c>
    </row>
    <row r="152" customFormat="false" ht="15.75" hidden="false" customHeight="false" outlineLevel="0" collapsed="false">
      <c r="A152" s="34" t="s">
        <v>26</v>
      </c>
      <c r="B152" s="32" t="n">
        <v>2.72435681247234</v>
      </c>
      <c r="C152" s="32" t="n">
        <v>2.68972299566544</v>
      </c>
      <c r="D152" s="32" t="n">
        <v>3.16851697267405</v>
      </c>
      <c r="E152" s="32" t="n">
        <v>3.12530657174852</v>
      </c>
      <c r="F152" s="32" t="n">
        <v>3.3988823328392</v>
      </c>
      <c r="G152" s="32" t="n">
        <v>3.35178579132774</v>
      </c>
      <c r="H152" s="32" t="n">
        <v>4.07861652129715</v>
      </c>
      <c r="I152" s="32" t="n">
        <v>4.02224715011332</v>
      </c>
      <c r="J152" s="32" t="n">
        <v>4.74419919100045</v>
      </c>
      <c r="K152" s="32" t="n">
        <v>4.65714712223279</v>
      </c>
      <c r="L152" s="32" t="n">
        <v>4.75777772819667</v>
      </c>
      <c r="M152" s="32" t="n">
        <v>4.7541561077234</v>
      </c>
      <c r="N152" s="32" t="n">
        <v>8.3</v>
      </c>
      <c r="O152" s="32" t="n">
        <v>8</v>
      </c>
      <c r="P152" s="32" t="n">
        <v>6.6971</v>
      </c>
      <c r="Q152" s="32" t="n">
        <v>6.5</v>
      </c>
      <c r="R152" s="32" t="n">
        <v>3.4460393055368</v>
      </c>
      <c r="S152" s="32" t="n">
        <v>3.40156195922725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1.65513894870664</v>
      </c>
      <c r="C154" s="32" t="n">
        <v>1.63958751689626</v>
      </c>
      <c r="D154" s="32" t="n">
        <v>2.46693508575651</v>
      </c>
      <c r="E154" s="32" t="n">
        <v>2.44069584018142</v>
      </c>
      <c r="F154" s="32" t="n">
        <v>3.07920928389185</v>
      </c>
      <c r="G154" s="32" t="n">
        <v>3.04324712408938</v>
      </c>
      <c r="H154" s="32" t="n">
        <v>3.25294355045832</v>
      </c>
      <c r="I154" s="32" t="n">
        <v>3.22177005675189</v>
      </c>
      <c r="J154" s="32" t="n">
        <v>4.47399194491282</v>
      </c>
      <c r="K154" s="32" t="n">
        <v>4.43546034999496</v>
      </c>
      <c r="L154" s="32" t="n">
        <v>4.71556924733748</v>
      </c>
      <c r="M154" s="32" t="n">
        <v>4.70243652020198</v>
      </c>
      <c r="N154" s="32" t="n">
        <v>6.35133006545724</v>
      </c>
      <c r="O154" s="32" t="n">
        <v>6.27412453575024</v>
      </c>
      <c r="P154" s="32" t="n">
        <v>7.8</v>
      </c>
      <c r="Q154" s="32" t="n">
        <v>7.8</v>
      </c>
      <c r="R154" s="32" t="n">
        <v>2.59827565218872</v>
      </c>
      <c r="S154" s="32" t="n">
        <v>2.57476632969023</v>
      </c>
    </row>
    <row r="155" customFormat="false" ht="15.75" hidden="false" customHeight="false" outlineLevel="0" collapsed="false">
      <c r="A155" s="34" t="s">
        <v>24</v>
      </c>
      <c r="B155" s="32" t="n">
        <v>2.74367171108609</v>
      </c>
      <c r="C155" s="32" t="n">
        <v>2.70587997073374</v>
      </c>
      <c r="D155" s="32" t="n">
        <v>2.8628628220636</v>
      </c>
      <c r="E155" s="32" t="n">
        <v>2.82220560454667</v>
      </c>
      <c r="F155" s="32" t="n">
        <v>4.5751537424659</v>
      </c>
      <c r="G155" s="32" t="n">
        <v>4.48297639094696</v>
      </c>
      <c r="H155" s="32" t="n">
        <v>5.03088962751314</v>
      </c>
      <c r="I155" s="32" t="n">
        <v>4.95737009879334</v>
      </c>
      <c r="J155" s="32" t="n">
        <v>5.11070978005034</v>
      </c>
      <c r="K155" s="32" t="n">
        <v>5.08499957464715</v>
      </c>
      <c r="L155" s="32" t="n">
        <v>7.38036810722748</v>
      </c>
      <c r="M155" s="32" t="n">
        <v>7.17704316420331</v>
      </c>
      <c r="N155" s="32" t="n">
        <v>8.03438208955224</v>
      </c>
      <c r="O155" s="32" t="n">
        <v>8.23880597014925</v>
      </c>
      <c r="P155" s="32" t="n">
        <v>0</v>
      </c>
      <c r="Q155" s="32" t="n">
        <v>0</v>
      </c>
      <c r="R155" s="32" t="n">
        <v>4.4778007010041</v>
      </c>
      <c r="S155" s="32" t="n">
        <v>4.41854635945173</v>
      </c>
    </row>
    <row r="156" customFormat="false" ht="15.75" hidden="false" customHeight="false" outlineLevel="0" collapsed="false">
      <c r="A156" s="34" t="s">
        <v>25</v>
      </c>
      <c r="B156" s="32" t="n">
        <v>2.65238722158365</v>
      </c>
      <c r="C156" s="32" t="n">
        <v>2.61595231673746</v>
      </c>
      <c r="D156" s="32" t="n">
        <v>3.05512531964359</v>
      </c>
      <c r="E156" s="32" t="n">
        <v>3.00472851847774</v>
      </c>
      <c r="F156" s="32" t="n">
        <v>4.15200635582777</v>
      </c>
      <c r="G156" s="32" t="n">
        <v>4.08521814217298</v>
      </c>
      <c r="H156" s="32" t="n">
        <v>4.21114519149509</v>
      </c>
      <c r="I156" s="32" t="n">
        <v>4.15564877060554</v>
      </c>
      <c r="J156" s="32" t="n">
        <v>5.15094352101963</v>
      </c>
      <c r="K156" s="32" t="n">
        <v>5.09637506388785</v>
      </c>
      <c r="L156" s="32" t="n">
        <v>6.03635913393067</v>
      </c>
      <c r="M156" s="32" t="n">
        <v>6.04677173319468</v>
      </c>
      <c r="N156" s="32" t="n">
        <v>7.15794455766896</v>
      </c>
      <c r="O156" s="32" t="n">
        <v>7.0183947351451</v>
      </c>
      <c r="P156" s="32" t="n">
        <v>0</v>
      </c>
      <c r="Q156" s="32" t="n">
        <v>0</v>
      </c>
      <c r="R156" s="32" t="n">
        <v>4.33159516932352</v>
      </c>
      <c r="S156" s="32" t="n">
        <v>4.2853073525926</v>
      </c>
    </row>
    <row r="157" customFormat="false" ht="15.75" hidden="false" customHeight="false" outlineLevel="0" collapsed="false">
      <c r="A157" s="34" t="s">
        <v>26</v>
      </c>
      <c r="B157" s="32" t="n">
        <v>2.88947136174046</v>
      </c>
      <c r="C157" s="32" t="n">
        <v>2.85087700607781</v>
      </c>
      <c r="D157" s="32" t="n">
        <v>4.88752800043098</v>
      </c>
      <c r="E157" s="32" t="n">
        <v>4.7774455471869</v>
      </c>
      <c r="F157" s="32" t="n">
        <v>3.54207567829261</v>
      </c>
      <c r="G157" s="32" t="n">
        <v>3.48965188540158</v>
      </c>
      <c r="H157" s="32" t="n">
        <v>4.32957645213975</v>
      </c>
      <c r="I157" s="32" t="n">
        <v>4.2677547210092</v>
      </c>
      <c r="J157" s="32" t="n">
        <v>7.24316793488772</v>
      </c>
      <c r="K157" s="32" t="n">
        <v>6.99560226965294</v>
      </c>
      <c r="L157" s="32" t="n">
        <v>5.03950988530713</v>
      </c>
      <c r="M157" s="32" t="n">
        <v>5.01480994403812</v>
      </c>
      <c r="N157" s="32" t="n">
        <v>8.3</v>
      </c>
      <c r="O157" s="32" t="n">
        <v>8</v>
      </c>
      <c r="P157" s="32" t="n">
        <v>0</v>
      </c>
      <c r="Q157" s="32" t="n">
        <v>0</v>
      </c>
      <c r="R157" s="32" t="n">
        <v>4.10263263907809</v>
      </c>
      <c r="S157" s="32" t="n">
        <v>4.02439928983694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1.68887872101631</v>
      </c>
      <c r="C159" s="32" t="n">
        <v>1.67272637181747</v>
      </c>
      <c r="D159" s="32" t="n">
        <v>2.38211681588027</v>
      </c>
      <c r="E159" s="32" t="n">
        <v>2.35617329271084</v>
      </c>
      <c r="F159" s="32" t="n">
        <v>3.67575027850114</v>
      </c>
      <c r="G159" s="32" t="n">
        <v>3.62376112753869</v>
      </c>
      <c r="H159" s="32" t="n">
        <v>3.51770244172818</v>
      </c>
      <c r="I159" s="32" t="n">
        <v>3.48109900093817</v>
      </c>
      <c r="J159" s="32" t="n">
        <v>4.13780547328562</v>
      </c>
      <c r="K159" s="32" t="n">
        <v>4.11025221557152</v>
      </c>
      <c r="L159" s="32" t="n">
        <v>4.71996330173672</v>
      </c>
      <c r="M159" s="32" t="n">
        <v>4.71284413089548</v>
      </c>
      <c r="N159" s="32" t="n">
        <v>6.45631709679513</v>
      </c>
      <c r="O159" s="32" t="n">
        <v>6.38708625938208</v>
      </c>
      <c r="P159" s="32" t="n">
        <v>9.3</v>
      </c>
      <c r="Q159" s="32" t="n">
        <v>9.3</v>
      </c>
      <c r="R159" s="32" t="n">
        <v>3.37525052242186</v>
      </c>
      <c r="S159" s="32" t="n">
        <v>3.34848887816198</v>
      </c>
    </row>
    <row r="160" customFormat="false" ht="15.75" hidden="false" customHeight="false" outlineLevel="0" collapsed="false">
      <c r="A160" s="34" t="s">
        <v>24</v>
      </c>
      <c r="B160" s="32" t="n">
        <v>3.08909446128189</v>
      </c>
      <c r="C160" s="32" t="n">
        <v>3.04211780424903</v>
      </c>
      <c r="D160" s="32" t="n">
        <v>3.56782212736319</v>
      </c>
      <c r="E160" s="32" t="n">
        <v>3.51160102203977</v>
      </c>
      <c r="F160" s="32" t="n">
        <v>4.78480983779904</v>
      </c>
      <c r="G160" s="32" t="n">
        <v>4.68470037937175</v>
      </c>
      <c r="H160" s="32" t="n">
        <v>4.84701088521856</v>
      </c>
      <c r="I160" s="32" t="n">
        <v>4.77720469991632</v>
      </c>
      <c r="J160" s="32" t="n">
        <v>5.19251705002539</v>
      </c>
      <c r="K160" s="32" t="n">
        <v>5.17351136267828</v>
      </c>
      <c r="L160" s="32" t="n">
        <v>6.93230853776753</v>
      </c>
      <c r="M160" s="32" t="n">
        <v>6.91346730261487</v>
      </c>
      <c r="N160" s="32" t="n">
        <v>6.6971</v>
      </c>
      <c r="O160" s="32" t="n">
        <v>6.5</v>
      </c>
      <c r="P160" s="32" t="n">
        <v>0</v>
      </c>
      <c r="Q160" s="32" t="n">
        <v>0</v>
      </c>
      <c r="R160" s="32" t="n">
        <v>4.51521725675722</v>
      </c>
      <c r="S160" s="32" t="n">
        <v>4.46073038261852</v>
      </c>
    </row>
    <row r="161" customFormat="false" ht="15.75" hidden="false" customHeight="false" outlineLevel="0" collapsed="false">
      <c r="A161" s="34" t="s">
        <v>25</v>
      </c>
      <c r="B161" s="32" t="n">
        <v>3.10501971692073</v>
      </c>
      <c r="C161" s="32" t="n">
        <v>3.05358500938551</v>
      </c>
      <c r="D161" s="32" t="n">
        <v>2.77678645554717</v>
      </c>
      <c r="E161" s="32" t="n">
        <v>2.73364768213517</v>
      </c>
      <c r="F161" s="32" t="n">
        <v>3.78800092306475</v>
      </c>
      <c r="G161" s="32" t="n">
        <v>3.73228916295384</v>
      </c>
      <c r="H161" s="32" t="n">
        <v>4.31965462693955</v>
      </c>
      <c r="I161" s="32" t="n">
        <v>4.25689537894535</v>
      </c>
      <c r="J161" s="32" t="n">
        <v>5.5162506369408</v>
      </c>
      <c r="K161" s="32" t="n">
        <v>5.47222641555232</v>
      </c>
      <c r="L161" s="32" t="n">
        <v>6.32019851178557</v>
      </c>
      <c r="M161" s="32" t="n">
        <v>6.32068884362571</v>
      </c>
      <c r="N161" s="32" t="n">
        <v>6.94184190030548</v>
      </c>
      <c r="O161" s="32" t="n">
        <v>7.1071714816486</v>
      </c>
      <c r="P161" s="32" t="n">
        <v>7.07493852459016</v>
      </c>
      <c r="Q161" s="32" t="n">
        <v>7.11967213114754</v>
      </c>
      <c r="R161" s="32" t="n">
        <v>4.45459757466546</v>
      </c>
      <c r="S161" s="32" t="n">
        <v>4.41753335298213</v>
      </c>
    </row>
    <row r="162" customFormat="false" ht="15.75" hidden="false" customHeight="false" outlineLevel="0" collapsed="false">
      <c r="A162" s="34" t="s">
        <v>26</v>
      </c>
      <c r="B162" s="32" t="n">
        <v>2.86724882523347</v>
      </c>
      <c r="C162" s="32" t="n">
        <v>2.82798819024566</v>
      </c>
      <c r="D162" s="32" t="n">
        <v>3.07132014328444</v>
      </c>
      <c r="E162" s="32" t="n">
        <v>3.03072812609727</v>
      </c>
      <c r="F162" s="32" t="n">
        <v>3.32770047021079</v>
      </c>
      <c r="G162" s="32" t="n">
        <v>3.28287420761856</v>
      </c>
      <c r="H162" s="32" t="n">
        <v>4.27394325821964</v>
      </c>
      <c r="I162" s="32" t="n">
        <v>4.21201136894721</v>
      </c>
      <c r="J162" s="32" t="n">
        <v>4.98540831774813</v>
      </c>
      <c r="K162" s="32" t="n">
        <v>4.89086156455119</v>
      </c>
      <c r="L162" s="32" t="n">
        <v>6.15264162415157</v>
      </c>
      <c r="M162" s="32" t="n">
        <v>6.02488010560665</v>
      </c>
      <c r="N162" s="32" t="n">
        <v>8.3</v>
      </c>
      <c r="O162" s="32" t="n">
        <v>8</v>
      </c>
      <c r="P162" s="32" t="n">
        <v>8.8391</v>
      </c>
      <c r="Q162" s="32" t="n">
        <v>8.5</v>
      </c>
      <c r="R162" s="32" t="n">
        <v>3.64008131272279</v>
      </c>
      <c r="S162" s="32" t="n">
        <v>3.58556785204376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1.5991887573021</v>
      </c>
      <c r="C164" s="32" t="n">
        <v>1.58538102548196</v>
      </c>
      <c r="D164" s="32" t="n">
        <v>2.86626624590682</v>
      </c>
      <c r="E164" s="32" t="n">
        <v>2.83035127976918</v>
      </c>
      <c r="F164" s="32" t="n">
        <v>3.32170151208916</v>
      </c>
      <c r="G164" s="32" t="n">
        <v>3.28050573303821</v>
      </c>
      <c r="H164" s="32" t="n">
        <v>3.71288696218155</v>
      </c>
      <c r="I164" s="32" t="n">
        <v>3.67459793933452</v>
      </c>
      <c r="J164" s="32" t="n">
        <v>4.16683151972884</v>
      </c>
      <c r="K164" s="32" t="n">
        <v>4.1364710926253</v>
      </c>
      <c r="L164" s="32" t="n">
        <v>5.07170467072672</v>
      </c>
      <c r="M164" s="32" t="n">
        <v>5.02621142718195</v>
      </c>
      <c r="N164" s="32" t="n">
        <v>4.6726701710463</v>
      </c>
      <c r="O164" s="32" t="n">
        <v>4.78731270165505</v>
      </c>
      <c r="P164" s="32" t="n">
        <v>5.19</v>
      </c>
      <c r="Q164" s="32" t="n">
        <v>5.07</v>
      </c>
      <c r="R164" s="32" t="n">
        <v>2.80787920925735</v>
      </c>
      <c r="S164" s="32" t="n">
        <v>2.78063206522109</v>
      </c>
    </row>
    <row r="165" customFormat="false" ht="15.75" hidden="false" customHeight="false" outlineLevel="0" collapsed="false">
      <c r="A165" s="34" t="s">
        <v>24</v>
      </c>
      <c r="B165" s="32" t="n">
        <v>3.35987571831883</v>
      </c>
      <c r="C165" s="32" t="n">
        <v>3.30494802837952</v>
      </c>
      <c r="D165" s="32" t="n">
        <v>3.43674383465357</v>
      </c>
      <c r="E165" s="32" t="n">
        <v>3.38456168004093</v>
      </c>
      <c r="F165" s="32" t="n">
        <v>4.48329594368974</v>
      </c>
      <c r="G165" s="32" t="n">
        <v>4.39826422961898</v>
      </c>
      <c r="H165" s="32" t="n">
        <v>5.23052876322989</v>
      </c>
      <c r="I165" s="32" t="n">
        <v>5.14266081478958</v>
      </c>
      <c r="J165" s="32" t="n">
        <v>6.4245438251645</v>
      </c>
      <c r="K165" s="32" t="n">
        <v>6.38488090055321</v>
      </c>
      <c r="L165" s="32" t="n">
        <v>6.24774945499421</v>
      </c>
      <c r="M165" s="32" t="n">
        <v>6.23234860515962</v>
      </c>
      <c r="N165" s="32" t="n">
        <v>8.1578</v>
      </c>
      <c r="O165" s="32" t="n">
        <v>8.5</v>
      </c>
      <c r="P165" s="32" t="n">
        <v>6.6971</v>
      </c>
      <c r="Q165" s="32" t="n">
        <v>6.5</v>
      </c>
      <c r="R165" s="32" t="n">
        <v>4.87157714554259</v>
      </c>
      <c r="S165" s="32" t="n">
        <v>4.80818869530105</v>
      </c>
    </row>
    <row r="166" customFormat="false" ht="15.75" hidden="false" customHeight="false" outlineLevel="0" collapsed="false">
      <c r="A166" s="34" t="s">
        <v>25</v>
      </c>
      <c r="B166" s="32" t="n">
        <v>3.03239076721167</v>
      </c>
      <c r="C166" s="32" t="n">
        <v>2.98315328160207</v>
      </c>
      <c r="D166" s="32" t="n">
        <v>2.93557862007115</v>
      </c>
      <c r="E166" s="32" t="n">
        <v>2.89634134723024</v>
      </c>
      <c r="F166" s="32" t="n">
        <v>4.08002567529605</v>
      </c>
      <c r="G166" s="32" t="n">
        <v>4.0144903361401</v>
      </c>
      <c r="H166" s="32" t="n">
        <v>4.329274681288</v>
      </c>
      <c r="I166" s="32" t="n">
        <v>4.26723628401129</v>
      </c>
      <c r="J166" s="32" t="n">
        <v>5.03232875177143</v>
      </c>
      <c r="K166" s="32" t="n">
        <v>4.97867455427814</v>
      </c>
      <c r="L166" s="32" t="n">
        <v>6.11894278984387</v>
      </c>
      <c r="M166" s="32" t="n">
        <v>6.13005826496988</v>
      </c>
      <c r="N166" s="32" t="n">
        <v>7.00811264173203</v>
      </c>
      <c r="O166" s="32" t="n">
        <v>7.13013300968805</v>
      </c>
      <c r="P166" s="32" t="n">
        <v>8.09552539780156</v>
      </c>
      <c r="Q166" s="32" t="n">
        <v>7.98570102135562</v>
      </c>
      <c r="R166" s="32" t="n">
        <v>4.40800651611169</v>
      </c>
      <c r="S166" s="32" t="n">
        <v>4.35715988629725</v>
      </c>
    </row>
    <row r="167" customFormat="false" ht="15.75" hidden="false" customHeight="false" outlineLevel="0" collapsed="false">
      <c r="A167" s="34" t="s">
        <v>26</v>
      </c>
      <c r="B167" s="32" t="n">
        <v>2.86046447864974</v>
      </c>
      <c r="C167" s="32" t="n">
        <v>2.82203014455752</v>
      </c>
      <c r="D167" s="32" t="n">
        <v>2.66373283976979</v>
      </c>
      <c r="E167" s="32" t="n">
        <v>2.63092070112676</v>
      </c>
      <c r="F167" s="32" t="n">
        <v>3.38046640629789</v>
      </c>
      <c r="G167" s="32" t="n">
        <v>3.33320007733041</v>
      </c>
      <c r="H167" s="32" t="n">
        <v>4.13411153051132</v>
      </c>
      <c r="I167" s="32" t="n">
        <v>4.07514009351472</v>
      </c>
      <c r="J167" s="32" t="n">
        <v>5.02941112261782</v>
      </c>
      <c r="K167" s="32" t="n">
        <v>4.90941070459279</v>
      </c>
      <c r="L167" s="32" t="n">
        <v>6.82426193531256</v>
      </c>
      <c r="M167" s="32" t="n">
        <v>6.64427525321895</v>
      </c>
      <c r="N167" s="32" t="n">
        <v>0</v>
      </c>
      <c r="O167" s="32" t="n">
        <v>0</v>
      </c>
      <c r="P167" s="32" t="n">
        <v>9.3807</v>
      </c>
      <c r="Q167" s="32" t="n">
        <v>9</v>
      </c>
      <c r="R167" s="32" t="n">
        <v>3.81916195796834</v>
      </c>
      <c r="S167" s="32" t="n">
        <v>3.75635016561406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95610330691233</v>
      </c>
      <c r="C169" s="32" t="n">
        <v>0.952805667623462</v>
      </c>
      <c r="D169" s="32" t="n">
        <v>2.36999992692177</v>
      </c>
      <c r="E169" s="32" t="n">
        <v>2.34608908378089</v>
      </c>
      <c r="F169" s="32" t="n">
        <v>3.06612471219566</v>
      </c>
      <c r="G169" s="32" t="n">
        <v>3.03012532258935</v>
      </c>
      <c r="H169" s="32" t="n">
        <v>3.33150953226564</v>
      </c>
      <c r="I169" s="32" t="n">
        <v>3.30051235842083</v>
      </c>
      <c r="J169" s="32" t="n">
        <v>4.20183683828406</v>
      </c>
      <c r="K169" s="32" t="n">
        <v>4.17255079001211</v>
      </c>
      <c r="L169" s="32" t="n">
        <v>5.41422238183764</v>
      </c>
      <c r="M169" s="32" t="n">
        <v>5.41654860528912</v>
      </c>
      <c r="N169" s="32" t="n">
        <v>6.66868404273254</v>
      </c>
      <c r="O169" s="32" t="n">
        <v>6.47943169971073</v>
      </c>
      <c r="P169" s="32" t="n">
        <v>6.27371989767528</v>
      </c>
      <c r="Q169" s="32" t="n">
        <v>6.68355076047978</v>
      </c>
      <c r="R169" s="32" t="n">
        <v>2.11845760632614</v>
      </c>
      <c r="S169" s="32" t="n">
        <v>2.1026539931233</v>
      </c>
    </row>
    <row r="170" customFormat="false" ht="15.75" hidden="false" customHeight="false" outlineLevel="0" collapsed="false">
      <c r="A170" s="34" t="s">
        <v>24</v>
      </c>
      <c r="B170" s="32" t="n">
        <v>2.85577322564001</v>
      </c>
      <c r="C170" s="32" t="n">
        <v>2.81530592317006</v>
      </c>
      <c r="D170" s="32" t="n">
        <v>3.24288138180473</v>
      </c>
      <c r="E170" s="32" t="n">
        <v>3.1978384567303</v>
      </c>
      <c r="F170" s="32" t="n">
        <v>4.4887558412686</v>
      </c>
      <c r="G170" s="32" t="n">
        <v>4.40397763343608</v>
      </c>
      <c r="H170" s="32" t="n">
        <v>5.18411613849452</v>
      </c>
      <c r="I170" s="32" t="n">
        <v>5.103017173113</v>
      </c>
      <c r="J170" s="32" t="n">
        <v>5.91327438846269</v>
      </c>
      <c r="K170" s="32" t="n">
        <v>5.82441537775844</v>
      </c>
      <c r="L170" s="32" t="n">
        <v>6.96514160486434</v>
      </c>
      <c r="M170" s="32" t="n">
        <v>6.78825602284767</v>
      </c>
      <c r="N170" s="32" t="n">
        <v>5.93590350877193</v>
      </c>
      <c r="O170" s="32" t="n">
        <v>5.89912280701754</v>
      </c>
      <c r="P170" s="32" t="n">
        <v>0</v>
      </c>
      <c r="Q170" s="32" t="n">
        <v>0</v>
      </c>
      <c r="R170" s="32" t="n">
        <v>4.61929138791809</v>
      </c>
      <c r="S170" s="32" t="n">
        <v>4.54305747809474</v>
      </c>
    </row>
    <row r="171" customFormat="false" ht="15.75" hidden="false" customHeight="false" outlineLevel="0" collapsed="false">
      <c r="A171" s="34" t="s">
        <v>25</v>
      </c>
      <c r="B171" s="32" t="n">
        <v>2.65886812052813</v>
      </c>
      <c r="C171" s="32" t="n">
        <v>2.6228890445842</v>
      </c>
      <c r="D171" s="32" t="n">
        <v>2.92959513273114</v>
      </c>
      <c r="E171" s="32" t="n">
        <v>2.8929153367518</v>
      </c>
      <c r="F171" s="32" t="n">
        <v>4.13136471766588</v>
      </c>
      <c r="G171" s="32" t="n">
        <v>4.06518892395906</v>
      </c>
      <c r="H171" s="32" t="n">
        <v>4.03867955027178</v>
      </c>
      <c r="I171" s="32" t="n">
        <v>3.98619742438346</v>
      </c>
      <c r="J171" s="32" t="n">
        <v>4.99211669161483</v>
      </c>
      <c r="K171" s="32" t="n">
        <v>4.94077309213585</v>
      </c>
      <c r="L171" s="32" t="n">
        <v>6.17856175844731</v>
      </c>
      <c r="M171" s="32" t="n">
        <v>6.18420598583051</v>
      </c>
      <c r="N171" s="32" t="n">
        <v>7.09893230550514</v>
      </c>
      <c r="O171" s="32" t="n">
        <v>7.07190840642922</v>
      </c>
      <c r="P171" s="32" t="n">
        <v>0</v>
      </c>
      <c r="Q171" s="32" t="n">
        <v>0</v>
      </c>
      <c r="R171" s="32" t="n">
        <v>4.07172698584556</v>
      </c>
      <c r="S171" s="32" t="n">
        <v>4.02914776927349</v>
      </c>
    </row>
    <row r="172" customFormat="false" ht="15.75" hidden="false" customHeight="false" outlineLevel="0" collapsed="false">
      <c r="A172" s="34" t="s">
        <v>26</v>
      </c>
      <c r="B172" s="32" t="n">
        <v>2.32762697412864</v>
      </c>
      <c r="C172" s="32" t="n">
        <v>2.30171807554068</v>
      </c>
      <c r="D172" s="32" t="n">
        <v>3.83237057441387</v>
      </c>
      <c r="E172" s="32" t="n">
        <v>3.76200674357811</v>
      </c>
      <c r="F172" s="32" t="n">
        <v>3.43905410977761</v>
      </c>
      <c r="G172" s="32" t="n">
        <v>3.38574456574897</v>
      </c>
      <c r="H172" s="32" t="n">
        <v>4.21800812257816</v>
      </c>
      <c r="I172" s="32" t="n">
        <v>4.15989577854809</v>
      </c>
      <c r="J172" s="32" t="n">
        <v>4.97630553834737</v>
      </c>
      <c r="K172" s="32" t="n">
        <v>4.86598160911405</v>
      </c>
      <c r="L172" s="32" t="n">
        <v>5.23726415248438</v>
      </c>
      <c r="M172" s="32" t="n">
        <v>5.18031063426723</v>
      </c>
      <c r="N172" s="32" t="n">
        <v>8.79509183673469</v>
      </c>
      <c r="O172" s="32" t="n">
        <v>8.45918367346939</v>
      </c>
      <c r="P172" s="32" t="n">
        <v>0</v>
      </c>
      <c r="Q172" s="32" t="n">
        <v>0</v>
      </c>
      <c r="R172" s="32" t="n">
        <v>3.66763582565665</v>
      </c>
      <c r="S172" s="32" t="n">
        <v>3.6106687260127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1.63288247072448</v>
      </c>
      <c r="C174" s="32" t="n">
        <v>1.61844315584294</v>
      </c>
      <c r="D174" s="32" t="n">
        <v>2.44543670331721</v>
      </c>
      <c r="E174" s="32" t="n">
        <v>2.4185352785453</v>
      </c>
      <c r="F174" s="32" t="n">
        <v>3.14811916639774</v>
      </c>
      <c r="G174" s="32" t="n">
        <v>3.11128301686044</v>
      </c>
      <c r="H174" s="32" t="n">
        <v>3.58851968518459</v>
      </c>
      <c r="I174" s="32" t="n">
        <v>3.54933110119219</v>
      </c>
      <c r="J174" s="32" t="n">
        <v>4.3254322034504</v>
      </c>
      <c r="K174" s="32" t="n">
        <v>4.2811109445445</v>
      </c>
      <c r="L174" s="32" t="n">
        <v>5.43528479264854</v>
      </c>
      <c r="M174" s="32" t="n">
        <v>5.4269398688378</v>
      </c>
      <c r="N174" s="32" t="n">
        <v>5.09334574392832</v>
      </c>
      <c r="O174" s="32" t="n">
        <v>5.22577222353219</v>
      </c>
      <c r="P174" s="32" t="n">
        <v>7.00782496137626</v>
      </c>
      <c r="Q174" s="32" t="n">
        <v>7.06949768257547</v>
      </c>
      <c r="R174" s="32" t="n">
        <v>3.01940818805365</v>
      </c>
      <c r="S174" s="32" t="n">
        <v>2.99461855361919</v>
      </c>
    </row>
    <row r="175" customFormat="false" ht="15.75" hidden="false" customHeight="false" outlineLevel="0" collapsed="false">
      <c r="A175" s="34" t="s">
        <v>24</v>
      </c>
      <c r="B175" s="32" t="n">
        <v>2.61965165136734</v>
      </c>
      <c r="C175" s="32" t="n">
        <v>2.58498495868897</v>
      </c>
      <c r="D175" s="32" t="n">
        <v>2.29018245364478</v>
      </c>
      <c r="E175" s="32" t="n">
        <v>2.26857140651394</v>
      </c>
      <c r="F175" s="32" t="n">
        <v>4.61892214754459</v>
      </c>
      <c r="G175" s="32" t="n">
        <v>4.52848037908559</v>
      </c>
      <c r="H175" s="32" t="n">
        <v>4.57463297439261</v>
      </c>
      <c r="I175" s="32" t="n">
        <v>4.5076849126864</v>
      </c>
      <c r="J175" s="32" t="n">
        <v>5.66784361361776</v>
      </c>
      <c r="K175" s="32" t="n">
        <v>5.62836761362619</v>
      </c>
      <c r="L175" s="32" t="n">
        <v>7.08865812906453</v>
      </c>
      <c r="M175" s="32" t="n">
        <v>7.02651325662831</v>
      </c>
      <c r="N175" s="32" t="n">
        <v>6.52198181818182</v>
      </c>
      <c r="O175" s="32" t="n">
        <v>6.75454545454546</v>
      </c>
      <c r="P175" s="32" t="n">
        <v>0</v>
      </c>
      <c r="Q175" s="32" t="n">
        <v>0</v>
      </c>
      <c r="R175" s="32" t="n">
        <v>4.55473863467504</v>
      </c>
      <c r="S175" s="32" t="n">
        <v>4.49241263546925</v>
      </c>
    </row>
    <row r="176" customFormat="false" ht="15.75" hidden="false" customHeight="false" outlineLevel="0" collapsed="false">
      <c r="A176" s="34" t="s">
        <v>25</v>
      </c>
      <c r="B176" s="32" t="n">
        <v>3.21294516128761</v>
      </c>
      <c r="C176" s="32" t="n">
        <v>3.15856048007636</v>
      </c>
      <c r="D176" s="32" t="n">
        <v>3.89850103926966</v>
      </c>
      <c r="E176" s="32" t="n">
        <v>3.82897752067384</v>
      </c>
      <c r="F176" s="32" t="n">
        <v>4.80853763400037</v>
      </c>
      <c r="G176" s="32" t="n">
        <v>4.70882192762088</v>
      </c>
      <c r="H176" s="32" t="n">
        <v>4.14779734159072</v>
      </c>
      <c r="I176" s="32" t="n">
        <v>4.09157359948196</v>
      </c>
      <c r="J176" s="32" t="n">
        <v>4.77589155670018</v>
      </c>
      <c r="K176" s="32" t="n">
        <v>4.72715878809454</v>
      </c>
      <c r="L176" s="32" t="n">
        <v>6.06378156331538</v>
      </c>
      <c r="M176" s="32" t="n">
        <v>6.05625501297394</v>
      </c>
      <c r="N176" s="32" t="n">
        <v>6.39619834710744</v>
      </c>
      <c r="O176" s="32" t="n">
        <v>6.52768595041322</v>
      </c>
      <c r="P176" s="32" t="n">
        <v>6.2583428613854</v>
      </c>
      <c r="Q176" s="32" t="n">
        <v>6.17450441755141</v>
      </c>
      <c r="R176" s="32" t="n">
        <v>4.34014727555139</v>
      </c>
      <c r="S176" s="32" t="n">
        <v>4.28357149528613</v>
      </c>
    </row>
    <row r="177" customFormat="false" ht="15.75" hidden="false" customHeight="false" outlineLevel="0" collapsed="false">
      <c r="A177" s="34" t="s">
        <v>26</v>
      </c>
      <c r="B177" s="32" t="n">
        <v>2.69677618162088</v>
      </c>
      <c r="C177" s="32" t="n">
        <v>2.66057925908138</v>
      </c>
      <c r="D177" s="32" t="n">
        <v>3.18230259104897</v>
      </c>
      <c r="E177" s="32" t="n">
        <v>3.1326776516236</v>
      </c>
      <c r="F177" s="32" t="n">
        <v>3.45596308423714</v>
      </c>
      <c r="G177" s="32" t="n">
        <v>3.40393246855896</v>
      </c>
      <c r="H177" s="32" t="n">
        <v>4.73116611247752</v>
      </c>
      <c r="I177" s="32" t="n">
        <v>4.64283632465927</v>
      </c>
      <c r="J177" s="32" t="n">
        <v>5.28918864087554</v>
      </c>
      <c r="K177" s="32" t="n">
        <v>5.17147969272305</v>
      </c>
      <c r="L177" s="32" t="n">
        <v>5.33170426151081</v>
      </c>
      <c r="M177" s="32" t="n">
        <v>5.27403481060428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3.77808762243757</v>
      </c>
      <c r="S177" s="32" t="n">
        <v>3.71648980481088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1.55727301387222</v>
      </c>
      <c r="C179" s="32" t="n">
        <v>1.54371385583751</v>
      </c>
      <c r="D179" s="32" t="n">
        <v>2.46747124762698</v>
      </c>
      <c r="E179" s="32" t="n">
        <v>2.44039520618034</v>
      </c>
      <c r="F179" s="32" t="n">
        <v>3.04223540614247</v>
      </c>
      <c r="G179" s="32" t="n">
        <v>3.00773415992444</v>
      </c>
      <c r="H179" s="32" t="n">
        <v>3.55183959734607</v>
      </c>
      <c r="I179" s="32" t="n">
        <v>3.51502505665076</v>
      </c>
      <c r="J179" s="32" t="n">
        <v>4.31197469401269</v>
      </c>
      <c r="K179" s="32" t="n">
        <v>4.2741894578687</v>
      </c>
      <c r="L179" s="32" t="n">
        <v>5.03097821158795</v>
      </c>
      <c r="M179" s="32" t="n">
        <v>5.03428395054221</v>
      </c>
      <c r="N179" s="32" t="n">
        <v>6.0094705493051</v>
      </c>
      <c r="O179" s="32" t="n">
        <v>6.2</v>
      </c>
      <c r="P179" s="32" t="n">
        <v>5.64939006282125</v>
      </c>
      <c r="Q179" s="32" t="n">
        <v>5.77855511136493</v>
      </c>
      <c r="R179" s="32" t="n">
        <v>2.85349563667309</v>
      </c>
      <c r="S179" s="32" t="n">
        <v>2.82919614316306</v>
      </c>
    </row>
    <row r="180" customFormat="false" ht="15.75" hidden="false" customHeight="false" outlineLevel="0" collapsed="false">
      <c r="A180" s="34" t="s">
        <v>24</v>
      </c>
      <c r="B180" s="32" t="n">
        <v>2.7303421334855</v>
      </c>
      <c r="C180" s="32" t="n">
        <v>2.69380419376721</v>
      </c>
      <c r="D180" s="32" t="n">
        <v>3.28316583198171</v>
      </c>
      <c r="E180" s="32" t="n">
        <v>3.2325846839537</v>
      </c>
      <c r="F180" s="32" t="n">
        <v>4.06271770464576</v>
      </c>
      <c r="G180" s="32" t="n">
        <v>3.99730191412504</v>
      </c>
      <c r="H180" s="32" t="n">
        <v>4.74619110354543</v>
      </c>
      <c r="I180" s="32" t="n">
        <v>4.67814675920793</v>
      </c>
      <c r="J180" s="32" t="n">
        <v>6.14042086145036</v>
      </c>
      <c r="K180" s="32" t="n">
        <v>6.03530061620996</v>
      </c>
      <c r="L180" s="32" t="n">
        <v>6.12069356793632</v>
      </c>
      <c r="M180" s="32" t="n">
        <v>6.12550918045201</v>
      </c>
      <c r="N180" s="32" t="n">
        <v>6.6971</v>
      </c>
      <c r="O180" s="32" t="n">
        <v>6.5</v>
      </c>
      <c r="P180" s="32" t="n">
        <v>6.5546</v>
      </c>
      <c r="Q180" s="32" t="n">
        <v>7</v>
      </c>
      <c r="R180" s="32" t="n">
        <v>4.43606206558486</v>
      </c>
      <c r="S180" s="32" t="n">
        <v>4.38202281629198</v>
      </c>
    </row>
    <row r="181" customFormat="false" ht="15.75" hidden="false" customHeight="false" outlineLevel="0" collapsed="false">
      <c r="A181" s="34" t="s">
        <v>25</v>
      </c>
      <c r="B181" s="32" t="n">
        <v>3.33629112282989</v>
      </c>
      <c r="C181" s="32" t="n">
        <v>3.27792054628519</v>
      </c>
      <c r="D181" s="32" t="n">
        <v>2.59714339617433</v>
      </c>
      <c r="E181" s="32" t="n">
        <v>2.56986593282422</v>
      </c>
      <c r="F181" s="32" t="n">
        <v>4.15027845138577</v>
      </c>
      <c r="G181" s="32" t="n">
        <v>4.08322311230074</v>
      </c>
      <c r="H181" s="32" t="n">
        <v>3.99308369998158</v>
      </c>
      <c r="I181" s="32" t="n">
        <v>3.93979058349908</v>
      </c>
      <c r="J181" s="32" t="n">
        <v>4.95655618130385</v>
      </c>
      <c r="K181" s="32" t="n">
        <v>4.91406249125799</v>
      </c>
      <c r="L181" s="32" t="n">
        <v>6.00394368105935</v>
      </c>
      <c r="M181" s="32" t="n">
        <v>6.00627033524419</v>
      </c>
      <c r="N181" s="32" t="n">
        <v>6.84232327273781</v>
      </c>
      <c r="O181" s="32" t="n">
        <v>7.17818557064141</v>
      </c>
      <c r="P181" s="32" t="n">
        <v>6.82</v>
      </c>
      <c r="Q181" s="32" t="n">
        <v>7.3</v>
      </c>
      <c r="R181" s="32" t="n">
        <v>4.10727674202027</v>
      </c>
      <c r="S181" s="32" t="n">
        <v>4.06333596994465</v>
      </c>
    </row>
    <row r="182" customFormat="false" ht="15.75" hidden="false" customHeight="false" outlineLevel="0" collapsed="false">
      <c r="A182" s="34" t="s">
        <v>26</v>
      </c>
      <c r="B182" s="32" t="n">
        <v>2.33222364363309</v>
      </c>
      <c r="C182" s="32" t="n">
        <v>2.30568157648615</v>
      </c>
      <c r="D182" s="32" t="n">
        <v>3.18250202454205</v>
      </c>
      <c r="E182" s="32" t="n">
        <v>3.1371269852529</v>
      </c>
      <c r="F182" s="32" t="n">
        <v>3.38748945085471</v>
      </c>
      <c r="G182" s="32" t="n">
        <v>3.33744236904653</v>
      </c>
      <c r="H182" s="32" t="n">
        <v>4.46096868630307</v>
      </c>
      <c r="I182" s="32" t="n">
        <v>4.38466356945347</v>
      </c>
      <c r="J182" s="32" t="n">
        <v>4.646762083051</v>
      </c>
      <c r="K182" s="32" t="n">
        <v>4.56677122750564</v>
      </c>
      <c r="L182" s="32" t="n">
        <v>5.45406369138743</v>
      </c>
      <c r="M182" s="32" t="n">
        <v>5.37708644394927</v>
      </c>
      <c r="N182" s="32" t="n">
        <v>5.68267716535433</v>
      </c>
      <c r="O182" s="32" t="n">
        <v>5.53937007874016</v>
      </c>
      <c r="P182" s="32" t="n">
        <v>0</v>
      </c>
      <c r="Q182" s="32" t="n">
        <v>0</v>
      </c>
      <c r="R182" s="32" t="n">
        <v>3.59812518865588</v>
      </c>
      <c r="S182" s="32" t="n">
        <v>3.54302716631807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1.48087031811582</v>
      </c>
      <c r="C184" s="32" t="n">
        <v>1.46933044235737</v>
      </c>
      <c r="D184" s="32" t="n">
        <v>2.38465770029082</v>
      </c>
      <c r="E184" s="32" t="n">
        <v>2.35901670185453</v>
      </c>
      <c r="F184" s="32" t="n">
        <v>3.15553148924772</v>
      </c>
      <c r="G184" s="32" t="n">
        <v>3.11849531735556</v>
      </c>
      <c r="H184" s="32" t="n">
        <v>3.46683012000225</v>
      </c>
      <c r="I184" s="32" t="n">
        <v>3.43086620905573</v>
      </c>
      <c r="J184" s="32" t="n">
        <v>4.55909067998604</v>
      </c>
      <c r="K184" s="32" t="n">
        <v>4.52100798328693</v>
      </c>
      <c r="L184" s="32" t="n">
        <v>5.6154698075326</v>
      </c>
      <c r="M184" s="32" t="n">
        <v>5.59568450730435</v>
      </c>
      <c r="N184" s="32" t="n">
        <v>5.41867120347532</v>
      </c>
      <c r="O184" s="32" t="n">
        <v>5.57093675222766</v>
      </c>
      <c r="P184" s="32" t="n">
        <v>0</v>
      </c>
      <c r="Q184" s="32" t="n">
        <v>0</v>
      </c>
      <c r="R184" s="32" t="n">
        <v>2.73635800951978</v>
      </c>
      <c r="S184" s="32" t="n">
        <v>2.71565869455869</v>
      </c>
    </row>
    <row r="185" customFormat="false" ht="15.75" hidden="false" customHeight="false" outlineLevel="0" collapsed="false">
      <c r="A185" s="34" t="s">
        <v>24</v>
      </c>
      <c r="B185" s="32" t="n">
        <v>2.63356126870138</v>
      </c>
      <c r="C185" s="32" t="n">
        <v>2.59750555084398</v>
      </c>
      <c r="D185" s="32" t="n">
        <v>3.36617107983181</v>
      </c>
      <c r="E185" s="32" t="n">
        <v>3.31666818899487</v>
      </c>
      <c r="F185" s="32" t="n">
        <v>4.27186442620513</v>
      </c>
      <c r="G185" s="32" t="n">
        <v>4.19721826544794</v>
      </c>
      <c r="H185" s="32" t="n">
        <v>5.10596801242176</v>
      </c>
      <c r="I185" s="32" t="n">
        <v>5.01403435369589</v>
      </c>
      <c r="J185" s="32" t="n">
        <v>5.69856656812537</v>
      </c>
      <c r="K185" s="32" t="n">
        <v>5.6684103285411</v>
      </c>
      <c r="L185" s="32" t="n">
        <v>6.83412616317385</v>
      </c>
      <c r="M185" s="32" t="n">
        <v>6.81257413997628</v>
      </c>
      <c r="N185" s="32" t="n">
        <v>5.1163</v>
      </c>
      <c r="O185" s="32" t="n">
        <v>5</v>
      </c>
      <c r="P185" s="32" t="n">
        <v>6.1678</v>
      </c>
      <c r="Q185" s="32" t="n">
        <v>6</v>
      </c>
      <c r="R185" s="32" t="n">
        <v>4.31153750666083</v>
      </c>
      <c r="S185" s="32" t="n">
        <v>4.24875757651885</v>
      </c>
    </row>
    <row r="186" customFormat="false" ht="15.75" hidden="false" customHeight="false" outlineLevel="0" collapsed="false">
      <c r="A186" s="34" t="s">
        <v>25</v>
      </c>
      <c r="B186" s="32" t="n">
        <v>3.13643077704063</v>
      </c>
      <c r="C186" s="32" t="n">
        <v>3.08396951162703</v>
      </c>
      <c r="D186" s="32" t="n">
        <v>2.70016588194254</v>
      </c>
      <c r="E186" s="32" t="n">
        <v>2.67698316012665</v>
      </c>
      <c r="F186" s="32" t="n">
        <v>3.88124972808054</v>
      </c>
      <c r="G186" s="32" t="n">
        <v>3.82128441204058</v>
      </c>
      <c r="H186" s="32" t="n">
        <v>4.15831438024009</v>
      </c>
      <c r="I186" s="32" t="n">
        <v>4.10392780806605</v>
      </c>
      <c r="J186" s="32" t="n">
        <v>4.95433484197353</v>
      </c>
      <c r="K186" s="32" t="n">
        <v>4.90657425668122</v>
      </c>
      <c r="L186" s="32" t="n">
        <v>5.62032371732315</v>
      </c>
      <c r="M186" s="32" t="n">
        <v>5.59602744024563</v>
      </c>
      <c r="N186" s="32" t="n">
        <v>6.9441959031784</v>
      </c>
      <c r="O186" s="32" t="n">
        <v>7.20446468986277</v>
      </c>
      <c r="P186" s="32" t="n">
        <v>0</v>
      </c>
      <c r="Q186" s="32" t="n">
        <v>0</v>
      </c>
      <c r="R186" s="32" t="n">
        <v>4.08507887077271</v>
      </c>
      <c r="S186" s="32" t="n">
        <v>4.03729756373801</v>
      </c>
    </row>
    <row r="187" customFormat="false" ht="15.75" hidden="false" customHeight="false" outlineLevel="0" collapsed="false">
      <c r="A187" s="34" t="s">
        <v>26</v>
      </c>
      <c r="B187" s="32" t="n">
        <v>2.69388732830524</v>
      </c>
      <c r="C187" s="32" t="n">
        <v>2.65776734344264</v>
      </c>
      <c r="D187" s="32" t="n">
        <v>3.1266922644612</v>
      </c>
      <c r="E187" s="32" t="n">
        <v>3.08186796873043</v>
      </c>
      <c r="F187" s="32" t="n">
        <v>3.26486439180344</v>
      </c>
      <c r="G187" s="32" t="n">
        <v>3.2195265565387</v>
      </c>
      <c r="H187" s="32" t="n">
        <v>4.40999973926357</v>
      </c>
      <c r="I187" s="32" t="n">
        <v>4.33430270118513</v>
      </c>
      <c r="J187" s="32" t="n">
        <v>4.61110709974021</v>
      </c>
      <c r="K187" s="32" t="n">
        <v>4.51884491824239</v>
      </c>
      <c r="L187" s="32" t="n">
        <v>7.102998775354</v>
      </c>
      <c r="M187" s="32" t="n">
        <v>7.02009184845006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3.47360080370283</v>
      </c>
      <c r="S187" s="32" t="n">
        <v>3.42208357518538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1.63306668198797</v>
      </c>
      <c r="C189" s="32" t="n">
        <v>1.61732068941602</v>
      </c>
      <c r="D189" s="32" t="n">
        <v>2.610637425735</v>
      </c>
      <c r="E189" s="32" t="n">
        <v>2.57989072469827</v>
      </c>
      <c r="F189" s="32" t="n">
        <v>3.09206156695325</v>
      </c>
      <c r="G189" s="32" t="n">
        <v>3.05499592584663</v>
      </c>
      <c r="H189" s="32" t="n">
        <v>3.72949248607139</v>
      </c>
      <c r="I189" s="32" t="n">
        <v>3.68579227453157</v>
      </c>
      <c r="J189" s="32" t="n">
        <v>4.78903988753286</v>
      </c>
      <c r="K189" s="32" t="n">
        <v>4.74013124900162</v>
      </c>
      <c r="L189" s="32" t="n">
        <v>5.32721180256532</v>
      </c>
      <c r="M189" s="32" t="n">
        <v>5.32156954807812</v>
      </c>
      <c r="N189" s="32" t="n">
        <v>6.00698522130126</v>
      </c>
      <c r="O189" s="32" t="n">
        <v>6.26465409827185</v>
      </c>
      <c r="P189" s="32" t="n">
        <v>0</v>
      </c>
      <c r="Q189" s="32" t="n">
        <v>0</v>
      </c>
      <c r="R189" s="32" t="n">
        <v>3.08690857580312</v>
      </c>
      <c r="S189" s="32" t="n">
        <v>3.05579610084278</v>
      </c>
    </row>
    <row r="190" customFormat="false" ht="15.75" hidden="false" customHeight="false" outlineLevel="0" collapsed="false">
      <c r="A190" s="34" t="s">
        <v>24</v>
      </c>
      <c r="B190" s="32" t="n">
        <v>2.60728951605913</v>
      </c>
      <c r="C190" s="32" t="n">
        <v>2.57283933781054</v>
      </c>
      <c r="D190" s="32" t="n">
        <v>3.5313699136774</v>
      </c>
      <c r="E190" s="32" t="n">
        <v>3.47478276468417</v>
      </c>
      <c r="F190" s="32" t="n">
        <v>3.85797837419699</v>
      </c>
      <c r="G190" s="32" t="n">
        <v>3.79467353021368</v>
      </c>
      <c r="H190" s="32" t="n">
        <v>4.34904865615435</v>
      </c>
      <c r="I190" s="32" t="n">
        <v>4.28914974829892</v>
      </c>
      <c r="J190" s="32" t="n">
        <v>5.83505844770977</v>
      </c>
      <c r="K190" s="32" t="n">
        <v>5.82087041128548</v>
      </c>
      <c r="L190" s="32" t="n">
        <v>5.72798111000016</v>
      </c>
      <c r="M190" s="32" t="n">
        <v>5.74929514806184</v>
      </c>
      <c r="N190" s="32" t="n">
        <v>4.5939</v>
      </c>
      <c r="O190" s="32" t="n">
        <v>4.5</v>
      </c>
      <c r="P190" s="32" t="n">
        <v>0</v>
      </c>
      <c r="Q190" s="32" t="n">
        <v>0</v>
      </c>
      <c r="R190" s="32" t="n">
        <v>3.85131076538172</v>
      </c>
      <c r="S190" s="32" t="n">
        <v>3.80905755860348</v>
      </c>
    </row>
    <row r="191" customFormat="false" ht="15.75" hidden="false" customHeight="false" outlineLevel="0" collapsed="false">
      <c r="A191" s="34" t="s">
        <v>25</v>
      </c>
      <c r="B191" s="32" t="n">
        <v>2.70248119639216</v>
      </c>
      <c r="C191" s="32" t="n">
        <v>2.66417306483193</v>
      </c>
      <c r="D191" s="32" t="n">
        <v>3.19061801780814</v>
      </c>
      <c r="E191" s="32" t="n">
        <v>3.14140382906697</v>
      </c>
      <c r="F191" s="32" t="n">
        <v>4.51025676082384</v>
      </c>
      <c r="G191" s="32" t="n">
        <v>4.43157663209557</v>
      </c>
      <c r="H191" s="32" t="n">
        <v>4.0694815020203</v>
      </c>
      <c r="I191" s="32" t="n">
        <v>4.01501219489914</v>
      </c>
      <c r="J191" s="32" t="n">
        <v>4.97988383075178</v>
      </c>
      <c r="K191" s="32" t="n">
        <v>4.93839283033275</v>
      </c>
      <c r="L191" s="32" t="n">
        <v>6.2410794546516</v>
      </c>
      <c r="M191" s="32" t="n">
        <v>6.15095212244359</v>
      </c>
      <c r="N191" s="32" t="n">
        <v>7.12133488372093</v>
      </c>
      <c r="O191" s="32" t="n">
        <v>7.38604651162791</v>
      </c>
      <c r="P191" s="32" t="n">
        <v>7.48964803312629</v>
      </c>
      <c r="Q191" s="32" t="n">
        <v>7.25</v>
      </c>
      <c r="R191" s="32" t="n">
        <v>4.08210659733259</v>
      </c>
      <c r="S191" s="32" t="n">
        <v>4.03008438593082</v>
      </c>
    </row>
    <row r="192" customFormat="false" ht="15.75" hidden="false" customHeight="false" outlineLevel="0" collapsed="false">
      <c r="A192" s="34" t="s">
        <v>26</v>
      </c>
      <c r="B192" s="32" t="n">
        <v>2.37749370813628</v>
      </c>
      <c r="C192" s="32" t="n">
        <v>2.34947253746417</v>
      </c>
      <c r="D192" s="32" t="n">
        <v>3.57989039176886</v>
      </c>
      <c r="E192" s="32" t="n">
        <v>3.52192097898505</v>
      </c>
      <c r="F192" s="32" t="n">
        <v>3.14864931040088</v>
      </c>
      <c r="G192" s="32" t="n">
        <v>3.10632369876288</v>
      </c>
      <c r="H192" s="32" t="n">
        <v>4.81820754153252</v>
      </c>
      <c r="I192" s="32" t="n">
        <v>4.72662011792443</v>
      </c>
      <c r="J192" s="32" t="n">
        <v>4.20545914046063</v>
      </c>
      <c r="K192" s="32" t="n">
        <v>4.1365068853713</v>
      </c>
      <c r="L192" s="32" t="n">
        <v>5.09802699428316</v>
      </c>
      <c r="M192" s="32" t="n">
        <v>5.05082579803642</v>
      </c>
      <c r="N192" s="32" t="n">
        <v>7.7633</v>
      </c>
      <c r="O192" s="32" t="n">
        <v>7.5</v>
      </c>
      <c r="P192" s="32" t="n">
        <v>0</v>
      </c>
      <c r="Q192" s="32" t="n">
        <v>0</v>
      </c>
      <c r="R192" s="32" t="n">
        <v>3.37007825057605</v>
      </c>
      <c r="S192" s="32" t="n">
        <v>3.31884080615972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1.00807387311346</v>
      </c>
      <c r="C194" s="32" t="n">
        <v>1.00374390727699</v>
      </c>
      <c r="D194" s="32" t="n">
        <v>2.76284845355052</v>
      </c>
      <c r="E194" s="32" t="n">
        <v>2.73029068853774</v>
      </c>
      <c r="F194" s="32" t="n">
        <v>3.30539279817423</v>
      </c>
      <c r="G194" s="32" t="n">
        <v>3.26370289650919</v>
      </c>
      <c r="H194" s="32" t="n">
        <v>3.94846860348612</v>
      </c>
      <c r="I194" s="32" t="n">
        <v>3.90167662455983</v>
      </c>
      <c r="J194" s="32" t="n">
        <v>4.7565261699327</v>
      </c>
      <c r="K194" s="32" t="n">
        <v>4.7114345376199</v>
      </c>
      <c r="L194" s="32" t="n">
        <v>5.68118160827537</v>
      </c>
      <c r="M194" s="32" t="n">
        <v>5.69194514918239</v>
      </c>
      <c r="N194" s="32" t="n">
        <v>6.19237242614145</v>
      </c>
      <c r="O194" s="32" t="n">
        <v>6.39471799462847</v>
      </c>
      <c r="P194" s="32" t="n">
        <v>6.03133103448276</v>
      </c>
      <c r="Q194" s="32" t="n">
        <v>6.41065830721003</v>
      </c>
      <c r="R194" s="32" t="n">
        <v>1.57161051383831</v>
      </c>
      <c r="S194" s="32" t="n">
        <v>1.56163404754</v>
      </c>
    </row>
    <row r="195" customFormat="false" ht="15.75" hidden="false" customHeight="false" outlineLevel="0" collapsed="false">
      <c r="A195" s="34" t="s">
        <v>24</v>
      </c>
      <c r="B195" s="32" t="n">
        <v>2.48184423076721</v>
      </c>
      <c r="C195" s="32" t="n">
        <v>2.45051129252402</v>
      </c>
      <c r="D195" s="32" t="n">
        <v>2.52555486929561</v>
      </c>
      <c r="E195" s="32" t="n">
        <v>2.49884705448958</v>
      </c>
      <c r="F195" s="32" t="n">
        <v>3.80985224147277</v>
      </c>
      <c r="G195" s="32" t="n">
        <v>3.75013259635417</v>
      </c>
      <c r="H195" s="32" t="n">
        <v>5.73569181818984</v>
      </c>
      <c r="I195" s="32" t="n">
        <v>5.64502876587938</v>
      </c>
      <c r="J195" s="32" t="n">
        <v>6.35476306809406</v>
      </c>
      <c r="K195" s="32" t="n">
        <v>6.30025524966645</v>
      </c>
      <c r="L195" s="32" t="n">
        <v>5.83885800126867</v>
      </c>
      <c r="M195" s="32" t="n">
        <v>5.77446514041866</v>
      </c>
      <c r="N195" s="32" t="n">
        <v>6.2962</v>
      </c>
      <c r="O195" s="32" t="n">
        <v>6.5</v>
      </c>
      <c r="P195" s="32" t="n">
        <v>5.4474</v>
      </c>
      <c r="Q195" s="32" t="n">
        <v>5.75</v>
      </c>
      <c r="R195" s="32" t="n">
        <v>4.07538143763243</v>
      </c>
      <c r="S195" s="32" t="n">
        <v>4.01987548439809</v>
      </c>
    </row>
    <row r="196" customFormat="false" ht="15.75" hidden="false" customHeight="false" outlineLevel="0" collapsed="false">
      <c r="A196" s="34" t="s">
        <v>25</v>
      </c>
      <c r="B196" s="32" t="n">
        <v>2.86948111115833</v>
      </c>
      <c r="C196" s="32" t="n">
        <v>2.82593701060089</v>
      </c>
      <c r="D196" s="32" t="n">
        <v>2.86010882630551</v>
      </c>
      <c r="E196" s="32" t="n">
        <v>2.83045574490362</v>
      </c>
      <c r="F196" s="32" t="n">
        <v>3.95497145855887</v>
      </c>
      <c r="G196" s="32" t="n">
        <v>3.89332880533346</v>
      </c>
      <c r="H196" s="32" t="n">
        <v>4.07664029351231</v>
      </c>
      <c r="I196" s="32" t="n">
        <v>4.02188820088908</v>
      </c>
      <c r="J196" s="32" t="n">
        <v>5.0124749291938</v>
      </c>
      <c r="K196" s="32" t="n">
        <v>4.96365565709306</v>
      </c>
      <c r="L196" s="32" t="n">
        <v>5.96583915407179</v>
      </c>
      <c r="M196" s="32" t="n">
        <v>5.96816523581201</v>
      </c>
      <c r="N196" s="32" t="n">
        <v>7.36268128161889</v>
      </c>
      <c r="O196" s="32" t="n">
        <v>7.22647554806071</v>
      </c>
      <c r="P196" s="32" t="n">
        <v>0</v>
      </c>
      <c r="Q196" s="32" t="n">
        <v>0</v>
      </c>
      <c r="R196" s="32" t="n">
        <v>4.05939306521183</v>
      </c>
      <c r="S196" s="32" t="n">
        <v>4.01237389571167</v>
      </c>
    </row>
    <row r="197" customFormat="false" ht="15.75" hidden="false" customHeight="false" outlineLevel="0" collapsed="false">
      <c r="A197" s="34" t="s">
        <v>26</v>
      </c>
      <c r="B197" s="32" t="n">
        <v>2.26071248909031</v>
      </c>
      <c r="C197" s="32" t="n">
        <v>2.23655654086059</v>
      </c>
      <c r="D197" s="32" t="n">
        <v>2.86771116633865</v>
      </c>
      <c r="E197" s="32" t="n">
        <v>2.83312656555159</v>
      </c>
      <c r="F197" s="32" t="n">
        <v>3.22646044461737</v>
      </c>
      <c r="G197" s="32" t="n">
        <v>3.18440454117804</v>
      </c>
      <c r="H197" s="32" t="n">
        <v>4.26707619698155</v>
      </c>
      <c r="I197" s="32" t="n">
        <v>4.20175159201008</v>
      </c>
      <c r="J197" s="32" t="n">
        <v>4.95529049873576</v>
      </c>
      <c r="K197" s="32" t="n">
        <v>4.87102528373871</v>
      </c>
      <c r="L197" s="32" t="n">
        <v>5.83842977247613</v>
      </c>
      <c r="M197" s="32" t="n">
        <v>5.7448725742329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3.25222132406943</v>
      </c>
      <c r="S197" s="32" t="n">
        <v>3.20831398153461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2.05397710147883</v>
      </c>
      <c r="C199" s="32" t="n">
        <v>2.03348741277932</v>
      </c>
      <c r="D199" s="32" t="n">
        <v>2.90710867234614</v>
      </c>
      <c r="E199" s="32" t="n">
        <v>2.86911487743104</v>
      </c>
      <c r="F199" s="32" t="n">
        <v>3.7318667236105</v>
      </c>
      <c r="G199" s="32" t="n">
        <v>3.67809009097872</v>
      </c>
      <c r="H199" s="32" t="n">
        <v>4.11052448497168</v>
      </c>
      <c r="I199" s="32" t="n">
        <v>4.05600703341076</v>
      </c>
      <c r="J199" s="32" t="n">
        <v>5.49758826634822</v>
      </c>
      <c r="K199" s="32" t="n">
        <v>5.42991620783289</v>
      </c>
      <c r="L199" s="32" t="n">
        <v>6.03358295740908</v>
      </c>
      <c r="M199" s="32" t="n">
        <v>6.03709508901705</v>
      </c>
      <c r="N199" s="32" t="n">
        <v>6.377</v>
      </c>
      <c r="O199" s="32" t="n">
        <v>6.30333333333333</v>
      </c>
      <c r="P199" s="32" t="n">
        <v>6.68</v>
      </c>
      <c r="Q199" s="32" t="n">
        <v>6.49</v>
      </c>
      <c r="R199" s="32" t="n">
        <v>3.80353219979346</v>
      </c>
      <c r="S199" s="32" t="n">
        <v>3.76065463491367</v>
      </c>
    </row>
    <row r="200" customFormat="false" ht="15.75" hidden="false" customHeight="false" outlineLevel="0" collapsed="false">
      <c r="A200" s="34" t="s">
        <v>24</v>
      </c>
      <c r="B200" s="32" t="n">
        <v>2.86143177543482</v>
      </c>
      <c r="C200" s="32" t="n">
        <v>2.82021916325621</v>
      </c>
      <c r="D200" s="32" t="n">
        <v>2.71255227561132</v>
      </c>
      <c r="E200" s="32" t="n">
        <v>2.68179520833354</v>
      </c>
      <c r="F200" s="32" t="n">
        <v>4.09312051632072</v>
      </c>
      <c r="G200" s="32" t="n">
        <v>4.02391531299994</v>
      </c>
      <c r="H200" s="32" t="n">
        <v>5.23343085466588</v>
      </c>
      <c r="I200" s="32" t="n">
        <v>5.14612314940825</v>
      </c>
      <c r="J200" s="32" t="n">
        <v>5.89016660489321</v>
      </c>
      <c r="K200" s="32" t="n">
        <v>5.82698300086609</v>
      </c>
      <c r="L200" s="32" t="n">
        <v>4.9416212871392</v>
      </c>
      <c r="M200" s="32" t="n">
        <v>4.90099515195537</v>
      </c>
      <c r="N200" s="32" t="n">
        <v>5.1163</v>
      </c>
      <c r="O200" s="32" t="n">
        <v>5</v>
      </c>
      <c r="P200" s="32" t="n">
        <v>5.7371</v>
      </c>
      <c r="Q200" s="32" t="n">
        <v>6.25</v>
      </c>
      <c r="R200" s="32" t="n">
        <v>4.19613020161551</v>
      </c>
      <c r="S200" s="32" t="n">
        <v>4.13941089339694</v>
      </c>
    </row>
    <row r="201" customFormat="false" ht="15.75" hidden="false" customHeight="false" outlineLevel="0" collapsed="false">
      <c r="A201" s="34" t="s">
        <v>25</v>
      </c>
      <c r="B201" s="32" t="n">
        <v>2.65161023033049</v>
      </c>
      <c r="C201" s="32" t="n">
        <v>2.61511612960165</v>
      </c>
      <c r="D201" s="32" t="n">
        <v>2.58865500577224</v>
      </c>
      <c r="E201" s="32" t="n">
        <v>2.56324500476256</v>
      </c>
      <c r="F201" s="32" t="n">
        <v>3.71102987992039</v>
      </c>
      <c r="G201" s="32" t="n">
        <v>3.65644312708418</v>
      </c>
      <c r="H201" s="32" t="n">
        <v>4.01115353526745</v>
      </c>
      <c r="I201" s="32" t="n">
        <v>3.95773679014064</v>
      </c>
      <c r="J201" s="32" t="n">
        <v>5.14015191700728</v>
      </c>
      <c r="K201" s="32" t="n">
        <v>5.07556569709898</v>
      </c>
      <c r="L201" s="32" t="n">
        <v>5.88239040014947</v>
      </c>
      <c r="M201" s="32" t="n">
        <v>5.88397976988677</v>
      </c>
      <c r="N201" s="32" t="n">
        <v>7.02286661583637</v>
      </c>
      <c r="O201" s="32" t="n">
        <v>7.25092288469809</v>
      </c>
      <c r="P201" s="32" t="n">
        <v>7.19</v>
      </c>
      <c r="Q201" s="32" t="n">
        <v>7.72</v>
      </c>
      <c r="R201" s="32" t="n">
        <v>4.01006773774189</v>
      </c>
      <c r="S201" s="32" t="n">
        <v>3.96414245076956</v>
      </c>
    </row>
    <row r="202" customFormat="false" ht="15.75" hidden="false" customHeight="false" outlineLevel="0" collapsed="false">
      <c r="A202" s="34" t="s">
        <v>26</v>
      </c>
      <c r="B202" s="32" t="n">
        <v>2.27902448106604</v>
      </c>
      <c r="C202" s="32" t="n">
        <v>2.2537084297162</v>
      </c>
      <c r="D202" s="32" t="n">
        <v>2.86825518694748</v>
      </c>
      <c r="E202" s="32" t="n">
        <v>2.83305908296982</v>
      </c>
      <c r="F202" s="32" t="n">
        <v>3.34943744960438</v>
      </c>
      <c r="G202" s="32" t="n">
        <v>3.30193808950783</v>
      </c>
      <c r="H202" s="32" t="n">
        <v>4.20442333579458</v>
      </c>
      <c r="I202" s="32" t="n">
        <v>4.13383432415558</v>
      </c>
      <c r="J202" s="32" t="n">
        <v>4.96455825395882</v>
      </c>
      <c r="K202" s="32" t="n">
        <v>4.87109711657547</v>
      </c>
      <c r="L202" s="32" t="n">
        <v>4.79150873665466</v>
      </c>
      <c r="M202" s="32" t="n">
        <v>4.77501738602329</v>
      </c>
      <c r="N202" s="32" t="n">
        <v>8.3</v>
      </c>
      <c r="O202" s="32" t="n">
        <v>8</v>
      </c>
      <c r="P202" s="32" t="n">
        <v>0</v>
      </c>
      <c r="Q202" s="32" t="n">
        <v>0</v>
      </c>
      <c r="R202" s="32" t="n">
        <v>3.25932622820643</v>
      </c>
      <c r="S202" s="32" t="n">
        <v>3.21335057252914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2.26991279285111</v>
      </c>
      <c r="C204" s="32" t="n">
        <v>2.24655011883431</v>
      </c>
      <c r="D204" s="32" t="n">
        <v>2.66021874851531</v>
      </c>
      <c r="E204" s="32" t="n">
        <v>2.62872733651045</v>
      </c>
      <c r="F204" s="32" t="n">
        <v>3.66996881863504</v>
      </c>
      <c r="G204" s="32" t="n">
        <v>3.62033868844453</v>
      </c>
      <c r="H204" s="32" t="n">
        <v>4.34251455684618</v>
      </c>
      <c r="I204" s="32" t="n">
        <v>4.28297655368464</v>
      </c>
      <c r="J204" s="32" t="n">
        <v>5.38949502414779</v>
      </c>
      <c r="K204" s="32" t="n">
        <v>5.33257915097821</v>
      </c>
      <c r="L204" s="32" t="n">
        <v>5.84561569427712</v>
      </c>
      <c r="M204" s="32" t="n">
        <v>5.8586671041799</v>
      </c>
      <c r="N204" s="32" t="n">
        <v>6.22063613231552</v>
      </c>
      <c r="O204" s="32" t="n">
        <v>6.22398925643201</v>
      </c>
      <c r="P204" s="32" t="n">
        <v>6.37412762269318</v>
      </c>
      <c r="Q204" s="32" t="n">
        <v>6.79340491083933</v>
      </c>
      <c r="R204" s="32" t="n">
        <v>3.39120333279967</v>
      </c>
      <c r="S204" s="32" t="n">
        <v>3.35918234563581</v>
      </c>
    </row>
    <row r="205" customFormat="false" ht="15.75" hidden="false" customHeight="false" outlineLevel="0" collapsed="false">
      <c r="A205" s="34" t="s">
        <v>24</v>
      </c>
      <c r="B205" s="32" t="n">
        <v>2.91545638169555</v>
      </c>
      <c r="C205" s="32" t="n">
        <v>2.87278521151751</v>
      </c>
      <c r="D205" s="32" t="n">
        <v>3.89245398727029</v>
      </c>
      <c r="E205" s="32" t="n">
        <v>3.82368309494394</v>
      </c>
      <c r="F205" s="32" t="n">
        <v>4.3657151614945</v>
      </c>
      <c r="G205" s="32" t="n">
        <v>4.28506651845421</v>
      </c>
      <c r="H205" s="32" t="n">
        <v>4.65892709683117</v>
      </c>
      <c r="I205" s="32" t="n">
        <v>4.58500437054305</v>
      </c>
      <c r="J205" s="32" t="n">
        <v>5.77121465094964</v>
      </c>
      <c r="K205" s="32" t="n">
        <v>5.74517355154087</v>
      </c>
      <c r="L205" s="32" t="n">
        <v>7.28570906220398</v>
      </c>
      <c r="M205" s="32" t="n">
        <v>7.28268077044522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3.90584200530188</v>
      </c>
      <c r="S205" s="32" t="n">
        <v>3.85309241008461</v>
      </c>
    </row>
    <row r="206" customFormat="false" ht="15.75" hidden="false" customHeight="false" outlineLevel="0" collapsed="false">
      <c r="A206" s="34" t="s">
        <v>25</v>
      </c>
      <c r="B206" s="32" t="n">
        <v>2.68884317638897</v>
      </c>
      <c r="C206" s="32" t="n">
        <v>2.65107872008898</v>
      </c>
      <c r="D206" s="32" t="n">
        <v>2.67008236572103</v>
      </c>
      <c r="E206" s="32" t="n">
        <v>2.6435959921848</v>
      </c>
      <c r="F206" s="32" t="n">
        <v>4.19058861547803</v>
      </c>
      <c r="G206" s="32" t="n">
        <v>4.12103141795789</v>
      </c>
      <c r="H206" s="32" t="n">
        <v>4.21340802196239</v>
      </c>
      <c r="I206" s="32" t="n">
        <v>4.15745638260529</v>
      </c>
      <c r="J206" s="32" t="n">
        <v>5.38676245174927</v>
      </c>
      <c r="K206" s="32" t="n">
        <v>5.31865104760291</v>
      </c>
      <c r="L206" s="32" t="n">
        <v>5.90350350893399</v>
      </c>
      <c r="M206" s="32" t="n">
        <v>5.91724456607638</v>
      </c>
      <c r="N206" s="32" t="n">
        <v>6.88542528503683</v>
      </c>
      <c r="O206" s="32" t="n">
        <v>7.25044899606498</v>
      </c>
      <c r="P206" s="32" t="n">
        <v>7.97528564331843</v>
      </c>
      <c r="Q206" s="32" t="n">
        <v>7.69764033780427</v>
      </c>
      <c r="R206" s="32" t="n">
        <v>4.30094180510311</v>
      </c>
      <c r="S206" s="32" t="n">
        <v>4.24178208865823</v>
      </c>
    </row>
    <row r="207" customFormat="false" ht="15.75" hidden="false" customHeight="false" outlineLevel="0" collapsed="false">
      <c r="A207" s="34" t="s">
        <v>26</v>
      </c>
      <c r="B207" s="32" t="n">
        <v>2.21965568838406</v>
      </c>
      <c r="C207" s="32" t="n">
        <v>2.19604662871271</v>
      </c>
      <c r="D207" s="32" t="n">
        <v>2.78839847013363</v>
      </c>
      <c r="E207" s="32" t="n">
        <v>2.755590416356</v>
      </c>
      <c r="F207" s="32" t="n">
        <v>3.31654994079954</v>
      </c>
      <c r="G207" s="32" t="n">
        <v>3.27080829968134</v>
      </c>
      <c r="H207" s="32" t="n">
        <v>3.97649478537466</v>
      </c>
      <c r="I207" s="32" t="n">
        <v>3.92961175112877</v>
      </c>
      <c r="J207" s="32" t="n">
        <v>4.55173354820084</v>
      </c>
      <c r="K207" s="32" t="n">
        <v>4.46148448839621</v>
      </c>
      <c r="L207" s="32" t="n">
        <v>6.13192563633514</v>
      </c>
      <c r="M207" s="32" t="n">
        <v>6.00939712992964</v>
      </c>
      <c r="N207" s="32" t="n">
        <v>8.3</v>
      </c>
      <c r="O207" s="32" t="n">
        <v>8</v>
      </c>
      <c r="P207" s="32" t="n">
        <v>0</v>
      </c>
      <c r="Q207" s="32" t="n">
        <v>0</v>
      </c>
      <c r="R207" s="32" t="n">
        <v>3.11680530079245</v>
      </c>
      <c r="S207" s="32" t="n">
        <v>3.07619876487547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2.3180189739888</v>
      </c>
      <c r="C209" s="32" t="n">
        <v>2.29224775878259</v>
      </c>
      <c r="D209" s="32" t="n">
        <v>2.91686064444438</v>
      </c>
      <c r="E209" s="32" t="n">
        <v>2.87854505619434</v>
      </c>
      <c r="F209" s="32" t="n">
        <v>4.01349294003964</v>
      </c>
      <c r="G209" s="32" t="n">
        <v>3.9496584251778</v>
      </c>
      <c r="H209" s="32" t="n">
        <v>5.21665857666505</v>
      </c>
      <c r="I209" s="32" t="n">
        <v>5.14113056172248</v>
      </c>
      <c r="J209" s="32" t="n">
        <v>5.52528259649123</v>
      </c>
      <c r="K209" s="32" t="n">
        <v>5.47745409044406</v>
      </c>
      <c r="L209" s="32" t="n">
        <v>6.85473401649755</v>
      </c>
      <c r="M209" s="32" t="n">
        <v>6.8672608250311</v>
      </c>
      <c r="N209" s="32" t="n">
        <v>6.58041933276305</v>
      </c>
      <c r="O209" s="32" t="n">
        <v>6.80079127459367</v>
      </c>
      <c r="P209" s="32" t="n">
        <v>7</v>
      </c>
      <c r="Q209" s="32" t="n">
        <v>7.5</v>
      </c>
      <c r="R209" s="32" t="n">
        <v>3.87392099990288</v>
      </c>
      <c r="S209" s="32" t="n">
        <v>3.83490395552456</v>
      </c>
    </row>
    <row r="210" customFormat="false" ht="15.75" hidden="false" customHeight="false" outlineLevel="0" collapsed="false">
      <c r="A210" s="34" t="s">
        <v>24</v>
      </c>
      <c r="B210" s="32" t="n">
        <v>2.58084722917483</v>
      </c>
      <c r="C210" s="32" t="n">
        <v>2.54730150492604</v>
      </c>
      <c r="D210" s="32" t="n">
        <v>2.52965105391296</v>
      </c>
      <c r="E210" s="32" t="n">
        <v>2.50041049720547</v>
      </c>
      <c r="F210" s="32" t="n">
        <v>4.43599118688652</v>
      </c>
      <c r="G210" s="32" t="n">
        <v>4.35561028986126</v>
      </c>
      <c r="H210" s="32" t="n">
        <v>4.92755804534586</v>
      </c>
      <c r="I210" s="32" t="n">
        <v>4.85610941042418</v>
      </c>
      <c r="J210" s="32" t="n">
        <v>6.2215146407363</v>
      </c>
      <c r="K210" s="32" t="n">
        <v>6.1664201776771</v>
      </c>
      <c r="L210" s="32" t="n">
        <v>6.66799135136739</v>
      </c>
      <c r="M210" s="32" t="n">
        <v>6.6321808089603</v>
      </c>
      <c r="N210" s="32" t="n">
        <v>8.06495120889037</v>
      </c>
      <c r="O210" s="32" t="n">
        <v>7.88521181328651</v>
      </c>
      <c r="P210" s="32" t="n">
        <v>0</v>
      </c>
      <c r="Q210" s="32" t="n">
        <v>0</v>
      </c>
      <c r="R210" s="32" t="n">
        <v>4.72813982458626</v>
      </c>
      <c r="S210" s="32" t="n">
        <v>4.656817000762</v>
      </c>
    </row>
    <row r="211" customFormat="false" ht="15.75" hidden="false" customHeight="false" outlineLevel="0" collapsed="false">
      <c r="A211" s="34" t="s">
        <v>25</v>
      </c>
      <c r="B211" s="32" t="n">
        <v>3.23047256677331</v>
      </c>
      <c r="C211" s="32" t="n">
        <v>3.17528742572703</v>
      </c>
      <c r="D211" s="32" t="n">
        <v>3.16931660983191</v>
      </c>
      <c r="E211" s="32" t="n">
        <v>3.12198673341923</v>
      </c>
      <c r="F211" s="32" t="n">
        <v>4.17035291838448</v>
      </c>
      <c r="G211" s="32" t="n">
        <v>4.10085903718377</v>
      </c>
      <c r="H211" s="32" t="n">
        <v>3.81522844672758</v>
      </c>
      <c r="I211" s="32" t="n">
        <v>3.76625504029556</v>
      </c>
      <c r="J211" s="32" t="n">
        <v>5.1199301076602</v>
      </c>
      <c r="K211" s="32" t="n">
        <v>5.08396670181978</v>
      </c>
      <c r="L211" s="32" t="n">
        <v>5.84849374592834</v>
      </c>
      <c r="M211" s="32" t="n">
        <v>5.84445439739414</v>
      </c>
      <c r="N211" s="32" t="n">
        <v>6.53819115044248</v>
      </c>
      <c r="O211" s="32" t="n">
        <v>6.91946902654867</v>
      </c>
      <c r="P211" s="32" t="n">
        <v>6.98166276346604</v>
      </c>
      <c r="Q211" s="32" t="n">
        <v>7.61498829039813</v>
      </c>
      <c r="R211" s="32" t="n">
        <v>3.82142067125781</v>
      </c>
      <c r="S211" s="32" t="n">
        <v>3.77478946373201</v>
      </c>
    </row>
    <row r="212" customFormat="false" ht="15.75" hidden="false" customHeight="false" outlineLevel="0" collapsed="false">
      <c r="A212" s="34" t="s">
        <v>26</v>
      </c>
      <c r="B212" s="32" t="n">
        <v>2.1916671394039</v>
      </c>
      <c r="C212" s="32" t="n">
        <v>2.16880717169962</v>
      </c>
      <c r="D212" s="32" t="n">
        <v>2.84543772846122</v>
      </c>
      <c r="E212" s="32" t="n">
        <v>2.81223491433151</v>
      </c>
      <c r="F212" s="32" t="n">
        <v>3.25116407620878</v>
      </c>
      <c r="G212" s="32" t="n">
        <v>3.20677641568167</v>
      </c>
      <c r="H212" s="32" t="n">
        <v>4.04412657990173</v>
      </c>
      <c r="I212" s="32" t="n">
        <v>3.9840053611726</v>
      </c>
      <c r="J212" s="32" t="n">
        <v>5.18843697039393</v>
      </c>
      <c r="K212" s="32" t="n">
        <v>5.09744851904916</v>
      </c>
      <c r="L212" s="32" t="n">
        <v>5.88214121151574</v>
      </c>
      <c r="M212" s="32" t="n">
        <v>5.78178667121225</v>
      </c>
      <c r="N212" s="32" t="n">
        <v>6.2962</v>
      </c>
      <c r="O212" s="32" t="n">
        <v>6.5</v>
      </c>
      <c r="P212" s="32" t="n">
        <v>0</v>
      </c>
      <c r="Q212" s="32" t="n">
        <v>0</v>
      </c>
      <c r="R212" s="32" t="n">
        <v>3.23962024216952</v>
      </c>
      <c r="S212" s="32" t="n">
        <v>3.19548018489055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2.27404160780877</v>
      </c>
      <c r="C214" s="32" t="n">
        <v>2.24928811788553</v>
      </c>
      <c r="D214" s="32" t="n">
        <v>2.73661194704905</v>
      </c>
      <c r="E214" s="32" t="n">
        <v>2.70349931434961</v>
      </c>
      <c r="F214" s="32" t="n">
        <v>4.03877690306675</v>
      </c>
      <c r="G214" s="32" t="n">
        <v>3.97422453314233</v>
      </c>
      <c r="H214" s="32" t="n">
        <v>5.36412065258972</v>
      </c>
      <c r="I214" s="32" t="n">
        <v>5.28052572010365</v>
      </c>
      <c r="J214" s="32" t="n">
        <v>6.61099042678604</v>
      </c>
      <c r="K214" s="32" t="n">
        <v>6.51058315503855</v>
      </c>
      <c r="L214" s="32" t="n">
        <v>6.2905644174432</v>
      </c>
      <c r="M214" s="32" t="n">
        <v>6.27100304046416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4.04846019433472</v>
      </c>
      <c r="S214" s="32" t="n">
        <v>3.99599096289572</v>
      </c>
    </row>
    <row r="215" customFormat="false" ht="15.75" hidden="false" customHeight="false" outlineLevel="0" collapsed="false">
      <c r="A215" s="34" t="s">
        <v>24</v>
      </c>
      <c r="B215" s="32" t="n">
        <v>2.32487157975594</v>
      </c>
      <c r="C215" s="32" t="n">
        <v>2.29748554430628</v>
      </c>
      <c r="D215" s="32" t="n">
        <v>3.18870676201389</v>
      </c>
      <c r="E215" s="32" t="n">
        <v>3.14572131823408</v>
      </c>
      <c r="F215" s="32" t="n">
        <v>4.23514006523669</v>
      </c>
      <c r="G215" s="32" t="n">
        <v>4.16145305826603</v>
      </c>
      <c r="H215" s="32" t="n">
        <v>4.46923942371101</v>
      </c>
      <c r="I215" s="32" t="n">
        <v>4.40955656145439</v>
      </c>
      <c r="J215" s="32" t="n">
        <v>6.65566252033324</v>
      </c>
      <c r="K215" s="32" t="n">
        <v>6.5264353241892</v>
      </c>
      <c r="L215" s="32" t="n">
        <v>6.15838793224789</v>
      </c>
      <c r="M215" s="32" t="n">
        <v>5.99886663278124</v>
      </c>
      <c r="N215" s="32" t="n">
        <v>4.87761666666667</v>
      </c>
      <c r="O215" s="32" t="n">
        <v>4.83333333333333</v>
      </c>
      <c r="P215" s="32" t="n">
        <v>0</v>
      </c>
      <c r="Q215" s="32" t="n">
        <v>0</v>
      </c>
      <c r="R215" s="32" t="n">
        <v>4.036220238472</v>
      </c>
      <c r="S215" s="32" t="n">
        <v>3.97049758871453</v>
      </c>
    </row>
    <row r="216" customFormat="false" ht="15.75" hidden="false" customHeight="false" outlineLevel="0" collapsed="false">
      <c r="A216" s="34" t="s">
        <v>25</v>
      </c>
      <c r="B216" s="32" t="n">
        <v>2.6766193044681</v>
      </c>
      <c r="C216" s="32" t="n">
        <v>2.63956481157985</v>
      </c>
      <c r="D216" s="32" t="n">
        <v>2.83766358006774</v>
      </c>
      <c r="E216" s="32" t="n">
        <v>2.8007638278112</v>
      </c>
      <c r="F216" s="32" t="n">
        <v>3.72539814304775</v>
      </c>
      <c r="G216" s="32" t="n">
        <v>3.67101745075261</v>
      </c>
      <c r="H216" s="32" t="n">
        <v>4.02964040073558</v>
      </c>
      <c r="I216" s="32" t="n">
        <v>3.9750495685003</v>
      </c>
      <c r="J216" s="32" t="n">
        <v>5.27107403463373</v>
      </c>
      <c r="K216" s="32" t="n">
        <v>5.23115601413747</v>
      </c>
      <c r="L216" s="32" t="n">
        <v>6.08149309989497</v>
      </c>
      <c r="M216" s="32" t="n">
        <v>6.06339900641828</v>
      </c>
      <c r="N216" s="32" t="n">
        <v>7.1726520183955</v>
      </c>
      <c r="O216" s="32" t="n">
        <v>7.33447112927951</v>
      </c>
      <c r="P216" s="32" t="n">
        <v>0</v>
      </c>
      <c r="Q216" s="32" t="n">
        <v>0</v>
      </c>
      <c r="R216" s="32" t="n">
        <v>3.79561880169255</v>
      </c>
      <c r="S216" s="32" t="n">
        <v>3.75370851006011</v>
      </c>
    </row>
    <row r="217" customFormat="false" ht="15.75" hidden="false" customHeight="false" outlineLevel="0" collapsed="false">
      <c r="A217" s="34" t="s">
        <v>26</v>
      </c>
      <c r="B217" s="32" t="n">
        <v>2.48999779642066</v>
      </c>
      <c r="C217" s="32" t="n">
        <v>2.45997890220075</v>
      </c>
      <c r="D217" s="32" t="n">
        <v>2.89556251624994</v>
      </c>
      <c r="E217" s="32" t="n">
        <v>2.85958920320507</v>
      </c>
      <c r="F217" s="32" t="n">
        <v>3.3049722103929</v>
      </c>
      <c r="G217" s="32" t="n">
        <v>3.26053840114105</v>
      </c>
      <c r="H217" s="32" t="n">
        <v>4.22748108869743</v>
      </c>
      <c r="I217" s="32" t="n">
        <v>4.16937606491838</v>
      </c>
      <c r="J217" s="32" t="n">
        <v>4.88615680964618</v>
      </c>
      <c r="K217" s="32" t="n">
        <v>4.77823680569283</v>
      </c>
      <c r="L217" s="32" t="n">
        <v>5.11662434387801</v>
      </c>
      <c r="M217" s="32" t="n">
        <v>5.06791528521274</v>
      </c>
      <c r="N217" s="32" t="n">
        <v>7.7633</v>
      </c>
      <c r="O217" s="32" t="n">
        <v>7.5</v>
      </c>
      <c r="P217" s="32" t="n">
        <v>0</v>
      </c>
      <c r="Q217" s="32" t="n">
        <v>0</v>
      </c>
      <c r="R217" s="32" t="n">
        <v>3.14840310228111</v>
      </c>
      <c r="S217" s="32" t="n">
        <v>3.10564397574859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3.10104105295401</v>
      </c>
      <c r="C219" s="32" t="n">
        <v>3.04682840702765</v>
      </c>
      <c r="D219" s="32" t="n">
        <v>2.88329475251912</v>
      </c>
      <c r="E219" s="32" t="n">
        <v>2.84700512818314</v>
      </c>
      <c r="F219" s="32" t="n">
        <v>3.64105246925462</v>
      </c>
      <c r="G219" s="32" t="n">
        <v>3.59119904269724</v>
      </c>
      <c r="H219" s="32" t="n">
        <v>4.51069233495109</v>
      </c>
      <c r="I219" s="32" t="n">
        <v>4.45307087586128</v>
      </c>
      <c r="J219" s="32" t="n">
        <v>5.76603320307644</v>
      </c>
      <c r="K219" s="32" t="n">
        <v>5.7047627786725</v>
      </c>
      <c r="L219" s="32" t="n">
        <v>7.94980074828553</v>
      </c>
      <c r="M219" s="32" t="n">
        <v>8.23002009561569</v>
      </c>
      <c r="N219" s="32" t="n">
        <v>6.81311</v>
      </c>
      <c r="O219" s="32" t="n">
        <v>7.0525</v>
      </c>
      <c r="P219" s="32" t="n">
        <v>0</v>
      </c>
      <c r="Q219" s="32" t="n">
        <v>0</v>
      </c>
      <c r="R219" s="32" t="n">
        <v>5.05724761827863</v>
      </c>
      <c r="S219" s="32" t="n">
        <v>5.1038575753158</v>
      </c>
    </row>
    <row r="220" customFormat="false" ht="15.75" hidden="false" customHeight="false" outlineLevel="0" collapsed="false">
      <c r="A220" s="34" t="s">
        <v>24</v>
      </c>
      <c r="B220" s="32" t="n">
        <v>2.43951759255448</v>
      </c>
      <c r="C220" s="32" t="n">
        <v>2.40841969058234</v>
      </c>
      <c r="D220" s="32" t="n">
        <v>3.21763203225121</v>
      </c>
      <c r="E220" s="32" t="n">
        <v>3.1725095610515</v>
      </c>
      <c r="F220" s="32" t="n">
        <v>3.55573594648073</v>
      </c>
      <c r="G220" s="32" t="n">
        <v>3.49763291381785</v>
      </c>
      <c r="H220" s="32" t="n">
        <v>5.60149662505199</v>
      </c>
      <c r="I220" s="32" t="n">
        <v>5.49581892150869</v>
      </c>
      <c r="J220" s="32" t="n">
        <v>5.7762168582407</v>
      </c>
      <c r="K220" s="32" t="n">
        <v>5.74052373676227</v>
      </c>
      <c r="L220" s="32" t="n">
        <v>6.34246735318969</v>
      </c>
      <c r="M220" s="32" t="n">
        <v>6.19283375580904</v>
      </c>
      <c r="N220" s="32" t="n">
        <v>5.83502352941177</v>
      </c>
      <c r="O220" s="32" t="n">
        <v>5.76470588235294</v>
      </c>
      <c r="P220" s="32" t="n">
        <v>0</v>
      </c>
      <c r="Q220" s="32" t="n">
        <v>0</v>
      </c>
      <c r="R220" s="32" t="n">
        <v>3.91085821940137</v>
      </c>
      <c r="S220" s="32" t="n">
        <v>3.85357820767423</v>
      </c>
    </row>
    <row r="221" customFormat="false" ht="15.75" hidden="false" customHeight="false" outlineLevel="0" collapsed="false">
      <c r="A221" s="34" t="s">
        <v>25</v>
      </c>
      <c r="B221" s="32" t="n">
        <v>2.78914960516906</v>
      </c>
      <c r="C221" s="32" t="n">
        <v>2.74845459658306</v>
      </c>
      <c r="D221" s="32" t="n">
        <v>2.91065746252419</v>
      </c>
      <c r="E221" s="32" t="n">
        <v>2.87598429063409</v>
      </c>
      <c r="F221" s="32" t="n">
        <v>3.82321701492426</v>
      </c>
      <c r="G221" s="32" t="n">
        <v>3.7652761877665</v>
      </c>
      <c r="H221" s="32" t="n">
        <v>4.07912168129287</v>
      </c>
      <c r="I221" s="32" t="n">
        <v>4.0243512155434</v>
      </c>
      <c r="J221" s="32" t="n">
        <v>5.4470264926964</v>
      </c>
      <c r="K221" s="32" t="n">
        <v>5.382727661255</v>
      </c>
      <c r="L221" s="32" t="n">
        <v>6.19429315615709</v>
      </c>
      <c r="M221" s="32" t="n">
        <v>6.18702433738364</v>
      </c>
      <c r="N221" s="32" t="n">
        <v>7.93742737819026</v>
      </c>
      <c r="O221" s="32" t="n">
        <v>7.7262180974478</v>
      </c>
      <c r="P221" s="32" t="n">
        <v>7.26</v>
      </c>
      <c r="Q221" s="32" t="n">
        <v>7.8</v>
      </c>
      <c r="R221" s="32" t="n">
        <v>4.22021199671529</v>
      </c>
      <c r="S221" s="32" t="n">
        <v>4.1700235822305</v>
      </c>
    </row>
    <row r="222" customFormat="false" ht="15.75" hidden="false" customHeight="false" outlineLevel="0" collapsed="false">
      <c r="A222" s="34" t="s">
        <v>26</v>
      </c>
      <c r="B222" s="32" t="n">
        <v>2.47093379540872</v>
      </c>
      <c r="C222" s="32" t="n">
        <v>2.44197973493708</v>
      </c>
      <c r="D222" s="32" t="n">
        <v>2.7839938432171</v>
      </c>
      <c r="E222" s="32" t="n">
        <v>2.75195849577167</v>
      </c>
      <c r="F222" s="32" t="n">
        <v>3.27113905159127</v>
      </c>
      <c r="G222" s="32" t="n">
        <v>3.22753785711582</v>
      </c>
      <c r="H222" s="32" t="n">
        <v>4.44898004000328</v>
      </c>
      <c r="I222" s="32" t="n">
        <v>4.37768602261693</v>
      </c>
      <c r="J222" s="32" t="n">
        <v>6.58225466091592</v>
      </c>
      <c r="K222" s="32" t="n">
        <v>6.40208731005978</v>
      </c>
      <c r="L222" s="32" t="n">
        <v>6.44760286574825</v>
      </c>
      <c r="M222" s="32" t="n">
        <v>6.29097883335215</v>
      </c>
      <c r="N222" s="32" t="n">
        <v>7.2291</v>
      </c>
      <c r="O222" s="32" t="n">
        <v>7</v>
      </c>
      <c r="P222" s="32" t="n">
        <v>8.8391</v>
      </c>
      <c r="Q222" s="32" t="n">
        <v>8.5</v>
      </c>
      <c r="R222" s="32" t="n">
        <v>3.30837656056663</v>
      </c>
      <c r="S222" s="32" t="n">
        <v>3.26015879794099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2.40486889790885</v>
      </c>
      <c r="C224" s="32" t="n">
        <v>2.37819175701152</v>
      </c>
      <c r="D224" s="32" t="n">
        <v>3.28564977116714</v>
      </c>
      <c r="E224" s="32" t="n">
        <v>3.23806205846231</v>
      </c>
      <c r="F224" s="32" t="n">
        <v>3.77471885476218</v>
      </c>
      <c r="G224" s="32" t="n">
        <v>3.72106445839181</v>
      </c>
      <c r="H224" s="32" t="n">
        <v>4.48478645383249</v>
      </c>
      <c r="I224" s="32" t="n">
        <v>4.42261867066162</v>
      </c>
      <c r="J224" s="32" t="n">
        <v>5.79267560420895</v>
      </c>
      <c r="K224" s="32" t="n">
        <v>5.74402995495377</v>
      </c>
      <c r="L224" s="32" t="n">
        <v>7.89065729743978</v>
      </c>
      <c r="M224" s="32" t="n">
        <v>8.14196986388484</v>
      </c>
      <c r="N224" s="32" t="n">
        <v>6.06451349665924</v>
      </c>
      <c r="O224" s="32" t="n">
        <v>6.25590200445434</v>
      </c>
      <c r="P224" s="32" t="n">
        <v>7.14913144092233</v>
      </c>
      <c r="Q224" s="32" t="n">
        <v>7.3979804680773</v>
      </c>
      <c r="R224" s="32" t="n">
        <v>4.75685468639303</v>
      </c>
      <c r="S224" s="32" t="n">
        <v>4.81900040824693</v>
      </c>
    </row>
    <row r="225" customFormat="false" ht="15.75" hidden="false" customHeight="false" outlineLevel="0" collapsed="false">
      <c r="A225" s="34" t="s">
        <v>24</v>
      </c>
      <c r="B225" s="32" t="n">
        <v>2.56460301408123</v>
      </c>
      <c r="C225" s="32" t="n">
        <v>2.5304537364779</v>
      </c>
      <c r="D225" s="32" t="n">
        <v>3.77342766469263</v>
      </c>
      <c r="E225" s="32" t="n">
        <v>3.71088873665697</v>
      </c>
      <c r="F225" s="32" t="n">
        <v>4.38206174138615</v>
      </c>
      <c r="G225" s="32" t="n">
        <v>4.3008632945519</v>
      </c>
      <c r="H225" s="32" t="n">
        <v>5.09995713516688</v>
      </c>
      <c r="I225" s="32" t="n">
        <v>5.01814658304385</v>
      </c>
      <c r="J225" s="32" t="n">
        <v>5.91279672735214</v>
      </c>
      <c r="K225" s="32" t="n">
        <v>5.82309213384624</v>
      </c>
      <c r="L225" s="32" t="n">
        <v>5.80161169045241</v>
      </c>
      <c r="M225" s="32" t="n">
        <v>5.74999825416835</v>
      </c>
      <c r="N225" s="32" t="n">
        <v>6.2962</v>
      </c>
      <c r="O225" s="32" t="n">
        <v>6.5</v>
      </c>
      <c r="P225" s="32" t="n">
        <v>0</v>
      </c>
      <c r="Q225" s="32" t="n">
        <v>0</v>
      </c>
      <c r="R225" s="32" t="n">
        <v>3.98607394737419</v>
      </c>
      <c r="S225" s="32" t="n">
        <v>3.92463469640753</v>
      </c>
    </row>
    <row r="226" customFormat="false" ht="15.75" hidden="false" customHeight="false" outlineLevel="0" collapsed="false">
      <c r="A226" s="34" t="s">
        <v>25</v>
      </c>
      <c r="B226" s="32" t="n">
        <v>2.88528997883711</v>
      </c>
      <c r="C226" s="32" t="n">
        <v>2.84117218821522</v>
      </c>
      <c r="D226" s="32" t="n">
        <v>2.71296163364561</v>
      </c>
      <c r="E226" s="32" t="n">
        <v>2.68021026101204</v>
      </c>
      <c r="F226" s="32" t="n">
        <v>5.07491473678696</v>
      </c>
      <c r="G226" s="32" t="n">
        <v>4.97527966165727</v>
      </c>
      <c r="H226" s="32" t="n">
        <v>3.97579799314283</v>
      </c>
      <c r="I226" s="32" t="n">
        <v>3.92116469764222</v>
      </c>
      <c r="J226" s="32" t="n">
        <v>5.5875924656416</v>
      </c>
      <c r="K226" s="32" t="n">
        <v>5.546416435934</v>
      </c>
      <c r="L226" s="32" t="n">
        <v>6.17616637741645</v>
      </c>
      <c r="M226" s="32" t="n">
        <v>6.19240725093592</v>
      </c>
      <c r="N226" s="32" t="n">
        <v>6.95601902010353</v>
      </c>
      <c r="O226" s="32" t="n">
        <v>7.2</v>
      </c>
      <c r="P226" s="32" t="n">
        <v>6.33503940658322</v>
      </c>
      <c r="Q226" s="32" t="n">
        <v>7.77960129809921</v>
      </c>
      <c r="R226" s="32" t="n">
        <v>4.08783412415929</v>
      </c>
      <c r="S226" s="32" t="n">
        <v>4.05547539867701</v>
      </c>
    </row>
    <row r="227" customFormat="false" ht="15.75" hidden="false" customHeight="false" outlineLevel="0" collapsed="false">
      <c r="A227" s="34" t="s">
        <v>26</v>
      </c>
      <c r="B227" s="32" t="n">
        <v>2.24890617627783</v>
      </c>
      <c r="C227" s="32" t="n">
        <v>2.22431204603334</v>
      </c>
      <c r="D227" s="32" t="n">
        <v>3.15010781385683</v>
      </c>
      <c r="E227" s="32" t="n">
        <v>3.10590616834894</v>
      </c>
      <c r="F227" s="32" t="n">
        <v>3.34254660211335</v>
      </c>
      <c r="G227" s="32" t="n">
        <v>3.2960099957089</v>
      </c>
      <c r="H227" s="32" t="n">
        <v>4.62326808122475</v>
      </c>
      <c r="I227" s="32" t="n">
        <v>4.54357915772869</v>
      </c>
      <c r="J227" s="32" t="n">
        <v>4.73425677265568</v>
      </c>
      <c r="K227" s="32" t="n">
        <v>4.67064068613737</v>
      </c>
      <c r="L227" s="32" t="n">
        <v>5.33407316779993</v>
      </c>
      <c r="M227" s="32" t="n">
        <v>5.30153904459009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3.3864108221047</v>
      </c>
      <c r="S227" s="32" t="n">
        <v>3.34283993167086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2.32868010473415</v>
      </c>
      <c r="C229" s="32" t="n">
        <v>2.303216972244</v>
      </c>
      <c r="D229" s="32" t="n">
        <v>3.04843069739487</v>
      </c>
      <c r="E229" s="32" t="n">
        <v>3.00797056596804</v>
      </c>
      <c r="F229" s="32" t="n">
        <v>3.77703688866195</v>
      </c>
      <c r="G229" s="32" t="n">
        <v>3.72365930200734</v>
      </c>
      <c r="H229" s="32" t="n">
        <v>5.75487446060567</v>
      </c>
      <c r="I229" s="32" t="n">
        <v>5.66423827332505</v>
      </c>
      <c r="J229" s="32" t="n">
        <v>6.83389693766812</v>
      </c>
      <c r="K229" s="32" t="n">
        <v>6.76455849681134</v>
      </c>
      <c r="L229" s="32" t="n">
        <v>6.94349390071482</v>
      </c>
      <c r="M229" s="32" t="n">
        <v>6.9356490282206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4.20196394847412</v>
      </c>
      <c r="S229" s="32" t="n">
        <v>4.15427523630875</v>
      </c>
    </row>
    <row r="230" customFormat="false" ht="15.75" hidden="false" customHeight="false" outlineLevel="0" collapsed="false">
      <c r="A230" s="34" t="s">
        <v>24</v>
      </c>
      <c r="B230" s="32" t="n">
        <v>2.30269942080638</v>
      </c>
      <c r="C230" s="32" t="n">
        <v>2.27474346287874</v>
      </c>
      <c r="D230" s="32" t="n">
        <v>3.62445766624791</v>
      </c>
      <c r="E230" s="32" t="n">
        <v>3.56510669397524</v>
      </c>
      <c r="F230" s="32" t="n">
        <v>3.9882693015428</v>
      </c>
      <c r="G230" s="32" t="n">
        <v>3.92305272397254</v>
      </c>
      <c r="H230" s="32" t="n">
        <v>4.62845127596232</v>
      </c>
      <c r="I230" s="32" t="n">
        <v>4.5681470924379</v>
      </c>
      <c r="J230" s="32" t="n">
        <v>6.81802903878943</v>
      </c>
      <c r="K230" s="32" t="n">
        <v>6.69310395353794</v>
      </c>
      <c r="L230" s="32" t="n">
        <v>5.51087238914595</v>
      </c>
      <c r="M230" s="32" t="n">
        <v>5.4029249170177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3.54507254285369</v>
      </c>
      <c r="S230" s="32" t="n">
        <v>3.49134939231096</v>
      </c>
    </row>
    <row r="231" customFormat="false" ht="15.75" hidden="false" customHeight="false" outlineLevel="0" collapsed="false">
      <c r="A231" s="34" t="s">
        <v>25</v>
      </c>
      <c r="B231" s="32" t="n">
        <v>3.2745010671816</v>
      </c>
      <c r="C231" s="32" t="n">
        <v>3.21772028005139</v>
      </c>
      <c r="D231" s="32" t="n">
        <v>2.59408067466859</v>
      </c>
      <c r="E231" s="32" t="n">
        <v>2.56016788763216</v>
      </c>
      <c r="F231" s="32" t="n">
        <v>3.88068758606678</v>
      </c>
      <c r="G231" s="32" t="n">
        <v>3.82112123290756</v>
      </c>
      <c r="H231" s="32" t="n">
        <v>4.11877237242743</v>
      </c>
      <c r="I231" s="32" t="n">
        <v>4.06589600209196</v>
      </c>
      <c r="J231" s="32" t="n">
        <v>4.99805507481901</v>
      </c>
      <c r="K231" s="32" t="n">
        <v>4.95388640309842</v>
      </c>
      <c r="L231" s="32" t="n">
        <v>6.19052100030665</v>
      </c>
      <c r="M231" s="32" t="n">
        <v>6.18421355065515</v>
      </c>
      <c r="N231" s="32" t="n">
        <v>6.62652489099167</v>
      </c>
      <c r="O231" s="32" t="n">
        <v>6.84897356946491</v>
      </c>
      <c r="P231" s="32" t="n">
        <v>8.12031017537532</v>
      </c>
      <c r="Q231" s="32" t="n">
        <v>8.0790902123439</v>
      </c>
      <c r="R231" s="32" t="n">
        <v>3.79961330520676</v>
      </c>
      <c r="S231" s="32" t="n">
        <v>3.74844421479522</v>
      </c>
    </row>
    <row r="232" customFormat="false" ht="15.75" hidden="false" customHeight="false" outlineLevel="0" collapsed="false">
      <c r="A232" s="34" t="s">
        <v>26</v>
      </c>
      <c r="B232" s="32" t="n">
        <v>2.3491981479948</v>
      </c>
      <c r="C232" s="32" t="n">
        <v>2.32276357841324</v>
      </c>
      <c r="D232" s="32" t="n">
        <v>2.92064219542763</v>
      </c>
      <c r="E232" s="32" t="n">
        <v>2.88389018765867</v>
      </c>
      <c r="F232" s="32" t="n">
        <v>3.42960119482394</v>
      </c>
      <c r="G232" s="32" t="n">
        <v>3.3798241272234</v>
      </c>
      <c r="H232" s="32" t="n">
        <v>4.44440542024795</v>
      </c>
      <c r="I232" s="32" t="n">
        <v>4.37278029240118</v>
      </c>
      <c r="J232" s="32" t="n">
        <v>4.51980227839337</v>
      </c>
      <c r="K232" s="32" t="n">
        <v>4.46795915718992</v>
      </c>
      <c r="L232" s="32" t="n">
        <v>7.45703778770624</v>
      </c>
      <c r="M232" s="32" t="n">
        <v>7.22029071239462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3.29082037375658</v>
      </c>
      <c r="S232" s="32" t="n">
        <v>3.24309313169843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2.13538668838761</v>
      </c>
      <c r="C234" s="32" t="n">
        <v>2.11308299073217</v>
      </c>
      <c r="D234" s="32" t="n">
        <v>2.87187170676311</v>
      </c>
      <c r="E234" s="32" t="n">
        <v>2.83531528121704</v>
      </c>
      <c r="F234" s="32" t="n">
        <v>3.64034549994161</v>
      </c>
      <c r="G234" s="32" t="n">
        <v>3.58546694019467</v>
      </c>
      <c r="H234" s="32" t="n">
        <v>5.34424444858891</v>
      </c>
      <c r="I234" s="32" t="n">
        <v>5.26177082242857</v>
      </c>
      <c r="J234" s="32" t="n">
        <v>5.8494451593593</v>
      </c>
      <c r="K234" s="32" t="n">
        <v>5.80654327102867</v>
      </c>
      <c r="L234" s="32" t="n">
        <v>6.28436885244042</v>
      </c>
      <c r="M234" s="32" t="n">
        <v>6.27886689911066</v>
      </c>
      <c r="N234" s="32" t="n">
        <v>6.93684210526316</v>
      </c>
      <c r="O234" s="32" t="n">
        <v>7.36842105263158</v>
      </c>
      <c r="P234" s="32" t="n">
        <v>6.7327</v>
      </c>
      <c r="Q234" s="32" t="n">
        <v>7.203</v>
      </c>
      <c r="R234" s="32" t="n">
        <v>3.62352069633511</v>
      </c>
      <c r="S234" s="32" t="n">
        <v>3.58672352677755</v>
      </c>
    </row>
    <row r="235" customFormat="false" ht="15.75" hidden="false" customHeight="false" outlineLevel="0" collapsed="false">
      <c r="A235" s="34" t="s">
        <v>24</v>
      </c>
      <c r="B235" s="32" t="n">
        <v>2.62745153285705</v>
      </c>
      <c r="C235" s="32" t="n">
        <v>2.59198902651602</v>
      </c>
      <c r="D235" s="32" t="n">
        <v>2.95945268710266</v>
      </c>
      <c r="E235" s="32" t="n">
        <v>2.91752859434179</v>
      </c>
      <c r="F235" s="32" t="n">
        <v>5.38283018210574</v>
      </c>
      <c r="G235" s="32" t="n">
        <v>5.26463330757337</v>
      </c>
      <c r="H235" s="32" t="n">
        <v>4.84434455832287</v>
      </c>
      <c r="I235" s="32" t="n">
        <v>4.76788470185529</v>
      </c>
      <c r="J235" s="32" t="n">
        <v>6.43771525825858</v>
      </c>
      <c r="K235" s="32" t="n">
        <v>6.39609829237533</v>
      </c>
      <c r="L235" s="32" t="n">
        <v>6.21082500994061</v>
      </c>
      <c r="M235" s="32" t="n">
        <v>6.22209024179348</v>
      </c>
      <c r="N235" s="32" t="n">
        <v>8.48554117037804</v>
      </c>
      <c r="O235" s="32" t="n">
        <v>9.13688934921457</v>
      </c>
      <c r="P235" s="32" t="n">
        <v>0</v>
      </c>
      <c r="Q235" s="32" t="n">
        <v>0</v>
      </c>
      <c r="R235" s="32" t="n">
        <v>3.93229131016395</v>
      </c>
      <c r="S235" s="32" t="n">
        <v>3.8744452221283</v>
      </c>
    </row>
    <row r="236" customFormat="false" ht="15.75" hidden="false" customHeight="false" outlineLevel="0" collapsed="false">
      <c r="A236" s="34" t="s">
        <v>25</v>
      </c>
      <c r="B236" s="32" t="n">
        <v>2.75902993373221</v>
      </c>
      <c r="C236" s="32" t="n">
        <v>2.71929712683237</v>
      </c>
      <c r="D236" s="32" t="n">
        <v>3.3627963163002</v>
      </c>
      <c r="E236" s="32" t="n">
        <v>3.31432952349628</v>
      </c>
      <c r="F236" s="32" t="n">
        <v>4.1192196775073</v>
      </c>
      <c r="G236" s="32" t="n">
        <v>4.05150082249925</v>
      </c>
      <c r="H236" s="32" t="n">
        <v>4.21869454236656</v>
      </c>
      <c r="I236" s="32" t="n">
        <v>4.16188523404023</v>
      </c>
      <c r="J236" s="32" t="n">
        <v>5.32816170757794</v>
      </c>
      <c r="K236" s="32" t="n">
        <v>5.28203312130448</v>
      </c>
      <c r="L236" s="32" t="n">
        <v>5.66430726895431</v>
      </c>
      <c r="M236" s="32" t="n">
        <v>5.66856821667346</v>
      </c>
      <c r="N236" s="32" t="n">
        <v>6.75156412675009</v>
      </c>
      <c r="O236" s="32" t="n">
        <v>7.15171057248726</v>
      </c>
      <c r="P236" s="32" t="n">
        <v>7.19</v>
      </c>
      <c r="Q236" s="32" t="n">
        <v>7.8</v>
      </c>
      <c r="R236" s="32" t="n">
        <v>4.23124409054085</v>
      </c>
      <c r="S236" s="32" t="n">
        <v>4.20232574895679</v>
      </c>
    </row>
    <row r="237" customFormat="false" ht="15.75" hidden="false" customHeight="false" outlineLevel="0" collapsed="false">
      <c r="A237" s="34" t="s">
        <v>26</v>
      </c>
      <c r="B237" s="32" t="n">
        <v>2.38951718596218</v>
      </c>
      <c r="C237" s="32" t="n">
        <v>2.36132517729134</v>
      </c>
      <c r="D237" s="32" t="n">
        <v>4.45667334563128</v>
      </c>
      <c r="E237" s="32" t="n">
        <v>4.36438490329401</v>
      </c>
      <c r="F237" s="32" t="n">
        <v>3.52264451303276</v>
      </c>
      <c r="G237" s="32" t="n">
        <v>3.47049469392748</v>
      </c>
      <c r="H237" s="32" t="n">
        <v>4.38599194800582</v>
      </c>
      <c r="I237" s="32" t="n">
        <v>4.31871214960434</v>
      </c>
      <c r="J237" s="32" t="n">
        <v>5.51204102792941</v>
      </c>
      <c r="K237" s="32" t="n">
        <v>5.38487009762234</v>
      </c>
      <c r="L237" s="32" t="n">
        <v>5.53757319072563</v>
      </c>
      <c r="M237" s="32" t="n">
        <v>5.45643754141418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3.30769401885871</v>
      </c>
      <c r="S237" s="32" t="n">
        <v>3.2579825865926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2.78757239159445</v>
      </c>
      <c r="C239" s="32" t="n">
        <v>2.74425849458239</v>
      </c>
      <c r="D239" s="32" t="n">
        <v>3.5434913356169</v>
      </c>
      <c r="E239" s="32" t="n">
        <v>3.48854961087714</v>
      </c>
      <c r="F239" s="32" t="n">
        <v>3.73834310872393</v>
      </c>
      <c r="G239" s="32" t="n">
        <v>3.68572952478866</v>
      </c>
      <c r="H239" s="32" t="n">
        <v>4.75123968141577</v>
      </c>
      <c r="I239" s="32" t="n">
        <v>4.68523206550423</v>
      </c>
      <c r="J239" s="32" t="n">
        <v>5.823401700508</v>
      </c>
      <c r="K239" s="32" t="n">
        <v>5.75614677967308</v>
      </c>
      <c r="L239" s="32" t="n">
        <v>6.35111031227579</v>
      </c>
      <c r="M239" s="32" t="n">
        <v>6.33040334175444</v>
      </c>
      <c r="N239" s="32" t="n">
        <v>6.410225</v>
      </c>
      <c r="O239" s="32" t="n">
        <v>6.625</v>
      </c>
      <c r="P239" s="32" t="n">
        <v>0</v>
      </c>
      <c r="Q239" s="32" t="n">
        <v>0</v>
      </c>
      <c r="R239" s="32" t="n">
        <v>3.6222507476444</v>
      </c>
      <c r="S239" s="32" t="n">
        <v>3.57243609493726</v>
      </c>
    </row>
    <row r="240" customFormat="false" ht="15.75" hidden="false" customHeight="false" outlineLevel="0" collapsed="false">
      <c r="A240" s="34" t="s">
        <v>24</v>
      </c>
      <c r="B240" s="32" t="n">
        <v>2.28094089827477</v>
      </c>
      <c r="C240" s="32" t="n">
        <v>2.25468532491003</v>
      </c>
      <c r="D240" s="32" t="n">
        <v>2.97152896072929</v>
      </c>
      <c r="E240" s="32" t="n">
        <v>2.93366068600414</v>
      </c>
      <c r="F240" s="32" t="n">
        <v>4.22148743467475</v>
      </c>
      <c r="G240" s="32" t="n">
        <v>4.14533921303151</v>
      </c>
      <c r="H240" s="32" t="n">
        <v>4.79676566407242</v>
      </c>
      <c r="I240" s="32" t="n">
        <v>4.72133132857025</v>
      </c>
      <c r="J240" s="32" t="n">
        <v>5.75129864310865</v>
      </c>
      <c r="K240" s="32" t="n">
        <v>5.70577812311899</v>
      </c>
      <c r="L240" s="32" t="n">
        <v>7.71694015208698</v>
      </c>
      <c r="M240" s="32" t="n">
        <v>7.50210646790972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3.83194941477401</v>
      </c>
      <c r="S240" s="32" t="n">
        <v>3.77272448421929</v>
      </c>
    </row>
    <row r="241" customFormat="false" ht="15.75" hidden="false" customHeight="false" outlineLevel="0" collapsed="false">
      <c r="A241" s="34" t="s">
        <v>25</v>
      </c>
      <c r="B241" s="32" t="n">
        <v>3.23072768922594</v>
      </c>
      <c r="C241" s="32" t="n">
        <v>3.17359743683608</v>
      </c>
      <c r="D241" s="32" t="n">
        <v>2.72216718508687</v>
      </c>
      <c r="E241" s="32" t="n">
        <v>2.69606339748173</v>
      </c>
      <c r="F241" s="32" t="n">
        <v>3.95625921114388</v>
      </c>
      <c r="G241" s="32" t="n">
        <v>3.89414084926012</v>
      </c>
      <c r="H241" s="32" t="n">
        <v>4.20404041162712</v>
      </c>
      <c r="I241" s="32" t="n">
        <v>4.14724157953442</v>
      </c>
      <c r="J241" s="32" t="n">
        <v>5.01423616991312</v>
      </c>
      <c r="K241" s="32" t="n">
        <v>4.97054722885144</v>
      </c>
      <c r="L241" s="32" t="n">
        <v>6.49599770240071</v>
      </c>
      <c r="M241" s="32" t="n">
        <v>6.49502309319511</v>
      </c>
      <c r="N241" s="32" t="n">
        <v>6.86641363794289</v>
      </c>
      <c r="O241" s="32" t="n">
        <v>7.11747034446342</v>
      </c>
      <c r="P241" s="32" t="n">
        <v>7.17836252856055</v>
      </c>
      <c r="Q241" s="32" t="n">
        <v>7.71896420411272</v>
      </c>
      <c r="R241" s="32" t="n">
        <v>4.02944391006752</v>
      </c>
      <c r="S241" s="32" t="n">
        <v>3.98239127094676</v>
      </c>
    </row>
    <row r="242" customFormat="false" ht="15.75" hidden="false" customHeight="false" outlineLevel="0" collapsed="false">
      <c r="A242" s="34" t="s">
        <v>26</v>
      </c>
      <c r="B242" s="32" t="n">
        <v>2.65373688254456</v>
      </c>
      <c r="C242" s="32" t="n">
        <v>2.61892931084486</v>
      </c>
      <c r="D242" s="32" t="n">
        <v>2.72844902031626</v>
      </c>
      <c r="E242" s="32" t="n">
        <v>2.69589145836772</v>
      </c>
      <c r="F242" s="32" t="n">
        <v>3.63059273705605</v>
      </c>
      <c r="G242" s="32" t="n">
        <v>3.57321919447616</v>
      </c>
      <c r="H242" s="32" t="n">
        <v>4.24713460677575</v>
      </c>
      <c r="I242" s="32" t="n">
        <v>4.19324926548123</v>
      </c>
      <c r="J242" s="32" t="n">
        <v>5.97310084892021</v>
      </c>
      <c r="K242" s="32" t="n">
        <v>5.82446506764207</v>
      </c>
      <c r="L242" s="32" t="n">
        <v>6.16329483637367</v>
      </c>
      <c r="M242" s="32" t="n">
        <v>6.03281979632419</v>
      </c>
      <c r="N242" s="32" t="n">
        <v>7.7633</v>
      </c>
      <c r="O242" s="32" t="n">
        <v>7.5</v>
      </c>
      <c r="P242" s="32" t="n">
        <v>0</v>
      </c>
      <c r="Q242" s="32" t="n">
        <v>0</v>
      </c>
      <c r="R242" s="32" t="n">
        <v>3.41095214499705</v>
      </c>
      <c r="S242" s="32" t="n">
        <v>3.35906059891264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2.11026936157304</v>
      </c>
      <c r="C244" s="32" t="n">
        <v>2.08957519239128</v>
      </c>
      <c r="D244" s="32" t="n">
        <v>2.91259634289709</v>
      </c>
      <c r="E244" s="32" t="n">
        <v>2.87622346162115</v>
      </c>
      <c r="F244" s="32" t="n">
        <v>3.65120581106591</v>
      </c>
      <c r="G244" s="32" t="n">
        <v>3.60069135543517</v>
      </c>
      <c r="H244" s="32" t="n">
        <v>6.13413034448452</v>
      </c>
      <c r="I244" s="32" t="n">
        <v>6.03223416060381</v>
      </c>
      <c r="J244" s="32" t="n">
        <v>5.60800616130068</v>
      </c>
      <c r="K244" s="32" t="n">
        <v>5.54481112053372</v>
      </c>
      <c r="L244" s="32" t="n">
        <v>6.32002866459566</v>
      </c>
      <c r="M244" s="32" t="n">
        <v>6.25388739633335</v>
      </c>
      <c r="N244" s="32" t="n">
        <v>8.42145610269335</v>
      </c>
      <c r="O244" s="32" t="n">
        <v>9.14118816569006</v>
      </c>
      <c r="P244" s="32" t="n">
        <v>0</v>
      </c>
      <c r="Q244" s="32" t="n">
        <v>0</v>
      </c>
      <c r="R244" s="32" t="n">
        <v>3.80592101399214</v>
      </c>
      <c r="S244" s="32" t="n">
        <v>3.7896015594595</v>
      </c>
    </row>
    <row r="245" customFormat="false" ht="15.75" hidden="false" customHeight="false" outlineLevel="0" collapsed="false">
      <c r="A245" s="34" t="s">
        <v>24</v>
      </c>
      <c r="B245" s="32" t="n">
        <v>2.37871132827497</v>
      </c>
      <c r="C245" s="32" t="n">
        <v>2.35056459881075</v>
      </c>
      <c r="D245" s="32" t="n">
        <v>2.39240009465104</v>
      </c>
      <c r="E245" s="32" t="n">
        <v>2.36712146641887</v>
      </c>
      <c r="F245" s="32" t="n">
        <v>3.92073272833391</v>
      </c>
      <c r="G245" s="32" t="n">
        <v>3.85730039983153</v>
      </c>
      <c r="H245" s="32" t="n">
        <v>4.7820321659432</v>
      </c>
      <c r="I245" s="32" t="n">
        <v>4.71264173018144</v>
      </c>
      <c r="J245" s="32" t="n">
        <v>6.34860071690917</v>
      </c>
      <c r="K245" s="32" t="n">
        <v>6.30408519618217</v>
      </c>
      <c r="L245" s="32" t="n">
        <v>5.7040303092659</v>
      </c>
      <c r="M245" s="32" t="n">
        <v>5.63463448973939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3.54754686945145</v>
      </c>
      <c r="S245" s="32" t="n">
        <v>3.50210469621269</v>
      </c>
    </row>
    <row r="246" customFormat="false" ht="15.75" hidden="false" customHeight="false" outlineLevel="0" collapsed="false">
      <c r="A246" s="34" t="s">
        <v>25</v>
      </c>
      <c r="B246" s="32" t="n">
        <v>2.8845832925385</v>
      </c>
      <c r="C246" s="32" t="n">
        <v>2.8405845094666</v>
      </c>
      <c r="D246" s="32" t="n">
        <v>2.7087352464207</v>
      </c>
      <c r="E246" s="32" t="n">
        <v>2.68309087920571</v>
      </c>
      <c r="F246" s="32" t="n">
        <v>4.64890455950381</v>
      </c>
      <c r="G246" s="32" t="n">
        <v>4.56327493788981</v>
      </c>
      <c r="H246" s="32" t="n">
        <v>3.98792291487832</v>
      </c>
      <c r="I246" s="32" t="n">
        <v>3.93368401432071</v>
      </c>
      <c r="J246" s="32" t="n">
        <v>6.24855403963987</v>
      </c>
      <c r="K246" s="32" t="n">
        <v>6.1063724513521</v>
      </c>
      <c r="L246" s="32" t="n">
        <v>6.85715707915323</v>
      </c>
      <c r="M246" s="32" t="n">
        <v>6.81460816363063</v>
      </c>
      <c r="N246" s="32" t="n">
        <v>6.96</v>
      </c>
      <c r="O246" s="32" t="n">
        <v>7.2</v>
      </c>
      <c r="P246" s="32" t="n">
        <v>7.09</v>
      </c>
      <c r="Q246" s="32" t="n">
        <v>7.6</v>
      </c>
      <c r="R246" s="32" t="n">
        <v>4.20041834074578</v>
      </c>
      <c r="S246" s="32" t="n">
        <v>4.13269477544001</v>
      </c>
    </row>
    <row r="247" customFormat="false" ht="15.75" hidden="false" customHeight="false" outlineLevel="0" collapsed="false">
      <c r="A247" s="34" t="s">
        <v>26</v>
      </c>
      <c r="B247" s="32" t="n">
        <v>2.48540974757208</v>
      </c>
      <c r="C247" s="32" t="n">
        <v>2.45334368856724</v>
      </c>
      <c r="D247" s="32" t="n">
        <v>3.4321490460547</v>
      </c>
      <c r="E247" s="32" t="n">
        <v>3.37748880299435</v>
      </c>
      <c r="F247" s="32" t="n">
        <v>3.36080370260143</v>
      </c>
      <c r="G247" s="32" t="n">
        <v>3.31569707356172</v>
      </c>
      <c r="H247" s="32" t="n">
        <v>5.03249839799824</v>
      </c>
      <c r="I247" s="32" t="n">
        <v>4.92291469199334</v>
      </c>
      <c r="J247" s="32" t="n">
        <v>4.87104340669611</v>
      </c>
      <c r="K247" s="32" t="n">
        <v>4.80638524495284</v>
      </c>
      <c r="L247" s="32" t="n">
        <v>4.52477369639079</v>
      </c>
      <c r="M247" s="32" t="n">
        <v>4.52689999629063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3.2098223672872</v>
      </c>
      <c r="S247" s="32" t="n">
        <v>3.16192792488475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2.34293304183105</v>
      </c>
      <c r="C249" s="32" t="n">
        <v>2.31809080548824</v>
      </c>
      <c r="D249" s="32" t="n">
        <v>2.93463764057547</v>
      </c>
      <c r="E249" s="32" t="n">
        <v>2.89634030745144</v>
      </c>
      <c r="F249" s="32" t="n">
        <v>3.68522104070355</v>
      </c>
      <c r="G249" s="32" t="n">
        <v>3.6335499202798</v>
      </c>
      <c r="H249" s="32" t="n">
        <v>5.69764462672069</v>
      </c>
      <c r="I249" s="32" t="n">
        <v>5.60490442099357</v>
      </c>
      <c r="J249" s="32" t="n">
        <v>5.43696811703422</v>
      </c>
      <c r="K249" s="32" t="n">
        <v>5.38446783210534</v>
      </c>
      <c r="L249" s="32" t="n">
        <v>6.53476766699588</v>
      </c>
      <c r="M249" s="32" t="n">
        <v>6.53561070563743</v>
      </c>
      <c r="N249" s="32" t="n">
        <v>6.15629048994176</v>
      </c>
      <c r="O249" s="32" t="n">
        <v>6.354156428956</v>
      </c>
      <c r="P249" s="32" t="n">
        <v>0</v>
      </c>
      <c r="Q249" s="32" t="n">
        <v>0</v>
      </c>
      <c r="R249" s="32" t="n">
        <v>3.68544910691102</v>
      </c>
      <c r="S249" s="32" t="n">
        <v>3.64368070036611</v>
      </c>
    </row>
    <row r="250" customFormat="false" ht="15.75" hidden="false" customHeight="false" outlineLevel="0" collapsed="false">
      <c r="A250" s="34" t="s">
        <v>24</v>
      </c>
      <c r="B250" s="32" t="n">
        <v>2.22136995154956</v>
      </c>
      <c r="C250" s="32" t="n">
        <v>2.19601443202484</v>
      </c>
      <c r="D250" s="32" t="n">
        <v>3.07140472387621</v>
      </c>
      <c r="E250" s="32" t="n">
        <v>3.02964454583426</v>
      </c>
      <c r="F250" s="32" t="n">
        <v>3.90922550311965</v>
      </c>
      <c r="G250" s="32" t="n">
        <v>3.84590393492204</v>
      </c>
      <c r="H250" s="32" t="n">
        <v>5.12735965436561</v>
      </c>
      <c r="I250" s="32" t="n">
        <v>5.04686623976751</v>
      </c>
      <c r="J250" s="32" t="n">
        <v>6.37641005795481</v>
      </c>
      <c r="K250" s="32" t="n">
        <v>6.26215959891152</v>
      </c>
      <c r="L250" s="32" t="n">
        <v>5.54833574478369</v>
      </c>
      <c r="M250" s="32" t="n">
        <v>5.59824377668573</v>
      </c>
      <c r="N250" s="32" t="n">
        <v>6.97798084846058</v>
      </c>
      <c r="O250" s="32" t="n">
        <v>6.80819491446649</v>
      </c>
      <c r="P250" s="32" t="n">
        <v>6.56501666666667</v>
      </c>
      <c r="Q250" s="32" t="n">
        <v>6.375</v>
      </c>
      <c r="R250" s="32" t="n">
        <v>3.78671358638672</v>
      </c>
      <c r="S250" s="32" t="n">
        <v>3.73193886396915</v>
      </c>
    </row>
    <row r="251" customFormat="false" ht="15.75" hidden="false" customHeight="false" outlineLevel="0" collapsed="false">
      <c r="A251" s="34" t="s">
        <v>25</v>
      </c>
      <c r="B251" s="32" t="n">
        <v>2.79726082520506</v>
      </c>
      <c r="C251" s="32" t="n">
        <v>2.7557229807801</v>
      </c>
      <c r="D251" s="32" t="n">
        <v>2.84947703143977</v>
      </c>
      <c r="E251" s="32" t="n">
        <v>2.81533098823105</v>
      </c>
      <c r="F251" s="32" t="n">
        <v>4.10533525062997</v>
      </c>
      <c r="G251" s="32" t="n">
        <v>4.03766302116839</v>
      </c>
      <c r="H251" s="32" t="n">
        <v>4.32942507453997</v>
      </c>
      <c r="I251" s="32" t="n">
        <v>4.26055281450611</v>
      </c>
      <c r="J251" s="32" t="n">
        <v>4.93235746591832</v>
      </c>
      <c r="K251" s="32" t="n">
        <v>4.88951794887152</v>
      </c>
      <c r="L251" s="32" t="n">
        <v>6.1198182861952</v>
      </c>
      <c r="M251" s="32" t="n">
        <v>6.12639373769089</v>
      </c>
      <c r="N251" s="32" t="n">
        <v>7.15385311708692</v>
      </c>
      <c r="O251" s="32" t="n">
        <v>7.39484899002376</v>
      </c>
      <c r="P251" s="32" t="n">
        <v>7.26</v>
      </c>
      <c r="Q251" s="32" t="n">
        <v>7.8</v>
      </c>
      <c r="R251" s="32" t="n">
        <v>3.8135197129281</v>
      </c>
      <c r="S251" s="32" t="n">
        <v>3.7669854959183</v>
      </c>
    </row>
    <row r="252" customFormat="false" ht="15.75" hidden="false" customHeight="false" outlineLevel="0" collapsed="false">
      <c r="A252" s="34" t="s">
        <v>26</v>
      </c>
      <c r="B252" s="32" t="n">
        <v>2.42785034160724</v>
      </c>
      <c r="C252" s="32" t="n">
        <v>2.39954937902527</v>
      </c>
      <c r="D252" s="32" t="n">
        <v>2.67532526004211</v>
      </c>
      <c r="E252" s="32" t="n">
        <v>2.64497011026499</v>
      </c>
      <c r="F252" s="32" t="n">
        <v>3.19119152295317</v>
      </c>
      <c r="G252" s="32" t="n">
        <v>3.1504394293702</v>
      </c>
      <c r="H252" s="32" t="n">
        <v>4.73370180324203</v>
      </c>
      <c r="I252" s="32" t="n">
        <v>4.65455342134173</v>
      </c>
      <c r="J252" s="32" t="n">
        <v>5.75350926389937</v>
      </c>
      <c r="K252" s="32" t="n">
        <v>5.60056093909413</v>
      </c>
      <c r="L252" s="32" t="n">
        <v>4.87467361283535</v>
      </c>
      <c r="M252" s="32" t="n">
        <v>4.86947203903164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3.18159798968415</v>
      </c>
      <c r="S252" s="32" t="n">
        <v>3.13795611087441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2.68276370425755</v>
      </c>
      <c r="C254" s="32" t="n">
        <v>2.6484024137941</v>
      </c>
      <c r="D254" s="32" t="n">
        <v>2.83248206529382</v>
      </c>
      <c r="E254" s="32" t="n">
        <v>2.79540406794509</v>
      </c>
      <c r="F254" s="32" t="n">
        <v>4.04703748537505</v>
      </c>
      <c r="G254" s="32" t="n">
        <v>3.9851145217693</v>
      </c>
      <c r="H254" s="32" t="n">
        <v>6.20698810033194</v>
      </c>
      <c r="I254" s="32" t="n">
        <v>6.10771815203162</v>
      </c>
      <c r="J254" s="32" t="n">
        <v>5.83881019133176</v>
      </c>
      <c r="K254" s="32" t="n">
        <v>5.77550552520204</v>
      </c>
      <c r="L254" s="32" t="n">
        <v>6.31357889167095</v>
      </c>
      <c r="M254" s="32" t="n">
        <v>6.32425295766233</v>
      </c>
      <c r="N254" s="32" t="n">
        <v>6.70651933701658</v>
      </c>
      <c r="O254" s="32" t="n">
        <v>6.60939226519337</v>
      </c>
      <c r="P254" s="32" t="n">
        <v>6.98947368421053</v>
      </c>
      <c r="Q254" s="32" t="n">
        <v>7.5</v>
      </c>
      <c r="R254" s="32" t="n">
        <v>4.44223542105564</v>
      </c>
      <c r="S254" s="32" t="n">
        <v>4.38700588047112</v>
      </c>
    </row>
    <row r="255" customFormat="false" ht="15.75" hidden="false" customHeight="false" outlineLevel="0" collapsed="false">
      <c r="A255" s="34" t="s">
        <v>24</v>
      </c>
      <c r="B255" s="32" t="n">
        <v>2.42914337245118</v>
      </c>
      <c r="C255" s="32" t="n">
        <v>2.39978533058985</v>
      </c>
      <c r="D255" s="32" t="n">
        <v>2.75626949237867</v>
      </c>
      <c r="E255" s="32" t="n">
        <v>2.7237792222987</v>
      </c>
      <c r="F255" s="32" t="n">
        <v>3.83945108218911</v>
      </c>
      <c r="G255" s="32" t="n">
        <v>3.77770395153666</v>
      </c>
      <c r="H255" s="32" t="n">
        <v>5.05056527809251</v>
      </c>
      <c r="I255" s="32" t="n">
        <v>4.95121363226525</v>
      </c>
      <c r="J255" s="32" t="n">
        <v>5.65721716493326</v>
      </c>
      <c r="K255" s="32" t="n">
        <v>5.62902927977374</v>
      </c>
      <c r="L255" s="32" t="n">
        <v>5.6036429698932</v>
      </c>
      <c r="M255" s="32" t="n">
        <v>5.55859245545583</v>
      </c>
      <c r="N255" s="32" t="n">
        <v>7.19655047239008</v>
      </c>
      <c r="O255" s="32" t="n">
        <v>7.23531341332209</v>
      </c>
      <c r="P255" s="32" t="n">
        <v>6.69548245931284</v>
      </c>
      <c r="Q255" s="32" t="n">
        <v>6.95207956600362</v>
      </c>
      <c r="R255" s="32" t="n">
        <v>3.66418704577675</v>
      </c>
      <c r="S255" s="32" t="n">
        <v>3.61813384608687</v>
      </c>
    </row>
    <row r="256" customFormat="false" ht="15.75" hidden="false" customHeight="false" outlineLevel="0" collapsed="false">
      <c r="A256" s="34" t="s">
        <v>25</v>
      </c>
      <c r="B256" s="32" t="n">
        <v>2.91220001777304</v>
      </c>
      <c r="C256" s="32" t="n">
        <v>2.86641353494011</v>
      </c>
      <c r="D256" s="32" t="n">
        <v>2.65534423224435</v>
      </c>
      <c r="E256" s="32" t="n">
        <v>2.62742345795964</v>
      </c>
      <c r="F256" s="32" t="n">
        <v>4.82537221546406</v>
      </c>
      <c r="G256" s="32" t="n">
        <v>4.73631128058145</v>
      </c>
      <c r="H256" s="32" t="n">
        <v>6.73998616099355</v>
      </c>
      <c r="I256" s="32" t="n">
        <v>6.5295198778236</v>
      </c>
      <c r="J256" s="32" t="n">
        <v>5.1467209859275</v>
      </c>
      <c r="K256" s="32" t="n">
        <v>5.08958258562825</v>
      </c>
      <c r="L256" s="32" t="n">
        <v>6.27011961064294</v>
      </c>
      <c r="M256" s="32" t="n">
        <v>6.25295538559338</v>
      </c>
      <c r="N256" s="32" t="n">
        <v>6.8815</v>
      </c>
      <c r="O256" s="32" t="n">
        <v>7.12</v>
      </c>
      <c r="P256" s="32" t="n">
        <v>7.82</v>
      </c>
      <c r="Q256" s="32" t="n">
        <v>7.55</v>
      </c>
      <c r="R256" s="32" t="n">
        <v>4.68473348318884</v>
      </c>
      <c r="S256" s="32" t="n">
        <v>4.58804591624825</v>
      </c>
    </row>
    <row r="257" customFormat="false" ht="15.75" hidden="false" customHeight="false" outlineLevel="0" collapsed="false">
      <c r="A257" s="34" t="s">
        <v>26</v>
      </c>
      <c r="B257" s="32" t="n">
        <v>2.67475331626494</v>
      </c>
      <c r="C257" s="32" t="n">
        <v>2.64081171078813</v>
      </c>
      <c r="D257" s="32" t="n">
        <v>3.16724295467126</v>
      </c>
      <c r="E257" s="32" t="n">
        <v>3.12377760009841</v>
      </c>
      <c r="F257" s="32" t="n">
        <v>3.41721042653676</v>
      </c>
      <c r="G257" s="32" t="n">
        <v>3.37006389708902</v>
      </c>
      <c r="H257" s="32" t="n">
        <v>4.90637813856426</v>
      </c>
      <c r="I257" s="32" t="n">
        <v>4.80413185750584</v>
      </c>
      <c r="J257" s="32" t="n">
        <v>6.30660390204661</v>
      </c>
      <c r="K257" s="32" t="n">
        <v>6.13820191414353</v>
      </c>
      <c r="L257" s="32" t="n">
        <v>6.85237079507594</v>
      </c>
      <c r="M257" s="32" t="n">
        <v>6.67055106286465</v>
      </c>
      <c r="N257" s="32" t="n">
        <v>0</v>
      </c>
      <c r="O257" s="32" t="n">
        <v>0</v>
      </c>
      <c r="P257" s="32" t="n">
        <v>8.8391</v>
      </c>
      <c r="Q257" s="32" t="n">
        <v>8.5</v>
      </c>
      <c r="R257" s="32" t="n">
        <v>3.81994044100407</v>
      </c>
      <c r="S257" s="32" t="n">
        <v>3.74963661774388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2.46276107162732</v>
      </c>
      <c r="C259" s="32" t="n">
        <v>2.43472851868285</v>
      </c>
      <c r="D259" s="32" t="n">
        <v>2.8830204011938</v>
      </c>
      <c r="E259" s="32" t="n">
        <v>2.84836156790934</v>
      </c>
      <c r="F259" s="32" t="n">
        <v>3.7020868422516</v>
      </c>
      <c r="G259" s="32" t="n">
        <v>3.65069253006321</v>
      </c>
      <c r="H259" s="32" t="n">
        <v>4.57202650486891</v>
      </c>
      <c r="I259" s="32" t="n">
        <v>4.50510646794153</v>
      </c>
      <c r="J259" s="32" t="n">
        <v>6.32965460247759</v>
      </c>
      <c r="K259" s="32" t="n">
        <v>6.24962295832594</v>
      </c>
      <c r="L259" s="32" t="n">
        <v>6.53197507200988</v>
      </c>
      <c r="M259" s="32" t="n">
        <v>6.51410006282928</v>
      </c>
      <c r="N259" s="32" t="n">
        <v>6.56991739130435</v>
      </c>
      <c r="O259" s="32" t="n">
        <v>6.78804347826087</v>
      </c>
      <c r="P259" s="32" t="n">
        <v>5.7542</v>
      </c>
      <c r="Q259" s="32" t="n">
        <v>5.6</v>
      </c>
      <c r="R259" s="32" t="n">
        <v>3.9114929047794</v>
      </c>
      <c r="S259" s="32" t="n">
        <v>3.86575998810928</v>
      </c>
    </row>
    <row r="260" customFormat="false" ht="15.75" hidden="false" customHeight="false" outlineLevel="0" collapsed="false">
      <c r="A260" s="34" t="s">
        <v>24</v>
      </c>
      <c r="B260" s="32" t="n">
        <v>2.37463909588637</v>
      </c>
      <c r="C260" s="32" t="n">
        <v>2.34642617994727</v>
      </c>
      <c r="D260" s="32" t="n">
        <v>2.99031028604684</v>
      </c>
      <c r="E260" s="32" t="n">
        <v>2.95345402947244</v>
      </c>
      <c r="F260" s="32" t="n">
        <v>3.71896737680905</v>
      </c>
      <c r="G260" s="32" t="n">
        <v>3.65949713062824</v>
      </c>
      <c r="H260" s="32" t="n">
        <v>4.13237360448523</v>
      </c>
      <c r="I260" s="32" t="n">
        <v>4.07453619364819</v>
      </c>
      <c r="J260" s="32" t="n">
        <v>4.95492687805591</v>
      </c>
      <c r="K260" s="32" t="n">
        <v>4.93048021204093</v>
      </c>
      <c r="L260" s="32" t="n">
        <v>5.17758397368075</v>
      </c>
      <c r="M260" s="32" t="n">
        <v>5.14989153909952</v>
      </c>
      <c r="N260" s="32" t="n">
        <v>7.62847080291971</v>
      </c>
      <c r="O260" s="32" t="n">
        <v>7.39051094890511</v>
      </c>
      <c r="P260" s="32" t="n">
        <v>0</v>
      </c>
      <c r="Q260" s="32" t="n">
        <v>0</v>
      </c>
      <c r="R260" s="32" t="n">
        <v>3.79659799641074</v>
      </c>
      <c r="S260" s="32" t="n">
        <v>3.74670182206212</v>
      </c>
    </row>
    <row r="261" customFormat="false" ht="15.75" hidden="false" customHeight="false" outlineLevel="0" collapsed="false">
      <c r="A261" s="34" t="s">
        <v>25</v>
      </c>
      <c r="B261" s="32" t="n">
        <v>2.71791259289767</v>
      </c>
      <c r="C261" s="32" t="n">
        <v>2.67873923741139</v>
      </c>
      <c r="D261" s="32" t="n">
        <v>2.64048063408047</v>
      </c>
      <c r="E261" s="32" t="n">
        <v>2.60814460584722</v>
      </c>
      <c r="F261" s="32" t="n">
        <v>4.13096332413206</v>
      </c>
      <c r="G261" s="32" t="n">
        <v>4.06214888317169</v>
      </c>
      <c r="H261" s="32" t="n">
        <v>5.18686223813966</v>
      </c>
      <c r="I261" s="32" t="n">
        <v>5.0715448607468</v>
      </c>
      <c r="J261" s="32" t="n">
        <v>4.93612849562377</v>
      </c>
      <c r="K261" s="32" t="n">
        <v>4.89325046672824</v>
      </c>
      <c r="L261" s="32" t="n">
        <v>6.02988133376175</v>
      </c>
      <c r="M261" s="32" t="n">
        <v>6.02801831307169</v>
      </c>
      <c r="N261" s="32" t="n">
        <v>7.26477022058824</v>
      </c>
      <c r="O261" s="32" t="n">
        <v>7.71470588235294</v>
      </c>
      <c r="P261" s="32" t="n">
        <v>0</v>
      </c>
      <c r="Q261" s="32" t="n">
        <v>0</v>
      </c>
      <c r="R261" s="32" t="n">
        <v>4.20015898763934</v>
      </c>
      <c r="S261" s="32" t="n">
        <v>4.13578686744093</v>
      </c>
    </row>
    <row r="262" customFormat="false" ht="15.75" hidden="false" customHeight="false" outlineLevel="0" collapsed="false">
      <c r="A262" s="34" t="s">
        <v>26</v>
      </c>
      <c r="B262" s="32" t="n">
        <v>2.36184543964655</v>
      </c>
      <c r="C262" s="32" t="n">
        <v>2.33554530892485</v>
      </c>
      <c r="D262" s="32" t="n">
        <v>3.43414184794301</v>
      </c>
      <c r="E262" s="32" t="n">
        <v>3.3796285459216</v>
      </c>
      <c r="F262" s="32" t="n">
        <v>3.39123804757961</v>
      </c>
      <c r="G262" s="32" t="n">
        <v>3.345884746021</v>
      </c>
      <c r="H262" s="32" t="n">
        <v>4.76558614546329</v>
      </c>
      <c r="I262" s="32" t="n">
        <v>4.6948997027937</v>
      </c>
      <c r="J262" s="32" t="n">
        <v>5.52600521259446</v>
      </c>
      <c r="K262" s="32" t="n">
        <v>5.41528325725373</v>
      </c>
      <c r="L262" s="32" t="n">
        <v>4.94031498929336</v>
      </c>
      <c r="M262" s="32" t="n">
        <v>4.94432548179872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3.22137389604</v>
      </c>
      <c r="S262" s="32" t="n">
        <v>3.17868238780008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2.20511730439741</v>
      </c>
      <c r="C264" s="32" t="n">
        <v>2.18187954088222</v>
      </c>
      <c r="D264" s="32" t="n">
        <v>2.8304204892379</v>
      </c>
      <c r="E264" s="32" t="n">
        <v>2.79435206903582</v>
      </c>
      <c r="F264" s="32" t="n">
        <v>4.01060392202267</v>
      </c>
      <c r="G264" s="32" t="n">
        <v>3.94790487214662</v>
      </c>
      <c r="H264" s="32" t="n">
        <v>3.92934167033373</v>
      </c>
      <c r="I264" s="32" t="n">
        <v>3.87758760218092</v>
      </c>
      <c r="J264" s="32" t="n">
        <v>5.62284142505079</v>
      </c>
      <c r="K264" s="32" t="n">
        <v>5.56585605602494</v>
      </c>
      <c r="L264" s="32" t="n">
        <v>6.26691481659744</v>
      </c>
      <c r="M264" s="32" t="n">
        <v>6.2673079641008</v>
      </c>
      <c r="N264" s="32" t="n">
        <v>6.54267064379299</v>
      </c>
      <c r="O264" s="32" t="n">
        <v>6.77705693809281</v>
      </c>
      <c r="P264" s="32" t="n">
        <v>9.1</v>
      </c>
      <c r="Q264" s="32" t="n">
        <v>9.1</v>
      </c>
      <c r="R264" s="32" t="n">
        <v>3.56393633494488</v>
      </c>
      <c r="S264" s="32" t="n">
        <v>3.52477577313854</v>
      </c>
    </row>
    <row r="265" customFormat="false" ht="15.75" hidden="false" customHeight="false" outlineLevel="0" collapsed="false">
      <c r="A265" s="34" t="s">
        <v>24</v>
      </c>
      <c r="B265" s="32" t="n">
        <v>2.57664095465586</v>
      </c>
      <c r="C265" s="32" t="n">
        <v>2.54342115698697</v>
      </c>
      <c r="D265" s="32" t="n">
        <v>3.50876573136915</v>
      </c>
      <c r="E265" s="32" t="n">
        <v>3.45508812580748</v>
      </c>
      <c r="F265" s="32" t="n">
        <v>3.76105206155813</v>
      </c>
      <c r="G265" s="32" t="n">
        <v>3.70519826072851</v>
      </c>
      <c r="H265" s="32" t="n">
        <v>4.1351449055692</v>
      </c>
      <c r="I265" s="32" t="n">
        <v>4.08629735483147</v>
      </c>
      <c r="J265" s="32" t="n">
        <v>5.15938704931871</v>
      </c>
      <c r="K265" s="32" t="n">
        <v>5.14781193848667</v>
      </c>
      <c r="L265" s="32" t="n">
        <v>4.96808369653349</v>
      </c>
      <c r="M265" s="32" t="n">
        <v>4.93317808734926</v>
      </c>
      <c r="N265" s="32" t="n">
        <v>6.6971</v>
      </c>
      <c r="O265" s="32" t="n">
        <v>6.5</v>
      </c>
      <c r="P265" s="32" t="n">
        <v>0</v>
      </c>
      <c r="Q265" s="32" t="n">
        <v>0</v>
      </c>
      <c r="R265" s="32" t="n">
        <v>3.5109848823076</v>
      </c>
      <c r="S265" s="32" t="n">
        <v>3.46955053897421</v>
      </c>
    </row>
    <row r="266" customFormat="false" ht="15.75" hidden="false" customHeight="false" outlineLevel="0" collapsed="false">
      <c r="A266" s="34" t="s">
        <v>25</v>
      </c>
      <c r="B266" s="32" t="n">
        <v>2.65662194828004</v>
      </c>
      <c r="C266" s="32" t="n">
        <v>2.61937697181379</v>
      </c>
      <c r="D266" s="32" t="n">
        <v>3.61931545252607</v>
      </c>
      <c r="E266" s="32" t="n">
        <v>3.55537082335223</v>
      </c>
      <c r="F266" s="32" t="n">
        <v>3.8625606309124</v>
      </c>
      <c r="G266" s="32" t="n">
        <v>3.802780830012</v>
      </c>
      <c r="H266" s="32" t="n">
        <v>6.05091652670116</v>
      </c>
      <c r="I266" s="32" t="n">
        <v>5.89113626971932</v>
      </c>
      <c r="J266" s="32" t="n">
        <v>6.10346951768603</v>
      </c>
      <c r="K266" s="32" t="n">
        <v>5.9811826944974</v>
      </c>
      <c r="L266" s="32" t="n">
        <v>6.53134757543554</v>
      </c>
      <c r="M266" s="32" t="n">
        <v>6.5501301517187</v>
      </c>
      <c r="N266" s="32" t="n">
        <v>6.77492753623188</v>
      </c>
      <c r="O266" s="32" t="n">
        <v>7.01217391304348</v>
      </c>
      <c r="P266" s="32" t="n">
        <v>7.23027818346199</v>
      </c>
      <c r="Q266" s="32" t="n">
        <v>7.01112733847973</v>
      </c>
      <c r="R266" s="32" t="n">
        <v>4.84500448054687</v>
      </c>
      <c r="S266" s="32" t="n">
        <v>4.75137247761279</v>
      </c>
    </row>
    <row r="267" customFormat="false" ht="15.75" hidden="false" customHeight="false" outlineLevel="0" collapsed="false">
      <c r="A267" s="34" t="s">
        <v>26</v>
      </c>
      <c r="B267" s="32" t="n">
        <v>2.60293235940993</v>
      </c>
      <c r="C267" s="32" t="n">
        <v>2.56868157054983</v>
      </c>
      <c r="D267" s="32" t="n">
        <v>2.78185870516402</v>
      </c>
      <c r="E267" s="32" t="n">
        <v>2.74994193741677</v>
      </c>
      <c r="F267" s="32" t="n">
        <v>3.58330370983424</v>
      </c>
      <c r="G267" s="32" t="n">
        <v>3.53275737536551</v>
      </c>
      <c r="H267" s="32" t="n">
        <v>4.68488034380292</v>
      </c>
      <c r="I267" s="32" t="n">
        <v>4.61128328107661</v>
      </c>
      <c r="J267" s="32" t="n">
        <v>5.43770104079565</v>
      </c>
      <c r="K267" s="32" t="n">
        <v>5.34426500912756</v>
      </c>
      <c r="L267" s="32" t="n">
        <v>7.07201603105137</v>
      </c>
      <c r="M267" s="32" t="n">
        <v>6.87608193170439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3.5141843961426</v>
      </c>
      <c r="S267" s="32" t="n">
        <v>3.46013448539441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2.35177526234623</v>
      </c>
      <c r="C269" s="32" t="n">
        <v>2.32673147940413</v>
      </c>
      <c r="D269" s="32" t="n">
        <v>3.13589049467576</v>
      </c>
      <c r="E269" s="32" t="n">
        <v>3.09405135804938</v>
      </c>
      <c r="F269" s="32" t="n">
        <v>4.58843975297486</v>
      </c>
      <c r="G269" s="32" t="n">
        <v>4.5080358539999</v>
      </c>
      <c r="H269" s="32" t="n">
        <v>5.04563294306807</v>
      </c>
      <c r="I269" s="32" t="n">
        <v>4.96613180778721</v>
      </c>
      <c r="J269" s="32" t="n">
        <v>5.54738163370571</v>
      </c>
      <c r="K269" s="32" t="n">
        <v>5.49029473151922</v>
      </c>
      <c r="L269" s="32" t="n">
        <v>6.65544476400546</v>
      </c>
      <c r="M269" s="32" t="n">
        <v>6.60531495651858</v>
      </c>
      <c r="N269" s="32" t="n">
        <v>5.99937076560042</v>
      </c>
      <c r="O269" s="32" t="n">
        <v>6.11470896696382</v>
      </c>
      <c r="P269" s="32" t="n">
        <v>7.63544093192103</v>
      </c>
      <c r="Q269" s="32" t="n">
        <v>8.88864389079517</v>
      </c>
      <c r="R269" s="32" t="n">
        <v>5.65042544143235</v>
      </c>
      <c r="S269" s="32" t="n">
        <v>6.18611360945541</v>
      </c>
    </row>
    <row r="270" customFormat="false" ht="15.75" hidden="false" customHeight="false" outlineLevel="0" collapsed="false">
      <c r="A270" s="34" t="s">
        <v>24</v>
      </c>
      <c r="B270" s="32" t="n">
        <v>2.39218023464031</v>
      </c>
      <c r="C270" s="32" t="n">
        <v>2.36365181328833</v>
      </c>
      <c r="D270" s="32" t="n">
        <v>3.28430323706953</v>
      </c>
      <c r="E270" s="32" t="n">
        <v>3.23720894395571</v>
      </c>
      <c r="F270" s="32" t="n">
        <v>4.51351416622592</v>
      </c>
      <c r="G270" s="32" t="n">
        <v>4.43061049859845</v>
      </c>
      <c r="H270" s="32" t="n">
        <v>4.58488863932571</v>
      </c>
      <c r="I270" s="32" t="n">
        <v>4.52340498555207</v>
      </c>
      <c r="J270" s="32" t="n">
        <v>5.70075025735282</v>
      </c>
      <c r="K270" s="32" t="n">
        <v>5.67578363150709</v>
      </c>
      <c r="L270" s="32" t="n">
        <v>6.20485063291139</v>
      </c>
      <c r="M270" s="32" t="n">
        <v>6.3010263427985</v>
      </c>
      <c r="N270" s="32" t="n">
        <v>5.5983739626556</v>
      </c>
      <c r="O270" s="32" t="n">
        <v>5.7204356846473</v>
      </c>
      <c r="P270" s="32" t="n">
        <v>0</v>
      </c>
      <c r="Q270" s="32" t="n">
        <v>0</v>
      </c>
      <c r="R270" s="32" t="n">
        <v>3.91984786861671</v>
      </c>
      <c r="S270" s="32" t="n">
        <v>3.87957722485174</v>
      </c>
    </row>
    <row r="271" customFormat="false" ht="15.75" hidden="false" customHeight="false" outlineLevel="0" collapsed="false">
      <c r="A271" s="34" t="s">
        <v>25</v>
      </c>
      <c r="B271" s="32" t="n">
        <v>2.96381891479959</v>
      </c>
      <c r="C271" s="32" t="n">
        <v>2.91530343031263</v>
      </c>
      <c r="D271" s="32" t="n">
        <v>2.60323436961883</v>
      </c>
      <c r="E271" s="32" t="n">
        <v>2.57734814269351</v>
      </c>
      <c r="F271" s="32" t="n">
        <v>3.94174919510173</v>
      </c>
      <c r="G271" s="32" t="n">
        <v>3.87948824135939</v>
      </c>
      <c r="H271" s="32" t="n">
        <v>4.65845857718014</v>
      </c>
      <c r="I271" s="32" t="n">
        <v>4.56557820889386</v>
      </c>
      <c r="J271" s="32" t="n">
        <v>5.05591839552082</v>
      </c>
      <c r="K271" s="32" t="n">
        <v>5.01330455270789</v>
      </c>
      <c r="L271" s="32" t="n">
        <v>6.43570999128845</v>
      </c>
      <c r="M271" s="32" t="n">
        <v>6.4397884255395</v>
      </c>
      <c r="N271" s="32" t="n">
        <v>6.95</v>
      </c>
      <c r="O271" s="32" t="n">
        <v>7.2</v>
      </c>
      <c r="P271" s="32" t="n">
        <v>7.24677978260486</v>
      </c>
      <c r="Q271" s="32" t="n">
        <v>7.8</v>
      </c>
      <c r="R271" s="32" t="n">
        <v>4.08438883102098</v>
      </c>
      <c r="S271" s="32" t="n">
        <v>4.03363687050459</v>
      </c>
    </row>
    <row r="272" customFormat="false" ht="15.75" hidden="false" customHeight="false" outlineLevel="0" collapsed="false">
      <c r="A272" s="34" t="s">
        <v>26</v>
      </c>
      <c r="B272" s="32" t="n">
        <v>2.34820606450205</v>
      </c>
      <c r="C272" s="32" t="n">
        <v>2.32180834664928</v>
      </c>
      <c r="D272" s="32" t="n">
        <v>3.94047228429461</v>
      </c>
      <c r="E272" s="32" t="n">
        <v>3.86496025321119</v>
      </c>
      <c r="F272" s="32" t="n">
        <v>3.45174827121389</v>
      </c>
      <c r="G272" s="32" t="n">
        <v>3.4064171712297</v>
      </c>
      <c r="H272" s="32" t="n">
        <v>4.32361533476576</v>
      </c>
      <c r="I272" s="32" t="n">
        <v>4.2718610795065</v>
      </c>
      <c r="J272" s="32" t="n">
        <v>5.0546949659962</v>
      </c>
      <c r="K272" s="32" t="n">
        <v>4.99679691934502</v>
      </c>
      <c r="L272" s="32" t="n">
        <v>6.68469734174721</v>
      </c>
      <c r="M272" s="32" t="n">
        <v>6.52877088555137</v>
      </c>
      <c r="N272" s="32" t="n">
        <v>0</v>
      </c>
      <c r="O272" s="32" t="n">
        <v>0</v>
      </c>
      <c r="P272" s="32" t="n">
        <v>8.8391</v>
      </c>
      <c r="Q272" s="32" t="n">
        <v>8.5</v>
      </c>
      <c r="R272" s="32" t="n">
        <v>3.31378073820078</v>
      </c>
      <c r="S272" s="32" t="n">
        <v>3.26983213110464</v>
      </c>
    </row>
    <row r="274" customFormat="false" ht="28.5" hidden="false" customHeight="true" outlineLevel="0" collapsed="false">
      <c r="A274" s="35" t="s">
        <v>78</v>
      </c>
      <c r="B274" s="35"/>
      <c r="C274" s="35"/>
      <c r="D274" s="35"/>
      <c r="E274" s="35"/>
      <c r="F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F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6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591356287057977</v>
      </c>
      <c r="C14" s="32" t="n">
        <v>0.589788431572156</v>
      </c>
      <c r="D14" s="32" t="n">
        <v>1.49511471214175</v>
      </c>
      <c r="E14" s="32" t="n">
        <v>1.48457153879486</v>
      </c>
      <c r="F14" s="32" t="n">
        <v>2.73809687525509</v>
      </c>
      <c r="G14" s="32" t="n">
        <v>2.70876643363783</v>
      </c>
      <c r="H14" s="32" t="n">
        <v>3.82859178541862</v>
      </c>
      <c r="I14" s="32" t="n">
        <v>3.78617169375399</v>
      </c>
      <c r="J14" s="32" t="n">
        <v>4.84034608633694</v>
      </c>
      <c r="K14" s="32" t="n">
        <v>4.78517260622874</v>
      </c>
      <c r="L14" s="32" t="n">
        <v>5.63934855340261</v>
      </c>
      <c r="M14" s="32" t="n">
        <v>5.63472406358729</v>
      </c>
      <c r="N14" s="32" t="n">
        <v>6.44872818157131</v>
      </c>
      <c r="O14" s="32" t="n">
        <v>6.71530999352131</v>
      </c>
      <c r="P14" s="32" t="n">
        <v>6.75158655180723</v>
      </c>
      <c r="Q14" s="32" t="n">
        <v>6.72341554199857</v>
      </c>
      <c r="R14" s="32" t="n">
        <v>2.88239830313931</v>
      </c>
      <c r="S14" s="32" t="n">
        <v>2.87144187200426</v>
      </c>
    </row>
    <row r="15" customFormat="false" ht="15.75" hidden="false" customHeight="false" outlineLevel="0" collapsed="false">
      <c r="A15" s="34" t="s">
        <v>24</v>
      </c>
      <c r="B15" s="32" t="n">
        <v>1.47635159094234</v>
      </c>
      <c r="C15" s="32" t="n">
        <v>1.46473744003252</v>
      </c>
      <c r="D15" s="32" t="n">
        <v>2.18848264998459</v>
      </c>
      <c r="E15" s="32" t="n">
        <v>2.1674903176369</v>
      </c>
      <c r="F15" s="32" t="n">
        <v>2.36415700544708</v>
      </c>
      <c r="G15" s="32" t="n">
        <v>2.34197497375619</v>
      </c>
      <c r="H15" s="32" t="n">
        <v>3.51220744785634</v>
      </c>
      <c r="I15" s="32" t="n">
        <v>3.471357060255</v>
      </c>
      <c r="J15" s="32" t="n">
        <v>4.31916036213975</v>
      </c>
      <c r="K15" s="32" t="n">
        <v>4.30251627482767</v>
      </c>
      <c r="L15" s="32" t="n">
        <v>4.90580742413354</v>
      </c>
      <c r="M15" s="32" t="n">
        <v>4.8608391125169</v>
      </c>
      <c r="N15" s="32" t="n">
        <v>6.43895925571498</v>
      </c>
      <c r="O15" s="32" t="n">
        <v>6.33143620846491</v>
      </c>
      <c r="P15" s="32" t="n">
        <v>7.56762715154131</v>
      </c>
      <c r="Q15" s="32" t="n">
        <v>7.36546174110251</v>
      </c>
      <c r="R15" s="32" t="n">
        <v>2.93971832416609</v>
      </c>
      <c r="S15" s="32" t="n">
        <v>2.90886468013208</v>
      </c>
    </row>
    <row r="16" customFormat="false" ht="15.75" hidden="false" customHeight="false" outlineLevel="0" collapsed="false">
      <c r="A16" s="34" t="s">
        <v>25</v>
      </c>
      <c r="B16" s="32" t="n">
        <v>1.49235603323833</v>
      </c>
      <c r="C16" s="32" t="n">
        <v>1.48122803002658</v>
      </c>
      <c r="D16" s="32" t="n">
        <v>1.79081120407421</v>
      </c>
      <c r="E16" s="32" t="n">
        <v>1.77435431065842</v>
      </c>
      <c r="F16" s="32" t="n">
        <v>3.18295593993169</v>
      </c>
      <c r="G16" s="32" t="n">
        <v>3.14130903258181</v>
      </c>
      <c r="H16" s="32" t="n">
        <v>3.53033953374023</v>
      </c>
      <c r="I16" s="32" t="n">
        <v>3.48428428432345</v>
      </c>
      <c r="J16" s="32" t="n">
        <v>4.35957126130112</v>
      </c>
      <c r="K16" s="32" t="n">
        <v>4.32275447985275</v>
      </c>
      <c r="L16" s="32" t="n">
        <v>5.03728042051409</v>
      </c>
      <c r="M16" s="32" t="n">
        <v>5.00851702702037</v>
      </c>
      <c r="N16" s="32" t="n">
        <v>8.13535963458278</v>
      </c>
      <c r="O16" s="32" t="n">
        <v>7.84654360519872</v>
      </c>
      <c r="P16" s="32" t="n">
        <v>6.53917307741133</v>
      </c>
      <c r="Q16" s="32" t="n">
        <v>6.70700357986138</v>
      </c>
      <c r="R16" s="32" t="n">
        <v>3.0152460755723</v>
      </c>
      <c r="S16" s="32" t="n">
        <v>2.97978387007366</v>
      </c>
    </row>
    <row r="17" customFormat="false" ht="15.75" hidden="false" customHeight="false" outlineLevel="0" collapsed="false">
      <c r="A17" s="34" t="s">
        <v>26</v>
      </c>
      <c r="B17" s="32" t="n">
        <v>1.37912978968734</v>
      </c>
      <c r="C17" s="32" t="n">
        <v>1.3701816905647</v>
      </c>
      <c r="D17" s="32" t="n">
        <v>1.85162749320629</v>
      </c>
      <c r="E17" s="32" t="n">
        <v>1.83660286866438</v>
      </c>
      <c r="F17" s="32" t="n">
        <v>2.94789070909768</v>
      </c>
      <c r="G17" s="32" t="n">
        <v>2.91459684792579</v>
      </c>
      <c r="H17" s="32" t="n">
        <v>3.84981952508421</v>
      </c>
      <c r="I17" s="32" t="n">
        <v>3.80651841213426</v>
      </c>
      <c r="J17" s="32" t="n">
        <v>4.16382544817231</v>
      </c>
      <c r="K17" s="32" t="n">
        <v>4.12251585372448</v>
      </c>
      <c r="L17" s="32" t="n">
        <v>4.79205925301456</v>
      </c>
      <c r="M17" s="32" t="n">
        <v>4.76786712410633</v>
      </c>
      <c r="N17" s="32" t="n">
        <v>6.46830666666667</v>
      </c>
      <c r="O17" s="32" t="n">
        <v>6.28333333333333</v>
      </c>
      <c r="P17" s="32" t="n">
        <v>6.396016918429</v>
      </c>
      <c r="Q17" s="32" t="n">
        <v>6.24199395770393</v>
      </c>
      <c r="R17" s="32" t="n">
        <v>2.70887965977015</v>
      </c>
      <c r="S17" s="32" t="n">
        <v>2.67944755611481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593396073271109</v>
      </c>
      <c r="C19" s="32" t="n">
        <v>0.591692403018651</v>
      </c>
      <c r="D19" s="32" t="n">
        <v>1.47597004651964</v>
      </c>
      <c r="E19" s="32" t="n">
        <v>1.46524636223218</v>
      </c>
      <c r="F19" s="32" t="n">
        <v>2.61667143523032</v>
      </c>
      <c r="G19" s="32" t="n">
        <v>2.59007905793904</v>
      </c>
      <c r="H19" s="32" t="n">
        <v>3.92586690811674</v>
      </c>
      <c r="I19" s="32" t="n">
        <v>3.88061739578357</v>
      </c>
      <c r="J19" s="32" t="n">
        <v>4.85426847638885</v>
      </c>
      <c r="K19" s="32" t="n">
        <v>4.77361952480344</v>
      </c>
      <c r="L19" s="32" t="n">
        <v>5.31206716491242</v>
      </c>
      <c r="M19" s="32" t="n">
        <v>5.30950756068367</v>
      </c>
      <c r="N19" s="32" t="n">
        <v>6.44779728221719</v>
      </c>
      <c r="O19" s="32" t="n">
        <v>6.73816045439705</v>
      </c>
      <c r="P19" s="32" t="n">
        <v>7.28579427183019</v>
      </c>
      <c r="Q19" s="32" t="n">
        <v>7.31347108381039</v>
      </c>
      <c r="R19" s="32" t="n">
        <v>2.78774034503259</v>
      </c>
      <c r="S19" s="32" t="n">
        <v>2.7879444670618</v>
      </c>
    </row>
    <row r="20" customFormat="false" ht="15.75" hidden="false" customHeight="false" outlineLevel="0" collapsed="false">
      <c r="A20" s="34" t="s">
        <v>24</v>
      </c>
      <c r="B20" s="32" t="n">
        <v>1.44847487622606</v>
      </c>
      <c r="C20" s="32" t="n">
        <v>1.43735089894527</v>
      </c>
      <c r="D20" s="32" t="n">
        <v>1.77382123409783</v>
      </c>
      <c r="E20" s="32" t="n">
        <v>1.75936387102873</v>
      </c>
      <c r="F20" s="32" t="n">
        <v>2.46497025217196</v>
      </c>
      <c r="G20" s="32" t="n">
        <v>2.44112566021003</v>
      </c>
      <c r="H20" s="32" t="n">
        <v>3.61074735112939</v>
      </c>
      <c r="I20" s="32" t="n">
        <v>3.56838414213919</v>
      </c>
      <c r="J20" s="32" t="n">
        <v>4.26202071855081</v>
      </c>
      <c r="K20" s="32" t="n">
        <v>4.23801023307796</v>
      </c>
      <c r="L20" s="32" t="n">
        <v>4.82680000283797</v>
      </c>
      <c r="M20" s="32" t="n">
        <v>4.80334635360172</v>
      </c>
      <c r="N20" s="32" t="n">
        <v>7.24461748779744</v>
      </c>
      <c r="O20" s="32" t="n">
        <v>7.04644977262085</v>
      </c>
      <c r="P20" s="32" t="n">
        <v>7.14982885367786</v>
      </c>
      <c r="Q20" s="32" t="n">
        <v>7.14122839326374</v>
      </c>
      <c r="R20" s="32" t="n">
        <v>2.59517002916269</v>
      </c>
      <c r="S20" s="32" t="n">
        <v>2.57347697738322</v>
      </c>
    </row>
    <row r="21" customFormat="false" ht="15.75" hidden="false" customHeight="false" outlineLevel="0" collapsed="false">
      <c r="A21" s="34" t="s">
        <v>25</v>
      </c>
      <c r="B21" s="32" t="n">
        <v>1.53729873897981</v>
      </c>
      <c r="C21" s="32" t="n">
        <v>1.52557940760741</v>
      </c>
      <c r="D21" s="32" t="n">
        <v>1.91530275540172</v>
      </c>
      <c r="E21" s="32" t="n">
        <v>1.88956455188415</v>
      </c>
      <c r="F21" s="32" t="n">
        <v>2.87936912927602</v>
      </c>
      <c r="G21" s="32" t="n">
        <v>2.846474811381</v>
      </c>
      <c r="H21" s="32" t="n">
        <v>3.59698823702455</v>
      </c>
      <c r="I21" s="32" t="n">
        <v>3.55279307938885</v>
      </c>
      <c r="J21" s="32" t="n">
        <v>4.56555901748831</v>
      </c>
      <c r="K21" s="32" t="n">
        <v>4.53147227381465</v>
      </c>
      <c r="L21" s="32" t="n">
        <v>5.27534215110859</v>
      </c>
      <c r="M21" s="32" t="n">
        <v>5.27657253041755</v>
      </c>
      <c r="N21" s="32" t="n">
        <v>8.02904645510537</v>
      </c>
      <c r="O21" s="32" t="n">
        <v>7.78522108984451</v>
      </c>
      <c r="P21" s="32" t="n">
        <v>6.7</v>
      </c>
      <c r="Q21" s="32" t="n">
        <v>6.5</v>
      </c>
      <c r="R21" s="32" t="n">
        <v>3.2251392741751</v>
      </c>
      <c r="S21" s="32" t="n">
        <v>3.19095288911587</v>
      </c>
    </row>
    <row r="22" customFormat="false" ht="15.75" hidden="false" customHeight="false" outlineLevel="0" collapsed="false">
      <c r="A22" s="34" t="s">
        <v>26</v>
      </c>
      <c r="B22" s="32" t="n">
        <v>1.3893147801707</v>
      </c>
      <c r="C22" s="32" t="n">
        <v>1.38028186128989</v>
      </c>
      <c r="D22" s="32" t="n">
        <v>1.83144405000538</v>
      </c>
      <c r="E22" s="32" t="n">
        <v>1.81703477637852</v>
      </c>
      <c r="F22" s="32" t="n">
        <v>2.90011794876864</v>
      </c>
      <c r="G22" s="32" t="n">
        <v>2.86731175522278</v>
      </c>
      <c r="H22" s="32" t="n">
        <v>3.81875661814438</v>
      </c>
      <c r="I22" s="32" t="n">
        <v>3.77411901966474</v>
      </c>
      <c r="J22" s="32" t="n">
        <v>4.01651704982175</v>
      </c>
      <c r="K22" s="32" t="n">
        <v>3.97082594779009</v>
      </c>
      <c r="L22" s="32" t="n">
        <v>4.62149967658986</v>
      </c>
      <c r="M22" s="32" t="n">
        <v>4.58304452074622</v>
      </c>
      <c r="N22" s="32" t="n">
        <v>4.594</v>
      </c>
      <c r="O22" s="32" t="n">
        <v>4.5</v>
      </c>
      <c r="P22" s="32" t="n">
        <v>6.0244653730803</v>
      </c>
      <c r="Q22" s="32" t="n">
        <v>5.87477735752912</v>
      </c>
      <c r="R22" s="32" t="n">
        <v>2.42117469507244</v>
      </c>
      <c r="S22" s="32" t="n">
        <v>2.39643600239995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597532559642982</v>
      </c>
      <c r="C24" s="32" t="n">
        <v>0.595954002028883</v>
      </c>
      <c r="D24" s="32" t="n">
        <v>1.30955742297477</v>
      </c>
      <c r="E24" s="32" t="n">
        <v>1.30088753010725</v>
      </c>
      <c r="F24" s="32" t="n">
        <v>2.96731632870976</v>
      </c>
      <c r="G24" s="32" t="n">
        <v>2.93252520429009</v>
      </c>
      <c r="H24" s="32" t="n">
        <v>3.48396976713705</v>
      </c>
      <c r="I24" s="32" t="n">
        <v>3.4497423497481</v>
      </c>
      <c r="J24" s="32" t="n">
        <v>4.57672869749733</v>
      </c>
      <c r="K24" s="32" t="n">
        <v>4.53498668402251</v>
      </c>
      <c r="L24" s="32" t="n">
        <v>5.01376827241145</v>
      </c>
      <c r="M24" s="32" t="n">
        <v>5.01168854791378</v>
      </c>
      <c r="N24" s="32" t="n">
        <v>6.33294442518579</v>
      </c>
      <c r="O24" s="32" t="n">
        <v>6.57509645176367</v>
      </c>
      <c r="P24" s="32" t="n">
        <v>6.52898380443758</v>
      </c>
      <c r="Q24" s="32" t="n">
        <v>6.77706107025224</v>
      </c>
      <c r="R24" s="32" t="n">
        <v>2.3868897017461</v>
      </c>
      <c r="S24" s="32" t="n">
        <v>2.40219517220792</v>
      </c>
    </row>
    <row r="25" customFormat="false" ht="15.75" hidden="false" customHeight="false" outlineLevel="0" collapsed="false">
      <c r="A25" s="34" t="s">
        <v>24</v>
      </c>
      <c r="B25" s="32" t="n">
        <v>1.35890162526606</v>
      </c>
      <c r="C25" s="32" t="n">
        <v>1.34878826752973</v>
      </c>
      <c r="D25" s="32" t="n">
        <v>1.84493223065648</v>
      </c>
      <c r="E25" s="32" t="n">
        <v>1.82903666496515</v>
      </c>
      <c r="F25" s="32" t="n">
        <v>2.44419114845348</v>
      </c>
      <c r="G25" s="32" t="n">
        <v>2.42022044047028</v>
      </c>
      <c r="H25" s="32" t="n">
        <v>3.4863627652972</v>
      </c>
      <c r="I25" s="32" t="n">
        <v>3.44865961454648</v>
      </c>
      <c r="J25" s="32" t="n">
        <v>4.62325911496681</v>
      </c>
      <c r="K25" s="32" t="n">
        <v>4.56824016060715</v>
      </c>
      <c r="L25" s="32" t="n">
        <v>4.74888963674135</v>
      </c>
      <c r="M25" s="32" t="n">
        <v>4.7134623779329</v>
      </c>
      <c r="N25" s="32" t="n">
        <v>6.74676555116356</v>
      </c>
      <c r="O25" s="32" t="n">
        <v>6.60490695159769</v>
      </c>
      <c r="P25" s="32" t="n">
        <v>7.25462422811625</v>
      </c>
      <c r="Q25" s="32" t="n">
        <v>7.08793683903021</v>
      </c>
      <c r="R25" s="32" t="n">
        <v>2.74551694938221</v>
      </c>
      <c r="S25" s="32" t="n">
        <v>2.71184200294012</v>
      </c>
    </row>
    <row r="26" customFormat="false" ht="15.75" hidden="false" customHeight="false" outlineLevel="0" collapsed="false">
      <c r="A26" s="34" t="s">
        <v>25</v>
      </c>
      <c r="B26" s="32" t="n">
        <v>1.5842211515833</v>
      </c>
      <c r="C26" s="32" t="n">
        <v>1.57182180160999</v>
      </c>
      <c r="D26" s="32" t="n">
        <v>1.8252780604188</v>
      </c>
      <c r="E26" s="32" t="n">
        <v>1.81069125540799</v>
      </c>
      <c r="F26" s="32" t="n">
        <v>2.86940865982059</v>
      </c>
      <c r="G26" s="32" t="n">
        <v>2.83661346548846</v>
      </c>
      <c r="H26" s="32" t="n">
        <v>3.58891284924113</v>
      </c>
      <c r="I26" s="32" t="n">
        <v>3.54231059074902</v>
      </c>
      <c r="J26" s="32" t="n">
        <v>4.74729028575621</v>
      </c>
      <c r="K26" s="32" t="n">
        <v>4.67744842237078</v>
      </c>
      <c r="L26" s="32" t="n">
        <v>5.53589488386503</v>
      </c>
      <c r="M26" s="32" t="n">
        <v>5.45988640801211</v>
      </c>
      <c r="N26" s="32" t="n">
        <v>6.65898939563387</v>
      </c>
      <c r="O26" s="32" t="n">
        <v>6.59896681472181</v>
      </c>
      <c r="P26" s="32" t="n">
        <v>7.18246998284734</v>
      </c>
      <c r="Q26" s="32" t="n">
        <v>7.5106346483705</v>
      </c>
      <c r="R26" s="32" t="n">
        <v>3.4373780594409</v>
      </c>
      <c r="S26" s="32" t="n">
        <v>3.41669846118815</v>
      </c>
    </row>
    <row r="27" customFormat="false" ht="15.75" hidden="false" customHeight="false" outlineLevel="0" collapsed="false">
      <c r="A27" s="34" t="s">
        <v>26</v>
      </c>
      <c r="B27" s="32" t="n">
        <v>1.5507696660392</v>
      </c>
      <c r="C27" s="32" t="n">
        <v>1.5397175919177</v>
      </c>
      <c r="D27" s="32" t="n">
        <v>2.1225205184561</v>
      </c>
      <c r="E27" s="32" t="n">
        <v>2.10349587791792</v>
      </c>
      <c r="F27" s="32" t="n">
        <v>2.96087003559006</v>
      </c>
      <c r="G27" s="32" t="n">
        <v>2.92702167682742</v>
      </c>
      <c r="H27" s="32" t="n">
        <v>3.90352805898523</v>
      </c>
      <c r="I27" s="32" t="n">
        <v>3.85945797180282</v>
      </c>
      <c r="J27" s="32" t="n">
        <v>4.51068740752366</v>
      </c>
      <c r="K27" s="32" t="n">
        <v>4.46480991930973</v>
      </c>
      <c r="L27" s="32" t="n">
        <v>4.7885900920971</v>
      </c>
      <c r="M27" s="32" t="n">
        <v>4.76316685225431</v>
      </c>
      <c r="N27" s="32" t="n">
        <v>5.1163</v>
      </c>
      <c r="O27" s="32" t="n">
        <v>5</v>
      </c>
      <c r="P27" s="32" t="n">
        <v>6.91884166666667</v>
      </c>
      <c r="Q27" s="32" t="n">
        <v>6.70833333333333</v>
      </c>
      <c r="R27" s="32" t="n">
        <v>2.48060948391997</v>
      </c>
      <c r="S27" s="32" t="n">
        <v>2.45690458385798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56056880924158</v>
      </c>
      <c r="C29" s="32" t="n">
        <v>0.559334354280193</v>
      </c>
      <c r="D29" s="32" t="n">
        <v>1.13550039159459</v>
      </c>
      <c r="E29" s="32" t="n">
        <v>1.12813212896206</v>
      </c>
      <c r="F29" s="32" t="n">
        <v>2.77154276254691</v>
      </c>
      <c r="G29" s="32" t="n">
        <v>2.74135555831234</v>
      </c>
      <c r="H29" s="32" t="n">
        <v>3.67614680504711</v>
      </c>
      <c r="I29" s="32" t="n">
        <v>3.63775639668296</v>
      </c>
      <c r="J29" s="32" t="n">
        <v>4.76346175658792</v>
      </c>
      <c r="K29" s="32" t="n">
        <v>4.7238070360087</v>
      </c>
      <c r="L29" s="32" t="n">
        <v>5.11105304582246</v>
      </c>
      <c r="M29" s="32" t="n">
        <v>5.07851083095969</v>
      </c>
      <c r="N29" s="32" t="n">
        <v>6.59663615921539</v>
      </c>
      <c r="O29" s="32" t="n">
        <v>6.56997599791248</v>
      </c>
      <c r="P29" s="32" t="n">
        <v>6.37010094482992</v>
      </c>
      <c r="Q29" s="32" t="n">
        <v>6.42703842320516</v>
      </c>
      <c r="R29" s="32" t="n">
        <v>2.65805392289431</v>
      </c>
      <c r="S29" s="32" t="n">
        <v>2.64889513306686</v>
      </c>
    </row>
    <row r="30" customFormat="false" ht="15.75" hidden="false" customHeight="false" outlineLevel="0" collapsed="false">
      <c r="A30" s="34" t="s">
        <v>24</v>
      </c>
      <c r="B30" s="32" t="n">
        <v>1.38121877917391</v>
      </c>
      <c r="C30" s="32" t="n">
        <v>1.37096631435089</v>
      </c>
      <c r="D30" s="32" t="n">
        <v>2.0862882586889</v>
      </c>
      <c r="E30" s="32" t="n">
        <v>2.0670943767635</v>
      </c>
      <c r="F30" s="32" t="n">
        <v>2.38302074968692</v>
      </c>
      <c r="G30" s="32" t="n">
        <v>2.36052548143476</v>
      </c>
      <c r="H30" s="32" t="n">
        <v>3.5761671535169</v>
      </c>
      <c r="I30" s="32" t="n">
        <v>3.53739333010142</v>
      </c>
      <c r="J30" s="32" t="n">
        <v>4.41554880701952</v>
      </c>
      <c r="K30" s="32" t="n">
        <v>4.38191531054624</v>
      </c>
      <c r="L30" s="32" t="n">
        <v>4.88600288242104</v>
      </c>
      <c r="M30" s="32" t="n">
        <v>4.85775478518023</v>
      </c>
      <c r="N30" s="32" t="n">
        <v>6.97180027325092</v>
      </c>
      <c r="O30" s="32" t="n">
        <v>6.9065615803168</v>
      </c>
      <c r="P30" s="32" t="n">
        <v>7.70616734744914</v>
      </c>
      <c r="Q30" s="32" t="n">
        <v>7.51023519302145</v>
      </c>
      <c r="R30" s="32" t="n">
        <v>2.71620628091771</v>
      </c>
      <c r="S30" s="32" t="n">
        <v>2.69001762820871</v>
      </c>
    </row>
    <row r="31" customFormat="false" ht="15.75" hidden="false" customHeight="false" outlineLevel="0" collapsed="false">
      <c r="A31" s="34" t="s">
        <v>25</v>
      </c>
      <c r="B31" s="32" t="n">
        <v>1.58237216923135</v>
      </c>
      <c r="C31" s="32" t="n">
        <v>1.57000580513329</v>
      </c>
      <c r="D31" s="32" t="n">
        <v>1.86048524113605</v>
      </c>
      <c r="E31" s="32" t="n">
        <v>1.84388998945411</v>
      </c>
      <c r="F31" s="32" t="n">
        <v>3.16575605890462</v>
      </c>
      <c r="G31" s="32" t="n">
        <v>3.12619704952648</v>
      </c>
      <c r="H31" s="32" t="n">
        <v>3.42735856196732</v>
      </c>
      <c r="I31" s="32" t="n">
        <v>3.39045303094477</v>
      </c>
      <c r="J31" s="32" t="n">
        <v>4.40292355551052</v>
      </c>
      <c r="K31" s="32" t="n">
        <v>4.35491836847402</v>
      </c>
      <c r="L31" s="32" t="n">
        <v>5.76722569909231</v>
      </c>
      <c r="M31" s="32" t="n">
        <v>5.68740661821927</v>
      </c>
      <c r="N31" s="32" t="n">
        <v>6.73411973103897</v>
      </c>
      <c r="O31" s="32" t="n">
        <v>6.69698503362013</v>
      </c>
      <c r="P31" s="32" t="n">
        <v>6.48483660130719</v>
      </c>
      <c r="Q31" s="32" t="n">
        <v>6.72091503267974</v>
      </c>
      <c r="R31" s="32" t="n">
        <v>3.17639221398425</v>
      </c>
      <c r="S31" s="32" t="n">
        <v>3.15295379201475</v>
      </c>
    </row>
    <row r="32" customFormat="false" ht="15.75" hidden="false" customHeight="false" outlineLevel="0" collapsed="false">
      <c r="A32" s="34" t="s">
        <v>26</v>
      </c>
      <c r="B32" s="32" t="n">
        <v>1.47175057693269</v>
      </c>
      <c r="C32" s="32" t="n">
        <v>1.46167783481714</v>
      </c>
      <c r="D32" s="32" t="n">
        <v>2.0376950792056</v>
      </c>
      <c r="E32" s="32" t="n">
        <v>2.02005933256183</v>
      </c>
      <c r="F32" s="32" t="n">
        <v>3.05587436382998</v>
      </c>
      <c r="G32" s="32" t="n">
        <v>3.02026921245283</v>
      </c>
      <c r="H32" s="32" t="n">
        <v>3.90427030508253</v>
      </c>
      <c r="I32" s="32" t="n">
        <v>3.86002671409215</v>
      </c>
      <c r="J32" s="32" t="n">
        <v>4.50041373925545</v>
      </c>
      <c r="K32" s="32" t="n">
        <v>4.47222805087864</v>
      </c>
      <c r="L32" s="32" t="n">
        <v>4.78677770794943</v>
      </c>
      <c r="M32" s="32" t="n">
        <v>4.74153425114492</v>
      </c>
      <c r="N32" s="32" t="n">
        <v>6.34295944792346</v>
      </c>
      <c r="O32" s="32" t="n">
        <v>6.19013184608938</v>
      </c>
      <c r="P32" s="32" t="n">
        <v>6.89939105926533</v>
      </c>
      <c r="Q32" s="32" t="n">
        <v>6.70217500801177</v>
      </c>
      <c r="R32" s="32" t="n">
        <v>2.71725105909112</v>
      </c>
      <c r="S32" s="32" t="n">
        <v>2.68767833913379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56226906552633</v>
      </c>
      <c r="C34" s="32" t="n">
        <v>0.561186785590028</v>
      </c>
      <c r="D34" s="32" t="n">
        <v>1.24678641304367</v>
      </c>
      <c r="E34" s="32" t="n">
        <v>1.23944047294629</v>
      </c>
      <c r="F34" s="32" t="n">
        <v>2.55890784360912</v>
      </c>
      <c r="G34" s="32" t="n">
        <v>2.53381132118316</v>
      </c>
      <c r="H34" s="32" t="n">
        <v>4.07963596301693</v>
      </c>
      <c r="I34" s="32" t="n">
        <v>4.03619480813213</v>
      </c>
      <c r="J34" s="32" t="n">
        <v>4.51031764169531</v>
      </c>
      <c r="K34" s="32" t="n">
        <v>4.47419578422764</v>
      </c>
      <c r="L34" s="32" t="n">
        <v>5.04865280033107</v>
      </c>
      <c r="M34" s="32" t="n">
        <v>5.04601006872831</v>
      </c>
      <c r="N34" s="32" t="n">
        <v>6.10890620503315</v>
      </c>
      <c r="O34" s="32" t="n">
        <v>6.19613290556653</v>
      </c>
      <c r="P34" s="32" t="n">
        <v>6.47465957674301</v>
      </c>
      <c r="Q34" s="32" t="n">
        <v>6.55568583193763</v>
      </c>
      <c r="R34" s="32" t="n">
        <v>2.56810857963597</v>
      </c>
      <c r="S34" s="32" t="n">
        <v>2.55979177095352</v>
      </c>
    </row>
    <row r="35" customFormat="false" ht="15.75" hidden="false" customHeight="false" outlineLevel="0" collapsed="false">
      <c r="A35" s="34" t="s">
        <v>24</v>
      </c>
      <c r="B35" s="32" t="n">
        <v>1.52275764221809</v>
      </c>
      <c r="C35" s="32" t="n">
        <v>1.5107753882411</v>
      </c>
      <c r="D35" s="32" t="n">
        <v>2.11257389693006</v>
      </c>
      <c r="E35" s="32" t="n">
        <v>2.09285353940252</v>
      </c>
      <c r="F35" s="32" t="n">
        <v>2.37124611051432</v>
      </c>
      <c r="G35" s="32" t="n">
        <v>2.34841010401352</v>
      </c>
      <c r="H35" s="32" t="n">
        <v>3.63315614670843</v>
      </c>
      <c r="I35" s="32" t="n">
        <v>3.58840433989164</v>
      </c>
      <c r="J35" s="32" t="n">
        <v>4.60633830828764</v>
      </c>
      <c r="K35" s="32" t="n">
        <v>4.58155572847994</v>
      </c>
      <c r="L35" s="32" t="n">
        <v>5.25157258089793</v>
      </c>
      <c r="M35" s="32" t="n">
        <v>5.20971026179529</v>
      </c>
      <c r="N35" s="32" t="n">
        <v>6.40335068853402</v>
      </c>
      <c r="O35" s="32" t="n">
        <v>6.41742611973002</v>
      </c>
      <c r="P35" s="32" t="n">
        <v>7.42878350837082</v>
      </c>
      <c r="Q35" s="32" t="n">
        <v>7.50092810434148</v>
      </c>
      <c r="R35" s="32" t="n">
        <v>2.78706400005169</v>
      </c>
      <c r="S35" s="32" t="n">
        <v>2.77041841036319</v>
      </c>
    </row>
    <row r="36" customFormat="false" ht="15.75" hidden="false" customHeight="false" outlineLevel="0" collapsed="false">
      <c r="A36" s="34" t="s">
        <v>25</v>
      </c>
      <c r="B36" s="32" t="n">
        <v>1.54571437293806</v>
      </c>
      <c r="C36" s="32" t="n">
        <v>1.53383631235852</v>
      </c>
      <c r="D36" s="32" t="n">
        <v>1.87771625688627</v>
      </c>
      <c r="E36" s="32" t="n">
        <v>1.85663732089821</v>
      </c>
      <c r="F36" s="32" t="n">
        <v>3.06646859586977</v>
      </c>
      <c r="G36" s="32" t="n">
        <v>3.0292011089203</v>
      </c>
      <c r="H36" s="32" t="n">
        <v>3.73969591559773</v>
      </c>
      <c r="I36" s="32" t="n">
        <v>3.69078535214279</v>
      </c>
      <c r="J36" s="32" t="n">
        <v>4.15211116922794</v>
      </c>
      <c r="K36" s="32" t="n">
        <v>4.12072944730369</v>
      </c>
      <c r="L36" s="32" t="n">
        <v>5.19793513908442</v>
      </c>
      <c r="M36" s="32" t="n">
        <v>5.18224026866738</v>
      </c>
      <c r="N36" s="32" t="n">
        <v>6.37217119893583</v>
      </c>
      <c r="O36" s="32" t="n">
        <v>6.57582528111319</v>
      </c>
      <c r="P36" s="32" t="n">
        <v>7.25005902898034</v>
      </c>
      <c r="Q36" s="32" t="n">
        <v>7.04728251882036</v>
      </c>
      <c r="R36" s="32" t="n">
        <v>2.97572026673067</v>
      </c>
      <c r="S36" s="32" t="n">
        <v>2.95805877828314</v>
      </c>
    </row>
    <row r="37" customFormat="false" ht="15.75" hidden="false" customHeight="false" outlineLevel="0" collapsed="false">
      <c r="A37" s="34" t="s">
        <v>26</v>
      </c>
      <c r="B37" s="32" t="n">
        <v>1.32734080456246</v>
      </c>
      <c r="C37" s="32" t="n">
        <v>1.3190147963589</v>
      </c>
      <c r="D37" s="32" t="n">
        <v>1.7939950609579</v>
      </c>
      <c r="E37" s="32" t="n">
        <v>1.77986825743652</v>
      </c>
      <c r="F37" s="32" t="n">
        <v>3.01586553100561</v>
      </c>
      <c r="G37" s="32" t="n">
        <v>2.9796467444851</v>
      </c>
      <c r="H37" s="32" t="n">
        <v>3.83887849635709</v>
      </c>
      <c r="I37" s="32" t="n">
        <v>3.79384415760548</v>
      </c>
      <c r="J37" s="32" t="n">
        <v>4.1088867518992</v>
      </c>
      <c r="K37" s="32" t="n">
        <v>4.05946745327754</v>
      </c>
      <c r="L37" s="32" t="n">
        <v>4.69972002813553</v>
      </c>
      <c r="M37" s="32" t="n">
        <v>4.68890254069543</v>
      </c>
      <c r="N37" s="32" t="n">
        <v>6.65382608695652</v>
      </c>
      <c r="O37" s="32" t="n">
        <v>6.45652173913044</v>
      </c>
      <c r="P37" s="32" t="n">
        <v>5.64977882236846</v>
      </c>
      <c r="Q37" s="32" t="n">
        <v>5.74950097800733</v>
      </c>
      <c r="R37" s="32" t="n">
        <v>2.4062434896408</v>
      </c>
      <c r="S37" s="32" t="n">
        <v>2.38499620516283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588874558971311</v>
      </c>
      <c r="C39" s="32" t="n">
        <v>0.5874855007593</v>
      </c>
      <c r="D39" s="32" t="n">
        <v>1.67005393023853</v>
      </c>
      <c r="E39" s="32" t="n">
        <v>1.65674899224039</v>
      </c>
      <c r="F39" s="32" t="n">
        <v>2.4100939167576</v>
      </c>
      <c r="G39" s="32" t="n">
        <v>2.38724810446671</v>
      </c>
      <c r="H39" s="32" t="n">
        <v>3.42969691751338</v>
      </c>
      <c r="I39" s="32" t="n">
        <v>3.39335605224143</v>
      </c>
      <c r="J39" s="32" t="n">
        <v>4.67619930588404</v>
      </c>
      <c r="K39" s="32" t="n">
        <v>4.61718466765136</v>
      </c>
      <c r="L39" s="32" t="n">
        <v>5.11773709178393</v>
      </c>
      <c r="M39" s="32" t="n">
        <v>5.10008238160826</v>
      </c>
      <c r="N39" s="32" t="n">
        <v>5.37198225930648</v>
      </c>
      <c r="O39" s="32" t="n">
        <v>5.35854226143128</v>
      </c>
      <c r="P39" s="32" t="n">
        <v>6.95550057134405</v>
      </c>
      <c r="Q39" s="32" t="n">
        <v>6.95142592028294</v>
      </c>
      <c r="R39" s="32" t="n">
        <v>2.21636999140078</v>
      </c>
      <c r="S39" s="32" t="n">
        <v>2.20269395447939</v>
      </c>
    </row>
    <row r="40" customFormat="false" ht="15.75" hidden="false" customHeight="false" outlineLevel="0" collapsed="false">
      <c r="A40" s="34" t="s">
        <v>24</v>
      </c>
      <c r="B40" s="32" t="n">
        <v>1.44865834493253</v>
      </c>
      <c r="C40" s="32" t="n">
        <v>1.43748952781215</v>
      </c>
      <c r="D40" s="32" t="n">
        <v>1.92221898465547</v>
      </c>
      <c r="E40" s="32" t="n">
        <v>1.90586051699773</v>
      </c>
      <c r="F40" s="32" t="n">
        <v>2.33230820124068</v>
      </c>
      <c r="G40" s="32" t="n">
        <v>2.31062937321911</v>
      </c>
      <c r="H40" s="32" t="n">
        <v>3.38061455264347</v>
      </c>
      <c r="I40" s="32" t="n">
        <v>3.34801594083223</v>
      </c>
      <c r="J40" s="32" t="n">
        <v>4.78273240785089</v>
      </c>
      <c r="K40" s="32" t="n">
        <v>4.74666434637982</v>
      </c>
      <c r="L40" s="32" t="n">
        <v>5.4445811668499</v>
      </c>
      <c r="M40" s="32" t="n">
        <v>5.38607070751358</v>
      </c>
      <c r="N40" s="32" t="n">
        <v>6.01494095038576</v>
      </c>
      <c r="O40" s="32" t="n">
        <v>5.96754389343585</v>
      </c>
      <c r="P40" s="32" t="n">
        <v>7.35390465522101</v>
      </c>
      <c r="Q40" s="32" t="n">
        <v>7.16719237612266</v>
      </c>
      <c r="R40" s="32" t="n">
        <v>2.75544015257788</v>
      </c>
      <c r="S40" s="32" t="n">
        <v>2.7277250250107</v>
      </c>
    </row>
    <row r="41" customFormat="false" ht="15.75" hidden="false" customHeight="false" outlineLevel="0" collapsed="false">
      <c r="A41" s="34" t="s">
        <v>25</v>
      </c>
      <c r="B41" s="32" t="n">
        <v>1.51606423300256</v>
      </c>
      <c r="C41" s="32" t="n">
        <v>1.50459983530825</v>
      </c>
      <c r="D41" s="32" t="n">
        <v>1.87882414107131</v>
      </c>
      <c r="E41" s="32" t="n">
        <v>1.86304055302754</v>
      </c>
      <c r="F41" s="32" t="n">
        <v>2.96431149958567</v>
      </c>
      <c r="G41" s="32" t="n">
        <v>2.92873099027622</v>
      </c>
      <c r="H41" s="32" t="n">
        <v>3.72268328475572</v>
      </c>
      <c r="I41" s="32" t="n">
        <v>3.67533037625299</v>
      </c>
      <c r="J41" s="32" t="n">
        <v>4.33579723363909</v>
      </c>
      <c r="K41" s="32" t="n">
        <v>4.30658130019163</v>
      </c>
      <c r="L41" s="32" t="n">
        <v>5.50718331071512</v>
      </c>
      <c r="M41" s="32" t="n">
        <v>5.49963754453912</v>
      </c>
      <c r="N41" s="32" t="n">
        <v>6.3815903307888</v>
      </c>
      <c r="O41" s="32" t="n">
        <v>6.31806615776081</v>
      </c>
      <c r="P41" s="32" t="n">
        <v>6.82452397780418</v>
      </c>
      <c r="Q41" s="32" t="n">
        <v>7.11623483059896</v>
      </c>
      <c r="R41" s="32" t="n">
        <v>3.14664233302069</v>
      </c>
      <c r="S41" s="32" t="n">
        <v>3.14673914902174</v>
      </c>
    </row>
    <row r="42" customFormat="false" ht="15.75" hidden="false" customHeight="false" outlineLevel="0" collapsed="false">
      <c r="A42" s="34" t="s">
        <v>26</v>
      </c>
      <c r="B42" s="32" t="n">
        <v>1.34695642945701</v>
      </c>
      <c r="C42" s="32" t="n">
        <v>1.33840761185404</v>
      </c>
      <c r="D42" s="32" t="n">
        <v>1.85699710635213</v>
      </c>
      <c r="E42" s="32" t="n">
        <v>1.84226196605895</v>
      </c>
      <c r="F42" s="32" t="n">
        <v>2.92214513925046</v>
      </c>
      <c r="G42" s="32" t="n">
        <v>2.88917591425615</v>
      </c>
      <c r="H42" s="32" t="n">
        <v>3.90405177284365</v>
      </c>
      <c r="I42" s="32" t="n">
        <v>3.8590752325708</v>
      </c>
      <c r="J42" s="32" t="n">
        <v>4.20454966196307</v>
      </c>
      <c r="K42" s="32" t="n">
        <v>4.16402937482781</v>
      </c>
      <c r="L42" s="32" t="n">
        <v>4.71724706509425</v>
      </c>
      <c r="M42" s="32" t="n">
        <v>4.70026648400103</v>
      </c>
      <c r="N42" s="32" t="n">
        <v>5.42849492041257</v>
      </c>
      <c r="O42" s="32" t="n">
        <v>5.45829630363703</v>
      </c>
      <c r="P42" s="32" t="n">
        <v>6.63037931883463</v>
      </c>
      <c r="Q42" s="32" t="n">
        <v>6.43587744494597</v>
      </c>
      <c r="R42" s="32" t="n">
        <v>2.49255389265673</v>
      </c>
      <c r="S42" s="32" t="n">
        <v>2.46977149534655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604453231805462</v>
      </c>
      <c r="C44" s="32" t="n">
        <v>0.602766089971236</v>
      </c>
      <c r="D44" s="32" t="n">
        <v>1.22930674287631</v>
      </c>
      <c r="E44" s="32" t="n">
        <v>1.22274285921313</v>
      </c>
      <c r="F44" s="32" t="n">
        <v>2.69284100481663</v>
      </c>
      <c r="G44" s="32" t="n">
        <v>2.66429835595496</v>
      </c>
      <c r="H44" s="32" t="n">
        <v>3.42766124957307</v>
      </c>
      <c r="I44" s="32" t="n">
        <v>3.39431987303871</v>
      </c>
      <c r="J44" s="32" t="n">
        <v>4.49199970885691</v>
      </c>
      <c r="K44" s="32" t="n">
        <v>4.44973731988353</v>
      </c>
      <c r="L44" s="32" t="n">
        <v>5.04891340854864</v>
      </c>
      <c r="M44" s="32" t="n">
        <v>5.04880610481953</v>
      </c>
      <c r="N44" s="32" t="n">
        <v>5.79800017927324</v>
      </c>
      <c r="O44" s="32" t="n">
        <v>5.97445046638122</v>
      </c>
      <c r="P44" s="32" t="n">
        <v>7.36321448026225</v>
      </c>
      <c r="Q44" s="32" t="n">
        <v>7.32028942740694</v>
      </c>
      <c r="R44" s="32" t="n">
        <v>2.68188958791456</v>
      </c>
      <c r="S44" s="32" t="n">
        <v>2.67868989663379</v>
      </c>
    </row>
    <row r="45" customFormat="false" ht="15.75" hidden="false" customHeight="false" outlineLevel="0" collapsed="false">
      <c r="A45" s="34" t="s">
        <v>24</v>
      </c>
      <c r="B45" s="32" t="n">
        <v>1.38762004587148</v>
      </c>
      <c r="C45" s="32" t="n">
        <v>1.37731781639669</v>
      </c>
      <c r="D45" s="32" t="n">
        <v>2.17061455151961</v>
      </c>
      <c r="E45" s="32" t="n">
        <v>2.15064535401159</v>
      </c>
      <c r="F45" s="32" t="n">
        <v>2.36794220566978</v>
      </c>
      <c r="G45" s="32" t="n">
        <v>2.34555296587619</v>
      </c>
      <c r="H45" s="32" t="n">
        <v>3.4533296964274</v>
      </c>
      <c r="I45" s="32" t="n">
        <v>3.41768153494303</v>
      </c>
      <c r="J45" s="32" t="n">
        <v>4.54602245618994</v>
      </c>
      <c r="K45" s="32" t="n">
        <v>4.51501314474617</v>
      </c>
      <c r="L45" s="32" t="n">
        <v>5.0605031990278</v>
      </c>
      <c r="M45" s="32" t="n">
        <v>5.00833963950307</v>
      </c>
      <c r="N45" s="32" t="n">
        <v>6.00069792150568</v>
      </c>
      <c r="O45" s="32" t="n">
        <v>5.8921173998947</v>
      </c>
      <c r="P45" s="32" t="n">
        <v>7.33036859318329</v>
      </c>
      <c r="Q45" s="32" t="n">
        <v>7.178706617527</v>
      </c>
      <c r="R45" s="32" t="n">
        <v>2.68601630193789</v>
      </c>
      <c r="S45" s="32" t="n">
        <v>2.65880685412972</v>
      </c>
    </row>
    <row r="46" customFormat="false" ht="15.75" hidden="false" customHeight="false" outlineLevel="0" collapsed="false">
      <c r="A46" s="34" t="s">
        <v>25</v>
      </c>
      <c r="B46" s="32" t="n">
        <v>1.56453945816339</v>
      </c>
      <c r="C46" s="32" t="n">
        <v>1.5525223006519</v>
      </c>
      <c r="D46" s="32" t="n">
        <v>1.81141559660305</v>
      </c>
      <c r="E46" s="32" t="n">
        <v>1.79874894016897</v>
      </c>
      <c r="F46" s="32" t="n">
        <v>3.29917288241045</v>
      </c>
      <c r="G46" s="32" t="n">
        <v>3.25446444283221</v>
      </c>
      <c r="H46" s="32" t="n">
        <v>3.41285925289811</v>
      </c>
      <c r="I46" s="32" t="n">
        <v>3.37112460177746</v>
      </c>
      <c r="J46" s="32" t="n">
        <v>4.5636863469141</v>
      </c>
      <c r="K46" s="32" t="n">
        <v>4.51403764000143</v>
      </c>
      <c r="L46" s="32" t="n">
        <v>5.32371292071252</v>
      </c>
      <c r="M46" s="32" t="n">
        <v>5.29612899130125</v>
      </c>
      <c r="N46" s="32" t="n">
        <v>6.72378774202376</v>
      </c>
      <c r="O46" s="32" t="n">
        <v>6.9271176998463</v>
      </c>
      <c r="P46" s="32" t="n">
        <v>6.65854265527787</v>
      </c>
      <c r="Q46" s="32" t="n">
        <v>7.00131814826532</v>
      </c>
      <c r="R46" s="32" t="n">
        <v>4.09255877272774</v>
      </c>
      <c r="S46" s="32" t="n">
        <v>4.15359917449686</v>
      </c>
    </row>
    <row r="47" customFormat="false" ht="15.75" hidden="false" customHeight="false" outlineLevel="0" collapsed="false">
      <c r="A47" s="34" t="s">
        <v>26</v>
      </c>
      <c r="B47" s="32" t="n">
        <v>1.38155223014048</v>
      </c>
      <c r="C47" s="32" t="n">
        <v>1.37268356248585</v>
      </c>
      <c r="D47" s="32" t="n">
        <v>1.97218198277564</v>
      </c>
      <c r="E47" s="32" t="n">
        <v>1.95606735852739</v>
      </c>
      <c r="F47" s="32" t="n">
        <v>2.90801649202267</v>
      </c>
      <c r="G47" s="32" t="n">
        <v>2.87566645561117</v>
      </c>
      <c r="H47" s="32" t="n">
        <v>3.86850945950986</v>
      </c>
      <c r="I47" s="32" t="n">
        <v>3.82206311198278</v>
      </c>
      <c r="J47" s="32" t="n">
        <v>3.95676243176344</v>
      </c>
      <c r="K47" s="32" t="n">
        <v>3.90712874087648</v>
      </c>
      <c r="L47" s="32" t="n">
        <v>4.81967173968951</v>
      </c>
      <c r="M47" s="32" t="n">
        <v>4.78299834917142</v>
      </c>
      <c r="N47" s="32" t="n">
        <v>6.41176193078324</v>
      </c>
      <c r="O47" s="32" t="n">
        <v>6.24772313296904</v>
      </c>
      <c r="P47" s="32" t="n">
        <v>6.94726842105263</v>
      </c>
      <c r="Q47" s="32" t="n">
        <v>6.73421052631579</v>
      </c>
      <c r="R47" s="32" t="n">
        <v>2.49600979121693</v>
      </c>
      <c r="S47" s="32" t="n">
        <v>2.4711683013976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573688082787052</v>
      </c>
      <c r="C49" s="32" t="n">
        <v>0.572322685853583</v>
      </c>
      <c r="D49" s="32" t="n">
        <v>1.17761794776168</v>
      </c>
      <c r="E49" s="32" t="n">
        <v>1.17163930653683</v>
      </c>
      <c r="F49" s="32" t="n">
        <v>2.21913589091789</v>
      </c>
      <c r="G49" s="32" t="n">
        <v>2.19875193445502</v>
      </c>
      <c r="H49" s="32" t="n">
        <v>3.5658484328191</v>
      </c>
      <c r="I49" s="32" t="n">
        <v>3.53048140499921</v>
      </c>
      <c r="J49" s="32" t="n">
        <v>4.20048015139779</v>
      </c>
      <c r="K49" s="32" t="n">
        <v>4.15726953190395</v>
      </c>
      <c r="L49" s="32" t="n">
        <v>5.15885826536522</v>
      </c>
      <c r="M49" s="32" t="n">
        <v>5.16289150618147</v>
      </c>
      <c r="N49" s="32" t="n">
        <v>5.84295846295899</v>
      </c>
      <c r="O49" s="32" t="n">
        <v>5.94530709066763</v>
      </c>
      <c r="P49" s="32" t="n">
        <v>6.63191456300416</v>
      </c>
      <c r="Q49" s="32" t="n">
        <v>6.74908052111554</v>
      </c>
      <c r="R49" s="32" t="n">
        <v>2.53280473351916</v>
      </c>
      <c r="S49" s="32" t="n">
        <v>2.53830977861371</v>
      </c>
    </row>
    <row r="50" customFormat="false" ht="15.75" hidden="false" customHeight="false" outlineLevel="0" collapsed="false">
      <c r="A50" s="34" t="s">
        <v>24</v>
      </c>
      <c r="B50" s="32" t="n">
        <v>1.38363030998501</v>
      </c>
      <c r="C50" s="32" t="n">
        <v>1.37317062392941</v>
      </c>
      <c r="D50" s="32" t="n">
        <v>1.7180725494626</v>
      </c>
      <c r="E50" s="32" t="n">
        <v>1.70411367350938</v>
      </c>
      <c r="F50" s="32" t="n">
        <v>2.44527948130498</v>
      </c>
      <c r="G50" s="32" t="n">
        <v>2.42209211948529</v>
      </c>
      <c r="H50" s="32" t="n">
        <v>3.44088056113959</v>
      </c>
      <c r="I50" s="32" t="n">
        <v>3.40135274583974</v>
      </c>
      <c r="J50" s="32" t="n">
        <v>4.61936680721518</v>
      </c>
      <c r="K50" s="32" t="n">
        <v>4.58164746790019</v>
      </c>
      <c r="L50" s="32" t="n">
        <v>5.17689593286687</v>
      </c>
      <c r="M50" s="32" t="n">
        <v>5.09718240021084</v>
      </c>
      <c r="N50" s="32" t="n">
        <v>5.33445819308709</v>
      </c>
      <c r="O50" s="32" t="n">
        <v>5.2212241913612</v>
      </c>
      <c r="P50" s="32" t="n">
        <v>7.24642170304448</v>
      </c>
      <c r="Q50" s="32" t="n">
        <v>7.20706106354654</v>
      </c>
      <c r="R50" s="32" t="n">
        <v>2.74998760033704</v>
      </c>
      <c r="S50" s="32" t="n">
        <v>2.72435003646955</v>
      </c>
    </row>
    <row r="51" customFormat="false" ht="15.75" hidden="false" customHeight="false" outlineLevel="0" collapsed="false">
      <c r="A51" s="34" t="s">
        <v>25</v>
      </c>
      <c r="B51" s="32" t="n">
        <v>1.52888350726789</v>
      </c>
      <c r="C51" s="32" t="n">
        <v>1.51725119969548</v>
      </c>
      <c r="D51" s="32" t="n">
        <v>1.83615395525517</v>
      </c>
      <c r="E51" s="32" t="n">
        <v>1.82377223058139</v>
      </c>
      <c r="F51" s="32" t="n">
        <v>3.38554401458399</v>
      </c>
      <c r="G51" s="32" t="n">
        <v>3.33893937021978</v>
      </c>
      <c r="H51" s="32" t="n">
        <v>3.45636085098426</v>
      </c>
      <c r="I51" s="32" t="n">
        <v>3.4188059181477</v>
      </c>
      <c r="J51" s="32" t="n">
        <v>4.49853898299127</v>
      </c>
      <c r="K51" s="32" t="n">
        <v>4.47309506804409</v>
      </c>
      <c r="L51" s="32" t="n">
        <v>5.78233135939118</v>
      </c>
      <c r="M51" s="32" t="n">
        <v>5.81823114504614</v>
      </c>
      <c r="N51" s="32" t="n">
        <v>6.39860851273234</v>
      </c>
      <c r="O51" s="32" t="n">
        <v>6.31935842203323</v>
      </c>
      <c r="P51" s="32" t="n">
        <v>6.66874621241346</v>
      </c>
      <c r="Q51" s="32" t="n">
        <v>6.47607599897595</v>
      </c>
      <c r="R51" s="32" t="n">
        <v>3.00553065538003</v>
      </c>
      <c r="S51" s="32" t="n">
        <v>2.98667409953134</v>
      </c>
    </row>
    <row r="52" customFormat="false" ht="15.75" hidden="false" customHeight="false" outlineLevel="0" collapsed="false">
      <c r="A52" s="34" t="s">
        <v>26</v>
      </c>
      <c r="B52" s="32" t="n">
        <v>1.43568606108667</v>
      </c>
      <c r="C52" s="32" t="n">
        <v>1.42617501810154</v>
      </c>
      <c r="D52" s="32" t="n">
        <v>1.97617383865553</v>
      </c>
      <c r="E52" s="32" t="n">
        <v>1.96002181288</v>
      </c>
      <c r="F52" s="32" t="n">
        <v>2.9045903728018</v>
      </c>
      <c r="G52" s="32" t="n">
        <v>2.87195572826935</v>
      </c>
      <c r="H52" s="32" t="n">
        <v>3.79860914209847</v>
      </c>
      <c r="I52" s="32" t="n">
        <v>3.75494862258869</v>
      </c>
      <c r="J52" s="32" t="n">
        <v>4.13518608283552</v>
      </c>
      <c r="K52" s="32" t="n">
        <v>4.09611213539484</v>
      </c>
      <c r="L52" s="32" t="n">
        <v>5.01699160607359</v>
      </c>
      <c r="M52" s="32" t="n">
        <v>4.9526329139458</v>
      </c>
      <c r="N52" s="32" t="n">
        <v>0</v>
      </c>
      <c r="O52" s="32" t="n">
        <v>0</v>
      </c>
      <c r="P52" s="32" t="n">
        <v>6.2112</v>
      </c>
      <c r="Q52" s="32" t="n">
        <v>6.04042553191489</v>
      </c>
      <c r="R52" s="32" t="n">
        <v>2.37988393554909</v>
      </c>
      <c r="S52" s="32" t="n">
        <v>2.35625154458913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616416348490433</v>
      </c>
      <c r="C54" s="32" t="n">
        <v>0.61451247050609</v>
      </c>
      <c r="D54" s="32" t="n">
        <v>1.23650813013206</v>
      </c>
      <c r="E54" s="32" t="n">
        <v>1.23061237377166</v>
      </c>
      <c r="F54" s="32" t="n">
        <v>3.22591078749344</v>
      </c>
      <c r="G54" s="32" t="n">
        <v>3.16853068220353</v>
      </c>
      <c r="H54" s="32" t="n">
        <v>3.98527672989377</v>
      </c>
      <c r="I54" s="32" t="n">
        <v>3.94317366496301</v>
      </c>
      <c r="J54" s="32" t="n">
        <v>4.34122512914699</v>
      </c>
      <c r="K54" s="32" t="n">
        <v>4.30161579064916</v>
      </c>
      <c r="L54" s="32" t="n">
        <v>5.11949251208899</v>
      </c>
      <c r="M54" s="32" t="n">
        <v>5.12227954859005</v>
      </c>
      <c r="N54" s="32" t="n">
        <v>5.95814387405296</v>
      </c>
      <c r="O54" s="32" t="n">
        <v>6.25575944064263</v>
      </c>
      <c r="P54" s="32" t="n">
        <v>6.32352916889638</v>
      </c>
      <c r="Q54" s="32" t="n">
        <v>6.61684003074143</v>
      </c>
      <c r="R54" s="32" t="n">
        <v>3.18876270178045</v>
      </c>
      <c r="S54" s="32" t="n">
        <v>3.23333258489357</v>
      </c>
    </row>
    <row r="55" customFormat="false" ht="15.75" hidden="false" customHeight="false" outlineLevel="0" collapsed="false">
      <c r="A55" s="34" t="s">
        <v>24</v>
      </c>
      <c r="B55" s="32" t="n">
        <v>1.38800198677662</v>
      </c>
      <c r="C55" s="32" t="n">
        <v>1.37787031787634</v>
      </c>
      <c r="D55" s="32" t="n">
        <v>2.02036468925824</v>
      </c>
      <c r="E55" s="32" t="n">
        <v>2.00235903770874</v>
      </c>
      <c r="F55" s="32" t="n">
        <v>2.49081304596415</v>
      </c>
      <c r="G55" s="32" t="n">
        <v>2.46604841592867</v>
      </c>
      <c r="H55" s="32" t="n">
        <v>3.30615558363523</v>
      </c>
      <c r="I55" s="32" t="n">
        <v>3.26990511753427</v>
      </c>
      <c r="J55" s="32" t="n">
        <v>4.75025642396545</v>
      </c>
      <c r="K55" s="32" t="n">
        <v>4.70082484539682</v>
      </c>
      <c r="L55" s="32" t="n">
        <v>5.01980632910296</v>
      </c>
      <c r="M55" s="32" t="n">
        <v>4.96114776812458</v>
      </c>
      <c r="N55" s="32" t="n">
        <v>5.9349735569887</v>
      </c>
      <c r="O55" s="32" t="n">
        <v>6.0961211168452</v>
      </c>
      <c r="P55" s="32" t="n">
        <v>7.42578131462952</v>
      </c>
      <c r="Q55" s="32" t="n">
        <v>7.19697286236722</v>
      </c>
      <c r="R55" s="32" t="n">
        <v>2.87493109347432</v>
      </c>
      <c r="S55" s="32" t="n">
        <v>2.84100874920037</v>
      </c>
    </row>
    <row r="56" customFormat="false" ht="15.75" hidden="false" customHeight="false" outlineLevel="0" collapsed="false">
      <c r="A56" s="34" t="s">
        <v>25</v>
      </c>
      <c r="B56" s="32" t="n">
        <v>1.54150058585349</v>
      </c>
      <c r="C56" s="32" t="n">
        <v>1.52972190890135</v>
      </c>
      <c r="D56" s="32" t="n">
        <v>1.83907938030726</v>
      </c>
      <c r="E56" s="32" t="n">
        <v>1.81358951342018</v>
      </c>
      <c r="F56" s="32" t="n">
        <v>2.99410223446141</v>
      </c>
      <c r="G56" s="32" t="n">
        <v>2.95715742645164</v>
      </c>
      <c r="H56" s="32" t="n">
        <v>3.58027842408837</v>
      </c>
      <c r="I56" s="32" t="n">
        <v>3.53891338898526</v>
      </c>
      <c r="J56" s="32" t="n">
        <v>4.37976103083092</v>
      </c>
      <c r="K56" s="32" t="n">
        <v>4.33481650716093</v>
      </c>
      <c r="L56" s="32" t="n">
        <v>5.8309881518266</v>
      </c>
      <c r="M56" s="32" t="n">
        <v>5.75605017267458</v>
      </c>
      <c r="N56" s="32" t="n">
        <v>6.32541463414634</v>
      </c>
      <c r="O56" s="32" t="n">
        <v>6.52121951219512</v>
      </c>
      <c r="P56" s="32" t="n">
        <v>6.85469059056231</v>
      </c>
      <c r="Q56" s="32" t="n">
        <v>7.1209483932287</v>
      </c>
      <c r="R56" s="32" t="n">
        <v>3.51739405925493</v>
      </c>
      <c r="S56" s="32" t="n">
        <v>3.49888789550556</v>
      </c>
    </row>
    <row r="57" customFormat="false" ht="15.75" hidden="false" customHeight="false" outlineLevel="0" collapsed="false">
      <c r="A57" s="34" t="s">
        <v>26</v>
      </c>
      <c r="B57" s="32" t="n">
        <v>1.35106466077656</v>
      </c>
      <c r="C57" s="32" t="n">
        <v>1.34254503462454</v>
      </c>
      <c r="D57" s="32" t="n">
        <v>1.82139615230302</v>
      </c>
      <c r="E57" s="32" t="n">
        <v>1.80746573042097</v>
      </c>
      <c r="F57" s="32" t="n">
        <v>2.95425549258289</v>
      </c>
      <c r="G57" s="32" t="n">
        <v>2.91993241152189</v>
      </c>
      <c r="H57" s="32" t="n">
        <v>3.8287500840712</v>
      </c>
      <c r="I57" s="32" t="n">
        <v>3.7807113914865</v>
      </c>
      <c r="J57" s="32" t="n">
        <v>4.18717629639623</v>
      </c>
      <c r="K57" s="32" t="n">
        <v>4.13501703810555</v>
      </c>
      <c r="L57" s="32" t="n">
        <v>4.48127350816744</v>
      </c>
      <c r="M57" s="32" t="n">
        <v>4.45034689745432</v>
      </c>
      <c r="N57" s="32" t="n">
        <v>0</v>
      </c>
      <c r="O57" s="32" t="n">
        <v>0</v>
      </c>
      <c r="P57" s="32" t="n">
        <v>6.54362051282051</v>
      </c>
      <c r="Q57" s="32" t="n">
        <v>6.35470085470085</v>
      </c>
      <c r="R57" s="32" t="n">
        <v>2.44136271489901</v>
      </c>
      <c r="S57" s="32" t="n">
        <v>2.41561239155899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596044935448374</v>
      </c>
      <c r="C59" s="32" t="n">
        <v>0.594419072355777</v>
      </c>
      <c r="D59" s="32" t="n">
        <v>1.19173480878146</v>
      </c>
      <c r="E59" s="32" t="n">
        <v>1.18636623220411</v>
      </c>
      <c r="F59" s="32" t="n">
        <v>2.13268168237185</v>
      </c>
      <c r="G59" s="32" t="n">
        <v>2.11548171691956</v>
      </c>
      <c r="H59" s="32" t="n">
        <v>3.60981230356318</v>
      </c>
      <c r="I59" s="32" t="n">
        <v>3.57451756472817</v>
      </c>
      <c r="J59" s="32" t="n">
        <v>4.38801689728068</v>
      </c>
      <c r="K59" s="32" t="n">
        <v>4.34767409071522</v>
      </c>
      <c r="L59" s="32" t="n">
        <v>5.11618173817567</v>
      </c>
      <c r="M59" s="32" t="n">
        <v>5.12106214030768</v>
      </c>
      <c r="N59" s="32" t="n">
        <v>5.59363473007108</v>
      </c>
      <c r="O59" s="32" t="n">
        <v>5.68587229361171</v>
      </c>
      <c r="P59" s="32" t="n">
        <v>6.03809010387496</v>
      </c>
      <c r="Q59" s="32" t="n">
        <v>6.17501429571854</v>
      </c>
      <c r="R59" s="32" t="n">
        <v>2.34682764435531</v>
      </c>
      <c r="S59" s="32" t="n">
        <v>2.34380557684056</v>
      </c>
    </row>
    <row r="60" customFormat="false" ht="15.75" hidden="false" customHeight="false" outlineLevel="0" collapsed="false">
      <c r="A60" s="34" t="s">
        <v>24</v>
      </c>
      <c r="B60" s="32" t="n">
        <v>1.45922832553618</v>
      </c>
      <c r="C60" s="32" t="n">
        <v>1.44783282016295</v>
      </c>
      <c r="D60" s="32" t="n">
        <v>2.29830531039843</v>
      </c>
      <c r="E60" s="32" t="n">
        <v>2.27598224228863</v>
      </c>
      <c r="F60" s="32" t="n">
        <v>2.36336025477613</v>
      </c>
      <c r="G60" s="32" t="n">
        <v>2.34088380844686</v>
      </c>
      <c r="H60" s="32" t="n">
        <v>3.02201659359707</v>
      </c>
      <c r="I60" s="32" t="n">
        <v>2.99117491713837</v>
      </c>
      <c r="J60" s="32" t="n">
        <v>4.59942155689813</v>
      </c>
      <c r="K60" s="32" t="n">
        <v>4.55060842751707</v>
      </c>
      <c r="L60" s="32" t="n">
        <v>5.01617571980497</v>
      </c>
      <c r="M60" s="32" t="n">
        <v>4.95087794037693</v>
      </c>
      <c r="N60" s="32" t="n">
        <v>6.94677897918785</v>
      </c>
      <c r="O60" s="32" t="n">
        <v>6.75486980915026</v>
      </c>
      <c r="P60" s="32" t="n">
        <v>6.90303026003013</v>
      </c>
      <c r="Q60" s="32" t="n">
        <v>6.89566560681863</v>
      </c>
      <c r="R60" s="32" t="n">
        <v>2.81014293150412</v>
      </c>
      <c r="S60" s="32" t="n">
        <v>2.77947202723087</v>
      </c>
    </row>
    <row r="61" customFormat="false" ht="15.75" hidden="false" customHeight="false" outlineLevel="0" collapsed="false">
      <c r="A61" s="34" t="s">
        <v>25</v>
      </c>
      <c r="B61" s="32" t="n">
        <v>1.57939500411039</v>
      </c>
      <c r="C61" s="32" t="n">
        <v>1.56741964345266</v>
      </c>
      <c r="D61" s="32" t="n">
        <v>1.79070730911191</v>
      </c>
      <c r="E61" s="32" t="n">
        <v>1.7803024055247</v>
      </c>
      <c r="F61" s="32" t="n">
        <v>2.87737084490605</v>
      </c>
      <c r="G61" s="32" t="n">
        <v>2.84466186266703</v>
      </c>
      <c r="H61" s="32" t="n">
        <v>3.41386927773603</v>
      </c>
      <c r="I61" s="32" t="n">
        <v>3.36675995351805</v>
      </c>
      <c r="J61" s="32" t="n">
        <v>4.52241581775174</v>
      </c>
      <c r="K61" s="32" t="n">
        <v>4.48149273529088</v>
      </c>
      <c r="L61" s="32" t="n">
        <v>5.28506264682047</v>
      </c>
      <c r="M61" s="32" t="n">
        <v>5.23117202869887</v>
      </c>
      <c r="N61" s="32" t="n">
        <v>5.75</v>
      </c>
      <c r="O61" s="32" t="n">
        <v>6</v>
      </c>
      <c r="P61" s="32" t="n">
        <v>7.10706556124679</v>
      </c>
      <c r="Q61" s="32" t="n">
        <v>6.95422951843273</v>
      </c>
      <c r="R61" s="32" t="n">
        <v>3.21831383926643</v>
      </c>
      <c r="S61" s="32" t="n">
        <v>3.18231101759685</v>
      </c>
    </row>
    <row r="62" customFormat="false" ht="15.75" hidden="false" customHeight="false" outlineLevel="0" collapsed="false">
      <c r="A62" s="34" t="s">
        <v>26</v>
      </c>
      <c r="B62" s="32" t="n">
        <v>1.33359481744673</v>
      </c>
      <c r="C62" s="32" t="n">
        <v>1.32524216608939</v>
      </c>
      <c r="D62" s="32" t="n">
        <v>1.94838804724882</v>
      </c>
      <c r="E62" s="32" t="n">
        <v>1.93255955197798</v>
      </c>
      <c r="F62" s="32" t="n">
        <v>2.92697205800973</v>
      </c>
      <c r="G62" s="32" t="n">
        <v>2.89338336042392</v>
      </c>
      <c r="H62" s="32" t="n">
        <v>3.88415042954913</v>
      </c>
      <c r="I62" s="32" t="n">
        <v>3.83652965203077</v>
      </c>
      <c r="J62" s="32" t="n">
        <v>4.06375190854592</v>
      </c>
      <c r="K62" s="32" t="n">
        <v>4.00713050296181</v>
      </c>
      <c r="L62" s="32" t="n">
        <v>4.73496426493925</v>
      </c>
      <c r="M62" s="32" t="n">
        <v>4.70167611863583</v>
      </c>
      <c r="N62" s="32" t="n">
        <v>5.6408</v>
      </c>
      <c r="O62" s="32" t="n">
        <v>5.5</v>
      </c>
      <c r="P62" s="32" t="n">
        <v>6.74720807683086</v>
      </c>
      <c r="Q62" s="32" t="n">
        <v>6.54618654100194</v>
      </c>
      <c r="R62" s="32" t="n">
        <v>2.41397411148941</v>
      </c>
      <c r="S62" s="32" t="n">
        <v>2.38811630975618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612161428003657</v>
      </c>
      <c r="C64" s="32" t="n">
        <v>0.610285375880498</v>
      </c>
      <c r="D64" s="32" t="n">
        <v>1.24977180726762</v>
      </c>
      <c r="E64" s="32" t="n">
        <v>1.24335585416191</v>
      </c>
      <c r="F64" s="32" t="n">
        <v>2.01101954284483</v>
      </c>
      <c r="G64" s="32" t="n">
        <v>1.99533897724106</v>
      </c>
      <c r="H64" s="32" t="n">
        <v>4.20321388963678</v>
      </c>
      <c r="I64" s="32" t="n">
        <v>4.1539513585434</v>
      </c>
      <c r="J64" s="32" t="n">
        <v>4.60514739254313</v>
      </c>
      <c r="K64" s="32" t="n">
        <v>4.54627154215084</v>
      </c>
      <c r="L64" s="32" t="n">
        <v>5.07563261058549</v>
      </c>
      <c r="M64" s="32" t="n">
        <v>5.05346687400651</v>
      </c>
      <c r="N64" s="32" t="n">
        <v>5.81078646365246</v>
      </c>
      <c r="O64" s="32" t="n">
        <v>5.76192924696476</v>
      </c>
      <c r="P64" s="32" t="n">
        <v>6.39829439064236</v>
      </c>
      <c r="Q64" s="32" t="n">
        <v>6.39619965273507</v>
      </c>
      <c r="R64" s="32" t="n">
        <v>2.47342981403031</v>
      </c>
      <c r="S64" s="32" t="n">
        <v>2.45441986150947</v>
      </c>
    </row>
    <row r="65" customFormat="false" ht="15.75" hidden="false" customHeight="false" outlineLevel="0" collapsed="false">
      <c r="A65" s="34" t="s">
        <v>24</v>
      </c>
      <c r="B65" s="32" t="n">
        <v>1.42987141541681</v>
      </c>
      <c r="C65" s="32" t="n">
        <v>1.41916196592313</v>
      </c>
      <c r="D65" s="32" t="n">
        <v>1.86595764627466</v>
      </c>
      <c r="E65" s="32" t="n">
        <v>1.85012034034723</v>
      </c>
      <c r="F65" s="32" t="n">
        <v>2.51479781372333</v>
      </c>
      <c r="G65" s="32" t="n">
        <v>2.49001755841274</v>
      </c>
      <c r="H65" s="32" t="n">
        <v>3.5273481206762</v>
      </c>
      <c r="I65" s="32" t="n">
        <v>3.48951245890929</v>
      </c>
      <c r="J65" s="32" t="n">
        <v>4.69947596109206</v>
      </c>
      <c r="K65" s="32" t="n">
        <v>4.6602848214975</v>
      </c>
      <c r="L65" s="32" t="n">
        <v>5.07587584379831</v>
      </c>
      <c r="M65" s="32" t="n">
        <v>5.03551726770507</v>
      </c>
      <c r="N65" s="32" t="n">
        <v>6.21053779327016</v>
      </c>
      <c r="O65" s="32" t="n">
        <v>6.04180398767735</v>
      </c>
      <c r="P65" s="32" t="n">
        <v>7.19161244733659</v>
      </c>
      <c r="Q65" s="32" t="n">
        <v>6.9847161389897</v>
      </c>
      <c r="R65" s="32" t="n">
        <v>2.75463476689027</v>
      </c>
      <c r="S65" s="32" t="n">
        <v>2.72572811400472</v>
      </c>
    </row>
    <row r="66" customFormat="false" ht="15.75" hidden="false" customHeight="false" outlineLevel="0" collapsed="false">
      <c r="A66" s="34" t="s">
        <v>25</v>
      </c>
      <c r="B66" s="32" t="n">
        <v>1.59501527200418</v>
      </c>
      <c r="C66" s="32" t="n">
        <v>1.58245718167083</v>
      </c>
      <c r="D66" s="32" t="n">
        <v>1.74162347682347</v>
      </c>
      <c r="E66" s="32" t="n">
        <v>1.72641442055813</v>
      </c>
      <c r="F66" s="32" t="n">
        <v>3.1709516093984</v>
      </c>
      <c r="G66" s="32" t="n">
        <v>3.12920940573416</v>
      </c>
      <c r="H66" s="32" t="n">
        <v>3.68089025460711</v>
      </c>
      <c r="I66" s="32" t="n">
        <v>3.63403146413311</v>
      </c>
      <c r="J66" s="32" t="n">
        <v>4.31216396812406</v>
      </c>
      <c r="K66" s="32" t="n">
        <v>4.27216963920818</v>
      </c>
      <c r="L66" s="32" t="n">
        <v>5.43314665714339</v>
      </c>
      <c r="M66" s="32" t="n">
        <v>5.40130395499838</v>
      </c>
      <c r="N66" s="32" t="n">
        <v>5.97136842105263</v>
      </c>
      <c r="O66" s="32" t="n">
        <v>6.00631578947368</v>
      </c>
      <c r="P66" s="32" t="n">
        <v>6.97659574468085</v>
      </c>
      <c r="Q66" s="32" t="n">
        <v>7.44042553191489</v>
      </c>
      <c r="R66" s="32" t="n">
        <v>3.48664619757182</v>
      </c>
      <c r="S66" s="32" t="n">
        <v>3.49591925113932</v>
      </c>
    </row>
    <row r="67" customFormat="false" ht="15.75" hidden="false" customHeight="false" outlineLevel="0" collapsed="false">
      <c r="A67" s="34" t="s">
        <v>26</v>
      </c>
      <c r="B67" s="32" t="n">
        <v>1.40714489884366</v>
      </c>
      <c r="C67" s="32" t="n">
        <v>1.39796857933812</v>
      </c>
      <c r="D67" s="32" t="n">
        <v>1.906956422994</v>
      </c>
      <c r="E67" s="32" t="n">
        <v>1.89162198597076</v>
      </c>
      <c r="F67" s="32" t="n">
        <v>3.01795513271549</v>
      </c>
      <c r="G67" s="32" t="n">
        <v>2.98292770742631</v>
      </c>
      <c r="H67" s="32" t="n">
        <v>3.88696116069828</v>
      </c>
      <c r="I67" s="32" t="n">
        <v>3.84194311482921</v>
      </c>
      <c r="J67" s="32" t="n">
        <v>3.97367664357073</v>
      </c>
      <c r="K67" s="32" t="n">
        <v>3.92950252532369</v>
      </c>
      <c r="L67" s="32" t="n">
        <v>4.63593827758412</v>
      </c>
      <c r="M67" s="32" t="n">
        <v>4.60381874800367</v>
      </c>
      <c r="N67" s="32" t="n">
        <v>0</v>
      </c>
      <c r="O67" s="32" t="n">
        <v>0</v>
      </c>
      <c r="P67" s="32" t="n">
        <v>6.6745202247191</v>
      </c>
      <c r="Q67" s="32" t="n">
        <v>6.47827715355805</v>
      </c>
      <c r="R67" s="32" t="n">
        <v>2.58274658488432</v>
      </c>
      <c r="S67" s="32" t="n">
        <v>2.55578354556401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581132136043323</v>
      </c>
      <c r="C69" s="32" t="n">
        <v>0.579690566977906</v>
      </c>
      <c r="D69" s="32" t="n">
        <v>1.21426098769751</v>
      </c>
      <c r="E69" s="32" t="n">
        <v>1.20771627292066</v>
      </c>
      <c r="F69" s="32" t="n">
        <v>2.2477201276777</v>
      </c>
      <c r="G69" s="32" t="n">
        <v>2.22808742695454</v>
      </c>
      <c r="H69" s="32" t="n">
        <v>3.68373831929534</v>
      </c>
      <c r="I69" s="32" t="n">
        <v>3.64763594291922</v>
      </c>
      <c r="J69" s="32" t="n">
        <v>4.20277197308991</v>
      </c>
      <c r="K69" s="32" t="n">
        <v>4.16781967624465</v>
      </c>
      <c r="L69" s="32" t="n">
        <v>4.95170688242983</v>
      </c>
      <c r="M69" s="32" t="n">
        <v>4.93133807697796</v>
      </c>
      <c r="N69" s="32" t="n">
        <v>6.00485796275437</v>
      </c>
      <c r="O69" s="32" t="n">
        <v>5.88484691362533</v>
      </c>
      <c r="P69" s="32" t="n">
        <v>6.92441027499581</v>
      </c>
      <c r="Q69" s="32" t="n">
        <v>6.91808677298035</v>
      </c>
      <c r="R69" s="32" t="n">
        <v>2.57182021947014</v>
      </c>
      <c r="S69" s="32" t="n">
        <v>2.5572913116118</v>
      </c>
    </row>
    <row r="70" customFormat="false" ht="15.75" hidden="false" customHeight="false" outlineLevel="0" collapsed="false">
      <c r="A70" s="34" t="s">
        <v>24</v>
      </c>
      <c r="B70" s="32" t="n">
        <v>1.35672809864876</v>
      </c>
      <c r="C70" s="32" t="n">
        <v>1.34677144210457</v>
      </c>
      <c r="D70" s="32" t="n">
        <v>2.05763568817682</v>
      </c>
      <c r="E70" s="32" t="n">
        <v>2.03925271213319</v>
      </c>
      <c r="F70" s="32" t="n">
        <v>2.32903647004717</v>
      </c>
      <c r="G70" s="32" t="n">
        <v>2.30708745872383</v>
      </c>
      <c r="H70" s="32" t="n">
        <v>3.50145579898988</v>
      </c>
      <c r="I70" s="32" t="n">
        <v>3.46464572690464</v>
      </c>
      <c r="J70" s="32" t="n">
        <v>4.17041775390345</v>
      </c>
      <c r="K70" s="32" t="n">
        <v>4.15092344423007</v>
      </c>
      <c r="L70" s="32" t="n">
        <v>4.69868375748951</v>
      </c>
      <c r="M70" s="32" t="n">
        <v>4.65145526141014</v>
      </c>
      <c r="N70" s="32" t="n">
        <v>6.8265638209639</v>
      </c>
      <c r="O70" s="32" t="n">
        <v>6.67936320272604</v>
      </c>
      <c r="P70" s="32" t="n">
        <v>7.06082329104126</v>
      </c>
      <c r="Q70" s="32" t="n">
        <v>6.88277741955067</v>
      </c>
      <c r="R70" s="32" t="n">
        <v>2.56644774841377</v>
      </c>
      <c r="S70" s="32" t="n">
        <v>2.53727394277296</v>
      </c>
    </row>
    <row r="71" customFormat="false" ht="15.75" hidden="false" customHeight="false" outlineLevel="0" collapsed="false">
      <c r="A71" s="34" t="s">
        <v>25</v>
      </c>
      <c r="B71" s="32" t="n">
        <v>1.60909844792584</v>
      </c>
      <c r="C71" s="32" t="n">
        <v>1.59637307819453</v>
      </c>
      <c r="D71" s="32" t="n">
        <v>1.8484454243034</v>
      </c>
      <c r="E71" s="32" t="n">
        <v>1.83725060947445</v>
      </c>
      <c r="F71" s="32" t="n">
        <v>3.64398339731027</v>
      </c>
      <c r="G71" s="32" t="n">
        <v>3.58938545350883</v>
      </c>
      <c r="H71" s="32" t="n">
        <v>3.35008149150732</v>
      </c>
      <c r="I71" s="32" t="n">
        <v>3.30949586097789</v>
      </c>
      <c r="J71" s="32" t="n">
        <v>4.53040626552536</v>
      </c>
      <c r="K71" s="32" t="n">
        <v>4.48540975560593</v>
      </c>
      <c r="L71" s="32" t="n">
        <v>5.34125925884574</v>
      </c>
      <c r="M71" s="32" t="n">
        <v>5.32121454501615</v>
      </c>
      <c r="N71" s="32" t="n">
        <v>6.24623488773748</v>
      </c>
      <c r="O71" s="32" t="n">
        <v>6.37288428324698</v>
      </c>
      <c r="P71" s="32" t="n">
        <v>7.15258942931299</v>
      </c>
      <c r="Q71" s="32" t="n">
        <v>7.00184245438684</v>
      </c>
      <c r="R71" s="32" t="n">
        <v>3.26850500481888</v>
      </c>
      <c r="S71" s="32" t="n">
        <v>3.23725808372886</v>
      </c>
    </row>
    <row r="72" customFormat="false" ht="15.75" hidden="false" customHeight="false" outlineLevel="0" collapsed="false">
      <c r="A72" s="34" t="s">
        <v>26</v>
      </c>
      <c r="B72" s="32" t="n">
        <v>1.38875471407931</v>
      </c>
      <c r="C72" s="32" t="n">
        <v>1.37971699618421</v>
      </c>
      <c r="D72" s="32" t="n">
        <v>1.87239956712751</v>
      </c>
      <c r="E72" s="32" t="n">
        <v>1.85741460507292</v>
      </c>
      <c r="F72" s="32" t="n">
        <v>2.80355005793366</v>
      </c>
      <c r="G72" s="32" t="n">
        <v>2.77261230388354</v>
      </c>
      <c r="H72" s="32" t="n">
        <v>3.84719000164309</v>
      </c>
      <c r="I72" s="32" t="n">
        <v>3.80409247573525</v>
      </c>
      <c r="J72" s="32" t="n">
        <v>4.31573182261968</v>
      </c>
      <c r="K72" s="32" t="n">
        <v>4.28003045835243</v>
      </c>
      <c r="L72" s="32" t="n">
        <v>4.60722895029225</v>
      </c>
      <c r="M72" s="32" t="n">
        <v>4.57459876589756</v>
      </c>
      <c r="N72" s="32" t="n">
        <v>13.1851</v>
      </c>
      <c r="O72" s="32" t="n">
        <v>15</v>
      </c>
      <c r="P72" s="32" t="n">
        <v>6.62537428571429</v>
      </c>
      <c r="Q72" s="32" t="n">
        <v>6.44285714285714</v>
      </c>
      <c r="R72" s="32" t="n">
        <v>2.42173406670317</v>
      </c>
      <c r="S72" s="32" t="n">
        <v>2.41565113002898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609874065432098</v>
      </c>
      <c r="C74" s="32" t="n">
        <v>0.608025578327624</v>
      </c>
      <c r="D74" s="32" t="n">
        <v>1.21483990548703</v>
      </c>
      <c r="E74" s="32" t="n">
        <v>1.20847291895176</v>
      </c>
      <c r="F74" s="32" t="n">
        <v>2.32330045878415</v>
      </c>
      <c r="G74" s="32" t="n">
        <v>2.30279966660291</v>
      </c>
      <c r="H74" s="32" t="n">
        <v>3.37695116692945</v>
      </c>
      <c r="I74" s="32" t="n">
        <v>3.34497006307335</v>
      </c>
      <c r="J74" s="32" t="n">
        <v>4.34817836601462</v>
      </c>
      <c r="K74" s="32" t="n">
        <v>4.30841657130895</v>
      </c>
      <c r="L74" s="32" t="n">
        <v>5.08975199182379</v>
      </c>
      <c r="M74" s="32" t="n">
        <v>5.07539570962118</v>
      </c>
      <c r="N74" s="32" t="n">
        <v>5.900242177756</v>
      </c>
      <c r="O74" s="32" t="n">
        <v>6.1938622644367</v>
      </c>
      <c r="P74" s="32" t="n">
        <v>6.59054410798038</v>
      </c>
      <c r="Q74" s="32" t="n">
        <v>6.8454964250139</v>
      </c>
      <c r="R74" s="32" t="n">
        <v>3.3467573055876</v>
      </c>
      <c r="S74" s="32" t="n">
        <v>3.40525952374178</v>
      </c>
    </row>
    <row r="75" customFormat="false" ht="15.75" hidden="false" customHeight="false" outlineLevel="0" collapsed="false">
      <c r="A75" s="34" t="s">
        <v>24</v>
      </c>
      <c r="B75" s="32" t="n">
        <v>1.30696850000182</v>
      </c>
      <c r="C75" s="32" t="n">
        <v>1.29823682561131</v>
      </c>
      <c r="D75" s="32" t="n">
        <v>1.68431172338195</v>
      </c>
      <c r="E75" s="32" t="n">
        <v>1.67181159774519</v>
      </c>
      <c r="F75" s="32" t="n">
        <v>2.44148560458863</v>
      </c>
      <c r="G75" s="32" t="n">
        <v>2.41819569581752</v>
      </c>
      <c r="H75" s="32" t="n">
        <v>3.4260913064269</v>
      </c>
      <c r="I75" s="32" t="n">
        <v>3.38671555166697</v>
      </c>
      <c r="J75" s="32" t="n">
        <v>4.8938142120324</v>
      </c>
      <c r="K75" s="32" t="n">
        <v>4.82178919376125</v>
      </c>
      <c r="L75" s="32" t="n">
        <v>4.93103497038803</v>
      </c>
      <c r="M75" s="32" t="n">
        <v>4.87705933199995</v>
      </c>
      <c r="N75" s="32" t="n">
        <v>6.44945144144497</v>
      </c>
      <c r="O75" s="32" t="n">
        <v>6.29979658811582</v>
      </c>
      <c r="P75" s="32" t="n">
        <v>6.82075935952539</v>
      </c>
      <c r="Q75" s="32" t="n">
        <v>6.89137920876549</v>
      </c>
      <c r="R75" s="32" t="n">
        <v>2.71383912004327</v>
      </c>
      <c r="S75" s="32" t="n">
        <v>2.68679896709062</v>
      </c>
    </row>
    <row r="76" customFormat="false" ht="15.75" hidden="false" customHeight="false" outlineLevel="0" collapsed="false">
      <c r="A76" s="34" t="s">
        <v>25</v>
      </c>
      <c r="B76" s="32" t="n">
        <v>1.54674165223743</v>
      </c>
      <c r="C76" s="32" t="n">
        <v>1.53488540085216</v>
      </c>
      <c r="D76" s="32" t="n">
        <v>1.83790018048462</v>
      </c>
      <c r="E76" s="32" t="n">
        <v>1.8246000933155</v>
      </c>
      <c r="F76" s="32" t="n">
        <v>3.38937866290431</v>
      </c>
      <c r="G76" s="32" t="n">
        <v>3.34264854991821</v>
      </c>
      <c r="H76" s="32" t="n">
        <v>3.54702733145371</v>
      </c>
      <c r="I76" s="32" t="n">
        <v>3.50553349287426</v>
      </c>
      <c r="J76" s="32" t="n">
        <v>4.09429344201007</v>
      </c>
      <c r="K76" s="32" t="n">
        <v>4.05824965666694</v>
      </c>
      <c r="L76" s="32" t="n">
        <v>5.33215598012993</v>
      </c>
      <c r="M76" s="32" t="n">
        <v>5.31405848849242</v>
      </c>
      <c r="N76" s="32" t="n">
        <v>6.22158277181187</v>
      </c>
      <c r="O76" s="32" t="n">
        <v>6.41357845222092</v>
      </c>
      <c r="P76" s="32" t="n">
        <v>6.98802748956572</v>
      </c>
      <c r="Q76" s="32" t="n">
        <v>6.95274760737027</v>
      </c>
      <c r="R76" s="32" t="n">
        <v>3.55466714561349</v>
      </c>
      <c r="S76" s="32" t="n">
        <v>3.53268243055806</v>
      </c>
    </row>
    <row r="77" customFormat="false" ht="15.75" hidden="false" customHeight="false" outlineLevel="0" collapsed="false">
      <c r="A77" s="34" t="s">
        <v>26</v>
      </c>
      <c r="B77" s="32" t="n">
        <v>1.351780968995</v>
      </c>
      <c r="C77" s="32" t="n">
        <v>1.34314325491749</v>
      </c>
      <c r="D77" s="32" t="n">
        <v>1.96027814121044</v>
      </c>
      <c r="E77" s="32" t="n">
        <v>1.94428021055741</v>
      </c>
      <c r="F77" s="32" t="n">
        <v>3.00783516483037</v>
      </c>
      <c r="G77" s="32" t="n">
        <v>2.97315068751828</v>
      </c>
      <c r="H77" s="32" t="n">
        <v>3.73371932191669</v>
      </c>
      <c r="I77" s="32" t="n">
        <v>3.68869480092921</v>
      </c>
      <c r="J77" s="32" t="n">
        <v>3.97752211624553</v>
      </c>
      <c r="K77" s="32" t="n">
        <v>3.92218633335414</v>
      </c>
      <c r="L77" s="32" t="n">
        <v>4.66413359460492</v>
      </c>
      <c r="M77" s="32" t="n">
        <v>4.6170183625858</v>
      </c>
      <c r="N77" s="32" t="n">
        <v>7.11858128342246</v>
      </c>
      <c r="O77" s="32" t="n">
        <v>6.89572192513369</v>
      </c>
      <c r="P77" s="32" t="n">
        <v>6.56760545950351</v>
      </c>
      <c r="Q77" s="32" t="n">
        <v>6.48540721012119</v>
      </c>
      <c r="R77" s="32" t="n">
        <v>2.59222531045181</v>
      </c>
      <c r="S77" s="32" t="n">
        <v>2.56470147479598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606780274269596</v>
      </c>
      <c r="C79" s="32" t="n">
        <v>0.604956987041212</v>
      </c>
      <c r="D79" s="32" t="n">
        <v>1.28833828880896</v>
      </c>
      <c r="E79" s="32" t="n">
        <v>1.28191014599218</v>
      </c>
      <c r="F79" s="32" t="n">
        <v>2.26786240121109</v>
      </c>
      <c r="G79" s="32" t="n">
        <v>2.24788064560308</v>
      </c>
      <c r="H79" s="32" t="n">
        <v>3.4927086779299</v>
      </c>
      <c r="I79" s="32" t="n">
        <v>3.45928220702586</v>
      </c>
      <c r="J79" s="32" t="n">
        <v>4.12522786398648</v>
      </c>
      <c r="K79" s="32" t="n">
        <v>4.07851492795044</v>
      </c>
      <c r="L79" s="32" t="n">
        <v>5.09945315019733</v>
      </c>
      <c r="M79" s="32" t="n">
        <v>5.09449174366006</v>
      </c>
      <c r="N79" s="32" t="n">
        <v>5.63969507761887</v>
      </c>
      <c r="O79" s="32" t="n">
        <v>5.83165833371424</v>
      </c>
      <c r="P79" s="32" t="n">
        <v>5.62700789221366</v>
      </c>
      <c r="Q79" s="32" t="n">
        <v>5.58733762038665</v>
      </c>
      <c r="R79" s="32" t="n">
        <v>2.14061002564696</v>
      </c>
      <c r="S79" s="32" t="n">
        <v>2.13069588061821</v>
      </c>
    </row>
    <row r="80" customFormat="false" ht="15.75" hidden="false" customHeight="false" outlineLevel="0" collapsed="false">
      <c r="A80" s="34" t="s">
        <v>24</v>
      </c>
      <c r="B80" s="32" t="n">
        <v>1.29886112045108</v>
      </c>
      <c r="C80" s="32" t="n">
        <v>1.29000785531171</v>
      </c>
      <c r="D80" s="32" t="n">
        <v>2.0163432916044</v>
      </c>
      <c r="E80" s="32" t="n">
        <v>1.99847979819777</v>
      </c>
      <c r="F80" s="32" t="n">
        <v>2.31146047279178</v>
      </c>
      <c r="G80" s="32" t="n">
        <v>2.29004948249233</v>
      </c>
      <c r="H80" s="32" t="n">
        <v>3.43734511050761</v>
      </c>
      <c r="I80" s="32" t="n">
        <v>3.40367047120566</v>
      </c>
      <c r="J80" s="32" t="n">
        <v>4.4719568786563</v>
      </c>
      <c r="K80" s="32" t="n">
        <v>4.45216230897827</v>
      </c>
      <c r="L80" s="32" t="n">
        <v>4.99296607052779</v>
      </c>
      <c r="M80" s="32" t="n">
        <v>4.95396425167799</v>
      </c>
      <c r="N80" s="32" t="n">
        <v>5.53793601159297</v>
      </c>
      <c r="O80" s="32" t="n">
        <v>5.50359543627577</v>
      </c>
      <c r="P80" s="32" t="n">
        <v>7.09561063905179</v>
      </c>
      <c r="Q80" s="32" t="n">
        <v>6.95984149200669</v>
      </c>
      <c r="R80" s="32" t="n">
        <v>2.37732429759953</v>
      </c>
      <c r="S80" s="32" t="n">
        <v>2.35727799090365</v>
      </c>
    </row>
    <row r="81" customFormat="false" ht="15.75" hidden="false" customHeight="false" outlineLevel="0" collapsed="false">
      <c r="A81" s="34" t="s">
        <v>25</v>
      </c>
      <c r="B81" s="32" t="n">
        <v>1.51557661808159</v>
      </c>
      <c r="C81" s="32" t="n">
        <v>1.50411637623131</v>
      </c>
      <c r="D81" s="32" t="n">
        <v>1.70810985408529</v>
      </c>
      <c r="E81" s="32" t="n">
        <v>1.70463094254944</v>
      </c>
      <c r="F81" s="32" t="n">
        <v>3.50932780692323</v>
      </c>
      <c r="G81" s="32" t="n">
        <v>3.46118454646523</v>
      </c>
      <c r="H81" s="32" t="n">
        <v>3.59372949222311</v>
      </c>
      <c r="I81" s="32" t="n">
        <v>3.55093405541424</v>
      </c>
      <c r="J81" s="32" t="n">
        <v>4.34860054203394</v>
      </c>
      <c r="K81" s="32" t="n">
        <v>4.30116514609463</v>
      </c>
      <c r="L81" s="32" t="n">
        <v>5.3679975061146</v>
      </c>
      <c r="M81" s="32" t="n">
        <v>5.35487902536669</v>
      </c>
      <c r="N81" s="32" t="n">
        <v>6.58</v>
      </c>
      <c r="O81" s="32" t="n">
        <v>6.8</v>
      </c>
      <c r="P81" s="32" t="n">
        <v>6.98811563740269</v>
      </c>
      <c r="Q81" s="32" t="n">
        <v>7.28232860606274</v>
      </c>
      <c r="R81" s="32" t="n">
        <v>4.3544817082613</v>
      </c>
      <c r="S81" s="32" t="n">
        <v>4.39518340226512</v>
      </c>
    </row>
    <row r="82" customFormat="false" ht="15.75" hidden="false" customHeight="false" outlineLevel="0" collapsed="false">
      <c r="A82" s="34" t="s">
        <v>26</v>
      </c>
      <c r="B82" s="32" t="n">
        <v>1.38737936601659</v>
      </c>
      <c r="C82" s="32" t="n">
        <v>1.37841579529378</v>
      </c>
      <c r="D82" s="32" t="n">
        <v>1.8864509467765</v>
      </c>
      <c r="E82" s="32" t="n">
        <v>1.87130766805246</v>
      </c>
      <c r="F82" s="32" t="n">
        <v>2.89701594314466</v>
      </c>
      <c r="G82" s="32" t="n">
        <v>2.86418600965456</v>
      </c>
      <c r="H82" s="32" t="n">
        <v>3.94343782478025</v>
      </c>
      <c r="I82" s="32" t="n">
        <v>3.89749159603855</v>
      </c>
      <c r="J82" s="32" t="n">
        <v>4.19711090181201</v>
      </c>
      <c r="K82" s="32" t="n">
        <v>4.1421775534897</v>
      </c>
      <c r="L82" s="32" t="n">
        <v>4.93444211224087</v>
      </c>
      <c r="M82" s="32" t="n">
        <v>4.90210527175956</v>
      </c>
      <c r="N82" s="32" t="n">
        <v>6.61219597766046</v>
      </c>
      <c r="O82" s="32" t="n">
        <v>6.47064229081054</v>
      </c>
      <c r="P82" s="32" t="n">
        <v>8.20576528080208</v>
      </c>
      <c r="Q82" s="32" t="n">
        <v>7.89967566094539</v>
      </c>
      <c r="R82" s="32" t="n">
        <v>2.62876569831533</v>
      </c>
      <c r="S82" s="32" t="n">
        <v>2.59791326087053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585412200412582</v>
      </c>
      <c r="C84" s="32" t="n">
        <v>0.583889254575406</v>
      </c>
      <c r="D84" s="32" t="n">
        <v>1.21960414529259</v>
      </c>
      <c r="E84" s="32" t="n">
        <v>1.2128607463496</v>
      </c>
      <c r="F84" s="32" t="n">
        <v>2.10079168465449</v>
      </c>
      <c r="G84" s="32" t="n">
        <v>2.08262627868277</v>
      </c>
      <c r="H84" s="32" t="n">
        <v>3.18749037071113</v>
      </c>
      <c r="I84" s="32" t="n">
        <v>3.15760585719422</v>
      </c>
      <c r="J84" s="32" t="n">
        <v>4.42794613237261</v>
      </c>
      <c r="K84" s="32" t="n">
        <v>4.38159002461038</v>
      </c>
      <c r="L84" s="32" t="n">
        <v>4.97022369838254</v>
      </c>
      <c r="M84" s="32" t="n">
        <v>4.96872259721919</v>
      </c>
      <c r="N84" s="32" t="n">
        <v>5.09319487049123</v>
      </c>
      <c r="O84" s="32" t="n">
        <v>5.2352288536384</v>
      </c>
      <c r="P84" s="32" t="n">
        <v>5.76075741499115</v>
      </c>
      <c r="Q84" s="32" t="n">
        <v>5.73949250306322</v>
      </c>
      <c r="R84" s="32" t="n">
        <v>1.89601342522813</v>
      </c>
      <c r="S84" s="32" t="n">
        <v>1.8849813335069</v>
      </c>
    </row>
    <row r="85" customFormat="false" ht="15.75" hidden="false" customHeight="false" outlineLevel="0" collapsed="false">
      <c r="A85" s="34" t="s">
        <v>24</v>
      </c>
      <c r="B85" s="32" t="n">
        <v>1.26296429675941</v>
      </c>
      <c r="C85" s="32" t="n">
        <v>1.2547059847607</v>
      </c>
      <c r="D85" s="32" t="n">
        <v>2.16093757044601</v>
      </c>
      <c r="E85" s="32" t="n">
        <v>2.1407288688437</v>
      </c>
      <c r="F85" s="32" t="n">
        <v>2.44742943921558</v>
      </c>
      <c r="G85" s="32" t="n">
        <v>2.42379921324895</v>
      </c>
      <c r="H85" s="32" t="n">
        <v>3.34456310377375</v>
      </c>
      <c r="I85" s="32" t="n">
        <v>3.30873232301186</v>
      </c>
      <c r="J85" s="32" t="n">
        <v>4.52409784097453</v>
      </c>
      <c r="K85" s="32" t="n">
        <v>4.47895736086394</v>
      </c>
      <c r="L85" s="32" t="n">
        <v>5.08953055818723</v>
      </c>
      <c r="M85" s="32" t="n">
        <v>5.04676514958589</v>
      </c>
      <c r="N85" s="32" t="n">
        <v>6.07390356390881</v>
      </c>
      <c r="O85" s="32" t="n">
        <v>5.97310870327558</v>
      </c>
      <c r="P85" s="32" t="n">
        <v>7.30722763975155</v>
      </c>
      <c r="Q85" s="32" t="n">
        <v>7.16312111801242</v>
      </c>
      <c r="R85" s="32" t="n">
        <v>2.54937048477072</v>
      </c>
      <c r="S85" s="32" t="n">
        <v>2.52427099281486</v>
      </c>
    </row>
    <row r="86" customFormat="false" ht="15.75" hidden="false" customHeight="false" outlineLevel="0" collapsed="false">
      <c r="A86" s="34" t="s">
        <v>25</v>
      </c>
      <c r="B86" s="32" t="n">
        <v>1.52912878027248</v>
      </c>
      <c r="C86" s="32" t="n">
        <v>1.51750553812596</v>
      </c>
      <c r="D86" s="32" t="n">
        <v>1.70372177136783</v>
      </c>
      <c r="E86" s="32" t="n">
        <v>1.69871955522516</v>
      </c>
      <c r="F86" s="32" t="n">
        <v>3.53086188628036</v>
      </c>
      <c r="G86" s="32" t="n">
        <v>3.48271677943193</v>
      </c>
      <c r="H86" s="32" t="n">
        <v>3.77515411087317</v>
      </c>
      <c r="I86" s="32" t="n">
        <v>3.72565086293367</v>
      </c>
      <c r="J86" s="32" t="n">
        <v>4.73021160609607</v>
      </c>
      <c r="K86" s="32" t="n">
        <v>4.66832772283509</v>
      </c>
      <c r="L86" s="32" t="n">
        <v>5.30045248286088</v>
      </c>
      <c r="M86" s="32" t="n">
        <v>5.28850065994023</v>
      </c>
      <c r="N86" s="32" t="n">
        <v>5.81478786519009</v>
      </c>
      <c r="O86" s="32" t="n">
        <v>5.88354348141323</v>
      </c>
      <c r="P86" s="32" t="n">
        <v>6.51090909090909</v>
      </c>
      <c r="Q86" s="32" t="n">
        <v>6.40909090909091</v>
      </c>
      <c r="R86" s="32" t="n">
        <v>3.70207701909626</v>
      </c>
      <c r="S86" s="32" t="n">
        <v>3.67125847656815</v>
      </c>
    </row>
    <row r="87" customFormat="false" ht="15.75" hidden="false" customHeight="false" outlineLevel="0" collapsed="false">
      <c r="A87" s="34" t="s">
        <v>26</v>
      </c>
      <c r="B87" s="32" t="n">
        <v>1.3645234204451</v>
      </c>
      <c r="C87" s="32" t="n">
        <v>1.35580444882909</v>
      </c>
      <c r="D87" s="32" t="n">
        <v>1.82114910713088</v>
      </c>
      <c r="E87" s="32" t="n">
        <v>1.80675103671704</v>
      </c>
      <c r="F87" s="32" t="n">
        <v>2.83192388592257</v>
      </c>
      <c r="G87" s="32" t="n">
        <v>2.80009908359945</v>
      </c>
      <c r="H87" s="32" t="n">
        <v>3.77636513493412</v>
      </c>
      <c r="I87" s="32" t="n">
        <v>3.73337088203221</v>
      </c>
      <c r="J87" s="32" t="n">
        <v>4.07883223853078</v>
      </c>
      <c r="K87" s="32" t="n">
        <v>4.02632738359511</v>
      </c>
      <c r="L87" s="32" t="n">
        <v>4.95047508370963</v>
      </c>
      <c r="M87" s="32" t="n">
        <v>4.9063337324748</v>
      </c>
      <c r="N87" s="32" t="n">
        <v>5.2225</v>
      </c>
      <c r="O87" s="32" t="n">
        <v>5.5</v>
      </c>
      <c r="P87" s="32" t="n">
        <v>5.96869889911532</v>
      </c>
      <c r="Q87" s="32" t="n">
        <v>5.86584189419374</v>
      </c>
      <c r="R87" s="32" t="n">
        <v>2.41047860172319</v>
      </c>
      <c r="S87" s="32" t="n">
        <v>2.38667320289296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589474294239155</v>
      </c>
      <c r="C89" s="32" t="n">
        <v>0.587948006183586</v>
      </c>
      <c r="D89" s="32" t="n">
        <v>1.1890437826156</v>
      </c>
      <c r="E89" s="32" t="n">
        <v>1.18364466760294</v>
      </c>
      <c r="F89" s="32" t="n">
        <v>2.59115413626047</v>
      </c>
      <c r="G89" s="32" t="n">
        <v>2.56416889227706</v>
      </c>
      <c r="H89" s="32" t="n">
        <v>3.32619196733622</v>
      </c>
      <c r="I89" s="32" t="n">
        <v>3.2961694243227</v>
      </c>
      <c r="J89" s="32" t="n">
        <v>4.23422301093566</v>
      </c>
      <c r="K89" s="32" t="n">
        <v>4.1920354877643</v>
      </c>
      <c r="L89" s="32" t="n">
        <v>5.05498186171905</v>
      </c>
      <c r="M89" s="32" t="n">
        <v>5.06135839702033</v>
      </c>
      <c r="N89" s="32" t="n">
        <v>5.9278211544361</v>
      </c>
      <c r="O89" s="32" t="n">
        <v>5.84445266212251</v>
      </c>
      <c r="P89" s="32" t="n">
        <v>6.10181524947273</v>
      </c>
      <c r="Q89" s="32" t="n">
        <v>6.04490592564958</v>
      </c>
      <c r="R89" s="32" t="n">
        <v>2.25343568448369</v>
      </c>
      <c r="S89" s="32" t="n">
        <v>2.23933390742015</v>
      </c>
    </row>
    <row r="90" customFormat="false" ht="15.75" hidden="false" customHeight="false" outlineLevel="0" collapsed="false">
      <c r="A90" s="34" t="s">
        <v>24</v>
      </c>
      <c r="B90" s="32" t="n">
        <v>1.3125635209139</v>
      </c>
      <c r="C90" s="32" t="n">
        <v>1.30373360140745</v>
      </c>
      <c r="D90" s="32" t="n">
        <v>1.97603578527207</v>
      </c>
      <c r="E90" s="32" t="n">
        <v>1.95912187920716</v>
      </c>
      <c r="F90" s="32" t="n">
        <v>2.35776337398654</v>
      </c>
      <c r="G90" s="32" t="n">
        <v>2.33560798049299</v>
      </c>
      <c r="H90" s="32" t="n">
        <v>3.53061159287943</v>
      </c>
      <c r="I90" s="32" t="n">
        <v>3.4944230624567</v>
      </c>
      <c r="J90" s="32" t="n">
        <v>4.50360614297885</v>
      </c>
      <c r="K90" s="32" t="n">
        <v>4.45793153525776</v>
      </c>
      <c r="L90" s="32" t="n">
        <v>4.82859836350324</v>
      </c>
      <c r="M90" s="32" t="n">
        <v>4.77189445980264</v>
      </c>
      <c r="N90" s="32" t="n">
        <v>6.1713212573969</v>
      </c>
      <c r="O90" s="32" t="n">
        <v>6.03826447747985</v>
      </c>
      <c r="P90" s="32" t="n">
        <v>7.02524184396065</v>
      </c>
      <c r="Q90" s="32" t="n">
        <v>6.87574090697826</v>
      </c>
      <c r="R90" s="32" t="n">
        <v>2.52137620945726</v>
      </c>
      <c r="S90" s="32" t="n">
        <v>2.49481905692682</v>
      </c>
    </row>
    <row r="91" customFormat="false" ht="15.75" hidden="false" customHeight="false" outlineLevel="0" collapsed="false">
      <c r="A91" s="34" t="s">
        <v>25</v>
      </c>
      <c r="B91" s="32" t="n">
        <v>1.62475856833383</v>
      </c>
      <c r="C91" s="32" t="n">
        <v>1.61179345989529</v>
      </c>
      <c r="D91" s="32" t="n">
        <v>1.76608310411308</v>
      </c>
      <c r="E91" s="32" t="n">
        <v>1.75527885839523</v>
      </c>
      <c r="F91" s="32" t="n">
        <v>3.53264262263968</v>
      </c>
      <c r="G91" s="32" t="n">
        <v>3.48494083633436</v>
      </c>
      <c r="H91" s="32" t="n">
        <v>3.45340200163657</v>
      </c>
      <c r="I91" s="32" t="n">
        <v>3.41531265480648</v>
      </c>
      <c r="J91" s="32" t="n">
        <v>4.50920023733236</v>
      </c>
      <c r="K91" s="32" t="n">
        <v>4.45786017495265</v>
      </c>
      <c r="L91" s="32" t="n">
        <v>5.61854667459696</v>
      </c>
      <c r="M91" s="32" t="n">
        <v>5.55989404658074</v>
      </c>
      <c r="N91" s="32" t="n">
        <v>6.23118694362018</v>
      </c>
      <c r="O91" s="32" t="n">
        <v>6.26261127596439</v>
      </c>
      <c r="P91" s="32" t="n">
        <v>6.6546904315197</v>
      </c>
      <c r="Q91" s="32" t="n">
        <v>7.0108818011257</v>
      </c>
      <c r="R91" s="32" t="n">
        <v>3.33722679500612</v>
      </c>
      <c r="S91" s="32" t="n">
        <v>3.31093046662051</v>
      </c>
    </row>
    <row r="92" customFormat="false" ht="15.75" hidden="false" customHeight="false" outlineLevel="0" collapsed="false">
      <c r="A92" s="34" t="s">
        <v>26</v>
      </c>
      <c r="B92" s="32" t="n">
        <v>1.44287034318425</v>
      </c>
      <c r="C92" s="32" t="n">
        <v>1.43319690400628</v>
      </c>
      <c r="D92" s="32" t="n">
        <v>1.95081929233076</v>
      </c>
      <c r="E92" s="32" t="n">
        <v>1.93486347710484</v>
      </c>
      <c r="F92" s="32" t="n">
        <v>2.8248319126816</v>
      </c>
      <c r="G92" s="32" t="n">
        <v>2.79440101383092</v>
      </c>
      <c r="H92" s="32" t="n">
        <v>3.90019651581165</v>
      </c>
      <c r="I92" s="32" t="n">
        <v>3.85852824375414</v>
      </c>
      <c r="J92" s="32" t="n">
        <v>4.75160559808266</v>
      </c>
      <c r="K92" s="32" t="n">
        <v>4.74468215661668</v>
      </c>
      <c r="L92" s="32" t="n">
        <v>4.7752803781984</v>
      </c>
      <c r="M92" s="32" t="n">
        <v>4.78066381998361</v>
      </c>
      <c r="N92" s="32" t="n">
        <v>0</v>
      </c>
      <c r="O92" s="32" t="n">
        <v>0</v>
      </c>
      <c r="P92" s="32" t="n">
        <v>6.25559707471652</v>
      </c>
      <c r="Q92" s="32" t="n">
        <v>6.16680316974093</v>
      </c>
      <c r="R92" s="32" t="n">
        <v>2.49440567973052</v>
      </c>
      <c r="S92" s="32" t="n">
        <v>2.47544120669015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587999325323674</v>
      </c>
      <c r="C94" s="32" t="n">
        <v>0.58643774302725</v>
      </c>
      <c r="D94" s="32" t="n">
        <v>1.26915391240207</v>
      </c>
      <c r="E94" s="32" t="n">
        <v>1.26182015377722</v>
      </c>
      <c r="F94" s="32" t="n">
        <v>2.24071040667756</v>
      </c>
      <c r="G94" s="32" t="n">
        <v>2.22127874944869</v>
      </c>
      <c r="H94" s="32" t="n">
        <v>3.30626490924721</v>
      </c>
      <c r="I94" s="32" t="n">
        <v>3.27493643359943</v>
      </c>
      <c r="J94" s="32" t="n">
        <v>4.12497970316162</v>
      </c>
      <c r="K94" s="32" t="n">
        <v>4.0902058621691</v>
      </c>
      <c r="L94" s="32" t="n">
        <v>4.91017050806408</v>
      </c>
      <c r="M94" s="32" t="n">
        <v>4.91224800039932</v>
      </c>
      <c r="N94" s="32" t="n">
        <v>6.05617503448347</v>
      </c>
      <c r="O94" s="32" t="n">
        <v>6.36430915620992</v>
      </c>
      <c r="P94" s="32" t="n">
        <v>5.81767442259862</v>
      </c>
      <c r="Q94" s="32" t="n">
        <v>6.43856295109392</v>
      </c>
      <c r="R94" s="32" t="n">
        <v>2.45284967226305</v>
      </c>
      <c r="S94" s="32" t="n">
        <v>2.49420945261007</v>
      </c>
    </row>
    <row r="95" customFormat="false" ht="15.75" hidden="false" customHeight="false" outlineLevel="0" collapsed="false">
      <c r="A95" s="34" t="s">
        <v>24</v>
      </c>
      <c r="B95" s="32" t="n">
        <v>1.19110560186353</v>
      </c>
      <c r="C95" s="32" t="n">
        <v>1.18314698743756</v>
      </c>
      <c r="D95" s="32" t="n">
        <v>2.10226521566855</v>
      </c>
      <c r="E95" s="32" t="n">
        <v>2.0834583139279</v>
      </c>
      <c r="F95" s="32" t="n">
        <v>2.20454461274292</v>
      </c>
      <c r="G95" s="32" t="n">
        <v>2.18460236337637</v>
      </c>
      <c r="H95" s="32" t="n">
        <v>3.41028060517189</v>
      </c>
      <c r="I95" s="32" t="n">
        <v>3.37178237235103</v>
      </c>
      <c r="J95" s="32" t="n">
        <v>4.6485231786767</v>
      </c>
      <c r="K95" s="32" t="n">
        <v>4.60582158589631</v>
      </c>
      <c r="L95" s="32" t="n">
        <v>4.90952174664998</v>
      </c>
      <c r="M95" s="32" t="n">
        <v>4.87137198051185</v>
      </c>
      <c r="N95" s="32" t="n">
        <v>6.25415273609143</v>
      </c>
      <c r="O95" s="32" t="n">
        <v>6.12789196650963</v>
      </c>
      <c r="P95" s="32" t="n">
        <v>6.73486853932584</v>
      </c>
      <c r="Q95" s="32" t="n">
        <v>6.61011235955056</v>
      </c>
      <c r="R95" s="32" t="n">
        <v>2.36396855411246</v>
      </c>
      <c r="S95" s="32" t="n">
        <v>2.34161414229815</v>
      </c>
    </row>
    <row r="96" customFormat="false" ht="15.75" hidden="false" customHeight="false" outlineLevel="0" collapsed="false">
      <c r="A96" s="34" t="s">
        <v>25</v>
      </c>
      <c r="B96" s="32" t="n">
        <v>1.60372828504185</v>
      </c>
      <c r="C96" s="32" t="n">
        <v>1.59109774903376</v>
      </c>
      <c r="D96" s="32" t="n">
        <v>1.887062272715</v>
      </c>
      <c r="E96" s="32" t="n">
        <v>1.87417399216999</v>
      </c>
      <c r="F96" s="32" t="n">
        <v>3.57261444193505</v>
      </c>
      <c r="G96" s="32" t="n">
        <v>3.52314253396798</v>
      </c>
      <c r="H96" s="32" t="n">
        <v>3.6327573599971</v>
      </c>
      <c r="I96" s="32" t="n">
        <v>3.59032046442024</v>
      </c>
      <c r="J96" s="32" t="n">
        <v>4.27015183785976</v>
      </c>
      <c r="K96" s="32" t="n">
        <v>4.2369258970833</v>
      </c>
      <c r="L96" s="32" t="n">
        <v>5.29418358479451</v>
      </c>
      <c r="M96" s="32" t="n">
        <v>5.29447355524339</v>
      </c>
      <c r="N96" s="32" t="n">
        <v>0</v>
      </c>
      <c r="O96" s="32" t="n">
        <v>0</v>
      </c>
      <c r="P96" s="32" t="n">
        <v>7.09687997077615</v>
      </c>
      <c r="Q96" s="32" t="n">
        <v>7.38487033632832</v>
      </c>
      <c r="R96" s="32" t="n">
        <v>3.60712838517764</v>
      </c>
      <c r="S96" s="32" t="n">
        <v>3.6263564012782</v>
      </c>
    </row>
    <row r="97" customFormat="false" ht="15.75" hidden="false" customHeight="false" outlineLevel="0" collapsed="false">
      <c r="A97" s="34" t="s">
        <v>26</v>
      </c>
      <c r="B97" s="32" t="n">
        <v>1.41776485825582</v>
      </c>
      <c r="C97" s="32" t="n">
        <v>1.40841305728821</v>
      </c>
      <c r="D97" s="32" t="n">
        <v>1.96276071356637</v>
      </c>
      <c r="E97" s="32" t="n">
        <v>1.94626254890497</v>
      </c>
      <c r="F97" s="32" t="n">
        <v>2.90151216756309</v>
      </c>
      <c r="G97" s="32" t="n">
        <v>2.86904527406384</v>
      </c>
      <c r="H97" s="32" t="n">
        <v>3.93725361017601</v>
      </c>
      <c r="I97" s="32" t="n">
        <v>3.89661617694101</v>
      </c>
      <c r="J97" s="32" t="n">
        <v>4.19619156816155</v>
      </c>
      <c r="K97" s="32" t="n">
        <v>4.14787731244623</v>
      </c>
      <c r="L97" s="32" t="n">
        <v>4.74330372028468</v>
      </c>
      <c r="M97" s="32" t="n">
        <v>4.70614556029706</v>
      </c>
      <c r="N97" s="32" t="n">
        <v>5.5042</v>
      </c>
      <c r="O97" s="32" t="n">
        <v>5.37</v>
      </c>
      <c r="P97" s="32" t="n">
        <v>5.75040622134905</v>
      </c>
      <c r="Q97" s="32" t="n">
        <v>5.85862475442043</v>
      </c>
      <c r="R97" s="32" t="n">
        <v>2.49856022601733</v>
      </c>
      <c r="S97" s="32" t="n">
        <v>2.47803725210642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581481197580791</v>
      </c>
      <c r="C99" s="32" t="n">
        <v>0.580045817564363</v>
      </c>
      <c r="D99" s="32" t="n">
        <v>1.13374902731909</v>
      </c>
      <c r="E99" s="32" t="n">
        <v>1.12805436050413</v>
      </c>
      <c r="F99" s="32" t="n">
        <v>2.14259955875521</v>
      </c>
      <c r="G99" s="32" t="n">
        <v>2.12458676892577</v>
      </c>
      <c r="H99" s="32" t="n">
        <v>3.49674759268674</v>
      </c>
      <c r="I99" s="32" t="n">
        <v>3.46272412268837</v>
      </c>
      <c r="J99" s="32" t="n">
        <v>4.65238196947097</v>
      </c>
      <c r="K99" s="32" t="n">
        <v>4.58633307396259</v>
      </c>
      <c r="L99" s="32" t="n">
        <v>5.20020473171328</v>
      </c>
      <c r="M99" s="32" t="n">
        <v>5.19685310870134</v>
      </c>
      <c r="N99" s="32" t="n">
        <v>6.70114753866834</v>
      </c>
      <c r="O99" s="32" t="n">
        <v>6.53419912574704</v>
      </c>
      <c r="P99" s="32" t="n">
        <v>6.29651877730508</v>
      </c>
      <c r="Q99" s="32" t="n">
        <v>6.20138271549239</v>
      </c>
      <c r="R99" s="32" t="n">
        <v>2.5324311640673</v>
      </c>
      <c r="S99" s="32" t="n">
        <v>2.51403483661843</v>
      </c>
    </row>
    <row r="100" customFormat="false" ht="15.75" hidden="false" customHeight="false" outlineLevel="0" collapsed="false">
      <c r="A100" s="34" t="s">
        <v>24</v>
      </c>
      <c r="B100" s="32" t="n">
        <v>1.13804267373323</v>
      </c>
      <c r="C100" s="32" t="n">
        <v>1.13112541571652</v>
      </c>
      <c r="D100" s="32" t="n">
        <v>1.94464886595462</v>
      </c>
      <c r="E100" s="32" t="n">
        <v>1.9286110011326</v>
      </c>
      <c r="F100" s="32" t="n">
        <v>2.38687555079354</v>
      </c>
      <c r="G100" s="32" t="n">
        <v>2.3642245708087</v>
      </c>
      <c r="H100" s="32" t="n">
        <v>3.30192775609231</v>
      </c>
      <c r="I100" s="32" t="n">
        <v>3.26986037143769</v>
      </c>
      <c r="J100" s="32" t="n">
        <v>3.93090070654467</v>
      </c>
      <c r="K100" s="32" t="n">
        <v>3.89203518849169</v>
      </c>
      <c r="L100" s="32" t="n">
        <v>4.81174072288154</v>
      </c>
      <c r="M100" s="32" t="n">
        <v>4.77302433952097</v>
      </c>
      <c r="N100" s="32" t="n">
        <v>6.94225708942146</v>
      </c>
      <c r="O100" s="32" t="n">
        <v>6.95657937230971</v>
      </c>
      <c r="P100" s="32" t="n">
        <v>6.93327162022704</v>
      </c>
      <c r="Q100" s="32" t="n">
        <v>6.79480564155487</v>
      </c>
      <c r="R100" s="32" t="n">
        <v>2.31476219540009</v>
      </c>
      <c r="S100" s="32" t="n">
        <v>2.29271383148151</v>
      </c>
    </row>
    <row r="101" customFormat="false" ht="15.75" hidden="false" customHeight="false" outlineLevel="0" collapsed="false">
      <c r="A101" s="34" t="s">
        <v>25</v>
      </c>
      <c r="B101" s="32" t="n">
        <v>1.49200458240809</v>
      </c>
      <c r="C101" s="32" t="n">
        <v>1.48087632917859</v>
      </c>
      <c r="D101" s="32" t="n">
        <v>1.70881127741694</v>
      </c>
      <c r="E101" s="32" t="n">
        <v>1.69475932805905</v>
      </c>
      <c r="F101" s="32" t="n">
        <v>2.92070645096685</v>
      </c>
      <c r="G101" s="32" t="n">
        <v>2.88676586455501</v>
      </c>
      <c r="H101" s="32" t="n">
        <v>3.66239163715715</v>
      </c>
      <c r="I101" s="32" t="n">
        <v>3.62030460695634</v>
      </c>
      <c r="J101" s="32" t="n">
        <v>4.53120343489679</v>
      </c>
      <c r="K101" s="32" t="n">
        <v>4.46463483112707</v>
      </c>
      <c r="L101" s="32" t="n">
        <v>5.54035190126416</v>
      </c>
      <c r="M101" s="32" t="n">
        <v>5.47951433922204</v>
      </c>
      <c r="N101" s="32" t="n">
        <v>6.56306930693069</v>
      </c>
      <c r="O101" s="32" t="n">
        <v>6.69351935193519</v>
      </c>
      <c r="P101" s="32" t="n">
        <v>6.97146226415094</v>
      </c>
      <c r="Q101" s="32" t="n">
        <v>7.43667452830189</v>
      </c>
      <c r="R101" s="32" t="n">
        <v>3.2583198416564</v>
      </c>
      <c r="S101" s="32" t="n">
        <v>3.242153633671</v>
      </c>
    </row>
    <row r="102" customFormat="false" ht="15.75" hidden="false" customHeight="false" outlineLevel="0" collapsed="false">
      <c r="A102" s="34" t="s">
        <v>26</v>
      </c>
      <c r="B102" s="32" t="n">
        <v>1.37847868841948</v>
      </c>
      <c r="C102" s="32" t="n">
        <v>1.36957396365954</v>
      </c>
      <c r="D102" s="32" t="n">
        <v>1.75301898486672</v>
      </c>
      <c r="E102" s="32" t="n">
        <v>1.74003422138158</v>
      </c>
      <c r="F102" s="32" t="n">
        <v>2.92629443413598</v>
      </c>
      <c r="G102" s="32" t="n">
        <v>2.8933590551117</v>
      </c>
      <c r="H102" s="32" t="n">
        <v>3.85921570142377</v>
      </c>
      <c r="I102" s="32" t="n">
        <v>3.82017872656793</v>
      </c>
      <c r="J102" s="32" t="n">
        <v>3.96512563744083</v>
      </c>
      <c r="K102" s="32" t="n">
        <v>3.92913421854407</v>
      </c>
      <c r="L102" s="32" t="n">
        <v>5.0123534464639</v>
      </c>
      <c r="M102" s="32" t="n">
        <v>4.96098941329592</v>
      </c>
      <c r="N102" s="32" t="n">
        <v>5.5042</v>
      </c>
      <c r="O102" s="32" t="n">
        <v>5.37</v>
      </c>
      <c r="P102" s="32" t="n">
        <v>7.97292159468439</v>
      </c>
      <c r="Q102" s="32" t="n">
        <v>7.69435215946844</v>
      </c>
      <c r="R102" s="32" t="n">
        <v>2.48941762408073</v>
      </c>
      <c r="S102" s="32" t="n">
        <v>2.46188113682862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580592802609021</v>
      </c>
      <c r="C104" s="32" t="n">
        <v>0.579021560344887</v>
      </c>
      <c r="D104" s="32" t="n">
        <v>1.25517789842687</v>
      </c>
      <c r="E104" s="32" t="n">
        <v>1.24801930059894</v>
      </c>
      <c r="F104" s="32" t="n">
        <v>2.2951240032869</v>
      </c>
      <c r="G104" s="32" t="n">
        <v>2.27499190328341</v>
      </c>
      <c r="H104" s="32" t="n">
        <v>3.56456814794604</v>
      </c>
      <c r="I104" s="32" t="n">
        <v>3.53033941596526</v>
      </c>
      <c r="J104" s="32" t="n">
        <v>3.93138452069347</v>
      </c>
      <c r="K104" s="32" t="n">
        <v>3.9050421062594</v>
      </c>
      <c r="L104" s="32" t="n">
        <v>5.18897529895717</v>
      </c>
      <c r="M104" s="32" t="n">
        <v>5.18198078557481</v>
      </c>
      <c r="N104" s="32" t="n">
        <v>5.82993397178208</v>
      </c>
      <c r="O104" s="32" t="n">
        <v>5.8059752588518</v>
      </c>
      <c r="P104" s="32" t="n">
        <v>6.47745138079176</v>
      </c>
      <c r="Q104" s="32" t="n">
        <v>6.3776639961712</v>
      </c>
      <c r="R104" s="32" t="n">
        <v>2.14371031971472</v>
      </c>
      <c r="S104" s="32" t="n">
        <v>2.13222054052205</v>
      </c>
    </row>
    <row r="105" customFormat="false" ht="15.75" hidden="false" customHeight="false" outlineLevel="0" collapsed="false">
      <c r="A105" s="34" t="s">
        <v>24</v>
      </c>
      <c r="B105" s="32" t="n">
        <v>1.02908767857873</v>
      </c>
      <c r="C105" s="32" t="n">
        <v>1.02341917186636</v>
      </c>
      <c r="D105" s="32" t="n">
        <v>2.03664519938657</v>
      </c>
      <c r="E105" s="32" t="n">
        <v>2.0190815285863</v>
      </c>
      <c r="F105" s="32" t="n">
        <v>2.22572681934785</v>
      </c>
      <c r="G105" s="32" t="n">
        <v>2.20604286644414</v>
      </c>
      <c r="H105" s="32" t="n">
        <v>3.29237092482093</v>
      </c>
      <c r="I105" s="32" t="n">
        <v>3.25996894161329</v>
      </c>
      <c r="J105" s="32" t="n">
        <v>4.29127162637709</v>
      </c>
      <c r="K105" s="32" t="n">
        <v>4.25673789207457</v>
      </c>
      <c r="L105" s="32" t="n">
        <v>4.78922928965993</v>
      </c>
      <c r="M105" s="32" t="n">
        <v>4.74040643245913</v>
      </c>
      <c r="N105" s="32" t="n">
        <v>6.74470948856759</v>
      </c>
      <c r="O105" s="32" t="n">
        <v>6.66506565702916</v>
      </c>
      <c r="P105" s="32" t="n">
        <v>5.83137104072398</v>
      </c>
      <c r="Q105" s="32" t="n">
        <v>6.11989579048403</v>
      </c>
      <c r="R105" s="32" t="n">
        <v>2.493774655889</v>
      </c>
      <c r="S105" s="32" t="n">
        <v>2.50259519347098</v>
      </c>
    </row>
    <row r="106" customFormat="false" ht="15.75" hidden="false" customHeight="false" outlineLevel="0" collapsed="false">
      <c r="A106" s="34" t="s">
        <v>25</v>
      </c>
      <c r="B106" s="32" t="n">
        <v>1.55668106390904</v>
      </c>
      <c r="C106" s="32" t="n">
        <v>1.5446558815671</v>
      </c>
      <c r="D106" s="32" t="n">
        <v>1.76609162589127</v>
      </c>
      <c r="E106" s="32" t="n">
        <v>1.76149056239074</v>
      </c>
      <c r="F106" s="32" t="n">
        <v>3.58648971761856</v>
      </c>
      <c r="G106" s="32" t="n">
        <v>3.53648372389558</v>
      </c>
      <c r="H106" s="32" t="n">
        <v>3.98480692426196</v>
      </c>
      <c r="I106" s="32" t="n">
        <v>3.93563929129071</v>
      </c>
      <c r="J106" s="32" t="n">
        <v>4.18681068408836</v>
      </c>
      <c r="K106" s="32" t="n">
        <v>4.15924426839461</v>
      </c>
      <c r="L106" s="32" t="n">
        <v>5.19162091068395</v>
      </c>
      <c r="M106" s="32" t="n">
        <v>5.18934950712759</v>
      </c>
      <c r="N106" s="32" t="n">
        <v>6.7580594769117</v>
      </c>
      <c r="O106" s="32" t="n">
        <v>6.98737718791025</v>
      </c>
      <c r="P106" s="32" t="n">
        <v>6.94931098726115</v>
      </c>
      <c r="Q106" s="32" t="n">
        <v>7.35708598726115</v>
      </c>
      <c r="R106" s="32" t="n">
        <v>4.04861362531254</v>
      </c>
      <c r="S106" s="32" t="n">
        <v>4.11066189621349</v>
      </c>
    </row>
    <row r="107" customFormat="false" ht="15.75" hidden="false" customHeight="false" outlineLevel="0" collapsed="false">
      <c r="A107" s="34" t="s">
        <v>26</v>
      </c>
      <c r="B107" s="32" t="n">
        <v>1.3886228480803</v>
      </c>
      <c r="C107" s="32" t="n">
        <v>1.37966014455996</v>
      </c>
      <c r="D107" s="32" t="n">
        <v>1.9004948254437</v>
      </c>
      <c r="E107" s="32" t="n">
        <v>1.88527194967978</v>
      </c>
      <c r="F107" s="32" t="n">
        <v>2.78809938897654</v>
      </c>
      <c r="G107" s="32" t="n">
        <v>2.75778838169321</v>
      </c>
      <c r="H107" s="32" t="n">
        <v>3.76692391616859</v>
      </c>
      <c r="I107" s="32" t="n">
        <v>3.72492705782042</v>
      </c>
      <c r="J107" s="32" t="n">
        <v>4.50214624513763</v>
      </c>
      <c r="K107" s="32" t="n">
        <v>4.46374667113745</v>
      </c>
      <c r="L107" s="32" t="n">
        <v>4.85413291576023</v>
      </c>
      <c r="M107" s="32" t="n">
        <v>4.82631961334311</v>
      </c>
      <c r="N107" s="32" t="n">
        <v>0</v>
      </c>
      <c r="O107" s="32" t="n">
        <v>0</v>
      </c>
      <c r="P107" s="32" t="n">
        <v>5.33809369851385</v>
      </c>
      <c r="Q107" s="32" t="n">
        <v>5.29446416550188</v>
      </c>
      <c r="R107" s="32" t="n">
        <v>2.36450591403045</v>
      </c>
      <c r="S107" s="32" t="n">
        <v>2.34316120669538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600091053353486</v>
      </c>
      <c r="C109" s="32" t="n">
        <v>0.598292785627763</v>
      </c>
      <c r="D109" s="32" t="n">
        <v>1.24255268908804</v>
      </c>
      <c r="E109" s="32" t="n">
        <v>1.23584152087777</v>
      </c>
      <c r="F109" s="32" t="n">
        <v>2.43297171043967</v>
      </c>
      <c r="G109" s="32" t="n">
        <v>2.40877635037516</v>
      </c>
      <c r="H109" s="32" t="n">
        <v>3.17255289342084</v>
      </c>
      <c r="I109" s="32" t="n">
        <v>3.14497798681641</v>
      </c>
      <c r="J109" s="32" t="n">
        <v>4.4718505300993</v>
      </c>
      <c r="K109" s="32" t="n">
        <v>4.4415553675919</v>
      </c>
      <c r="L109" s="32" t="n">
        <v>5.19061926460609</v>
      </c>
      <c r="M109" s="32" t="n">
        <v>5.19610005932338</v>
      </c>
      <c r="N109" s="32" t="n">
        <v>5.57239256427871</v>
      </c>
      <c r="O109" s="32" t="n">
        <v>5.57819736832473</v>
      </c>
      <c r="P109" s="32" t="n">
        <v>6.32397310673545</v>
      </c>
      <c r="Q109" s="32" t="n">
        <v>6.44071689375187</v>
      </c>
      <c r="R109" s="32" t="n">
        <v>2.24864040385263</v>
      </c>
      <c r="S109" s="32" t="n">
        <v>2.24424578024403</v>
      </c>
    </row>
    <row r="110" customFormat="false" ht="15.75" hidden="false" customHeight="false" outlineLevel="0" collapsed="false">
      <c r="A110" s="34" t="s">
        <v>24</v>
      </c>
      <c r="B110" s="32" t="n">
        <v>1.12148360408335</v>
      </c>
      <c r="C110" s="32" t="n">
        <v>1.11472357512523</v>
      </c>
      <c r="D110" s="32" t="n">
        <v>1.96517971279645</v>
      </c>
      <c r="E110" s="32" t="n">
        <v>1.9488119507163</v>
      </c>
      <c r="F110" s="32" t="n">
        <v>2.32576143164536</v>
      </c>
      <c r="G110" s="32" t="n">
        <v>2.30449859627061</v>
      </c>
      <c r="H110" s="32" t="n">
        <v>3.41750653345244</v>
      </c>
      <c r="I110" s="32" t="n">
        <v>3.38182519925773</v>
      </c>
      <c r="J110" s="32" t="n">
        <v>4.69362732273092</v>
      </c>
      <c r="K110" s="32" t="n">
        <v>4.66922989489558</v>
      </c>
      <c r="L110" s="32" t="n">
        <v>5.02802238382754</v>
      </c>
      <c r="M110" s="32" t="n">
        <v>4.99192683896552</v>
      </c>
      <c r="N110" s="32" t="n">
        <v>5.94021657142857</v>
      </c>
      <c r="O110" s="32" t="n">
        <v>5.82262857142857</v>
      </c>
      <c r="P110" s="32" t="n">
        <v>7.48772742527576</v>
      </c>
      <c r="Q110" s="32" t="n">
        <v>7.25392843638921</v>
      </c>
      <c r="R110" s="32" t="n">
        <v>2.53253316205482</v>
      </c>
      <c r="S110" s="32" t="n">
        <v>2.50285639020298</v>
      </c>
    </row>
    <row r="111" customFormat="false" ht="15.75" hidden="false" customHeight="false" outlineLevel="0" collapsed="false">
      <c r="A111" s="34" t="s">
        <v>25</v>
      </c>
      <c r="B111" s="32" t="n">
        <v>1.53276842322148</v>
      </c>
      <c r="C111" s="32" t="n">
        <v>1.52107635323178</v>
      </c>
      <c r="D111" s="32" t="n">
        <v>1.77456513829218</v>
      </c>
      <c r="E111" s="32" t="n">
        <v>1.76027743540969</v>
      </c>
      <c r="F111" s="32" t="n">
        <v>3.21984300334915</v>
      </c>
      <c r="G111" s="32" t="n">
        <v>3.17868112177744</v>
      </c>
      <c r="H111" s="32" t="n">
        <v>3.78898997992852</v>
      </c>
      <c r="I111" s="32" t="n">
        <v>3.74556206076377</v>
      </c>
      <c r="J111" s="32" t="n">
        <v>4.23511694547266</v>
      </c>
      <c r="K111" s="32" t="n">
        <v>4.19195211239999</v>
      </c>
      <c r="L111" s="32" t="n">
        <v>5.17255813971054</v>
      </c>
      <c r="M111" s="32" t="n">
        <v>5.15304675406361</v>
      </c>
      <c r="N111" s="32" t="n">
        <v>6.48864367816092</v>
      </c>
      <c r="O111" s="32" t="n">
        <v>6.60632183908046</v>
      </c>
      <c r="P111" s="32" t="n">
        <v>6.90149309657822</v>
      </c>
      <c r="Q111" s="32" t="n">
        <v>6.8951740452035</v>
      </c>
      <c r="R111" s="32" t="n">
        <v>3.01691641462316</v>
      </c>
      <c r="S111" s="32" t="n">
        <v>2.99375128273738</v>
      </c>
    </row>
    <row r="112" customFormat="false" ht="15.75" hidden="false" customHeight="false" outlineLevel="0" collapsed="false">
      <c r="A112" s="34" t="s">
        <v>26</v>
      </c>
      <c r="B112" s="32" t="n">
        <v>1.18982897187648</v>
      </c>
      <c r="C112" s="32" t="n">
        <v>1.18307002941139</v>
      </c>
      <c r="D112" s="32" t="n">
        <v>1.69553638287279</v>
      </c>
      <c r="E112" s="32" t="n">
        <v>1.68276735005223</v>
      </c>
      <c r="F112" s="32" t="n">
        <v>2.66556214602358</v>
      </c>
      <c r="G112" s="32" t="n">
        <v>2.6382587891074</v>
      </c>
      <c r="H112" s="32" t="n">
        <v>3.67481718415005</v>
      </c>
      <c r="I112" s="32" t="n">
        <v>3.63585558075227</v>
      </c>
      <c r="J112" s="32" t="n">
        <v>4.15327532464797</v>
      </c>
      <c r="K112" s="32" t="n">
        <v>4.10278727930263</v>
      </c>
      <c r="L112" s="32" t="n">
        <v>4.81739924795988</v>
      </c>
      <c r="M112" s="32" t="n">
        <v>4.7940841756879</v>
      </c>
      <c r="N112" s="32" t="n">
        <v>5.5042</v>
      </c>
      <c r="O112" s="32" t="n">
        <v>5.37</v>
      </c>
      <c r="P112" s="32" t="n">
        <v>6.33594135635969</v>
      </c>
      <c r="Q112" s="32" t="n">
        <v>6.15841944862858</v>
      </c>
      <c r="R112" s="32" t="n">
        <v>2.22367220093622</v>
      </c>
      <c r="S112" s="32" t="n">
        <v>2.20453777249448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579403554599344</v>
      </c>
      <c r="C114" s="32" t="n">
        <v>0.57797726302648</v>
      </c>
      <c r="D114" s="32" t="n">
        <v>1.12848540633909</v>
      </c>
      <c r="E114" s="32" t="n">
        <v>1.12228842901238</v>
      </c>
      <c r="F114" s="32" t="n">
        <v>2.44798886988841</v>
      </c>
      <c r="G114" s="32" t="n">
        <v>2.42430156541243</v>
      </c>
      <c r="H114" s="32" t="n">
        <v>3.20105329091472</v>
      </c>
      <c r="I114" s="32" t="n">
        <v>3.17294795243766</v>
      </c>
      <c r="J114" s="32" t="n">
        <v>4.67168022509751</v>
      </c>
      <c r="K114" s="32" t="n">
        <v>4.60380369826485</v>
      </c>
      <c r="L114" s="32" t="n">
        <v>5.12689799241976</v>
      </c>
      <c r="M114" s="32" t="n">
        <v>5.10649885618749</v>
      </c>
      <c r="N114" s="32" t="n">
        <v>5.66166581711158</v>
      </c>
      <c r="O114" s="32" t="n">
        <v>5.82409327163178</v>
      </c>
      <c r="P114" s="32" t="n">
        <v>6.65015093818594</v>
      </c>
      <c r="Q114" s="32" t="n">
        <v>6.97696806627487</v>
      </c>
      <c r="R114" s="32" t="n">
        <v>2.8324687992722</v>
      </c>
      <c r="S114" s="32" t="n">
        <v>2.86105331356787</v>
      </c>
    </row>
    <row r="115" customFormat="false" ht="15.75" hidden="false" customHeight="false" outlineLevel="0" collapsed="false">
      <c r="A115" s="34" t="s">
        <v>24</v>
      </c>
      <c r="B115" s="32" t="n">
        <v>1.12502770350015</v>
      </c>
      <c r="C115" s="32" t="n">
        <v>1.11788009744362</v>
      </c>
      <c r="D115" s="32" t="n">
        <v>1.7947376478031</v>
      </c>
      <c r="E115" s="32" t="n">
        <v>1.78032846653629</v>
      </c>
      <c r="F115" s="32" t="n">
        <v>2.45802075558646</v>
      </c>
      <c r="G115" s="32" t="n">
        <v>2.43476532630798</v>
      </c>
      <c r="H115" s="32" t="n">
        <v>3.18891081193659</v>
      </c>
      <c r="I115" s="32" t="n">
        <v>3.15710710309669</v>
      </c>
      <c r="J115" s="32" t="n">
        <v>4.11479663770904</v>
      </c>
      <c r="K115" s="32" t="n">
        <v>4.08592808195108</v>
      </c>
      <c r="L115" s="32" t="n">
        <v>4.70398424173109</v>
      </c>
      <c r="M115" s="32" t="n">
        <v>4.66093921577307</v>
      </c>
      <c r="N115" s="32" t="n">
        <v>6.69304718393386</v>
      </c>
      <c r="O115" s="32" t="n">
        <v>6.51612090895954</v>
      </c>
      <c r="P115" s="32" t="n">
        <v>6.60121317400175</v>
      </c>
      <c r="Q115" s="32" t="n">
        <v>6.41542796075003</v>
      </c>
      <c r="R115" s="32" t="n">
        <v>2.21575169987779</v>
      </c>
      <c r="S115" s="32" t="n">
        <v>2.19465959740666</v>
      </c>
    </row>
    <row r="116" customFormat="false" ht="15.75" hidden="false" customHeight="false" outlineLevel="0" collapsed="false">
      <c r="A116" s="34" t="s">
        <v>25</v>
      </c>
      <c r="B116" s="32" t="n">
        <v>1.61677411353871</v>
      </c>
      <c r="C116" s="32" t="n">
        <v>1.60396298087264</v>
      </c>
      <c r="D116" s="32" t="n">
        <v>1.78513333298895</v>
      </c>
      <c r="E116" s="32" t="n">
        <v>1.78193222615389</v>
      </c>
      <c r="F116" s="32" t="n">
        <v>3.24478156781827</v>
      </c>
      <c r="G116" s="32" t="n">
        <v>3.20085514982063</v>
      </c>
      <c r="H116" s="32" t="n">
        <v>3.49386062443822</v>
      </c>
      <c r="I116" s="32" t="n">
        <v>3.45265676541143</v>
      </c>
      <c r="J116" s="32" t="n">
        <v>4.61329232562192</v>
      </c>
      <c r="K116" s="32" t="n">
        <v>4.57317613258634</v>
      </c>
      <c r="L116" s="32" t="n">
        <v>5.29487675436381</v>
      </c>
      <c r="M116" s="32" t="n">
        <v>5.26765710592882</v>
      </c>
      <c r="N116" s="32" t="n">
        <v>6.81856584856278</v>
      </c>
      <c r="O116" s="32" t="n">
        <v>6.71321513123158</v>
      </c>
      <c r="P116" s="32" t="n">
        <v>6.89339283523494</v>
      </c>
      <c r="Q116" s="32" t="n">
        <v>7.19166666666667</v>
      </c>
      <c r="R116" s="32" t="n">
        <v>4.07692645057679</v>
      </c>
      <c r="S116" s="32" t="n">
        <v>4.12699420642473</v>
      </c>
    </row>
    <row r="117" customFormat="false" ht="15.75" hidden="false" customHeight="false" outlineLevel="0" collapsed="false">
      <c r="A117" s="34" t="s">
        <v>26</v>
      </c>
      <c r="B117" s="32" t="n">
        <v>1.12530243086583</v>
      </c>
      <c r="C117" s="32" t="n">
        <v>1.11926340267481</v>
      </c>
      <c r="D117" s="32" t="n">
        <v>1.5830449466548</v>
      </c>
      <c r="E117" s="32" t="n">
        <v>1.57296667895689</v>
      </c>
      <c r="F117" s="32" t="n">
        <v>2.5108921799343</v>
      </c>
      <c r="G117" s="32" t="n">
        <v>2.48663220898004</v>
      </c>
      <c r="H117" s="32" t="n">
        <v>3.59607569910002</v>
      </c>
      <c r="I117" s="32" t="n">
        <v>3.55643522134101</v>
      </c>
      <c r="J117" s="32" t="n">
        <v>4.29229339336041</v>
      </c>
      <c r="K117" s="32" t="n">
        <v>4.21797487042086</v>
      </c>
      <c r="L117" s="32" t="n">
        <v>4.80038554403643</v>
      </c>
      <c r="M117" s="32" t="n">
        <v>4.75986195732375</v>
      </c>
      <c r="N117" s="32" t="n">
        <v>5.5042</v>
      </c>
      <c r="O117" s="32" t="n">
        <v>5.37</v>
      </c>
      <c r="P117" s="32" t="n">
        <v>6.08789811665762</v>
      </c>
      <c r="Q117" s="32" t="n">
        <v>6.14619443667299</v>
      </c>
      <c r="R117" s="32" t="n">
        <v>2.15240711328104</v>
      </c>
      <c r="S117" s="32" t="n">
        <v>2.1344263429504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590559162080774</v>
      </c>
      <c r="C119" s="32" t="n">
        <v>0.58908192913621</v>
      </c>
      <c r="D119" s="32" t="n">
        <v>1.04469790159627</v>
      </c>
      <c r="E119" s="32" t="n">
        <v>1.04029852370628</v>
      </c>
      <c r="F119" s="32" t="n">
        <v>2.44946686748979</v>
      </c>
      <c r="G119" s="32" t="n">
        <v>2.42587334146681</v>
      </c>
      <c r="H119" s="32" t="n">
        <v>3.23019139545206</v>
      </c>
      <c r="I119" s="32" t="n">
        <v>3.20241518821211</v>
      </c>
      <c r="J119" s="32" t="n">
        <v>4.56653649769195</v>
      </c>
      <c r="K119" s="32" t="n">
        <v>4.52051504466801</v>
      </c>
      <c r="L119" s="32" t="n">
        <v>5.04105040780741</v>
      </c>
      <c r="M119" s="32" t="n">
        <v>5.01878943033282</v>
      </c>
      <c r="N119" s="32" t="n">
        <v>5.66901943789142</v>
      </c>
      <c r="O119" s="32" t="n">
        <v>5.81427685307117</v>
      </c>
      <c r="P119" s="32" t="n">
        <v>6.65696169122358</v>
      </c>
      <c r="Q119" s="32" t="n">
        <v>6.90696269413725</v>
      </c>
      <c r="R119" s="32" t="n">
        <v>2.97328186935504</v>
      </c>
      <c r="S119" s="32" t="n">
        <v>3.01402718288824</v>
      </c>
    </row>
    <row r="120" customFormat="false" ht="15.75" hidden="false" customHeight="false" outlineLevel="0" collapsed="false">
      <c r="A120" s="34" t="s">
        <v>24</v>
      </c>
      <c r="B120" s="32" t="n">
        <v>1.01083961100943</v>
      </c>
      <c r="C120" s="32" t="n">
        <v>1.00568941634471</v>
      </c>
      <c r="D120" s="32" t="n">
        <v>1.7111846152328</v>
      </c>
      <c r="E120" s="32" t="n">
        <v>1.69843941337391</v>
      </c>
      <c r="F120" s="32" t="n">
        <v>2.32439378212893</v>
      </c>
      <c r="G120" s="32" t="n">
        <v>2.30278123458451</v>
      </c>
      <c r="H120" s="32" t="n">
        <v>3.25247721648685</v>
      </c>
      <c r="I120" s="32" t="n">
        <v>3.220704173393</v>
      </c>
      <c r="J120" s="32" t="n">
        <v>4.58230407243323</v>
      </c>
      <c r="K120" s="32" t="n">
        <v>4.51742458081624</v>
      </c>
      <c r="L120" s="32" t="n">
        <v>4.5728535597395</v>
      </c>
      <c r="M120" s="32" t="n">
        <v>4.52275711237346</v>
      </c>
      <c r="N120" s="32" t="n">
        <v>6.3334423473162</v>
      </c>
      <c r="O120" s="32" t="n">
        <v>6.17135157055775</v>
      </c>
      <c r="P120" s="32" t="n">
        <v>6.97484527886759</v>
      </c>
      <c r="Q120" s="32" t="n">
        <v>6.91355835864244</v>
      </c>
      <c r="R120" s="32" t="n">
        <v>2.19686571393274</v>
      </c>
      <c r="S120" s="32" t="n">
        <v>2.17346056022843</v>
      </c>
    </row>
    <row r="121" customFormat="false" ht="15.75" hidden="false" customHeight="false" outlineLevel="0" collapsed="false">
      <c r="A121" s="34" t="s">
        <v>25</v>
      </c>
      <c r="B121" s="32" t="n">
        <v>1.54495851190924</v>
      </c>
      <c r="C121" s="32" t="n">
        <v>1.53311277820275</v>
      </c>
      <c r="D121" s="32" t="n">
        <v>1.81891516688027</v>
      </c>
      <c r="E121" s="32" t="n">
        <v>1.80760627805181</v>
      </c>
      <c r="F121" s="32" t="n">
        <v>2.99710955614502</v>
      </c>
      <c r="G121" s="32" t="n">
        <v>2.96256707322501</v>
      </c>
      <c r="H121" s="32" t="n">
        <v>3.72171724188975</v>
      </c>
      <c r="I121" s="32" t="n">
        <v>3.67689160017658</v>
      </c>
      <c r="J121" s="32" t="n">
        <v>4.10680249286026</v>
      </c>
      <c r="K121" s="32" t="n">
        <v>4.07613609678913</v>
      </c>
      <c r="L121" s="32" t="n">
        <v>5.41702139094283</v>
      </c>
      <c r="M121" s="32" t="n">
        <v>5.38255965106223</v>
      </c>
      <c r="N121" s="32" t="n">
        <v>6.23187727004717</v>
      </c>
      <c r="O121" s="32" t="n">
        <v>6.57701945754717</v>
      </c>
      <c r="P121" s="32" t="n">
        <v>6.57432027313648</v>
      </c>
      <c r="Q121" s="32" t="n">
        <v>6.89431189945627</v>
      </c>
      <c r="R121" s="32" t="n">
        <v>3.16839284593098</v>
      </c>
      <c r="S121" s="32" t="n">
        <v>3.173099190512</v>
      </c>
    </row>
    <row r="122" customFormat="false" ht="15.75" hidden="false" customHeight="false" outlineLevel="0" collapsed="false">
      <c r="A122" s="34" t="s">
        <v>26</v>
      </c>
      <c r="B122" s="32" t="n">
        <v>1.15157618274756</v>
      </c>
      <c r="C122" s="32" t="n">
        <v>1.14517751985322</v>
      </c>
      <c r="D122" s="32" t="n">
        <v>1.59588315337653</v>
      </c>
      <c r="E122" s="32" t="n">
        <v>1.58439760423996</v>
      </c>
      <c r="F122" s="32" t="n">
        <v>2.55703157995972</v>
      </c>
      <c r="G122" s="32" t="n">
        <v>2.53198132928653</v>
      </c>
      <c r="H122" s="32" t="n">
        <v>3.62237411461804</v>
      </c>
      <c r="I122" s="32" t="n">
        <v>3.58519498945644</v>
      </c>
      <c r="J122" s="32" t="n">
        <v>4.19326275047698</v>
      </c>
      <c r="K122" s="32" t="n">
        <v>4.15470658244163</v>
      </c>
      <c r="L122" s="32" t="n">
        <v>4.80365711625911</v>
      </c>
      <c r="M122" s="32" t="n">
        <v>4.7720560053341</v>
      </c>
      <c r="N122" s="32" t="n">
        <v>5.5042</v>
      </c>
      <c r="O122" s="32" t="n">
        <v>5.37</v>
      </c>
      <c r="P122" s="32" t="n">
        <v>6.31965162282395</v>
      </c>
      <c r="Q122" s="32" t="n">
        <v>6.14237992113805</v>
      </c>
      <c r="R122" s="32" t="n">
        <v>2.16532486225449</v>
      </c>
      <c r="S122" s="32" t="n">
        <v>2.1452238016268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551551400472393</v>
      </c>
      <c r="C124" s="32" t="n">
        <v>0.55066450982587</v>
      </c>
      <c r="D124" s="32" t="n">
        <v>1.03956546449801</v>
      </c>
      <c r="E124" s="32" t="n">
        <v>1.03555074920543</v>
      </c>
      <c r="F124" s="32" t="n">
        <v>2.02133159582405</v>
      </c>
      <c r="G124" s="32" t="n">
        <v>2.00607728501787</v>
      </c>
      <c r="H124" s="32" t="n">
        <v>3.20936773727964</v>
      </c>
      <c r="I124" s="32" t="n">
        <v>3.18139148759162</v>
      </c>
      <c r="J124" s="32" t="n">
        <v>4.24442093912815</v>
      </c>
      <c r="K124" s="32" t="n">
        <v>4.20977406898879</v>
      </c>
      <c r="L124" s="32" t="n">
        <v>5.06942696447743</v>
      </c>
      <c r="M124" s="32" t="n">
        <v>5.05426113116816</v>
      </c>
      <c r="N124" s="32" t="n">
        <v>6.21191197755848</v>
      </c>
      <c r="O124" s="32" t="n">
        <v>6.55228052974795</v>
      </c>
      <c r="P124" s="32" t="n">
        <v>6.16440677602885</v>
      </c>
      <c r="Q124" s="32" t="n">
        <v>6.05424817814672</v>
      </c>
      <c r="R124" s="32" t="n">
        <v>1.9438647309506</v>
      </c>
      <c r="S124" s="32" t="n">
        <v>1.94207319705541</v>
      </c>
    </row>
    <row r="125" customFormat="false" ht="15.75" hidden="false" customHeight="false" outlineLevel="0" collapsed="false">
      <c r="A125" s="34" t="s">
        <v>24</v>
      </c>
      <c r="B125" s="32" t="n">
        <v>1.02477135814532</v>
      </c>
      <c r="C125" s="32" t="n">
        <v>1.01938269861889</v>
      </c>
      <c r="D125" s="32" t="n">
        <v>1.83595517636623</v>
      </c>
      <c r="E125" s="32" t="n">
        <v>1.82144873690487</v>
      </c>
      <c r="F125" s="32" t="n">
        <v>2.18441620043414</v>
      </c>
      <c r="G125" s="32" t="n">
        <v>2.16513998110387</v>
      </c>
      <c r="H125" s="32" t="n">
        <v>3.16064123103391</v>
      </c>
      <c r="I125" s="32" t="n">
        <v>3.12923805678193</v>
      </c>
      <c r="J125" s="32" t="n">
        <v>4.48624604054297</v>
      </c>
      <c r="K125" s="32" t="n">
        <v>4.43099385032826</v>
      </c>
      <c r="L125" s="32" t="n">
        <v>5.03218914068857</v>
      </c>
      <c r="M125" s="32" t="n">
        <v>4.99810264036299</v>
      </c>
      <c r="N125" s="32" t="n">
        <v>6.54182897132292</v>
      </c>
      <c r="O125" s="32" t="n">
        <v>6.38434187808038</v>
      </c>
      <c r="P125" s="32" t="n">
        <v>6.962398</v>
      </c>
      <c r="Q125" s="32" t="n">
        <v>6.748</v>
      </c>
      <c r="R125" s="32" t="n">
        <v>2.12612595506408</v>
      </c>
      <c r="S125" s="32" t="n">
        <v>2.10566493006359</v>
      </c>
    </row>
    <row r="126" customFormat="false" ht="15.75" hidden="false" customHeight="false" outlineLevel="0" collapsed="false">
      <c r="A126" s="34" t="s">
        <v>25</v>
      </c>
      <c r="B126" s="32" t="n">
        <v>1.49051421626475</v>
      </c>
      <c r="C126" s="32" t="n">
        <v>1.47961540545682</v>
      </c>
      <c r="D126" s="32" t="n">
        <v>1.80289316452399</v>
      </c>
      <c r="E126" s="32" t="n">
        <v>1.78650665866609</v>
      </c>
      <c r="F126" s="32" t="n">
        <v>2.7878246827591</v>
      </c>
      <c r="G126" s="32" t="n">
        <v>2.75724058959457</v>
      </c>
      <c r="H126" s="32" t="n">
        <v>3.56275017028577</v>
      </c>
      <c r="I126" s="32" t="n">
        <v>3.52063503107789</v>
      </c>
      <c r="J126" s="32" t="n">
        <v>4.19191525808838</v>
      </c>
      <c r="K126" s="32" t="n">
        <v>4.15771562010821</v>
      </c>
      <c r="L126" s="32" t="n">
        <v>5.55365631849822</v>
      </c>
      <c r="M126" s="32" t="n">
        <v>5.52692419192023</v>
      </c>
      <c r="N126" s="32" t="n">
        <v>5.66684385494711</v>
      </c>
      <c r="O126" s="32" t="n">
        <v>5.82825668941801</v>
      </c>
      <c r="P126" s="32" t="n">
        <v>8.58607535956472</v>
      </c>
      <c r="Q126" s="32" t="n">
        <v>8.27732617003831</v>
      </c>
      <c r="R126" s="32" t="n">
        <v>3.435031938978</v>
      </c>
      <c r="S126" s="32" t="n">
        <v>3.38840532783828</v>
      </c>
    </row>
    <row r="127" customFormat="false" ht="15.75" hidden="false" customHeight="false" outlineLevel="0" collapsed="false">
      <c r="A127" s="34" t="s">
        <v>26</v>
      </c>
      <c r="B127" s="32" t="n">
        <v>1.39435492993433</v>
      </c>
      <c r="C127" s="32" t="n">
        <v>1.38412470037579</v>
      </c>
      <c r="D127" s="32" t="n">
        <v>1.55504048080601</v>
      </c>
      <c r="E127" s="32" t="n">
        <v>1.54479089829616</v>
      </c>
      <c r="F127" s="32" t="n">
        <v>2.59277962013342</v>
      </c>
      <c r="G127" s="32" t="n">
        <v>2.56613226981335</v>
      </c>
      <c r="H127" s="32" t="n">
        <v>3.62947908579725</v>
      </c>
      <c r="I127" s="32" t="n">
        <v>3.58773903951752</v>
      </c>
      <c r="J127" s="32" t="n">
        <v>4.39230403292481</v>
      </c>
      <c r="K127" s="32" t="n">
        <v>4.33460415190054</v>
      </c>
      <c r="L127" s="32" t="n">
        <v>4.57839373954423</v>
      </c>
      <c r="M127" s="32" t="n">
        <v>4.51245083163223</v>
      </c>
      <c r="N127" s="32" t="n">
        <v>5.71483168089348</v>
      </c>
      <c r="O127" s="32" t="n">
        <v>5.81027809719375</v>
      </c>
      <c r="P127" s="32" t="n">
        <v>6.71775600344761</v>
      </c>
      <c r="Q127" s="32" t="n">
        <v>6.51918045501191</v>
      </c>
      <c r="R127" s="32" t="n">
        <v>2.32395273236617</v>
      </c>
      <c r="S127" s="32" t="n">
        <v>2.30192997902748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56106001216041</v>
      </c>
      <c r="C129" s="32" t="n">
        <v>0.560019385342823</v>
      </c>
      <c r="D129" s="32" t="n">
        <v>1.21501974902851</v>
      </c>
      <c r="E129" s="32" t="n">
        <v>1.20785116244221</v>
      </c>
      <c r="F129" s="32" t="n">
        <v>1.80976485463548</v>
      </c>
      <c r="G129" s="32" t="n">
        <v>1.79674573828362</v>
      </c>
      <c r="H129" s="32" t="n">
        <v>3.32901750357397</v>
      </c>
      <c r="I129" s="32" t="n">
        <v>3.29819007018666</v>
      </c>
      <c r="J129" s="32" t="n">
        <v>4.39251852813777</v>
      </c>
      <c r="K129" s="32" t="n">
        <v>4.34121154209176</v>
      </c>
      <c r="L129" s="32" t="n">
        <v>5.17166854166778</v>
      </c>
      <c r="M129" s="32" t="n">
        <v>5.18706918362659</v>
      </c>
      <c r="N129" s="32" t="n">
        <v>5.71922445889133</v>
      </c>
      <c r="O129" s="32" t="n">
        <v>5.65808951909441</v>
      </c>
      <c r="P129" s="32" t="n">
        <v>6.58520489430881</v>
      </c>
      <c r="Q129" s="32" t="n">
        <v>7.03485323627339</v>
      </c>
      <c r="R129" s="32" t="n">
        <v>3.02011198295034</v>
      </c>
      <c r="S129" s="32" t="n">
        <v>3.09646432524673</v>
      </c>
    </row>
    <row r="130" customFormat="false" ht="15.75" hidden="false" customHeight="false" outlineLevel="0" collapsed="false">
      <c r="A130" s="34" t="s">
        <v>24</v>
      </c>
      <c r="B130" s="32" t="n">
        <v>0.997726048461007</v>
      </c>
      <c r="C130" s="32" t="n">
        <v>0.992492440971474</v>
      </c>
      <c r="D130" s="32" t="n">
        <v>1.90063830422468</v>
      </c>
      <c r="E130" s="32" t="n">
        <v>1.88511056284595</v>
      </c>
      <c r="F130" s="32" t="n">
        <v>2.29280306591837</v>
      </c>
      <c r="G130" s="32" t="n">
        <v>2.27216280969921</v>
      </c>
      <c r="H130" s="32" t="n">
        <v>3.33552783078002</v>
      </c>
      <c r="I130" s="32" t="n">
        <v>3.30351753794633</v>
      </c>
      <c r="J130" s="32" t="n">
        <v>4.3491638865117</v>
      </c>
      <c r="K130" s="32" t="n">
        <v>4.29644196154748</v>
      </c>
      <c r="L130" s="32" t="n">
        <v>4.71564339969877</v>
      </c>
      <c r="M130" s="32" t="n">
        <v>4.6706448594978</v>
      </c>
      <c r="N130" s="32" t="n">
        <v>5.96044923035216</v>
      </c>
      <c r="O130" s="32" t="n">
        <v>5.80839157758282</v>
      </c>
      <c r="P130" s="32" t="n">
        <v>6.71124525449814</v>
      </c>
      <c r="Q130" s="32" t="n">
        <v>6.60621836640681</v>
      </c>
      <c r="R130" s="32" t="n">
        <v>2.15621970798228</v>
      </c>
      <c r="S130" s="32" t="n">
        <v>2.13435420309127</v>
      </c>
    </row>
    <row r="131" customFormat="false" ht="15.75" hidden="false" customHeight="false" outlineLevel="0" collapsed="false">
      <c r="A131" s="34" t="s">
        <v>25</v>
      </c>
      <c r="B131" s="32" t="n">
        <v>1.58509697110839</v>
      </c>
      <c r="C131" s="32" t="n">
        <v>1.57342498838479</v>
      </c>
      <c r="D131" s="32" t="n">
        <v>1.91160391879608</v>
      </c>
      <c r="E131" s="32" t="n">
        <v>1.89468489474368</v>
      </c>
      <c r="F131" s="32" t="n">
        <v>3.19859039852677</v>
      </c>
      <c r="G131" s="32" t="n">
        <v>3.15744546621317</v>
      </c>
      <c r="H131" s="32" t="n">
        <v>3.58940157552392</v>
      </c>
      <c r="I131" s="32" t="n">
        <v>3.54605510302594</v>
      </c>
      <c r="J131" s="32" t="n">
        <v>4.10135537709474</v>
      </c>
      <c r="K131" s="32" t="n">
        <v>4.06505059301743</v>
      </c>
      <c r="L131" s="32" t="n">
        <v>5.48651155988238</v>
      </c>
      <c r="M131" s="32" t="n">
        <v>5.44868222379899</v>
      </c>
      <c r="N131" s="32" t="n">
        <v>6.7447403684592</v>
      </c>
      <c r="O131" s="32" t="n">
        <v>6.97312805155234</v>
      </c>
      <c r="P131" s="32" t="n">
        <v>6.97735116576762</v>
      </c>
      <c r="Q131" s="32" t="n">
        <v>6.81275788686238</v>
      </c>
      <c r="R131" s="32" t="n">
        <v>3.43496825576585</v>
      </c>
      <c r="S131" s="32" t="n">
        <v>3.41690928215704</v>
      </c>
    </row>
    <row r="132" customFormat="false" ht="15.75" hidden="false" customHeight="false" outlineLevel="0" collapsed="false">
      <c r="A132" s="34" t="s">
        <v>26</v>
      </c>
      <c r="B132" s="32" t="n">
        <v>1.26857195559029</v>
      </c>
      <c r="C132" s="32" t="n">
        <v>1.26024690650322</v>
      </c>
      <c r="D132" s="32" t="n">
        <v>1.88461255506684</v>
      </c>
      <c r="E132" s="32" t="n">
        <v>1.86873108280523</v>
      </c>
      <c r="F132" s="32" t="n">
        <v>2.58009797668973</v>
      </c>
      <c r="G132" s="32" t="n">
        <v>2.55483909336638</v>
      </c>
      <c r="H132" s="32" t="n">
        <v>3.6778393064592</v>
      </c>
      <c r="I132" s="32" t="n">
        <v>3.63877756488376</v>
      </c>
      <c r="J132" s="32" t="n">
        <v>5.15439198397668</v>
      </c>
      <c r="K132" s="32" t="n">
        <v>5.11453320075396</v>
      </c>
      <c r="L132" s="32" t="n">
        <v>4.80126571371941</v>
      </c>
      <c r="M132" s="32" t="n">
        <v>4.75655325990812</v>
      </c>
      <c r="N132" s="32" t="n">
        <v>5.46475699637076</v>
      </c>
      <c r="O132" s="32" t="n">
        <v>5.54894163130237</v>
      </c>
      <c r="P132" s="32" t="n">
        <v>6.06141068802307</v>
      </c>
      <c r="Q132" s="32" t="n">
        <v>5.96520253280665</v>
      </c>
      <c r="R132" s="32" t="n">
        <v>2.30827731976116</v>
      </c>
      <c r="S132" s="32" t="n">
        <v>2.28766593692807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541956841516558</v>
      </c>
      <c r="C134" s="32" t="n">
        <v>0.541107518661818</v>
      </c>
      <c r="D134" s="32" t="n">
        <v>1.03485004904431</v>
      </c>
      <c r="E134" s="32" t="n">
        <v>1.03043121168286</v>
      </c>
      <c r="F134" s="32" t="n">
        <v>2.15267870894781</v>
      </c>
      <c r="G134" s="32" t="n">
        <v>2.13260987142025</v>
      </c>
      <c r="H134" s="32" t="n">
        <v>3.36560814392314</v>
      </c>
      <c r="I134" s="32" t="n">
        <v>3.33302176504299</v>
      </c>
      <c r="J134" s="32" t="n">
        <v>4.43445352825428</v>
      </c>
      <c r="K134" s="32" t="n">
        <v>4.37523744279168</v>
      </c>
      <c r="L134" s="32" t="n">
        <v>5.3746329284836</v>
      </c>
      <c r="M134" s="32" t="n">
        <v>5.37851770428912</v>
      </c>
      <c r="N134" s="32" t="n">
        <v>6.04523756367082</v>
      </c>
      <c r="O134" s="32" t="n">
        <v>6.21524839951093</v>
      </c>
      <c r="P134" s="32" t="n">
        <v>6.46567463807942</v>
      </c>
      <c r="Q134" s="32" t="n">
        <v>6.40252097065048</v>
      </c>
      <c r="R134" s="32" t="n">
        <v>2.36426956912534</v>
      </c>
      <c r="S134" s="32" t="n">
        <v>2.35729692696853</v>
      </c>
    </row>
    <row r="135" customFormat="false" ht="15.75" hidden="false" customHeight="false" outlineLevel="0" collapsed="false">
      <c r="A135" s="34" t="s">
        <v>24</v>
      </c>
      <c r="B135" s="32" t="n">
        <v>1.03320261870208</v>
      </c>
      <c r="C135" s="32" t="n">
        <v>1.02739581123015</v>
      </c>
      <c r="D135" s="32" t="n">
        <v>1.80972642424762</v>
      </c>
      <c r="E135" s="32" t="n">
        <v>1.79528460429797</v>
      </c>
      <c r="F135" s="32" t="n">
        <v>2.26393944559738</v>
      </c>
      <c r="G135" s="32" t="n">
        <v>2.24364567251137</v>
      </c>
      <c r="H135" s="32" t="n">
        <v>3.36731747476004</v>
      </c>
      <c r="I135" s="32" t="n">
        <v>3.33196708176431</v>
      </c>
      <c r="J135" s="32" t="n">
        <v>4.45574852010162</v>
      </c>
      <c r="K135" s="32" t="n">
        <v>4.4021997139436</v>
      </c>
      <c r="L135" s="32" t="n">
        <v>4.72723537953584</v>
      </c>
      <c r="M135" s="32" t="n">
        <v>4.69699957195317</v>
      </c>
      <c r="N135" s="32" t="n">
        <v>6.23013124459011</v>
      </c>
      <c r="O135" s="32" t="n">
        <v>6.12221653946298</v>
      </c>
      <c r="P135" s="32" t="n">
        <v>7.20010690382608</v>
      </c>
      <c r="Q135" s="32" t="n">
        <v>6.98425589135935</v>
      </c>
      <c r="R135" s="32" t="n">
        <v>2.36368495056425</v>
      </c>
      <c r="S135" s="32" t="n">
        <v>2.33767745791429</v>
      </c>
    </row>
    <row r="136" customFormat="false" ht="15.75" hidden="false" customHeight="false" outlineLevel="0" collapsed="false">
      <c r="A136" s="34" t="s">
        <v>25</v>
      </c>
      <c r="B136" s="32" t="n">
        <v>1.58217775576254</v>
      </c>
      <c r="C136" s="32" t="n">
        <v>1.56989184048613</v>
      </c>
      <c r="D136" s="32" t="n">
        <v>1.79885798015514</v>
      </c>
      <c r="E136" s="32" t="n">
        <v>1.78784611442016</v>
      </c>
      <c r="F136" s="32" t="n">
        <v>3.23818343144504</v>
      </c>
      <c r="G136" s="32" t="n">
        <v>3.19609520123504</v>
      </c>
      <c r="H136" s="32" t="n">
        <v>3.57497305956908</v>
      </c>
      <c r="I136" s="32" t="n">
        <v>3.53330391996941</v>
      </c>
      <c r="J136" s="32" t="n">
        <v>4.40312035706399</v>
      </c>
      <c r="K136" s="32" t="n">
        <v>4.37076608480155</v>
      </c>
      <c r="L136" s="32" t="n">
        <v>5.44601415969385</v>
      </c>
      <c r="M136" s="32" t="n">
        <v>5.44175079451433</v>
      </c>
      <c r="N136" s="32" t="n">
        <v>6.60977051622099</v>
      </c>
      <c r="O136" s="32" t="n">
        <v>6.73937305545236</v>
      </c>
      <c r="P136" s="32" t="n">
        <v>6.81638347431654</v>
      </c>
      <c r="Q136" s="32" t="n">
        <v>6.63162927546892</v>
      </c>
      <c r="R136" s="32" t="n">
        <v>3.69494951717996</v>
      </c>
      <c r="S136" s="32" t="n">
        <v>3.68904340396342</v>
      </c>
    </row>
    <row r="137" customFormat="false" ht="15.75" hidden="false" customHeight="false" outlineLevel="0" collapsed="false">
      <c r="A137" s="34" t="s">
        <v>26</v>
      </c>
      <c r="B137" s="32" t="n">
        <v>1.24949485653967</v>
      </c>
      <c r="C137" s="32" t="n">
        <v>1.24144737240895</v>
      </c>
      <c r="D137" s="32" t="n">
        <v>1.77936282960404</v>
      </c>
      <c r="E137" s="32" t="n">
        <v>1.76442438256344</v>
      </c>
      <c r="F137" s="32" t="n">
        <v>2.5087133337426</v>
      </c>
      <c r="G137" s="32" t="n">
        <v>2.48409274307522</v>
      </c>
      <c r="H137" s="32" t="n">
        <v>3.54425432409041</v>
      </c>
      <c r="I137" s="32" t="n">
        <v>3.50614771527461</v>
      </c>
      <c r="J137" s="32" t="n">
        <v>4.10061638583528</v>
      </c>
      <c r="K137" s="32" t="n">
        <v>4.05695423358215</v>
      </c>
      <c r="L137" s="32" t="n">
        <v>4.68963243878998</v>
      </c>
      <c r="M137" s="32" t="n">
        <v>4.65162025455586</v>
      </c>
      <c r="N137" s="32" t="n">
        <v>5.86940709513017</v>
      </c>
      <c r="O137" s="32" t="n">
        <v>5.73676849302904</v>
      </c>
      <c r="P137" s="32" t="n">
        <v>7.229</v>
      </c>
      <c r="Q137" s="32" t="n">
        <v>7</v>
      </c>
      <c r="R137" s="32" t="n">
        <v>2.22978657528423</v>
      </c>
      <c r="S137" s="32" t="n">
        <v>2.20936615063889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556262515895702</v>
      </c>
      <c r="C139" s="32" t="n">
        <v>0.555150476458547</v>
      </c>
      <c r="D139" s="32" t="n">
        <v>1.05304226918063</v>
      </c>
      <c r="E139" s="32" t="n">
        <v>1.04915626162842</v>
      </c>
      <c r="F139" s="32" t="n">
        <v>2.53707441129767</v>
      </c>
      <c r="G139" s="32" t="n">
        <v>2.51052647031225</v>
      </c>
      <c r="H139" s="32" t="n">
        <v>3.30556684864998</v>
      </c>
      <c r="I139" s="32" t="n">
        <v>3.27484200744365</v>
      </c>
      <c r="J139" s="32" t="n">
        <v>5.16781132820638</v>
      </c>
      <c r="K139" s="32" t="n">
        <v>5.06194356655884</v>
      </c>
      <c r="L139" s="32" t="n">
        <v>5.0309754799442</v>
      </c>
      <c r="M139" s="32" t="n">
        <v>5.00134843410065</v>
      </c>
      <c r="N139" s="32" t="n">
        <v>6.1729301385891</v>
      </c>
      <c r="O139" s="32" t="n">
        <v>6.13895452074771</v>
      </c>
      <c r="P139" s="32" t="n">
        <v>6.35244732458663</v>
      </c>
      <c r="Q139" s="32" t="n">
        <v>6.39478482486131</v>
      </c>
      <c r="R139" s="32" t="n">
        <v>2.36955488988285</v>
      </c>
      <c r="S139" s="32" t="n">
        <v>2.34624503875073</v>
      </c>
    </row>
    <row r="140" customFormat="false" ht="15.75" hidden="false" customHeight="false" outlineLevel="0" collapsed="false">
      <c r="A140" s="34" t="s">
        <v>24</v>
      </c>
      <c r="B140" s="32" t="n">
        <v>0.995863420027038</v>
      </c>
      <c r="C140" s="32" t="n">
        <v>0.990871353223225</v>
      </c>
      <c r="D140" s="32" t="n">
        <v>1.79077192291078</v>
      </c>
      <c r="E140" s="32" t="n">
        <v>1.77684661838601</v>
      </c>
      <c r="F140" s="32" t="n">
        <v>2.27606663797543</v>
      </c>
      <c r="G140" s="32" t="n">
        <v>2.25504316335769</v>
      </c>
      <c r="H140" s="32" t="n">
        <v>3.20703446979994</v>
      </c>
      <c r="I140" s="32" t="n">
        <v>3.17319650712781</v>
      </c>
      <c r="J140" s="32" t="n">
        <v>4.22569695897215</v>
      </c>
      <c r="K140" s="32" t="n">
        <v>4.21616296094875</v>
      </c>
      <c r="L140" s="32" t="n">
        <v>4.67656467323617</v>
      </c>
      <c r="M140" s="32" t="n">
        <v>4.64960436357992</v>
      </c>
      <c r="N140" s="32" t="n">
        <v>6.01924420264576</v>
      </c>
      <c r="O140" s="32" t="n">
        <v>5.99637012472238</v>
      </c>
      <c r="P140" s="32" t="n">
        <v>6.61621062350352</v>
      </c>
      <c r="Q140" s="32" t="n">
        <v>6.43465869517529</v>
      </c>
      <c r="R140" s="32" t="n">
        <v>2.15436917742478</v>
      </c>
      <c r="S140" s="32" t="n">
        <v>2.13693226721732</v>
      </c>
    </row>
    <row r="141" customFormat="false" ht="15.75" hidden="false" customHeight="false" outlineLevel="0" collapsed="false">
      <c r="A141" s="34" t="s">
        <v>25</v>
      </c>
      <c r="B141" s="32" t="n">
        <v>1.54481726045087</v>
      </c>
      <c r="C141" s="32" t="n">
        <v>1.53295587815668</v>
      </c>
      <c r="D141" s="32" t="n">
        <v>1.85461183862178</v>
      </c>
      <c r="E141" s="32" t="n">
        <v>1.84237707940378</v>
      </c>
      <c r="F141" s="32" t="n">
        <v>3.00268769247471</v>
      </c>
      <c r="G141" s="32" t="n">
        <v>2.96681688980214</v>
      </c>
      <c r="H141" s="32" t="n">
        <v>3.47584532731976</v>
      </c>
      <c r="I141" s="32" t="n">
        <v>3.43497616713413</v>
      </c>
      <c r="J141" s="32" t="n">
        <v>4.39224034512417</v>
      </c>
      <c r="K141" s="32" t="n">
        <v>4.36246884991681</v>
      </c>
      <c r="L141" s="32" t="n">
        <v>5.41430169672341</v>
      </c>
      <c r="M141" s="32" t="n">
        <v>5.43593465874825</v>
      </c>
      <c r="N141" s="32" t="n">
        <v>6.04933400576369</v>
      </c>
      <c r="O141" s="32" t="n">
        <v>5.89077809798271</v>
      </c>
      <c r="P141" s="32" t="n">
        <v>6.84690598205108</v>
      </c>
      <c r="Q141" s="32" t="n">
        <v>7.26743827690578</v>
      </c>
      <c r="R141" s="32" t="n">
        <v>3.84895484995953</v>
      </c>
      <c r="S141" s="32" t="n">
        <v>3.91876776221904</v>
      </c>
    </row>
    <row r="142" customFormat="false" ht="15.75" hidden="false" customHeight="false" outlineLevel="0" collapsed="false">
      <c r="A142" s="34" t="s">
        <v>26</v>
      </c>
      <c r="B142" s="32" t="n">
        <v>1.38061140617845</v>
      </c>
      <c r="C142" s="32" t="n">
        <v>1.37029829314157</v>
      </c>
      <c r="D142" s="32" t="n">
        <v>1.68715865373765</v>
      </c>
      <c r="E142" s="32" t="n">
        <v>1.67505447314274</v>
      </c>
      <c r="F142" s="32" t="n">
        <v>2.63636781893081</v>
      </c>
      <c r="G142" s="32" t="n">
        <v>2.60908403929353</v>
      </c>
      <c r="H142" s="32" t="n">
        <v>3.65220838076201</v>
      </c>
      <c r="I142" s="32" t="n">
        <v>3.61034152871311</v>
      </c>
      <c r="J142" s="32" t="n">
        <v>4.33954007934325</v>
      </c>
      <c r="K142" s="32" t="n">
        <v>4.27550939743641</v>
      </c>
      <c r="L142" s="32" t="n">
        <v>4.61045382626236</v>
      </c>
      <c r="M142" s="32" t="n">
        <v>4.57390347515376</v>
      </c>
      <c r="N142" s="32" t="n">
        <v>5.3782</v>
      </c>
      <c r="O142" s="32" t="n">
        <v>5.25</v>
      </c>
      <c r="P142" s="32" t="n">
        <v>7.71921542288557</v>
      </c>
      <c r="Q142" s="32" t="n">
        <v>7.45522388059702</v>
      </c>
      <c r="R142" s="32" t="n">
        <v>2.47295676544511</v>
      </c>
      <c r="S142" s="32" t="n">
        <v>2.44509170752545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551837268444753</v>
      </c>
      <c r="C144" s="32" t="n">
        <v>0.550869161399677</v>
      </c>
      <c r="D144" s="32" t="n">
        <v>0.946776464743874</v>
      </c>
      <c r="E144" s="32" t="n">
        <v>0.942944430439692</v>
      </c>
      <c r="F144" s="32" t="n">
        <v>2.13023266064503</v>
      </c>
      <c r="G144" s="32" t="n">
        <v>2.11251249936063</v>
      </c>
      <c r="H144" s="32" t="n">
        <v>3.35745547826864</v>
      </c>
      <c r="I144" s="32" t="n">
        <v>3.32722636312231</v>
      </c>
      <c r="J144" s="32" t="n">
        <v>4.34942234875556</v>
      </c>
      <c r="K144" s="32" t="n">
        <v>4.31193178895847</v>
      </c>
      <c r="L144" s="32" t="n">
        <v>5.02306800380191</v>
      </c>
      <c r="M144" s="32" t="n">
        <v>5.02008125784011</v>
      </c>
      <c r="N144" s="32" t="n">
        <v>5.53444629217498</v>
      </c>
      <c r="O144" s="32" t="n">
        <v>5.61462401777725</v>
      </c>
      <c r="P144" s="32" t="n">
        <v>6.46795278449383</v>
      </c>
      <c r="Q144" s="32" t="n">
        <v>6.74355589121274</v>
      </c>
      <c r="R144" s="32" t="n">
        <v>2.23787101244511</v>
      </c>
      <c r="S144" s="32" t="n">
        <v>2.24796586517714</v>
      </c>
    </row>
    <row r="145" customFormat="false" ht="15.75" hidden="false" customHeight="false" outlineLevel="0" collapsed="false">
      <c r="A145" s="34" t="s">
        <v>24</v>
      </c>
      <c r="B145" s="32" t="n">
        <v>1.02264293690149</v>
      </c>
      <c r="C145" s="32" t="n">
        <v>1.01753250970235</v>
      </c>
      <c r="D145" s="32" t="n">
        <v>1.87749439428582</v>
      </c>
      <c r="E145" s="32" t="n">
        <v>1.86236158084054</v>
      </c>
      <c r="F145" s="32" t="n">
        <v>2.22065668673711</v>
      </c>
      <c r="G145" s="32" t="n">
        <v>2.20094367036488</v>
      </c>
      <c r="H145" s="32" t="n">
        <v>3.30540481065039</v>
      </c>
      <c r="I145" s="32" t="n">
        <v>3.26797231338774</v>
      </c>
      <c r="J145" s="32" t="n">
        <v>4.33593074068302</v>
      </c>
      <c r="K145" s="32" t="n">
        <v>4.31226031396977</v>
      </c>
      <c r="L145" s="32" t="n">
        <v>4.74523254310978</v>
      </c>
      <c r="M145" s="32" t="n">
        <v>4.69078748784801</v>
      </c>
      <c r="N145" s="32" t="n">
        <v>7.30602707259214</v>
      </c>
      <c r="O145" s="32" t="n">
        <v>7.06930909134478</v>
      </c>
      <c r="P145" s="32" t="n">
        <v>6.63894424825842</v>
      </c>
      <c r="Q145" s="32" t="n">
        <v>6.45176099934275</v>
      </c>
      <c r="R145" s="32" t="n">
        <v>2.30053655531234</v>
      </c>
      <c r="S145" s="32" t="n">
        <v>2.27740871157648</v>
      </c>
    </row>
    <row r="146" customFormat="false" ht="15.75" hidden="false" customHeight="false" outlineLevel="0" collapsed="false">
      <c r="A146" s="34" t="s">
        <v>25</v>
      </c>
      <c r="B146" s="32" t="n">
        <v>1.54805770353431</v>
      </c>
      <c r="C146" s="32" t="n">
        <v>1.53615158139478</v>
      </c>
      <c r="D146" s="32" t="n">
        <v>1.47333413057925</v>
      </c>
      <c r="E146" s="32" t="n">
        <v>1.46494329284663</v>
      </c>
      <c r="F146" s="32" t="n">
        <v>3.56552365814274</v>
      </c>
      <c r="G146" s="32" t="n">
        <v>3.51664262480791</v>
      </c>
      <c r="H146" s="32" t="n">
        <v>3.38977115450556</v>
      </c>
      <c r="I146" s="32" t="n">
        <v>3.35153494356683</v>
      </c>
      <c r="J146" s="32" t="n">
        <v>4.01570411048747</v>
      </c>
      <c r="K146" s="32" t="n">
        <v>3.98298254590623</v>
      </c>
      <c r="L146" s="32" t="n">
        <v>5.37242082783819</v>
      </c>
      <c r="M146" s="32" t="n">
        <v>5.33651504729049</v>
      </c>
      <c r="N146" s="32" t="n">
        <v>5.44162088091354</v>
      </c>
      <c r="O146" s="32" t="n">
        <v>5.62854812398042</v>
      </c>
      <c r="P146" s="32" t="n">
        <v>7.12028427542454</v>
      </c>
      <c r="Q146" s="32" t="n">
        <v>6.93323941068128</v>
      </c>
      <c r="R146" s="32" t="n">
        <v>3.10861464294152</v>
      </c>
      <c r="S146" s="32" t="n">
        <v>3.07196460779783</v>
      </c>
    </row>
    <row r="147" customFormat="false" ht="15.75" hidden="false" customHeight="false" outlineLevel="0" collapsed="false">
      <c r="A147" s="34" t="s">
        <v>26</v>
      </c>
      <c r="B147" s="32" t="n">
        <v>1.30602213951911</v>
      </c>
      <c r="C147" s="32" t="n">
        <v>1.29688156803791</v>
      </c>
      <c r="D147" s="32" t="n">
        <v>1.59162702109482</v>
      </c>
      <c r="E147" s="32" t="n">
        <v>1.58083633846586</v>
      </c>
      <c r="F147" s="32" t="n">
        <v>2.55977773937377</v>
      </c>
      <c r="G147" s="32" t="n">
        <v>2.53410461742222</v>
      </c>
      <c r="H147" s="32" t="n">
        <v>3.63648998133961</v>
      </c>
      <c r="I147" s="32" t="n">
        <v>3.59742203682528</v>
      </c>
      <c r="J147" s="32" t="n">
        <v>4.10445842656671</v>
      </c>
      <c r="K147" s="32" t="n">
        <v>4.05877383380915</v>
      </c>
      <c r="L147" s="32" t="n">
        <v>5.11719825734428</v>
      </c>
      <c r="M147" s="32" t="n">
        <v>5.01737156860923</v>
      </c>
      <c r="N147" s="32" t="n">
        <v>5.63639774850032</v>
      </c>
      <c r="O147" s="32" t="n">
        <v>5.49559075634146</v>
      </c>
      <c r="P147" s="32" t="n">
        <v>7.65046645412351</v>
      </c>
      <c r="Q147" s="32" t="n">
        <v>7.40329624084521</v>
      </c>
      <c r="R147" s="32" t="n">
        <v>2.57816525257902</v>
      </c>
      <c r="S147" s="32" t="n">
        <v>2.54563693020182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590582612701161</v>
      </c>
      <c r="C149" s="32" t="n">
        <v>0.589298330544155</v>
      </c>
      <c r="D149" s="32" t="n">
        <v>0.992869001346825</v>
      </c>
      <c r="E149" s="32" t="n">
        <v>0.988841412163563</v>
      </c>
      <c r="F149" s="32" t="n">
        <v>2.35366174618353</v>
      </c>
      <c r="G149" s="32" t="n">
        <v>2.33152059540657</v>
      </c>
      <c r="H149" s="32" t="n">
        <v>3.56410637186321</v>
      </c>
      <c r="I149" s="32" t="n">
        <v>3.5269420598963</v>
      </c>
      <c r="J149" s="32" t="n">
        <v>4.15733089756124</v>
      </c>
      <c r="K149" s="32" t="n">
        <v>4.13288681804051</v>
      </c>
      <c r="L149" s="32" t="n">
        <v>5.02167194663524</v>
      </c>
      <c r="M149" s="32" t="n">
        <v>5.00328558307141</v>
      </c>
      <c r="N149" s="32" t="n">
        <v>5.99247362795211</v>
      </c>
      <c r="O149" s="32" t="n">
        <v>6.08831199627418</v>
      </c>
      <c r="P149" s="32" t="n">
        <v>5.97151567281804</v>
      </c>
      <c r="Q149" s="32" t="n">
        <v>6.00171226593978</v>
      </c>
      <c r="R149" s="32" t="n">
        <v>1.85690628045534</v>
      </c>
      <c r="S149" s="32" t="n">
        <v>1.84773453045302</v>
      </c>
    </row>
    <row r="150" customFormat="false" ht="15.75" hidden="false" customHeight="false" outlineLevel="0" collapsed="false">
      <c r="A150" s="34" t="s">
        <v>24</v>
      </c>
      <c r="B150" s="32" t="n">
        <v>1.02092327023002</v>
      </c>
      <c r="C150" s="32" t="n">
        <v>1.0158312192254</v>
      </c>
      <c r="D150" s="32" t="n">
        <v>1.62606859758046</v>
      </c>
      <c r="E150" s="32" t="n">
        <v>1.61446228600681</v>
      </c>
      <c r="F150" s="32" t="n">
        <v>2.31807112607254</v>
      </c>
      <c r="G150" s="32" t="n">
        <v>2.29674325068905</v>
      </c>
      <c r="H150" s="32" t="n">
        <v>3.50091229218676</v>
      </c>
      <c r="I150" s="32" t="n">
        <v>3.45898667124271</v>
      </c>
      <c r="J150" s="32" t="n">
        <v>4.41591115286057</v>
      </c>
      <c r="K150" s="32" t="n">
        <v>4.39700442271027</v>
      </c>
      <c r="L150" s="32" t="n">
        <v>4.99338501121972</v>
      </c>
      <c r="M150" s="32" t="n">
        <v>4.93357707792344</v>
      </c>
      <c r="N150" s="32" t="n">
        <v>6.01361906110513</v>
      </c>
      <c r="O150" s="32" t="n">
        <v>5.85124351598759</v>
      </c>
      <c r="P150" s="32" t="n">
        <v>7.25254196018377</v>
      </c>
      <c r="Q150" s="32" t="n">
        <v>7.04441041347626</v>
      </c>
      <c r="R150" s="32" t="n">
        <v>2.364988267852</v>
      </c>
      <c r="S150" s="32" t="n">
        <v>2.34185840978399</v>
      </c>
    </row>
    <row r="151" customFormat="false" ht="15.75" hidden="false" customHeight="false" outlineLevel="0" collapsed="false">
      <c r="A151" s="34" t="s">
        <v>25</v>
      </c>
      <c r="B151" s="32" t="n">
        <v>1.56954557758818</v>
      </c>
      <c r="C151" s="32" t="n">
        <v>1.55735226545308</v>
      </c>
      <c r="D151" s="32" t="n">
        <v>1.59064706681599</v>
      </c>
      <c r="E151" s="32" t="n">
        <v>1.5772788862951</v>
      </c>
      <c r="F151" s="32" t="n">
        <v>3.39094132060801</v>
      </c>
      <c r="G151" s="32" t="n">
        <v>3.34677420061772</v>
      </c>
      <c r="H151" s="32" t="n">
        <v>3.14763906777535</v>
      </c>
      <c r="I151" s="32" t="n">
        <v>3.11417797623585</v>
      </c>
      <c r="J151" s="32" t="n">
        <v>3.90775078018373</v>
      </c>
      <c r="K151" s="32" t="n">
        <v>3.8792100608138</v>
      </c>
      <c r="L151" s="32" t="n">
        <v>5.6756624987261</v>
      </c>
      <c r="M151" s="32" t="n">
        <v>5.58936549848972</v>
      </c>
      <c r="N151" s="32" t="n">
        <v>5.79580601483702</v>
      </c>
      <c r="O151" s="32" t="n">
        <v>6.00109862361501</v>
      </c>
      <c r="P151" s="32" t="n">
        <v>5.70486486486487</v>
      </c>
      <c r="Q151" s="32" t="n">
        <v>6.04567567567568</v>
      </c>
      <c r="R151" s="32" t="n">
        <v>2.80260999840799</v>
      </c>
      <c r="S151" s="32" t="n">
        <v>2.77734209591093</v>
      </c>
    </row>
    <row r="152" customFormat="false" ht="15.75" hidden="false" customHeight="false" outlineLevel="0" collapsed="false">
      <c r="A152" s="34" t="s">
        <v>26</v>
      </c>
      <c r="B152" s="32" t="n">
        <v>1.26944636053031</v>
      </c>
      <c r="C152" s="32" t="n">
        <v>1.2611399273139</v>
      </c>
      <c r="D152" s="32" t="n">
        <v>1.86732733574357</v>
      </c>
      <c r="E152" s="32" t="n">
        <v>1.85161189954264</v>
      </c>
      <c r="F152" s="32" t="n">
        <v>2.48975081670897</v>
      </c>
      <c r="G152" s="32" t="n">
        <v>2.46560577170961</v>
      </c>
      <c r="H152" s="32" t="n">
        <v>3.60470267184058</v>
      </c>
      <c r="I152" s="32" t="n">
        <v>3.5661091485406</v>
      </c>
      <c r="J152" s="32" t="n">
        <v>4.17115091858922</v>
      </c>
      <c r="K152" s="32" t="n">
        <v>4.11842325511511</v>
      </c>
      <c r="L152" s="32" t="n">
        <v>4.68334384697616</v>
      </c>
      <c r="M152" s="32" t="n">
        <v>4.62241023867195</v>
      </c>
      <c r="N152" s="32" t="n">
        <v>5.2225</v>
      </c>
      <c r="O152" s="32" t="n">
        <v>5.5</v>
      </c>
      <c r="P152" s="32" t="n">
        <v>7.58388014395775</v>
      </c>
      <c r="Q152" s="32" t="n">
        <v>7.32938342177753</v>
      </c>
      <c r="R152" s="32" t="n">
        <v>2.31718005776281</v>
      </c>
      <c r="S152" s="32" t="n">
        <v>2.29203217811315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558355959760564</v>
      </c>
      <c r="C154" s="32" t="n">
        <v>0.55730303845935</v>
      </c>
      <c r="D154" s="32" t="n">
        <v>0.898016189383312</v>
      </c>
      <c r="E154" s="32" t="n">
        <v>0.894860680161923</v>
      </c>
      <c r="F154" s="32" t="n">
        <v>2.34158037392649</v>
      </c>
      <c r="G154" s="32" t="n">
        <v>2.32043529288583</v>
      </c>
      <c r="H154" s="32" t="n">
        <v>3.31276902504376</v>
      </c>
      <c r="I154" s="32" t="n">
        <v>3.28359782347575</v>
      </c>
      <c r="J154" s="32" t="n">
        <v>4.51221544401053</v>
      </c>
      <c r="K154" s="32" t="n">
        <v>4.48417363798053</v>
      </c>
      <c r="L154" s="32" t="n">
        <v>5.03680004627721</v>
      </c>
      <c r="M154" s="32" t="n">
        <v>5.03522076827266</v>
      </c>
      <c r="N154" s="32" t="n">
        <v>5.8325200647732</v>
      </c>
      <c r="O154" s="32" t="n">
        <v>6.03690814748121</v>
      </c>
      <c r="P154" s="32" t="n">
        <v>5.97613234163759</v>
      </c>
      <c r="Q154" s="32" t="n">
        <v>6.01159191261067</v>
      </c>
      <c r="R154" s="32" t="n">
        <v>1.9748372338714</v>
      </c>
      <c r="S154" s="32" t="n">
        <v>1.96977793081781</v>
      </c>
    </row>
    <row r="155" customFormat="false" ht="15.75" hidden="false" customHeight="false" outlineLevel="0" collapsed="false">
      <c r="A155" s="34" t="s">
        <v>24</v>
      </c>
      <c r="B155" s="32" t="n">
        <v>1.07071927837711</v>
      </c>
      <c r="C155" s="32" t="n">
        <v>1.06486307197212</v>
      </c>
      <c r="D155" s="32" t="n">
        <v>1.90155287171696</v>
      </c>
      <c r="E155" s="32" t="n">
        <v>1.88601416306827</v>
      </c>
      <c r="F155" s="32" t="n">
        <v>2.22818330338804</v>
      </c>
      <c r="G155" s="32" t="n">
        <v>2.20777870747573</v>
      </c>
      <c r="H155" s="32" t="n">
        <v>3.54312338226595</v>
      </c>
      <c r="I155" s="32" t="n">
        <v>3.50541357042451</v>
      </c>
      <c r="J155" s="32" t="n">
        <v>4.23970259513626</v>
      </c>
      <c r="K155" s="32" t="n">
        <v>4.22168472054093</v>
      </c>
      <c r="L155" s="32" t="n">
        <v>4.55336202808001</v>
      </c>
      <c r="M155" s="32" t="n">
        <v>4.50694659019939</v>
      </c>
      <c r="N155" s="32" t="n">
        <v>5.7837291114359</v>
      </c>
      <c r="O155" s="32" t="n">
        <v>5.7009209267627</v>
      </c>
      <c r="P155" s="32" t="n">
        <v>6.18595012091357</v>
      </c>
      <c r="Q155" s="32" t="n">
        <v>6.30679802955665</v>
      </c>
      <c r="R155" s="32" t="n">
        <v>2.53242873782369</v>
      </c>
      <c r="S155" s="32" t="n">
        <v>2.51599870519971</v>
      </c>
    </row>
    <row r="156" customFormat="false" ht="15.75" hidden="false" customHeight="false" outlineLevel="0" collapsed="false">
      <c r="A156" s="34" t="s">
        <v>25</v>
      </c>
      <c r="B156" s="32" t="n">
        <v>1.57516551383444</v>
      </c>
      <c r="C156" s="32" t="n">
        <v>1.56289957712141</v>
      </c>
      <c r="D156" s="32" t="n">
        <v>1.75300643243963</v>
      </c>
      <c r="E156" s="32" t="n">
        <v>1.75668822887172</v>
      </c>
      <c r="F156" s="32" t="n">
        <v>2.95006506910747</v>
      </c>
      <c r="G156" s="32" t="n">
        <v>2.91195345871563</v>
      </c>
      <c r="H156" s="32" t="n">
        <v>3.27979346592419</v>
      </c>
      <c r="I156" s="32" t="n">
        <v>3.24718602615159</v>
      </c>
      <c r="J156" s="32" t="n">
        <v>3.75904190730341</v>
      </c>
      <c r="K156" s="32" t="n">
        <v>3.72770922205379</v>
      </c>
      <c r="L156" s="32" t="n">
        <v>5.23108578481418</v>
      </c>
      <c r="M156" s="32" t="n">
        <v>5.23259139402189</v>
      </c>
      <c r="N156" s="32" t="n">
        <v>6.06370702378926</v>
      </c>
      <c r="O156" s="32" t="n">
        <v>6.14476061158245</v>
      </c>
      <c r="P156" s="32" t="n">
        <v>7.9625</v>
      </c>
      <c r="Q156" s="32" t="n">
        <v>7.80555555555556</v>
      </c>
      <c r="R156" s="32" t="n">
        <v>3.12826052983771</v>
      </c>
      <c r="S156" s="32" t="n">
        <v>3.11051858628151</v>
      </c>
    </row>
    <row r="157" customFormat="false" ht="15.75" hidden="false" customHeight="false" outlineLevel="0" collapsed="false">
      <c r="A157" s="34" t="s">
        <v>26</v>
      </c>
      <c r="B157" s="32" t="n">
        <v>1.27458727984555</v>
      </c>
      <c r="C157" s="32" t="n">
        <v>1.26622957144689</v>
      </c>
      <c r="D157" s="32" t="n">
        <v>1.69825765762828</v>
      </c>
      <c r="E157" s="32" t="n">
        <v>1.68572325707055</v>
      </c>
      <c r="F157" s="32" t="n">
        <v>2.50612412077099</v>
      </c>
      <c r="G157" s="32" t="n">
        <v>2.48139021579636</v>
      </c>
      <c r="H157" s="32" t="n">
        <v>3.57810611766934</v>
      </c>
      <c r="I157" s="32" t="n">
        <v>3.54088117621654</v>
      </c>
      <c r="J157" s="32" t="n">
        <v>4.9578079331528</v>
      </c>
      <c r="K157" s="32" t="n">
        <v>4.91656639959739</v>
      </c>
      <c r="L157" s="32" t="n">
        <v>4.66059758420459</v>
      </c>
      <c r="M157" s="32" t="n">
        <v>4.59617259034862</v>
      </c>
      <c r="N157" s="32" t="n">
        <v>5.68452110552764</v>
      </c>
      <c r="O157" s="32" t="n">
        <v>5.7</v>
      </c>
      <c r="P157" s="32" t="n">
        <v>7.61621291081943</v>
      </c>
      <c r="Q157" s="32" t="n">
        <v>7.36205764514566</v>
      </c>
      <c r="R157" s="32" t="n">
        <v>2.3020806775019</v>
      </c>
      <c r="S157" s="32" t="n">
        <v>2.27937852356244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580404188884758</v>
      </c>
      <c r="C159" s="32" t="n">
        <v>0.57929575402626</v>
      </c>
      <c r="D159" s="32" t="n">
        <v>1.04599274396554</v>
      </c>
      <c r="E159" s="32" t="n">
        <v>1.04214412334532</v>
      </c>
      <c r="F159" s="32" t="n">
        <v>2.84343075480768</v>
      </c>
      <c r="G159" s="32" t="n">
        <v>2.8090132751662</v>
      </c>
      <c r="H159" s="32" t="n">
        <v>3.352432676938</v>
      </c>
      <c r="I159" s="32" t="n">
        <v>3.32239479731951</v>
      </c>
      <c r="J159" s="32" t="n">
        <v>4.7326654288208</v>
      </c>
      <c r="K159" s="32" t="n">
        <v>4.66339200974716</v>
      </c>
      <c r="L159" s="32" t="n">
        <v>4.99685383432793</v>
      </c>
      <c r="M159" s="32" t="n">
        <v>4.98624704366014</v>
      </c>
      <c r="N159" s="32" t="n">
        <v>6.62024638271411</v>
      </c>
      <c r="O159" s="32" t="n">
        <v>6.45454619471622</v>
      </c>
      <c r="P159" s="32" t="n">
        <v>6.67853490883315</v>
      </c>
      <c r="Q159" s="32" t="n">
        <v>7.05810161610641</v>
      </c>
      <c r="R159" s="32" t="n">
        <v>2.79926964551</v>
      </c>
      <c r="S159" s="32" t="n">
        <v>2.82977261582569</v>
      </c>
    </row>
    <row r="160" customFormat="false" ht="15.75" hidden="false" customHeight="false" outlineLevel="0" collapsed="false">
      <c r="A160" s="34" t="s">
        <v>24</v>
      </c>
      <c r="B160" s="32" t="n">
        <v>1.08401201826155</v>
      </c>
      <c r="C160" s="32" t="n">
        <v>1.07791781193458</v>
      </c>
      <c r="D160" s="32" t="n">
        <v>1.69174063282401</v>
      </c>
      <c r="E160" s="32" t="n">
        <v>1.67923629908936</v>
      </c>
      <c r="F160" s="32" t="n">
        <v>2.27993410794593</v>
      </c>
      <c r="G160" s="32" t="n">
        <v>2.25922655702558</v>
      </c>
      <c r="H160" s="32" t="n">
        <v>3.10697444455384</v>
      </c>
      <c r="I160" s="32" t="n">
        <v>3.07427745868821</v>
      </c>
      <c r="J160" s="32" t="n">
        <v>4.3280777748588</v>
      </c>
      <c r="K160" s="32" t="n">
        <v>4.3146821491972</v>
      </c>
      <c r="L160" s="32" t="n">
        <v>4.79146169098485</v>
      </c>
      <c r="M160" s="32" t="n">
        <v>4.75234566027374</v>
      </c>
      <c r="N160" s="32" t="n">
        <v>6.15981866692949</v>
      </c>
      <c r="O160" s="32" t="n">
        <v>6.01698440963492</v>
      </c>
      <c r="P160" s="32" t="n">
        <v>6.51987820589117</v>
      </c>
      <c r="Q160" s="32" t="n">
        <v>6.48641622227047</v>
      </c>
      <c r="R160" s="32" t="n">
        <v>2.45185901228576</v>
      </c>
      <c r="S160" s="32" t="n">
        <v>2.435619562445</v>
      </c>
    </row>
    <row r="161" customFormat="false" ht="15.75" hidden="false" customHeight="false" outlineLevel="0" collapsed="false">
      <c r="A161" s="34" t="s">
        <v>25</v>
      </c>
      <c r="B161" s="32" t="n">
        <v>1.60003325883241</v>
      </c>
      <c r="C161" s="32" t="n">
        <v>1.58735115882467</v>
      </c>
      <c r="D161" s="32" t="n">
        <v>1.91493023091924</v>
      </c>
      <c r="E161" s="32" t="n">
        <v>1.899994751785</v>
      </c>
      <c r="F161" s="32" t="n">
        <v>3.03051799879737</v>
      </c>
      <c r="G161" s="32" t="n">
        <v>2.99217108974062</v>
      </c>
      <c r="H161" s="32" t="n">
        <v>3.17522592704766</v>
      </c>
      <c r="I161" s="32" t="n">
        <v>3.14154567847698</v>
      </c>
      <c r="J161" s="32" t="n">
        <v>4.04020363984373</v>
      </c>
      <c r="K161" s="32" t="n">
        <v>4.00698222957136</v>
      </c>
      <c r="L161" s="32" t="n">
        <v>4.94695455184687</v>
      </c>
      <c r="M161" s="32" t="n">
        <v>4.95038809204293</v>
      </c>
      <c r="N161" s="32" t="n">
        <v>5.64719217540327</v>
      </c>
      <c r="O161" s="32" t="n">
        <v>5.73377121687802</v>
      </c>
      <c r="P161" s="32" t="n">
        <v>6.23713381695019</v>
      </c>
      <c r="Q161" s="32" t="n">
        <v>6.33458256602602</v>
      </c>
      <c r="R161" s="32" t="n">
        <v>2.64823328952751</v>
      </c>
      <c r="S161" s="32" t="n">
        <v>2.63089421407368</v>
      </c>
    </row>
    <row r="162" customFormat="false" ht="15.75" hidden="false" customHeight="false" outlineLevel="0" collapsed="false">
      <c r="A162" s="34" t="s">
        <v>26</v>
      </c>
      <c r="B162" s="32" t="n">
        <v>1.31375618812946</v>
      </c>
      <c r="C162" s="32" t="n">
        <v>1.30486986542235</v>
      </c>
      <c r="D162" s="32" t="n">
        <v>1.98717414263765</v>
      </c>
      <c r="E162" s="32" t="n">
        <v>1.96912125639407</v>
      </c>
      <c r="F162" s="32" t="n">
        <v>2.66963795100522</v>
      </c>
      <c r="G162" s="32" t="n">
        <v>2.64136294067937</v>
      </c>
      <c r="H162" s="32" t="n">
        <v>3.65398449645765</v>
      </c>
      <c r="I162" s="32" t="n">
        <v>3.614799203487</v>
      </c>
      <c r="J162" s="32" t="n">
        <v>4.21440270008819</v>
      </c>
      <c r="K162" s="32" t="n">
        <v>4.18525940705417</v>
      </c>
      <c r="L162" s="32" t="n">
        <v>5.12541919237676</v>
      </c>
      <c r="M162" s="32" t="n">
        <v>5.05703994340452</v>
      </c>
      <c r="N162" s="32" t="n">
        <v>5.60954926539638</v>
      </c>
      <c r="O162" s="32" t="n">
        <v>5.7</v>
      </c>
      <c r="P162" s="32" t="n">
        <v>9.11908471130388</v>
      </c>
      <c r="Q162" s="32" t="n">
        <v>8.75521821631879</v>
      </c>
      <c r="R162" s="32" t="n">
        <v>2.48320931517032</v>
      </c>
      <c r="S162" s="32" t="n">
        <v>2.45400462704472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547487363916924</v>
      </c>
      <c r="C164" s="32" t="n">
        <v>0.546517280541444</v>
      </c>
      <c r="D164" s="32" t="n">
        <v>0.981044424777582</v>
      </c>
      <c r="E164" s="32" t="n">
        <v>0.977315461051343</v>
      </c>
      <c r="F164" s="32" t="n">
        <v>2.06651885611611</v>
      </c>
      <c r="G164" s="32" t="n">
        <v>2.04958196296182</v>
      </c>
      <c r="H164" s="32" t="n">
        <v>3.88835348169978</v>
      </c>
      <c r="I164" s="32" t="n">
        <v>3.84972830432734</v>
      </c>
      <c r="J164" s="32" t="n">
        <v>4.28156869719551</v>
      </c>
      <c r="K164" s="32" t="n">
        <v>4.25112605857437</v>
      </c>
      <c r="L164" s="32" t="n">
        <v>5.26523282843973</v>
      </c>
      <c r="M164" s="32" t="n">
        <v>5.25483162424018</v>
      </c>
      <c r="N164" s="32" t="n">
        <v>6.54933184469497</v>
      </c>
      <c r="O164" s="32" t="n">
        <v>6.40636437852817</v>
      </c>
      <c r="P164" s="32" t="n">
        <v>6.35641705288221</v>
      </c>
      <c r="Q164" s="32" t="n">
        <v>6.98830049400923</v>
      </c>
      <c r="R164" s="32" t="n">
        <v>2.51752176058432</v>
      </c>
      <c r="S164" s="32" t="n">
        <v>2.56176820882928</v>
      </c>
    </row>
    <row r="165" customFormat="false" ht="15.75" hidden="false" customHeight="false" outlineLevel="0" collapsed="false">
      <c r="A165" s="34" t="s">
        <v>24</v>
      </c>
      <c r="B165" s="32" t="n">
        <v>0.976262018556172</v>
      </c>
      <c r="C165" s="32" t="n">
        <v>0.971349911477557</v>
      </c>
      <c r="D165" s="32" t="n">
        <v>1.79883037946899</v>
      </c>
      <c r="E165" s="32" t="n">
        <v>1.78495642537892</v>
      </c>
      <c r="F165" s="32" t="n">
        <v>2.23733759107873</v>
      </c>
      <c r="G165" s="32" t="n">
        <v>2.21672238624599</v>
      </c>
      <c r="H165" s="32" t="n">
        <v>3.35669828562474</v>
      </c>
      <c r="I165" s="32" t="n">
        <v>3.32112115189596</v>
      </c>
      <c r="J165" s="32" t="n">
        <v>4.51646010017199</v>
      </c>
      <c r="K165" s="32" t="n">
        <v>4.48569850127964</v>
      </c>
      <c r="L165" s="32" t="n">
        <v>4.57464675305833</v>
      </c>
      <c r="M165" s="32" t="n">
        <v>4.51805532412703</v>
      </c>
      <c r="N165" s="32" t="n">
        <v>6.26006191430853</v>
      </c>
      <c r="O165" s="32" t="n">
        <v>6.11776343906349</v>
      </c>
      <c r="P165" s="32" t="n">
        <v>7.09590465872156</v>
      </c>
      <c r="Q165" s="32" t="n">
        <v>6.87367280606717</v>
      </c>
      <c r="R165" s="32" t="n">
        <v>2.00572338905189</v>
      </c>
      <c r="S165" s="32" t="n">
        <v>1.98599628734012</v>
      </c>
    </row>
    <row r="166" customFormat="false" ht="15.75" hidden="false" customHeight="false" outlineLevel="0" collapsed="false">
      <c r="A166" s="34" t="s">
        <v>25</v>
      </c>
      <c r="B166" s="32" t="n">
        <v>1.59860399252009</v>
      </c>
      <c r="C166" s="32" t="n">
        <v>1.58602257877414</v>
      </c>
      <c r="D166" s="32" t="n">
        <v>1.53953895260065</v>
      </c>
      <c r="E166" s="32" t="n">
        <v>1.52158078781549</v>
      </c>
      <c r="F166" s="32" t="n">
        <v>3.48014090485745</v>
      </c>
      <c r="G166" s="32" t="n">
        <v>3.42836317995231</v>
      </c>
      <c r="H166" s="32" t="n">
        <v>3.38168530713263</v>
      </c>
      <c r="I166" s="32" t="n">
        <v>3.34260059309985</v>
      </c>
      <c r="J166" s="32" t="n">
        <v>4.11482752100361</v>
      </c>
      <c r="K166" s="32" t="n">
        <v>4.07216217504039</v>
      </c>
      <c r="L166" s="32" t="n">
        <v>6.25738144283934</v>
      </c>
      <c r="M166" s="32" t="n">
        <v>6.10908765972184</v>
      </c>
      <c r="N166" s="32" t="n">
        <v>6.1181</v>
      </c>
      <c r="O166" s="32" t="n">
        <v>6.5</v>
      </c>
      <c r="P166" s="32" t="n">
        <v>5.72743737957611</v>
      </c>
      <c r="Q166" s="32" t="n">
        <v>6.07225433526012</v>
      </c>
      <c r="R166" s="32" t="n">
        <v>3.09225767166803</v>
      </c>
      <c r="S166" s="32" t="n">
        <v>3.05207336862204</v>
      </c>
    </row>
    <row r="167" customFormat="false" ht="15.75" hidden="false" customHeight="false" outlineLevel="0" collapsed="false">
      <c r="A167" s="34" t="s">
        <v>26</v>
      </c>
      <c r="B167" s="32" t="n">
        <v>1.32777573265583</v>
      </c>
      <c r="C167" s="32" t="n">
        <v>1.31858261492686</v>
      </c>
      <c r="D167" s="32" t="n">
        <v>1.54973674284051</v>
      </c>
      <c r="E167" s="32" t="n">
        <v>1.53971222008633</v>
      </c>
      <c r="F167" s="32" t="n">
        <v>2.61159670763775</v>
      </c>
      <c r="G167" s="32" t="n">
        <v>2.58493351003558</v>
      </c>
      <c r="H167" s="32" t="n">
        <v>3.62951518593551</v>
      </c>
      <c r="I167" s="32" t="n">
        <v>3.586814437304</v>
      </c>
      <c r="J167" s="32" t="n">
        <v>4.12729029069486</v>
      </c>
      <c r="K167" s="32" t="n">
        <v>4.09313839573961</v>
      </c>
      <c r="L167" s="32" t="n">
        <v>4.9881631819334</v>
      </c>
      <c r="M167" s="32" t="n">
        <v>4.93006566987343</v>
      </c>
      <c r="N167" s="32" t="n">
        <v>5.82374615384615</v>
      </c>
      <c r="O167" s="32" t="n">
        <v>5.74615384615385</v>
      </c>
      <c r="P167" s="32" t="n">
        <v>7.74679749890438</v>
      </c>
      <c r="Q167" s="32" t="n">
        <v>7.48704670243671</v>
      </c>
      <c r="R167" s="32" t="n">
        <v>2.21021615059596</v>
      </c>
      <c r="S167" s="32" t="n">
        <v>2.18679616568216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577253788445495</v>
      </c>
      <c r="C169" s="32" t="n">
        <v>0.57592440484453</v>
      </c>
      <c r="D169" s="32" t="n">
        <v>2.22392556573537</v>
      </c>
      <c r="E169" s="32" t="n">
        <v>2.19322250572601</v>
      </c>
      <c r="F169" s="32" t="n">
        <v>2.12608895650413</v>
      </c>
      <c r="G169" s="32" t="n">
        <v>2.10862492209296</v>
      </c>
      <c r="H169" s="32" t="n">
        <v>3.48638799792876</v>
      </c>
      <c r="I169" s="32" t="n">
        <v>3.44994701935823</v>
      </c>
      <c r="J169" s="32" t="n">
        <v>4.41793669434099</v>
      </c>
      <c r="K169" s="32" t="n">
        <v>4.3976032177928</v>
      </c>
      <c r="L169" s="32" t="n">
        <v>5.15878243162711</v>
      </c>
      <c r="M169" s="32" t="n">
        <v>5.13258827213916</v>
      </c>
      <c r="N169" s="32" t="n">
        <v>6.15977072836442</v>
      </c>
      <c r="O169" s="32" t="n">
        <v>6.2010088916558</v>
      </c>
      <c r="P169" s="32" t="n">
        <v>6.06559074496444</v>
      </c>
      <c r="Q169" s="32" t="n">
        <v>6.07551160718005</v>
      </c>
      <c r="R169" s="32" t="n">
        <v>2.01884856123712</v>
      </c>
      <c r="S169" s="32" t="n">
        <v>2.00782634969335</v>
      </c>
    </row>
    <row r="170" customFormat="false" ht="15.75" hidden="false" customHeight="false" outlineLevel="0" collapsed="false">
      <c r="A170" s="34" t="s">
        <v>24</v>
      </c>
      <c r="B170" s="32" t="n">
        <v>1.04400859904311</v>
      </c>
      <c r="C170" s="32" t="n">
        <v>1.03845632112364</v>
      </c>
      <c r="D170" s="32" t="n">
        <v>1.55197959115924</v>
      </c>
      <c r="E170" s="32" t="n">
        <v>1.54126055688102</v>
      </c>
      <c r="F170" s="32" t="n">
        <v>2.23979357014361</v>
      </c>
      <c r="G170" s="32" t="n">
        <v>2.2195619921208</v>
      </c>
      <c r="H170" s="32" t="n">
        <v>3.21169217686209</v>
      </c>
      <c r="I170" s="32" t="n">
        <v>3.17862876345961</v>
      </c>
      <c r="J170" s="32" t="n">
        <v>5.52825816124856</v>
      </c>
      <c r="K170" s="32" t="n">
        <v>5.50787216779817</v>
      </c>
      <c r="L170" s="32" t="n">
        <v>4.87553834729502</v>
      </c>
      <c r="M170" s="32" t="n">
        <v>4.82026469417327</v>
      </c>
      <c r="N170" s="32" t="n">
        <v>5.51223595880559</v>
      </c>
      <c r="O170" s="32" t="n">
        <v>5.75404176974858</v>
      </c>
      <c r="P170" s="32" t="n">
        <v>6.85788804003992</v>
      </c>
      <c r="Q170" s="32" t="n">
        <v>6.67580746514367</v>
      </c>
      <c r="R170" s="32" t="n">
        <v>2.81790564447626</v>
      </c>
      <c r="S170" s="32" t="n">
        <v>2.79730413009903</v>
      </c>
    </row>
    <row r="171" customFormat="false" ht="15.75" hidden="false" customHeight="false" outlineLevel="0" collapsed="false">
      <c r="A171" s="34" t="s">
        <v>25</v>
      </c>
      <c r="B171" s="32" t="n">
        <v>1.51541508476062</v>
      </c>
      <c r="C171" s="32" t="n">
        <v>1.50389027299902</v>
      </c>
      <c r="D171" s="32" t="n">
        <v>1.71326992012118</v>
      </c>
      <c r="E171" s="32" t="n">
        <v>1.70079625909968</v>
      </c>
      <c r="F171" s="32" t="n">
        <v>3.76709292725769</v>
      </c>
      <c r="G171" s="32" t="n">
        <v>3.71174540873421</v>
      </c>
      <c r="H171" s="32" t="n">
        <v>3.50400623328958</v>
      </c>
      <c r="I171" s="32" t="n">
        <v>3.46113777630322</v>
      </c>
      <c r="J171" s="32" t="n">
        <v>4.01427298982096</v>
      </c>
      <c r="K171" s="32" t="n">
        <v>3.98774917577868</v>
      </c>
      <c r="L171" s="32" t="n">
        <v>5.25176182646779</v>
      </c>
      <c r="M171" s="32" t="n">
        <v>5.21623604458607</v>
      </c>
      <c r="N171" s="32" t="n">
        <v>6.49575257013962</v>
      </c>
      <c r="O171" s="32" t="n">
        <v>6.37160749690783</v>
      </c>
      <c r="P171" s="32" t="n">
        <v>6.58920820661939</v>
      </c>
      <c r="Q171" s="32" t="n">
        <v>6.96371755856892</v>
      </c>
      <c r="R171" s="32" t="n">
        <v>2.93684160935782</v>
      </c>
      <c r="S171" s="32" t="n">
        <v>2.92138148081259</v>
      </c>
    </row>
    <row r="172" customFormat="false" ht="15.75" hidden="false" customHeight="false" outlineLevel="0" collapsed="false">
      <c r="A172" s="34" t="s">
        <v>26</v>
      </c>
      <c r="B172" s="32" t="n">
        <v>1.55632116957277</v>
      </c>
      <c r="C172" s="32" t="n">
        <v>1.54403930268186</v>
      </c>
      <c r="D172" s="32" t="n">
        <v>1.97274785917187</v>
      </c>
      <c r="E172" s="32" t="n">
        <v>1.95514807574782</v>
      </c>
      <c r="F172" s="32" t="n">
        <v>2.5826960308261</v>
      </c>
      <c r="G172" s="32" t="n">
        <v>2.55611429601669</v>
      </c>
      <c r="H172" s="32" t="n">
        <v>3.69450334618776</v>
      </c>
      <c r="I172" s="32" t="n">
        <v>3.65485324080671</v>
      </c>
      <c r="J172" s="32" t="n">
        <v>4.35177143419463</v>
      </c>
      <c r="K172" s="32" t="n">
        <v>4.28022387326912</v>
      </c>
      <c r="L172" s="32" t="n">
        <v>4.84296977853019</v>
      </c>
      <c r="M172" s="32" t="n">
        <v>4.76058054295872</v>
      </c>
      <c r="N172" s="32" t="n">
        <v>6.1678</v>
      </c>
      <c r="O172" s="32" t="n">
        <v>6</v>
      </c>
      <c r="P172" s="32" t="n">
        <v>5.8512</v>
      </c>
      <c r="Q172" s="32" t="n">
        <v>5.7</v>
      </c>
      <c r="R172" s="32" t="n">
        <v>2.46899831513725</v>
      </c>
      <c r="S172" s="32" t="n">
        <v>2.44151274087189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56141534706308</v>
      </c>
      <c r="C174" s="32" t="n">
        <v>0.560203394301764</v>
      </c>
      <c r="D174" s="32" t="n">
        <v>0.997676094962649</v>
      </c>
      <c r="E174" s="32" t="n">
        <v>0.993285674606131</v>
      </c>
      <c r="F174" s="32" t="n">
        <v>2.21831752006798</v>
      </c>
      <c r="G174" s="32" t="n">
        <v>2.19816824175153</v>
      </c>
      <c r="H174" s="32" t="n">
        <v>3.34723400196884</v>
      </c>
      <c r="I174" s="32" t="n">
        <v>3.31254989801438</v>
      </c>
      <c r="J174" s="32" t="n">
        <v>4.16242799868536</v>
      </c>
      <c r="K174" s="32" t="n">
        <v>4.12866370657263</v>
      </c>
      <c r="L174" s="32" t="n">
        <v>5.23420861976626</v>
      </c>
      <c r="M174" s="32" t="n">
        <v>5.22683432754112</v>
      </c>
      <c r="N174" s="32" t="n">
        <v>6.00794800109555</v>
      </c>
      <c r="O174" s="32" t="n">
        <v>6.32593226355886</v>
      </c>
      <c r="P174" s="32" t="n">
        <v>5.93680798061604</v>
      </c>
      <c r="Q174" s="32" t="n">
        <v>6.05586921187286</v>
      </c>
      <c r="R174" s="32" t="n">
        <v>2.36760826430099</v>
      </c>
      <c r="S174" s="32" t="n">
        <v>2.36110502507097</v>
      </c>
    </row>
    <row r="175" customFormat="false" ht="15.75" hidden="false" customHeight="false" outlineLevel="0" collapsed="false">
      <c r="A175" s="34" t="s">
        <v>24</v>
      </c>
      <c r="B175" s="32" t="n">
        <v>1.05571526814236</v>
      </c>
      <c r="C175" s="32" t="n">
        <v>1.04996031159295</v>
      </c>
      <c r="D175" s="32" t="n">
        <v>2.0257691117884</v>
      </c>
      <c r="E175" s="32" t="n">
        <v>2.00814194701012</v>
      </c>
      <c r="F175" s="32" t="n">
        <v>2.20016155696453</v>
      </c>
      <c r="G175" s="32" t="n">
        <v>2.18083144838232</v>
      </c>
      <c r="H175" s="32" t="n">
        <v>3.36200116272952</v>
      </c>
      <c r="I175" s="32" t="n">
        <v>3.32237241816364</v>
      </c>
      <c r="J175" s="32" t="n">
        <v>4.65603042357312</v>
      </c>
      <c r="K175" s="32" t="n">
        <v>4.60139916722519</v>
      </c>
      <c r="L175" s="32" t="n">
        <v>5.02819502793309</v>
      </c>
      <c r="M175" s="32" t="n">
        <v>4.95275304397288</v>
      </c>
      <c r="N175" s="32" t="n">
        <v>6.66679027169593</v>
      </c>
      <c r="O175" s="32" t="n">
        <v>6.57743535001294</v>
      </c>
      <c r="P175" s="32" t="n">
        <v>8.00674387983381</v>
      </c>
      <c r="Q175" s="32" t="n">
        <v>7.7799296899968</v>
      </c>
      <c r="R175" s="32" t="n">
        <v>2.38659606819151</v>
      </c>
      <c r="S175" s="32" t="n">
        <v>2.35554137110273</v>
      </c>
    </row>
    <row r="176" customFormat="false" ht="15.75" hidden="false" customHeight="false" outlineLevel="0" collapsed="false">
      <c r="A176" s="34" t="s">
        <v>25</v>
      </c>
      <c r="B176" s="32" t="n">
        <v>1.57602800884002</v>
      </c>
      <c r="C176" s="32" t="n">
        <v>1.5637057336828</v>
      </c>
      <c r="D176" s="32" t="n">
        <v>1.53296210980099</v>
      </c>
      <c r="E176" s="32" t="n">
        <v>1.52184162205349</v>
      </c>
      <c r="F176" s="32" t="n">
        <v>3.033509282608</v>
      </c>
      <c r="G176" s="32" t="n">
        <v>2.99638169987156</v>
      </c>
      <c r="H176" s="32" t="n">
        <v>3.28231512123445</v>
      </c>
      <c r="I176" s="32" t="n">
        <v>3.24630339840446</v>
      </c>
      <c r="J176" s="32" t="n">
        <v>4.27112946882843</v>
      </c>
      <c r="K176" s="32" t="n">
        <v>4.22152026814976</v>
      </c>
      <c r="L176" s="32" t="n">
        <v>5.3572449245787</v>
      </c>
      <c r="M176" s="32" t="n">
        <v>5.34714464153286</v>
      </c>
      <c r="N176" s="32" t="n">
        <v>5.78723915050785</v>
      </c>
      <c r="O176" s="32" t="n">
        <v>5.72899353647276</v>
      </c>
      <c r="P176" s="32" t="n">
        <v>6.3313027538346</v>
      </c>
      <c r="Q176" s="32" t="n">
        <v>6.27460329303815</v>
      </c>
      <c r="R176" s="32" t="n">
        <v>2.62671326967131</v>
      </c>
      <c r="S176" s="32" t="n">
        <v>2.60154026509591</v>
      </c>
    </row>
    <row r="177" customFormat="false" ht="15.75" hidden="false" customHeight="false" outlineLevel="0" collapsed="false">
      <c r="A177" s="34" t="s">
        <v>26</v>
      </c>
      <c r="B177" s="32" t="n">
        <v>1.5995235631188</v>
      </c>
      <c r="C177" s="32" t="n">
        <v>1.5874990665009</v>
      </c>
      <c r="D177" s="32" t="n">
        <v>2.23677869487997</v>
      </c>
      <c r="E177" s="32" t="n">
        <v>2.21470621873444</v>
      </c>
      <c r="F177" s="32" t="n">
        <v>2.59218741838092</v>
      </c>
      <c r="G177" s="32" t="n">
        <v>2.56634316432118</v>
      </c>
      <c r="H177" s="32" t="n">
        <v>3.84968909852748</v>
      </c>
      <c r="I177" s="32" t="n">
        <v>3.80272720053748</v>
      </c>
      <c r="J177" s="32" t="n">
        <v>4.23234380203364</v>
      </c>
      <c r="K177" s="32" t="n">
        <v>4.20738849656703</v>
      </c>
      <c r="L177" s="32" t="n">
        <v>4.95054594561578</v>
      </c>
      <c r="M177" s="32" t="n">
        <v>4.89754382944767</v>
      </c>
      <c r="N177" s="32" t="n">
        <v>5.33939223707211</v>
      </c>
      <c r="O177" s="32" t="n">
        <v>5.49234178841615</v>
      </c>
      <c r="P177" s="32" t="n">
        <v>7.15333</v>
      </c>
      <c r="Q177" s="32" t="n">
        <v>6.92458333333333</v>
      </c>
      <c r="R177" s="32" t="n">
        <v>2.52407624786925</v>
      </c>
      <c r="S177" s="32" t="n">
        <v>2.49616349179636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547266945612011</v>
      </c>
      <c r="C179" s="32" t="n">
        <v>0.546213064418898</v>
      </c>
      <c r="D179" s="32" t="n">
        <v>1.03405981110859</v>
      </c>
      <c r="E179" s="32" t="n">
        <v>1.02951748972022</v>
      </c>
      <c r="F179" s="32" t="n">
        <v>2.3685019950149</v>
      </c>
      <c r="G179" s="32" t="n">
        <v>2.345936399561</v>
      </c>
      <c r="H179" s="32" t="n">
        <v>3.63845187358596</v>
      </c>
      <c r="I179" s="32" t="n">
        <v>3.60351290371566</v>
      </c>
      <c r="J179" s="32" t="n">
        <v>4.47432705185074</v>
      </c>
      <c r="K179" s="32" t="n">
        <v>4.44243687346559</v>
      </c>
      <c r="L179" s="32" t="n">
        <v>5.37988902100367</v>
      </c>
      <c r="M179" s="32" t="n">
        <v>5.34184970732796</v>
      </c>
      <c r="N179" s="32" t="n">
        <v>6.24968316929618</v>
      </c>
      <c r="O179" s="32" t="n">
        <v>6.14702898900059</v>
      </c>
      <c r="P179" s="32" t="n">
        <v>6.40117411260739</v>
      </c>
      <c r="Q179" s="32" t="n">
        <v>6.49407471992868</v>
      </c>
      <c r="R179" s="32" t="n">
        <v>2.49925470803887</v>
      </c>
      <c r="S179" s="32" t="n">
        <v>2.4837864707105</v>
      </c>
    </row>
    <row r="180" customFormat="false" ht="15.75" hidden="false" customHeight="false" outlineLevel="0" collapsed="false">
      <c r="A180" s="34" t="s">
        <v>24</v>
      </c>
      <c r="B180" s="32" t="n">
        <v>1.00907997783348</v>
      </c>
      <c r="C180" s="32" t="n">
        <v>1.00385044505083</v>
      </c>
      <c r="D180" s="32" t="n">
        <v>1.86884234105238</v>
      </c>
      <c r="E180" s="32" t="n">
        <v>1.85377652733106</v>
      </c>
      <c r="F180" s="32" t="n">
        <v>2.190561557752</v>
      </c>
      <c r="G180" s="32" t="n">
        <v>2.17042978355053</v>
      </c>
      <c r="H180" s="32" t="n">
        <v>3.5749748008663</v>
      </c>
      <c r="I180" s="32" t="n">
        <v>3.534741158734</v>
      </c>
      <c r="J180" s="32" t="n">
        <v>4.04595479354076</v>
      </c>
      <c r="K180" s="32" t="n">
        <v>4.00794388780766</v>
      </c>
      <c r="L180" s="32" t="n">
        <v>5.14775421031356</v>
      </c>
      <c r="M180" s="32" t="n">
        <v>5.0857697282629</v>
      </c>
      <c r="N180" s="32" t="n">
        <v>6.2597497470489</v>
      </c>
      <c r="O180" s="32" t="n">
        <v>6.09106239460371</v>
      </c>
      <c r="P180" s="32" t="n">
        <v>6.34314951456311</v>
      </c>
      <c r="Q180" s="32" t="n">
        <v>6.16504854368932</v>
      </c>
      <c r="R180" s="32" t="n">
        <v>2.3405779574159</v>
      </c>
      <c r="S180" s="32" t="n">
        <v>2.31266053335211</v>
      </c>
    </row>
    <row r="181" customFormat="false" ht="15.75" hidden="false" customHeight="false" outlineLevel="0" collapsed="false">
      <c r="A181" s="34" t="s">
        <v>25</v>
      </c>
      <c r="B181" s="32" t="n">
        <v>1.58743229058587</v>
      </c>
      <c r="C181" s="32" t="n">
        <v>1.57496132607717</v>
      </c>
      <c r="D181" s="32" t="n">
        <v>1.63293582437116</v>
      </c>
      <c r="E181" s="32" t="n">
        <v>1.6178762647967</v>
      </c>
      <c r="F181" s="32" t="n">
        <v>3.20120623678455</v>
      </c>
      <c r="G181" s="32" t="n">
        <v>3.15782882648198</v>
      </c>
      <c r="H181" s="32" t="n">
        <v>3.61830919484557</v>
      </c>
      <c r="I181" s="32" t="n">
        <v>3.56911532872834</v>
      </c>
      <c r="J181" s="32" t="n">
        <v>3.9837363383633</v>
      </c>
      <c r="K181" s="32" t="n">
        <v>3.96317721731917</v>
      </c>
      <c r="L181" s="32" t="n">
        <v>5.32309383363856</v>
      </c>
      <c r="M181" s="32" t="n">
        <v>5.30555755632519</v>
      </c>
      <c r="N181" s="32" t="n">
        <v>6.75676617621197</v>
      </c>
      <c r="O181" s="32" t="n">
        <v>6.98605127955871</v>
      </c>
      <c r="P181" s="32" t="n">
        <v>6.01522511358943</v>
      </c>
      <c r="Q181" s="32" t="n">
        <v>6</v>
      </c>
      <c r="R181" s="32" t="n">
        <v>3.24505867201653</v>
      </c>
      <c r="S181" s="32" t="n">
        <v>3.25360757542272</v>
      </c>
    </row>
    <row r="182" customFormat="false" ht="15.75" hidden="false" customHeight="false" outlineLevel="0" collapsed="false">
      <c r="A182" s="34" t="s">
        <v>26</v>
      </c>
      <c r="B182" s="32" t="n">
        <v>1.61966771052286</v>
      </c>
      <c r="C182" s="32" t="n">
        <v>1.60721106301452</v>
      </c>
      <c r="D182" s="32" t="n">
        <v>2.13153708848917</v>
      </c>
      <c r="E182" s="32" t="n">
        <v>2.1119152836196</v>
      </c>
      <c r="F182" s="32" t="n">
        <v>2.64263307694677</v>
      </c>
      <c r="G182" s="32" t="n">
        <v>2.61577112059281</v>
      </c>
      <c r="H182" s="32" t="n">
        <v>3.74367366694276</v>
      </c>
      <c r="I182" s="32" t="n">
        <v>3.70236325482709</v>
      </c>
      <c r="J182" s="32" t="n">
        <v>4.28969446212552</v>
      </c>
      <c r="K182" s="32" t="n">
        <v>4.22793905259618</v>
      </c>
      <c r="L182" s="32" t="n">
        <v>5.15926186108104</v>
      </c>
      <c r="M182" s="32" t="n">
        <v>5.10464586257874</v>
      </c>
      <c r="N182" s="32" t="n">
        <v>5.1155</v>
      </c>
      <c r="O182" s="32" t="n">
        <v>5.25</v>
      </c>
      <c r="P182" s="32" t="n">
        <v>8.3</v>
      </c>
      <c r="Q182" s="32" t="n">
        <v>8</v>
      </c>
      <c r="R182" s="32" t="n">
        <v>2.39424374242459</v>
      </c>
      <c r="S182" s="32" t="n">
        <v>2.369986735399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78838546467987</v>
      </c>
      <c r="C184" s="32" t="n">
        <v>0.785297716194197</v>
      </c>
      <c r="D184" s="32" t="n">
        <v>1.15563153060278</v>
      </c>
      <c r="E184" s="32" t="n">
        <v>1.14883560776436</v>
      </c>
      <c r="F184" s="32" t="n">
        <v>2.77987715484211</v>
      </c>
      <c r="G184" s="32" t="n">
        <v>2.75042757620765</v>
      </c>
      <c r="H184" s="32" t="n">
        <v>3.97201880088889</v>
      </c>
      <c r="I184" s="32" t="n">
        <v>3.93045291894745</v>
      </c>
      <c r="J184" s="32" t="n">
        <v>4.46169670795824</v>
      </c>
      <c r="K184" s="32" t="n">
        <v>4.41828189471528</v>
      </c>
      <c r="L184" s="32" t="n">
        <v>5.25982286906436</v>
      </c>
      <c r="M184" s="32" t="n">
        <v>5.23042228751535</v>
      </c>
      <c r="N184" s="32" t="n">
        <v>6.23794008796248</v>
      </c>
      <c r="O184" s="32" t="n">
        <v>6.54435160740957</v>
      </c>
      <c r="P184" s="32" t="n">
        <v>6.21327919801835</v>
      </c>
      <c r="Q184" s="32" t="n">
        <v>6.3498300393762</v>
      </c>
      <c r="R184" s="32" t="n">
        <v>2.57232297612318</v>
      </c>
      <c r="S184" s="32" t="n">
        <v>2.56770067446568</v>
      </c>
    </row>
    <row r="185" customFormat="false" ht="15.75" hidden="false" customHeight="false" outlineLevel="0" collapsed="false">
      <c r="A185" s="34" t="s">
        <v>24</v>
      </c>
      <c r="B185" s="32" t="n">
        <v>1.02899407668789</v>
      </c>
      <c r="C185" s="32" t="n">
        <v>1.02367875130567</v>
      </c>
      <c r="D185" s="32" t="n">
        <v>1.64242922089621</v>
      </c>
      <c r="E185" s="32" t="n">
        <v>1.63063390022174</v>
      </c>
      <c r="F185" s="32" t="n">
        <v>2.27765026699164</v>
      </c>
      <c r="G185" s="32" t="n">
        <v>2.25646587108935</v>
      </c>
      <c r="H185" s="32" t="n">
        <v>3.33297054870936</v>
      </c>
      <c r="I185" s="32" t="n">
        <v>3.2929112048968</v>
      </c>
      <c r="J185" s="32" t="n">
        <v>4.46156369030269</v>
      </c>
      <c r="K185" s="32" t="n">
        <v>4.42432366717739</v>
      </c>
      <c r="L185" s="32" t="n">
        <v>5.02344493022117</v>
      </c>
      <c r="M185" s="32" t="n">
        <v>4.95758193225247</v>
      </c>
      <c r="N185" s="32" t="n">
        <v>6.71962576897527</v>
      </c>
      <c r="O185" s="32" t="n">
        <v>6.52294319334093</v>
      </c>
      <c r="P185" s="32" t="n">
        <v>7.47826162655256</v>
      </c>
      <c r="Q185" s="32" t="n">
        <v>7.28019165108935</v>
      </c>
      <c r="R185" s="32" t="n">
        <v>2.46722940996384</v>
      </c>
      <c r="S185" s="32" t="n">
        <v>2.43603859461578</v>
      </c>
    </row>
    <row r="186" customFormat="false" ht="15.75" hidden="false" customHeight="false" outlineLevel="0" collapsed="false">
      <c r="A186" s="34" t="s">
        <v>25</v>
      </c>
      <c r="B186" s="32" t="n">
        <v>1.56564529540672</v>
      </c>
      <c r="C186" s="32" t="n">
        <v>1.55348894975079</v>
      </c>
      <c r="D186" s="32" t="n">
        <v>1.81671195143195</v>
      </c>
      <c r="E186" s="32" t="n">
        <v>1.79908765403624</v>
      </c>
      <c r="F186" s="32" t="n">
        <v>3.09861314360079</v>
      </c>
      <c r="G186" s="32" t="n">
        <v>3.06041481480326</v>
      </c>
      <c r="H186" s="32" t="n">
        <v>3.54059390922144</v>
      </c>
      <c r="I186" s="32" t="n">
        <v>3.50420792932098</v>
      </c>
      <c r="J186" s="32" t="n">
        <v>4.34355934477703</v>
      </c>
      <c r="K186" s="32" t="n">
        <v>4.30971060612277</v>
      </c>
      <c r="L186" s="32" t="n">
        <v>5.11367334854963</v>
      </c>
      <c r="M186" s="32" t="n">
        <v>5.11395331239039</v>
      </c>
      <c r="N186" s="32" t="n">
        <v>5.59997051547456</v>
      </c>
      <c r="O186" s="32" t="n">
        <v>5.79698003155948</v>
      </c>
      <c r="P186" s="32" t="n">
        <v>5.66</v>
      </c>
      <c r="Q186" s="32" t="n">
        <v>6</v>
      </c>
      <c r="R186" s="32" t="n">
        <v>2.70728702674668</v>
      </c>
      <c r="S186" s="32" t="n">
        <v>2.68950388328889</v>
      </c>
    </row>
    <row r="187" customFormat="false" ht="15.75" hidden="false" customHeight="false" outlineLevel="0" collapsed="false">
      <c r="A187" s="34" t="s">
        <v>26</v>
      </c>
      <c r="B187" s="32" t="n">
        <v>1.69105075038762</v>
      </c>
      <c r="C187" s="32" t="n">
        <v>1.67731054452702</v>
      </c>
      <c r="D187" s="32" t="n">
        <v>2.02219557968147</v>
      </c>
      <c r="E187" s="32" t="n">
        <v>2.0049188544672</v>
      </c>
      <c r="F187" s="32" t="n">
        <v>2.7300969131476</v>
      </c>
      <c r="G187" s="32" t="n">
        <v>2.70133740804136</v>
      </c>
      <c r="H187" s="32" t="n">
        <v>3.77844360546741</v>
      </c>
      <c r="I187" s="32" t="n">
        <v>3.73155489164843</v>
      </c>
      <c r="J187" s="32" t="n">
        <v>4.45635997547227</v>
      </c>
      <c r="K187" s="32" t="n">
        <v>4.37888511865083</v>
      </c>
      <c r="L187" s="32" t="n">
        <v>5.98713932520157</v>
      </c>
      <c r="M187" s="32" t="n">
        <v>5.94546857604633</v>
      </c>
      <c r="N187" s="32" t="n">
        <v>5.51540104463438</v>
      </c>
      <c r="O187" s="32" t="n">
        <v>5.55935422602089</v>
      </c>
      <c r="P187" s="32" t="n">
        <v>8.22206486486487</v>
      </c>
      <c r="Q187" s="32" t="n">
        <v>7.92297297297297</v>
      </c>
      <c r="R187" s="32" t="n">
        <v>2.65229478519863</v>
      </c>
      <c r="S187" s="32" t="n">
        <v>2.62409235750257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559088720355813</v>
      </c>
      <c r="C189" s="32" t="n">
        <v>0.55817599653977</v>
      </c>
      <c r="D189" s="32" t="n">
        <v>1.13539903214108</v>
      </c>
      <c r="E189" s="32" t="n">
        <v>1.12933699160723</v>
      </c>
      <c r="F189" s="32" t="n">
        <v>2.08818436906284</v>
      </c>
      <c r="G189" s="32" t="n">
        <v>2.07158227893176</v>
      </c>
      <c r="H189" s="32" t="n">
        <v>4.36505195215448</v>
      </c>
      <c r="I189" s="32" t="n">
        <v>4.31436575161658</v>
      </c>
      <c r="J189" s="32" t="n">
        <v>4.2200068074129</v>
      </c>
      <c r="K189" s="32" t="n">
        <v>4.18577765705575</v>
      </c>
      <c r="L189" s="32" t="n">
        <v>5.15708759444426</v>
      </c>
      <c r="M189" s="32" t="n">
        <v>5.13966286232378</v>
      </c>
      <c r="N189" s="32" t="n">
        <v>5.3620418320978</v>
      </c>
      <c r="O189" s="32" t="n">
        <v>5.39695698965798</v>
      </c>
      <c r="P189" s="32" t="n">
        <v>6.30220908554114</v>
      </c>
      <c r="Q189" s="32" t="n">
        <v>6.29852118556462</v>
      </c>
      <c r="R189" s="32" t="n">
        <v>2.08259639840613</v>
      </c>
      <c r="S189" s="32" t="n">
        <v>2.0688935185922</v>
      </c>
    </row>
    <row r="190" customFormat="false" ht="15.75" hidden="false" customHeight="false" outlineLevel="0" collapsed="false">
      <c r="A190" s="34" t="s">
        <v>24</v>
      </c>
      <c r="B190" s="32" t="n">
        <v>1.02240659860853</v>
      </c>
      <c r="C190" s="32" t="n">
        <v>1.01706759485574</v>
      </c>
      <c r="D190" s="32" t="n">
        <v>1.72415461559963</v>
      </c>
      <c r="E190" s="32" t="n">
        <v>1.71071760658798</v>
      </c>
      <c r="F190" s="32" t="n">
        <v>2.27019040363071</v>
      </c>
      <c r="G190" s="32" t="n">
        <v>2.24873566772585</v>
      </c>
      <c r="H190" s="32" t="n">
        <v>2.96229272005787</v>
      </c>
      <c r="I190" s="32" t="n">
        <v>2.93263000485691</v>
      </c>
      <c r="J190" s="32" t="n">
        <v>4.55604755974056</v>
      </c>
      <c r="K190" s="32" t="n">
        <v>4.49160848151351</v>
      </c>
      <c r="L190" s="32" t="n">
        <v>5.00262403434898</v>
      </c>
      <c r="M190" s="32" t="n">
        <v>4.94163094534158</v>
      </c>
      <c r="N190" s="32" t="n">
        <v>5.97998959223857</v>
      </c>
      <c r="O190" s="32" t="n">
        <v>5.94081296316663</v>
      </c>
      <c r="P190" s="32" t="n">
        <v>7.03254950652658</v>
      </c>
      <c r="Q190" s="32" t="n">
        <v>6.81817892390958</v>
      </c>
      <c r="R190" s="32" t="n">
        <v>2.26526197559938</v>
      </c>
      <c r="S190" s="32" t="n">
        <v>2.23587387489603</v>
      </c>
    </row>
    <row r="191" customFormat="false" ht="15.75" hidden="false" customHeight="false" outlineLevel="0" collapsed="false">
      <c r="A191" s="34" t="s">
        <v>25</v>
      </c>
      <c r="B191" s="32" t="n">
        <v>1.5361234086021</v>
      </c>
      <c r="C191" s="32" t="n">
        <v>1.52433577464648</v>
      </c>
      <c r="D191" s="32" t="n">
        <v>1.45807769932286</v>
      </c>
      <c r="E191" s="32" t="n">
        <v>1.44749192732612</v>
      </c>
      <c r="F191" s="32" t="n">
        <v>2.97282943713104</v>
      </c>
      <c r="G191" s="32" t="n">
        <v>2.93567049340021</v>
      </c>
      <c r="H191" s="32" t="n">
        <v>3.56016338773635</v>
      </c>
      <c r="I191" s="32" t="n">
        <v>3.51269985356058</v>
      </c>
      <c r="J191" s="32" t="n">
        <v>4.49217119609614</v>
      </c>
      <c r="K191" s="32" t="n">
        <v>4.45878548971339</v>
      </c>
      <c r="L191" s="32" t="n">
        <v>5.35049719170391</v>
      </c>
      <c r="M191" s="32" t="n">
        <v>5.341950875299</v>
      </c>
      <c r="N191" s="32" t="n">
        <v>5.3173319936047</v>
      </c>
      <c r="O191" s="32" t="n">
        <v>5.60779926197155</v>
      </c>
      <c r="P191" s="32" t="n">
        <v>6.89002956049498</v>
      </c>
      <c r="Q191" s="32" t="n">
        <v>7.08679497542913</v>
      </c>
      <c r="R191" s="32" t="n">
        <v>3.13383623830853</v>
      </c>
      <c r="S191" s="32" t="n">
        <v>3.12556625561744</v>
      </c>
    </row>
    <row r="192" customFormat="false" ht="15.75" hidden="false" customHeight="false" outlineLevel="0" collapsed="false">
      <c r="A192" s="34" t="s">
        <v>26</v>
      </c>
      <c r="B192" s="32" t="n">
        <v>1.62493860559276</v>
      </c>
      <c r="C192" s="32" t="n">
        <v>1.61252310667991</v>
      </c>
      <c r="D192" s="32" t="n">
        <v>2.12866056807138</v>
      </c>
      <c r="E192" s="32" t="n">
        <v>2.10926910705159</v>
      </c>
      <c r="F192" s="32" t="n">
        <v>2.6380636439096</v>
      </c>
      <c r="G192" s="32" t="n">
        <v>2.61077484882975</v>
      </c>
      <c r="H192" s="32" t="n">
        <v>3.81118101267429</v>
      </c>
      <c r="I192" s="32" t="n">
        <v>3.76116627586167</v>
      </c>
      <c r="J192" s="32" t="n">
        <v>4.65490423360409</v>
      </c>
      <c r="K192" s="32" t="n">
        <v>4.55455554128297</v>
      </c>
      <c r="L192" s="32" t="n">
        <v>6.24694842074076</v>
      </c>
      <c r="M192" s="32" t="n">
        <v>6.09721492321033</v>
      </c>
      <c r="N192" s="32" t="n">
        <v>5.86260940186016</v>
      </c>
      <c r="O192" s="32" t="n">
        <v>5.70876257717475</v>
      </c>
      <c r="P192" s="32" t="n">
        <v>8.51390326678766</v>
      </c>
      <c r="Q192" s="32" t="n">
        <v>8.194555353902</v>
      </c>
      <c r="R192" s="32" t="n">
        <v>2.57225495401945</v>
      </c>
      <c r="S192" s="32" t="n">
        <v>2.5374349596064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541453059960058</v>
      </c>
      <c r="C194" s="32" t="n">
        <v>0.540628778125772</v>
      </c>
      <c r="D194" s="32" t="n">
        <v>1.1585841778802</v>
      </c>
      <c r="E194" s="32" t="n">
        <v>1.15167206576299</v>
      </c>
      <c r="F194" s="32" t="n">
        <v>2.10461728213697</v>
      </c>
      <c r="G194" s="32" t="n">
        <v>2.08707612123006</v>
      </c>
      <c r="H194" s="32" t="n">
        <v>3.28115858618988</v>
      </c>
      <c r="I194" s="32" t="n">
        <v>3.24914532149054</v>
      </c>
      <c r="J194" s="32" t="n">
        <v>4.22802527644968</v>
      </c>
      <c r="K194" s="32" t="n">
        <v>4.19307726561091</v>
      </c>
      <c r="L194" s="32" t="n">
        <v>5.03857837577682</v>
      </c>
      <c r="M194" s="32" t="n">
        <v>5.01524412996206</v>
      </c>
      <c r="N194" s="32" t="n">
        <v>6.08339190751445</v>
      </c>
      <c r="O194" s="32" t="n">
        <v>5.99797687861272</v>
      </c>
      <c r="P194" s="32" t="n">
        <v>5.84873255041669</v>
      </c>
      <c r="Q194" s="32" t="n">
        <v>5.86920523796331</v>
      </c>
      <c r="R194" s="32" t="n">
        <v>1.69247140594711</v>
      </c>
      <c r="S194" s="32" t="n">
        <v>1.68216863236188</v>
      </c>
    </row>
    <row r="195" customFormat="false" ht="15.75" hidden="false" customHeight="false" outlineLevel="0" collapsed="false">
      <c r="A195" s="34" t="s">
        <v>24</v>
      </c>
      <c r="B195" s="32" t="n">
        <v>1.03186347082905</v>
      </c>
      <c r="C195" s="32" t="n">
        <v>1.02639528425502</v>
      </c>
      <c r="D195" s="32" t="n">
        <v>1.55301274645881</v>
      </c>
      <c r="E195" s="32" t="n">
        <v>1.54237436908391</v>
      </c>
      <c r="F195" s="32" t="n">
        <v>2.47315944117475</v>
      </c>
      <c r="G195" s="32" t="n">
        <v>2.44802587418688</v>
      </c>
      <c r="H195" s="32" t="n">
        <v>3.49950775610058</v>
      </c>
      <c r="I195" s="32" t="n">
        <v>3.46219857068524</v>
      </c>
      <c r="J195" s="32" t="n">
        <v>4.4516762018384</v>
      </c>
      <c r="K195" s="32" t="n">
        <v>4.40038450202506</v>
      </c>
      <c r="L195" s="32" t="n">
        <v>4.86435426053824</v>
      </c>
      <c r="M195" s="32" t="n">
        <v>4.79070092672309</v>
      </c>
      <c r="N195" s="32" t="n">
        <v>6.66805937759575</v>
      </c>
      <c r="O195" s="32" t="n">
        <v>6.48254300873678</v>
      </c>
      <c r="P195" s="32" t="n">
        <v>7.16024340904658</v>
      </c>
      <c r="Q195" s="32" t="n">
        <v>6.96118076789316</v>
      </c>
      <c r="R195" s="32" t="n">
        <v>2.61259394928464</v>
      </c>
      <c r="S195" s="32" t="n">
        <v>2.57734256291365</v>
      </c>
    </row>
    <row r="196" customFormat="false" ht="15.75" hidden="false" customHeight="false" outlineLevel="0" collapsed="false">
      <c r="A196" s="34" t="s">
        <v>25</v>
      </c>
      <c r="B196" s="32" t="n">
        <v>1.57009462511152</v>
      </c>
      <c r="C196" s="32" t="n">
        <v>1.55790099313555</v>
      </c>
      <c r="D196" s="32" t="n">
        <v>1.59393295790262</v>
      </c>
      <c r="E196" s="32" t="n">
        <v>1.57831138852801</v>
      </c>
      <c r="F196" s="32" t="n">
        <v>3.17952660197544</v>
      </c>
      <c r="G196" s="32" t="n">
        <v>3.13730530477406</v>
      </c>
      <c r="H196" s="32" t="n">
        <v>3.08398064998961</v>
      </c>
      <c r="I196" s="32" t="n">
        <v>3.05436625764438</v>
      </c>
      <c r="J196" s="32" t="n">
        <v>4.26267481606142</v>
      </c>
      <c r="K196" s="32" t="n">
        <v>4.22410527137336</v>
      </c>
      <c r="L196" s="32" t="n">
        <v>4.97327244525389</v>
      </c>
      <c r="M196" s="32" t="n">
        <v>4.93228712557748</v>
      </c>
      <c r="N196" s="32" t="n">
        <v>6.15408450388165</v>
      </c>
      <c r="O196" s="32" t="n">
        <v>6.28015337187943</v>
      </c>
      <c r="P196" s="32" t="n">
        <v>7.15</v>
      </c>
      <c r="Q196" s="32" t="n">
        <v>7.16666666666667</v>
      </c>
      <c r="R196" s="32" t="n">
        <v>2.72627295535801</v>
      </c>
      <c r="S196" s="32" t="n">
        <v>2.71091651044706</v>
      </c>
    </row>
    <row r="197" customFormat="false" ht="15.75" hidden="false" customHeight="false" outlineLevel="0" collapsed="false">
      <c r="A197" s="34" t="s">
        <v>26</v>
      </c>
      <c r="B197" s="32" t="n">
        <v>1.6099297061887</v>
      </c>
      <c r="C197" s="32" t="n">
        <v>1.59757223556147</v>
      </c>
      <c r="D197" s="32" t="n">
        <v>2.00520085540492</v>
      </c>
      <c r="E197" s="32" t="n">
        <v>1.98907423405079</v>
      </c>
      <c r="F197" s="32" t="n">
        <v>2.69660586990393</v>
      </c>
      <c r="G197" s="32" t="n">
        <v>2.66839720032433</v>
      </c>
      <c r="H197" s="32" t="n">
        <v>3.87674449352787</v>
      </c>
      <c r="I197" s="32" t="n">
        <v>3.83168280418491</v>
      </c>
      <c r="J197" s="32" t="n">
        <v>4.26213854276202</v>
      </c>
      <c r="K197" s="32" t="n">
        <v>4.2189158799648</v>
      </c>
      <c r="L197" s="32" t="n">
        <v>4.72212543388694</v>
      </c>
      <c r="M197" s="32" t="n">
        <v>4.72107156214211</v>
      </c>
      <c r="N197" s="32" t="n">
        <v>5.930425</v>
      </c>
      <c r="O197" s="32" t="n">
        <v>5.775</v>
      </c>
      <c r="P197" s="32" t="n">
        <v>7.7633</v>
      </c>
      <c r="Q197" s="32" t="n">
        <v>7.5</v>
      </c>
      <c r="R197" s="32" t="n">
        <v>2.38128514501977</v>
      </c>
      <c r="S197" s="32" t="n">
        <v>2.36196975122198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53166936946895</v>
      </c>
      <c r="C199" s="32" t="n">
        <v>0.530898871795859</v>
      </c>
      <c r="D199" s="32" t="n">
        <v>1.08589778655118</v>
      </c>
      <c r="E199" s="32" t="n">
        <v>1.08234919153201</v>
      </c>
      <c r="F199" s="32" t="n">
        <v>3.39073935615186</v>
      </c>
      <c r="G199" s="32" t="n">
        <v>3.34376446771761</v>
      </c>
      <c r="H199" s="32" t="n">
        <v>4.19906399855941</v>
      </c>
      <c r="I199" s="32" t="n">
        <v>4.15001719800465</v>
      </c>
      <c r="J199" s="32" t="n">
        <v>4.72785680303596</v>
      </c>
      <c r="K199" s="32" t="n">
        <v>4.69915756904415</v>
      </c>
      <c r="L199" s="32" t="n">
        <v>5.53519306059233</v>
      </c>
      <c r="M199" s="32" t="n">
        <v>5.51348961528173</v>
      </c>
      <c r="N199" s="32" t="n">
        <v>4.86292683978824</v>
      </c>
      <c r="O199" s="32" t="n">
        <v>4.98692146317929</v>
      </c>
      <c r="P199" s="32" t="n">
        <v>6.17716266775097</v>
      </c>
      <c r="Q199" s="32" t="n">
        <v>6.37720528690935</v>
      </c>
      <c r="R199" s="32" t="n">
        <v>2.61411200271998</v>
      </c>
      <c r="S199" s="32" t="n">
        <v>2.60226539653429</v>
      </c>
    </row>
    <row r="200" customFormat="false" ht="15.75" hidden="false" customHeight="false" outlineLevel="0" collapsed="false">
      <c r="A200" s="34" t="s">
        <v>24</v>
      </c>
      <c r="B200" s="32" t="n">
        <v>1.01621841813267</v>
      </c>
      <c r="C200" s="32" t="n">
        <v>1.01090809370764</v>
      </c>
      <c r="D200" s="32" t="n">
        <v>1.77359498549823</v>
      </c>
      <c r="E200" s="32" t="n">
        <v>1.75999073168648</v>
      </c>
      <c r="F200" s="32" t="n">
        <v>2.28522952443997</v>
      </c>
      <c r="G200" s="32" t="n">
        <v>2.26395226969744</v>
      </c>
      <c r="H200" s="32" t="n">
        <v>3.34500069596271</v>
      </c>
      <c r="I200" s="32" t="n">
        <v>3.30723367328838</v>
      </c>
      <c r="J200" s="32" t="n">
        <v>4.39729912288829</v>
      </c>
      <c r="K200" s="32" t="n">
        <v>4.37231604435682</v>
      </c>
      <c r="L200" s="32" t="n">
        <v>4.97941734182833</v>
      </c>
      <c r="M200" s="32" t="n">
        <v>4.90874363345946</v>
      </c>
      <c r="N200" s="32" t="n">
        <v>6.65708683100277</v>
      </c>
      <c r="O200" s="32" t="n">
        <v>6.53282568095738</v>
      </c>
      <c r="P200" s="32" t="n">
        <v>6.68685212627595</v>
      </c>
      <c r="Q200" s="32" t="n">
        <v>6.58789570330051</v>
      </c>
      <c r="R200" s="32" t="n">
        <v>2.57861471320395</v>
      </c>
      <c r="S200" s="32" t="n">
        <v>2.55145455276066</v>
      </c>
    </row>
    <row r="201" customFormat="false" ht="15.75" hidden="false" customHeight="false" outlineLevel="0" collapsed="false">
      <c r="A201" s="34" t="s">
        <v>25</v>
      </c>
      <c r="B201" s="32" t="n">
        <v>1.74915477306468</v>
      </c>
      <c r="C201" s="32" t="n">
        <v>1.73693460579555</v>
      </c>
      <c r="D201" s="32" t="n">
        <v>1.56717545422421</v>
      </c>
      <c r="E201" s="32" t="n">
        <v>1.54886891468195</v>
      </c>
      <c r="F201" s="32" t="n">
        <v>3.18197244677248</v>
      </c>
      <c r="G201" s="32" t="n">
        <v>3.14099006808429</v>
      </c>
      <c r="H201" s="32" t="n">
        <v>3.30476839625149</v>
      </c>
      <c r="I201" s="32" t="n">
        <v>3.26362330358599</v>
      </c>
      <c r="J201" s="32" t="n">
        <v>4.77375153055899</v>
      </c>
      <c r="K201" s="32" t="n">
        <v>4.71191271609004</v>
      </c>
      <c r="L201" s="32" t="n">
        <v>5.63664170398867</v>
      </c>
      <c r="M201" s="32" t="n">
        <v>5.60458827794351</v>
      </c>
      <c r="N201" s="32" t="n">
        <v>6.11724869281046</v>
      </c>
      <c r="O201" s="32" t="n">
        <v>6.25980392156863</v>
      </c>
      <c r="P201" s="32" t="n">
        <v>6.64492610837438</v>
      </c>
      <c r="Q201" s="32" t="n">
        <v>7.05088669950739</v>
      </c>
      <c r="R201" s="32" t="n">
        <v>3.42706408713335</v>
      </c>
      <c r="S201" s="32" t="n">
        <v>3.40454014249347</v>
      </c>
    </row>
    <row r="202" customFormat="false" ht="15.75" hidden="false" customHeight="false" outlineLevel="0" collapsed="false">
      <c r="A202" s="34" t="s">
        <v>26</v>
      </c>
      <c r="B202" s="32" t="n">
        <v>1.66254819960037</v>
      </c>
      <c r="C202" s="32" t="n">
        <v>1.64940803284006</v>
      </c>
      <c r="D202" s="32" t="n">
        <v>2.11148576573427</v>
      </c>
      <c r="E202" s="32" t="n">
        <v>2.09187365316283</v>
      </c>
      <c r="F202" s="32" t="n">
        <v>2.63270038034342</v>
      </c>
      <c r="G202" s="32" t="n">
        <v>2.6056601086496</v>
      </c>
      <c r="H202" s="32" t="n">
        <v>3.77164784068749</v>
      </c>
      <c r="I202" s="32" t="n">
        <v>3.73066850285805</v>
      </c>
      <c r="J202" s="32" t="n">
        <v>4.09314698482392</v>
      </c>
      <c r="K202" s="32" t="n">
        <v>4.04044299903109</v>
      </c>
      <c r="L202" s="32" t="n">
        <v>4.88079996471804</v>
      </c>
      <c r="M202" s="32" t="n">
        <v>4.88040418028366</v>
      </c>
      <c r="N202" s="32" t="n">
        <v>5.61922363614773</v>
      </c>
      <c r="O202" s="32" t="n">
        <v>5.52053389006476</v>
      </c>
      <c r="P202" s="32" t="n">
        <v>8.21478031875595</v>
      </c>
      <c r="Q202" s="32" t="n">
        <v>7.91622543304325</v>
      </c>
      <c r="R202" s="32" t="n">
        <v>2.47963327456059</v>
      </c>
      <c r="S202" s="32" t="n">
        <v>2.45209171700335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659791924594556</v>
      </c>
      <c r="C204" s="32" t="n">
        <v>0.656429326889017</v>
      </c>
      <c r="D204" s="32" t="n">
        <v>1.00556542365072</v>
      </c>
      <c r="E204" s="32" t="n">
        <v>1.00028341243771</v>
      </c>
      <c r="F204" s="32" t="n">
        <v>2.53983435096844</v>
      </c>
      <c r="G204" s="32" t="n">
        <v>2.51362632305567</v>
      </c>
      <c r="H204" s="32" t="n">
        <v>4.07370561083202</v>
      </c>
      <c r="I204" s="32" t="n">
        <v>4.0255437410294</v>
      </c>
      <c r="J204" s="32" t="n">
        <v>4.68171151709178</v>
      </c>
      <c r="K204" s="32" t="n">
        <v>4.6440309423123</v>
      </c>
      <c r="L204" s="32" t="n">
        <v>5.30768678433341</v>
      </c>
      <c r="M204" s="32" t="n">
        <v>5.27332038902425</v>
      </c>
      <c r="N204" s="32" t="n">
        <v>5.80313484596913</v>
      </c>
      <c r="O204" s="32" t="n">
        <v>5.93264678816789</v>
      </c>
      <c r="P204" s="32" t="n">
        <v>6.77093566993749</v>
      </c>
      <c r="Q204" s="32" t="n">
        <v>7.32158922967464</v>
      </c>
      <c r="R204" s="32" t="n">
        <v>3.28666365155512</v>
      </c>
      <c r="S204" s="32" t="n">
        <v>3.36482908714345</v>
      </c>
    </row>
    <row r="205" customFormat="false" ht="15.75" hidden="false" customHeight="false" outlineLevel="0" collapsed="false">
      <c r="A205" s="34" t="s">
        <v>24</v>
      </c>
      <c r="B205" s="32" t="n">
        <v>1.02099574310587</v>
      </c>
      <c r="C205" s="32" t="n">
        <v>1.0159237456565</v>
      </c>
      <c r="D205" s="32" t="n">
        <v>1.45254127913635</v>
      </c>
      <c r="E205" s="32" t="n">
        <v>1.44309715520633</v>
      </c>
      <c r="F205" s="32" t="n">
        <v>2.45960506979247</v>
      </c>
      <c r="G205" s="32" t="n">
        <v>2.43549252159133</v>
      </c>
      <c r="H205" s="32" t="n">
        <v>3.38040595896179</v>
      </c>
      <c r="I205" s="32" t="n">
        <v>3.34065330074397</v>
      </c>
      <c r="J205" s="32" t="n">
        <v>4.16513536421442</v>
      </c>
      <c r="K205" s="32" t="n">
        <v>4.13643822873342</v>
      </c>
      <c r="L205" s="32" t="n">
        <v>5.07883847172818</v>
      </c>
      <c r="M205" s="32" t="n">
        <v>5.01585259562103</v>
      </c>
      <c r="N205" s="32" t="n">
        <v>6.18042702702703</v>
      </c>
      <c r="O205" s="32" t="n">
        <v>6.14864864864865</v>
      </c>
      <c r="P205" s="32" t="n">
        <v>6.66277025293108</v>
      </c>
      <c r="Q205" s="32" t="n">
        <v>6.51013433301748</v>
      </c>
      <c r="R205" s="32" t="n">
        <v>2.14744936026081</v>
      </c>
      <c r="S205" s="32" t="n">
        <v>2.12673414822742</v>
      </c>
    </row>
    <row r="206" customFormat="false" ht="15.75" hidden="false" customHeight="false" outlineLevel="0" collapsed="false">
      <c r="A206" s="34" t="s">
        <v>25</v>
      </c>
      <c r="B206" s="32" t="n">
        <v>1.78900580281944</v>
      </c>
      <c r="C206" s="32" t="n">
        <v>1.7760186222961</v>
      </c>
      <c r="D206" s="32" t="n">
        <v>2.29282944805626</v>
      </c>
      <c r="E206" s="32" t="n">
        <v>2.26701298042567</v>
      </c>
      <c r="F206" s="32" t="n">
        <v>3.29229389241385</v>
      </c>
      <c r="G206" s="32" t="n">
        <v>3.24955401176408</v>
      </c>
      <c r="H206" s="32" t="n">
        <v>3.74717087981611</v>
      </c>
      <c r="I206" s="32" t="n">
        <v>3.70716539794155</v>
      </c>
      <c r="J206" s="32" t="n">
        <v>4.42511543251818</v>
      </c>
      <c r="K206" s="32" t="n">
        <v>4.38247430605505</v>
      </c>
      <c r="L206" s="32" t="n">
        <v>6.43257136592099</v>
      </c>
      <c r="M206" s="32" t="n">
        <v>6.47501524847567</v>
      </c>
      <c r="N206" s="32" t="n">
        <v>6.5602</v>
      </c>
      <c r="O206" s="32" t="n">
        <v>7</v>
      </c>
      <c r="P206" s="32" t="n">
        <v>6.66173763944149</v>
      </c>
      <c r="Q206" s="32" t="n">
        <v>6.79025892816753</v>
      </c>
      <c r="R206" s="32" t="n">
        <v>3.95459767884923</v>
      </c>
      <c r="S206" s="32" t="n">
        <v>3.94640319729806</v>
      </c>
    </row>
    <row r="207" customFormat="false" ht="15.75" hidden="false" customHeight="false" outlineLevel="0" collapsed="false">
      <c r="A207" s="34" t="s">
        <v>26</v>
      </c>
      <c r="B207" s="32" t="n">
        <v>1.69859050267713</v>
      </c>
      <c r="C207" s="32" t="n">
        <v>1.68470153243423</v>
      </c>
      <c r="D207" s="32" t="n">
        <v>1.94762562193617</v>
      </c>
      <c r="E207" s="32" t="n">
        <v>1.93118260878931</v>
      </c>
      <c r="F207" s="32" t="n">
        <v>2.70896212946002</v>
      </c>
      <c r="G207" s="32" t="n">
        <v>2.68042841832615</v>
      </c>
      <c r="H207" s="32" t="n">
        <v>3.84207476045007</v>
      </c>
      <c r="I207" s="32" t="n">
        <v>3.79913224275954</v>
      </c>
      <c r="J207" s="32" t="n">
        <v>4.68099713148675</v>
      </c>
      <c r="K207" s="32" t="n">
        <v>4.62255185961127</v>
      </c>
      <c r="L207" s="32" t="n">
        <v>5.16863377312483</v>
      </c>
      <c r="M207" s="32" t="n">
        <v>5.11432177111535</v>
      </c>
      <c r="N207" s="32" t="n">
        <v>5.6408</v>
      </c>
      <c r="O207" s="32" t="n">
        <v>5.5</v>
      </c>
      <c r="P207" s="32" t="n">
        <v>8.66224375</v>
      </c>
      <c r="Q207" s="32" t="n">
        <v>8.334375</v>
      </c>
      <c r="R207" s="32" t="n">
        <v>2.46742132590199</v>
      </c>
      <c r="S207" s="32" t="n">
        <v>2.44194112245957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527015435413088</v>
      </c>
      <c r="C209" s="32" t="n">
        <v>0.525982981739874</v>
      </c>
      <c r="D209" s="32" t="n">
        <v>0.97940100841982</v>
      </c>
      <c r="E209" s="32" t="n">
        <v>0.974366415142141</v>
      </c>
      <c r="F209" s="32" t="n">
        <v>2.0692593134806</v>
      </c>
      <c r="G209" s="32" t="n">
        <v>2.05370869763563</v>
      </c>
      <c r="H209" s="32" t="n">
        <v>3.90314096343036</v>
      </c>
      <c r="I209" s="32" t="n">
        <v>3.86208014668491</v>
      </c>
      <c r="J209" s="32" t="n">
        <v>4.31367876505393</v>
      </c>
      <c r="K209" s="32" t="n">
        <v>4.26465458050179</v>
      </c>
      <c r="L209" s="32" t="n">
        <v>5.30578563246745</v>
      </c>
      <c r="M209" s="32" t="n">
        <v>5.29977439772362</v>
      </c>
      <c r="N209" s="32" t="n">
        <v>6.1072364548495</v>
      </c>
      <c r="O209" s="32" t="n">
        <v>5.9957525083612</v>
      </c>
      <c r="P209" s="32" t="n">
        <v>6.09964767652712</v>
      </c>
      <c r="Q209" s="32" t="n">
        <v>6.09154079287169</v>
      </c>
      <c r="R209" s="32" t="n">
        <v>2.10028241959836</v>
      </c>
      <c r="S209" s="32" t="n">
        <v>2.08790003911526</v>
      </c>
    </row>
    <row r="210" customFormat="false" ht="15.75" hidden="false" customHeight="false" outlineLevel="0" collapsed="false">
      <c r="A210" s="34" t="s">
        <v>24</v>
      </c>
      <c r="B210" s="32" t="n">
        <v>1.01352922279902</v>
      </c>
      <c r="C210" s="32" t="n">
        <v>1.00836974401864</v>
      </c>
      <c r="D210" s="32" t="n">
        <v>1.73150337402915</v>
      </c>
      <c r="E210" s="32" t="n">
        <v>1.71858281149858</v>
      </c>
      <c r="F210" s="32" t="n">
        <v>2.32115849385151</v>
      </c>
      <c r="G210" s="32" t="n">
        <v>2.29885131283749</v>
      </c>
      <c r="H210" s="32" t="n">
        <v>3.21827571679413</v>
      </c>
      <c r="I210" s="32" t="n">
        <v>3.1879800037611</v>
      </c>
      <c r="J210" s="32" t="n">
        <v>4.76505374371416</v>
      </c>
      <c r="K210" s="32" t="n">
        <v>4.73306339655008</v>
      </c>
      <c r="L210" s="32" t="n">
        <v>5.01362596248603</v>
      </c>
      <c r="M210" s="32" t="n">
        <v>4.97908376180918</v>
      </c>
      <c r="N210" s="32" t="n">
        <v>5.40302263717966</v>
      </c>
      <c r="O210" s="32" t="n">
        <v>5.29145689023744</v>
      </c>
      <c r="P210" s="32" t="n">
        <v>6.7204868117413</v>
      </c>
      <c r="Q210" s="32" t="n">
        <v>6.55182102800038</v>
      </c>
      <c r="R210" s="32" t="n">
        <v>2.43953301789994</v>
      </c>
      <c r="S210" s="32" t="n">
        <v>2.41415381631116</v>
      </c>
    </row>
    <row r="211" customFormat="false" ht="15.75" hidden="false" customHeight="false" outlineLevel="0" collapsed="false">
      <c r="A211" s="34" t="s">
        <v>25</v>
      </c>
      <c r="B211" s="32" t="n">
        <v>1.80759473249844</v>
      </c>
      <c r="C211" s="32" t="n">
        <v>1.79344664853471</v>
      </c>
      <c r="D211" s="32" t="n">
        <v>2.28782486911638</v>
      </c>
      <c r="E211" s="32" t="n">
        <v>2.26255394550066</v>
      </c>
      <c r="F211" s="32" t="n">
        <v>3.17278702484092</v>
      </c>
      <c r="G211" s="32" t="n">
        <v>3.13349875289256</v>
      </c>
      <c r="H211" s="32" t="n">
        <v>4.17134251146974</v>
      </c>
      <c r="I211" s="32" t="n">
        <v>4.10546268907538</v>
      </c>
      <c r="J211" s="32" t="n">
        <v>4.41552658451424</v>
      </c>
      <c r="K211" s="32" t="n">
        <v>4.38989754472465</v>
      </c>
      <c r="L211" s="32" t="n">
        <v>6.08887235005205</v>
      </c>
      <c r="M211" s="32" t="n">
        <v>6.01816341057626</v>
      </c>
      <c r="N211" s="32" t="n">
        <v>6.94799765252453</v>
      </c>
      <c r="O211" s="32" t="n">
        <v>6.75151068765482</v>
      </c>
      <c r="P211" s="32" t="n">
        <v>7.29175965665236</v>
      </c>
      <c r="Q211" s="32" t="n">
        <v>7.80257510729614</v>
      </c>
      <c r="R211" s="32" t="n">
        <v>3.98429997155019</v>
      </c>
      <c r="S211" s="32" t="n">
        <v>4.06667775124288</v>
      </c>
    </row>
    <row r="212" customFormat="false" ht="15.75" hidden="false" customHeight="false" outlineLevel="0" collapsed="false">
      <c r="A212" s="34" t="s">
        <v>26</v>
      </c>
      <c r="B212" s="32" t="n">
        <v>1.60168891717717</v>
      </c>
      <c r="C212" s="32" t="n">
        <v>1.58955138716812</v>
      </c>
      <c r="D212" s="32" t="n">
        <v>1.95203979282244</v>
      </c>
      <c r="E212" s="32" t="n">
        <v>1.93593197088574</v>
      </c>
      <c r="F212" s="32" t="n">
        <v>2.74188121276541</v>
      </c>
      <c r="G212" s="32" t="n">
        <v>2.71232518348741</v>
      </c>
      <c r="H212" s="32" t="n">
        <v>3.91783479116757</v>
      </c>
      <c r="I212" s="32" t="n">
        <v>3.87156038091681</v>
      </c>
      <c r="J212" s="32" t="n">
        <v>4.6282011104757</v>
      </c>
      <c r="K212" s="32" t="n">
        <v>4.55270448279072</v>
      </c>
      <c r="L212" s="32" t="n">
        <v>4.84333065024532</v>
      </c>
      <c r="M212" s="32" t="n">
        <v>4.78293929351597</v>
      </c>
      <c r="N212" s="32" t="n">
        <v>5.77178852949367</v>
      </c>
      <c r="O212" s="32" t="n">
        <v>5.62434407197934</v>
      </c>
      <c r="P212" s="32" t="n">
        <v>5.98756551724138</v>
      </c>
      <c r="Q212" s="32" t="n">
        <v>6.17241379310345</v>
      </c>
      <c r="R212" s="32" t="n">
        <v>2.41190879772723</v>
      </c>
      <c r="S212" s="32" t="n">
        <v>2.38721113899165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558514214797388</v>
      </c>
      <c r="C214" s="32" t="n">
        <v>0.556968255563957</v>
      </c>
      <c r="D214" s="32" t="n">
        <v>1.26314743337329</v>
      </c>
      <c r="E214" s="32" t="n">
        <v>1.25456981058532</v>
      </c>
      <c r="F214" s="32" t="n">
        <v>2.31651587002673</v>
      </c>
      <c r="G214" s="32" t="n">
        <v>2.29550426816234</v>
      </c>
      <c r="H214" s="32" t="n">
        <v>3.80395360212849</v>
      </c>
      <c r="I214" s="32" t="n">
        <v>3.76329345242535</v>
      </c>
      <c r="J214" s="32" t="n">
        <v>4.99923468464568</v>
      </c>
      <c r="K214" s="32" t="n">
        <v>4.92719044521403</v>
      </c>
      <c r="L214" s="32" t="n">
        <v>5.38716210432268</v>
      </c>
      <c r="M214" s="32" t="n">
        <v>5.36978914050098</v>
      </c>
      <c r="N214" s="32" t="n">
        <v>5.16889514419992</v>
      </c>
      <c r="O214" s="32" t="n">
        <v>5.17336416371277</v>
      </c>
      <c r="P214" s="32" t="n">
        <v>6.73626341342815</v>
      </c>
      <c r="Q214" s="32" t="n">
        <v>6.77326581228979</v>
      </c>
      <c r="R214" s="32" t="n">
        <v>2.54673506858317</v>
      </c>
      <c r="S214" s="32" t="n">
        <v>2.53022328815278</v>
      </c>
    </row>
    <row r="215" customFormat="false" ht="15.75" hidden="false" customHeight="false" outlineLevel="0" collapsed="false">
      <c r="A215" s="34" t="s">
        <v>24</v>
      </c>
      <c r="B215" s="32" t="n">
        <v>1.05153978950178</v>
      </c>
      <c r="C215" s="32" t="n">
        <v>1.04603145816245</v>
      </c>
      <c r="D215" s="32" t="n">
        <v>1.57692371670105</v>
      </c>
      <c r="E215" s="32" t="n">
        <v>1.56625186586394</v>
      </c>
      <c r="F215" s="32" t="n">
        <v>2.48680250360088</v>
      </c>
      <c r="G215" s="32" t="n">
        <v>2.46186852001106</v>
      </c>
      <c r="H215" s="32" t="n">
        <v>3.73065975037812</v>
      </c>
      <c r="I215" s="32" t="n">
        <v>3.69214348535584</v>
      </c>
      <c r="J215" s="32" t="n">
        <v>4.48387518369601</v>
      </c>
      <c r="K215" s="32" t="n">
        <v>4.44354262073994</v>
      </c>
      <c r="L215" s="32" t="n">
        <v>5.20756732652287</v>
      </c>
      <c r="M215" s="32" t="n">
        <v>5.12399529989203</v>
      </c>
      <c r="N215" s="32" t="n">
        <v>7.00987183198076</v>
      </c>
      <c r="O215" s="32" t="n">
        <v>6.9197936237025</v>
      </c>
      <c r="P215" s="32" t="n">
        <v>7.33062578398938</v>
      </c>
      <c r="Q215" s="32" t="n">
        <v>7.09523102093368</v>
      </c>
      <c r="R215" s="32" t="n">
        <v>2.37941129116512</v>
      </c>
      <c r="S215" s="32" t="n">
        <v>2.35549379940702</v>
      </c>
    </row>
    <row r="216" customFormat="false" ht="15.75" hidden="false" customHeight="false" outlineLevel="0" collapsed="false">
      <c r="A216" s="34" t="s">
        <v>25</v>
      </c>
      <c r="B216" s="32" t="n">
        <v>1.7766537986433</v>
      </c>
      <c r="C216" s="32" t="n">
        <v>1.7635398058151</v>
      </c>
      <c r="D216" s="32" t="n">
        <v>2.01404320545637</v>
      </c>
      <c r="E216" s="32" t="n">
        <v>1.9930674818766</v>
      </c>
      <c r="F216" s="32" t="n">
        <v>3.65739885569636</v>
      </c>
      <c r="G216" s="32" t="n">
        <v>3.60360563207742</v>
      </c>
      <c r="H216" s="32" t="n">
        <v>3.8252183819102</v>
      </c>
      <c r="I216" s="32" t="n">
        <v>3.77590788496053</v>
      </c>
      <c r="J216" s="32" t="n">
        <v>4.73205535519775</v>
      </c>
      <c r="K216" s="32" t="n">
        <v>4.6878178285939</v>
      </c>
      <c r="L216" s="32" t="n">
        <v>5.96940081233947</v>
      </c>
      <c r="M216" s="32" t="n">
        <v>5.9609379954991</v>
      </c>
      <c r="N216" s="32" t="n">
        <v>7.30975672867822</v>
      </c>
      <c r="O216" s="32" t="n">
        <v>7.57112241286935</v>
      </c>
      <c r="P216" s="32" t="n">
        <v>7.01859504132231</v>
      </c>
      <c r="Q216" s="32" t="n">
        <v>7.37878787878788</v>
      </c>
      <c r="R216" s="32" t="n">
        <v>3.61683118215634</v>
      </c>
      <c r="S216" s="32" t="n">
        <v>3.63337212694076</v>
      </c>
    </row>
    <row r="217" customFormat="false" ht="15.75" hidden="false" customHeight="false" outlineLevel="0" collapsed="false">
      <c r="A217" s="34" t="s">
        <v>26</v>
      </c>
      <c r="B217" s="32" t="n">
        <v>1.6316234932439</v>
      </c>
      <c r="C217" s="32" t="n">
        <v>1.61902018457373</v>
      </c>
      <c r="D217" s="32" t="n">
        <v>1.98991438723513</v>
      </c>
      <c r="E217" s="32" t="n">
        <v>1.97388618668346</v>
      </c>
      <c r="F217" s="32" t="n">
        <v>2.71857908025355</v>
      </c>
      <c r="G217" s="32" t="n">
        <v>2.68954935263918</v>
      </c>
      <c r="H217" s="32" t="n">
        <v>3.8511954255542</v>
      </c>
      <c r="I217" s="32" t="n">
        <v>3.80638906782974</v>
      </c>
      <c r="J217" s="32" t="n">
        <v>4.36643561824939</v>
      </c>
      <c r="K217" s="32" t="n">
        <v>4.31518882464979</v>
      </c>
      <c r="L217" s="32" t="n">
        <v>4.97991334079994</v>
      </c>
      <c r="M217" s="32" t="n">
        <v>4.90541816836559</v>
      </c>
      <c r="N217" s="32" t="n">
        <v>0</v>
      </c>
      <c r="O217" s="32" t="n">
        <v>0</v>
      </c>
      <c r="P217" s="32" t="n">
        <v>6.57965927543284</v>
      </c>
      <c r="Q217" s="32" t="n">
        <v>6.62713184978966</v>
      </c>
      <c r="R217" s="32" t="n">
        <v>2.3985143301356</v>
      </c>
      <c r="S217" s="32" t="n">
        <v>2.37571217323566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531528309911731</v>
      </c>
      <c r="C219" s="32" t="n">
        <v>0.530320745038594</v>
      </c>
      <c r="D219" s="32" t="n">
        <v>0.984209802291224</v>
      </c>
      <c r="E219" s="32" t="n">
        <v>0.979113768396656</v>
      </c>
      <c r="F219" s="32" t="n">
        <v>2.72193452952078</v>
      </c>
      <c r="G219" s="32" t="n">
        <v>2.69427901301372</v>
      </c>
      <c r="H219" s="32" t="n">
        <v>3.4782434892551</v>
      </c>
      <c r="I219" s="32" t="n">
        <v>3.44417834411731</v>
      </c>
      <c r="J219" s="32" t="n">
        <v>4.8051762291407</v>
      </c>
      <c r="K219" s="32" t="n">
        <v>4.75126624343751</v>
      </c>
      <c r="L219" s="32" t="n">
        <v>5.51243679145179</v>
      </c>
      <c r="M219" s="32" t="n">
        <v>5.49545012855232</v>
      </c>
      <c r="N219" s="32" t="n">
        <v>6.48807835325365</v>
      </c>
      <c r="O219" s="32" t="n">
        <v>6.40637450199203</v>
      </c>
      <c r="P219" s="32" t="n">
        <v>6.76562075944914</v>
      </c>
      <c r="Q219" s="32" t="n">
        <v>6.6640635425443</v>
      </c>
      <c r="R219" s="32" t="n">
        <v>2.13287595417429</v>
      </c>
      <c r="S219" s="32" t="n">
        <v>2.11554418770244</v>
      </c>
    </row>
    <row r="220" customFormat="false" ht="15.75" hidden="false" customHeight="false" outlineLevel="0" collapsed="false">
      <c r="A220" s="34" t="s">
        <v>24</v>
      </c>
      <c r="B220" s="32" t="n">
        <v>0.994800146332447</v>
      </c>
      <c r="C220" s="32" t="n">
        <v>0.989836917387757</v>
      </c>
      <c r="D220" s="32" t="n">
        <v>2.16171819649318</v>
      </c>
      <c r="E220" s="32" t="n">
        <v>2.14204254541529</v>
      </c>
      <c r="F220" s="32" t="n">
        <v>2.29004799730431</v>
      </c>
      <c r="G220" s="32" t="n">
        <v>2.26806149964918</v>
      </c>
      <c r="H220" s="32" t="n">
        <v>3.24613258457643</v>
      </c>
      <c r="I220" s="32" t="n">
        <v>3.20753337939901</v>
      </c>
      <c r="J220" s="32" t="n">
        <v>4.4852281279514</v>
      </c>
      <c r="K220" s="32" t="n">
        <v>4.44916755600397</v>
      </c>
      <c r="L220" s="32" t="n">
        <v>4.89580505221552</v>
      </c>
      <c r="M220" s="32" t="n">
        <v>4.83580136888365</v>
      </c>
      <c r="N220" s="32" t="n">
        <v>6.53071432365247</v>
      </c>
      <c r="O220" s="32" t="n">
        <v>6.34866940479494</v>
      </c>
      <c r="P220" s="32" t="n">
        <v>7.30814043832904</v>
      </c>
      <c r="Q220" s="32" t="n">
        <v>7.18778887903983</v>
      </c>
      <c r="R220" s="32" t="n">
        <v>2.42262894313841</v>
      </c>
      <c r="S220" s="32" t="n">
        <v>2.39492888521475</v>
      </c>
    </row>
    <row r="221" customFormat="false" ht="15.75" hidden="false" customHeight="false" outlineLevel="0" collapsed="false">
      <c r="A221" s="34" t="s">
        <v>25</v>
      </c>
      <c r="B221" s="32" t="n">
        <v>1.82118648774997</v>
      </c>
      <c r="C221" s="32" t="n">
        <v>1.80733738053125</v>
      </c>
      <c r="D221" s="32" t="n">
        <v>1.91657080840672</v>
      </c>
      <c r="E221" s="32" t="n">
        <v>1.89920946970513</v>
      </c>
      <c r="F221" s="32" t="n">
        <v>4.47963576224437</v>
      </c>
      <c r="G221" s="32" t="n">
        <v>4.39970399966294</v>
      </c>
      <c r="H221" s="32" t="n">
        <v>3.33117064454146</v>
      </c>
      <c r="I221" s="32" t="n">
        <v>3.29502906270643</v>
      </c>
      <c r="J221" s="32" t="n">
        <v>5.13965080890249</v>
      </c>
      <c r="K221" s="32" t="n">
        <v>5.09440155781164</v>
      </c>
      <c r="L221" s="32" t="n">
        <v>6.02531206971341</v>
      </c>
      <c r="M221" s="32" t="n">
        <v>6.02524320813068</v>
      </c>
      <c r="N221" s="32" t="n">
        <v>6.29973254729745</v>
      </c>
      <c r="O221" s="32" t="n">
        <v>6.57849284269089</v>
      </c>
      <c r="P221" s="32" t="n">
        <v>7.74429257139385</v>
      </c>
      <c r="Q221" s="32" t="n">
        <v>7.52108075669565</v>
      </c>
      <c r="R221" s="32" t="n">
        <v>3.83474704482474</v>
      </c>
      <c r="S221" s="32" t="n">
        <v>3.80663229543597</v>
      </c>
    </row>
    <row r="222" customFormat="false" ht="15.75" hidden="false" customHeight="false" outlineLevel="0" collapsed="false">
      <c r="A222" s="34" t="s">
        <v>26</v>
      </c>
      <c r="B222" s="32" t="n">
        <v>1.53268423291137</v>
      </c>
      <c r="C222" s="32" t="n">
        <v>1.52140273334751</v>
      </c>
      <c r="D222" s="32" t="n">
        <v>2.03828795877047</v>
      </c>
      <c r="E222" s="32" t="n">
        <v>2.02068285946342</v>
      </c>
      <c r="F222" s="32" t="n">
        <v>2.62814830790348</v>
      </c>
      <c r="G222" s="32" t="n">
        <v>2.60110978891652</v>
      </c>
      <c r="H222" s="32" t="n">
        <v>3.83259065107678</v>
      </c>
      <c r="I222" s="32" t="n">
        <v>3.79246922881643</v>
      </c>
      <c r="J222" s="32" t="n">
        <v>4.48553104576343</v>
      </c>
      <c r="K222" s="32" t="n">
        <v>4.4011874284363</v>
      </c>
      <c r="L222" s="32" t="n">
        <v>4.96011804037918</v>
      </c>
      <c r="M222" s="32" t="n">
        <v>4.87980547927675</v>
      </c>
      <c r="N222" s="32" t="n">
        <v>0</v>
      </c>
      <c r="O222" s="32" t="n">
        <v>0</v>
      </c>
      <c r="P222" s="32" t="n">
        <v>8.8391</v>
      </c>
      <c r="Q222" s="32" t="n">
        <v>8.5</v>
      </c>
      <c r="R222" s="32" t="n">
        <v>2.30503954590466</v>
      </c>
      <c r="S222" s="32" t="n">
        <v>2.28083485988553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55018827287181</v>
      </c>
      <c r="C224" s="32" t="n">
        <v>0.548703997278575</v>
      </c>
      <c r="D224" s="32" t="n">
        <v>1.08746302097308</v>
      </c>
      <c r="E224" s="32" t="n">
        <v>1.08107632273784</v>
      </c>
      <c r="F224" s="32" t="n">
        <v>2.46005291642279</v>
      </c>
      <c r="G224" s="32" t="n">
        <v>2.43663089881023</v>
      </c>
      <c r="H224" s="32" t="n">
        <v>3.44601792729531</v>
      </c>
      <c r="I224" s="32" t="n">
        <v>3.4110639534454</v>
      </c>
      <c r="J224" s="32" t="n">
        <v>4.94187978576759</v>
      </c>
      <c r="K224" s="32" t="n">
        <v>4.90140464852828</v>
      </c>
      <c r="L224" s="32" t="n">
        <v>5.54808026025826</v>
      </c>
      <c r="M224" s="32" t="n">
        <v>5.57627866907018</v>
      </c>
      <c r="N224" s="32" t="n">
        <v>6.09076681068316</v>
      </c>
      <c r="O224" s="32" t="n">
        <v>5.98547301187937</v>
      </c>
      <c r="P224" s="32" t="n">
        <v>7.69839750219945</v>
      </c>
      <c r="Q224" s="32" t="n">
        <v>7.70453935781587</v>
      </c>
      <c r="R224" s="32" t="n">
        <v>2.94128844754067</v>
      </c>
      <c r="S224" s="32" t="n">
        <v>2.93432320786186</v>
      </c>
    </row>
    <row r="225" customFormat="false" ht="15.75" hidden="false" customHeight="false" outlineLevel="0" collapsed="false">
      <c r="A225" s="34" t="s">
        <v>24</v>
      </c>
      <c r="B225" s="32" t="n">
        <v>1.05463687696419</v>
      </c>
      <c r="C225" s="32" t="n">
        <v>1.04886221316763</v>
      </c>
      <c r="D225" s="32" t="n">
        <v>1.90479320906185</v>
      </c>
      <c r="E225" s="32" t="n">
        <v>1.88941324568764</v>
      </c>
      <c r="F225" s="32" t="n">
        <v>2.33638279226574</v>
      </c>
      <c r="G225" s="32" t="n">
        <v>2.31474861594816</v>
      </c>
      <c r="H225" s="32" t="n">
        <v>3.17988486121911</v>
      </c>
      <c r="I225" s="32" t="n">
        <v>3.14724051350395</v>
      </c>
      <c r="J225" s="32" t="n">
        <v>4.65225387233972</v>
      </c>
      <c r="K225" s="32" t="n">
        <v>4.60547231983768</v>
      </c>
      <c r="L225" s="32" t="n">
        <v>4.77755655014849</v>
      </c>
      <c r="M225" s="32" t="n">
        <v>4.74185223081935</v>
      </c>
      <c r="N225" s="32" t="n">
        <v>6.88589081217854</v>
      </c>
      <c r="O225" s="32" t="n">
        <v>6.68140457259164</v>
      </c>
      <c r="P225" s="32" t="n">
        <v>7.34878671689642</v>
      </c>
      <c r="Q225" s="32" t="n">
        <v>7.15218968860403</v>
      </c>
      <c r="R225" s="32" t="n">
        <v>2.61438006209637</v>
      </c>
      <c r="S225" s="32" t="n">
        <v>2.58003612694101</v>
      </c>
    </row>
    <row r="226" customFormat="false" ht="15.75" hidden="false" customHeight="false" outlineLevel="0" collapsed="false">
      <c r="A226" s="34" t="s">
        <v>25</v>
      </c>
      <c r="B226" s="32" t="n">
        <v>1.84989408578924</v>
      </c>
      <c r="C226" s="32" t="n">
        <v>1.83540965279039</v>
      </c>
      <c r="D226" s="32" t="n">
        <v>1.7823071035717</v>
      </c>
      <c r="E226" s="32" t="n">
        <v>1.77817062507394</v>
      </c>
      <c r="F226" s="32" t="n">
        <v>3.39278987882553</v>
      </c>
      <c r="G226" s="32" t="n">
        <v>3.34496399956502</v>
      </c>
      <c r="H226" s="32" t="n">
        <v>4.12725027525491</v>
      </c>
      <c r="I226" s="32" t="n">
        <v>4.06161907195976</v>
      </c>
      <c r="J226" s="32" t="n">
        <v>4.51894784100739</v>
      </c>
      <c r="K226" s="32" t="n">
        <v>4.46329903610732</v>
      </c>
      <c r="L226" s="32" t="n">
        <v>6.37643784781767</v>
      </c>
      <c r="M226" s="32" t="n">
        <v>6.35002630200454</v>
      </c>
      <c r="N226" s="32" t="n">
        <v>6.5602</v>
      </c>
      <c r="O226" s="32" t="n">
        <v>7</v>
      </c>
      <c r="P226" s="32" t="n">
        <v>7.03459475399736</v>
      </c>
      <c r="Q226" s="32" t="n">
        <v>7.04642638453573</v>
      </c>
      <c r="R226" s="32" t="n">
        <v>3.22471561505914</v>
      </c>
      <c r="S226" s="32" t="n">
        <v>3.19618538105063</v>
      </c>
    </row>
    <row r="227" customFormat="false" ht="15.75" hidden="false" customHeight="false" outlineLevel="0" collapsed="false">
      <c r="A227" s="34" t="s">
        <v>26</v>
      </c>
      <c r="B227" s="32" t="n">
        <v>1.62740888148955</v>
      </c>
      <c r="C227" s="32" t="n">
        <v>1.61481778884644</v>
      </c>
      <c r="D227" s="32" t="n">
        <v>2.02348050603503</v>
      </c>
      <c r="E227" s="32" t="n">
        <v>2.00658958355121</v>
      </c>
      <c r="F227" s="32" t="n">
        <v>2.85933448835392</v>
      </c>
      <c r="G227" s="32" t="n">
        <v>2.8275437947503</v>
      </c>
      <c r="H227" s="32" t="n">
        <v>3.92565663411081</v>
      </c>
      <c r="I227" s="32" t="n">
        <v>3.88259721112689</v>
      </c>
      <c r="J227" s="32" t="n">
        <v>4.71475463794927</v>
      </c>
      <c r="K227" s="32" t="n">
        <v>4.68518309803304</v>
      </c>
      <c r="L227" s="32" t="n">
        <v>4.84199418685357</v>
      </c>
      <c r="M227" s="32" t="n">
        <v>4.79557314973358</v>
      </c>
      <c r="N227" s="32" t="n">
        <v>5.8513</v>
      </c>
      <c r="O227" s="32" t="n">
        <v>5.7</v>
      </c>
      <c r="P227" s="32" t="n">
        <v>0</v>
      </c>
      <c r="Q227" s="32" t="n">
        <v>0</v>
      </c>
      <c r="R227" s="32" t="n">
        <v>2.52176708817307</v>
      </c>
      <c r="S227" s="32" t="n">
        <v>2.49848570736601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815565616415611</v>
      </c>
      <c r="C229" s="32" t="n">
        <v>0.811750277996388</v>
      </c>
      <c r="D229" s="32" t="n">
        <v>1.97621939915226</v>
      </c>
      <c r="E229" s="32" t="n">
        <v>1.9570729752359</v>
      </c>
      <c r="F229" s="32" t="n">
        <v>2.11109106853428</v>
      </c>
      <c r="G229" s="32" t="n">
        <v>2.09598676723825</v>
      </c>
      <c r="H229" s="32" t="n">
        <v>3.67435356000812</v>
      </c>
      <c r="I229" s="32" t="n">
        <v>3.63488569810788</v>
      </c>
      <c r="J229" s="32" t="n">
        <v>4.91484642769518</v>
      </c>
      <c r="K229" s="32" t="n">
        <v>4.86549168049349</v>
      </c>
      <c r="L229" s="32" t="n">
        <v>5.77018984914473</v>
      </c>
      <c r="M229" s="32" t="n">
        <v>5.7709432447408</v>
      </c>
      <c r="N229" s="32" t="n">
        <v>5.40447625628458</v>
      </c>
      <c r="O229" s="32" t="n">
        <v>5.51427957858569</v>
      </c>
      <c r="P229" s="32" t="n">
        <v>7.1462288433373</v>
      </c>
      <c r="Q229" s="32" t="n">
        <v>7.26949397648841</v>
      </c>
      <c r="R229" s="32" t="n">
        <v>2.90249609333545</v>
      </c>
      <c r="S229" s="32" t="n">
        <v>2.89562093070256</v>
      </c>
    </row>
    <row r="230" customFormat="false" ht="15.75" hidden="false" customHeight="false" outlineLevel="0" collapsed="false">
      <c r="A230" s="34" t="s">
        <v>24</v>
      </c>
      <c r="B230" s="32" t="n">
        <v>0.967922499585085</v>
      </c>
      <c r="C230" s="32" t="n">
        <v>0.963307202010908</v>
      </c>
      <c r="D230" s="32" t="n">
        <v>1.75341812826431</v>
      </c>
      <c r="E230" s="32" t="n">
        <v>1.74032017215452</v>
      </c>
      <c r="F230" s="32" t="n">
        <v>2.35313391157614</v>
      </c>
      <c r="G230" s="32" t="n">
        <v>2.33047158386109</v>
      </c>
      <c r="H230" s="32" t="n">
        <v>3.03766570151379</v>
      </c>
      <c r="I230" s="32" t="n">
        <v>3.01031105956198</v>
      </c>
      <c r="J230" s="32" t="n">
        <v>4.39554870637485</v>
      </c>
      <c r="K230" s="32" t="n">
        <v>4.38350672427897</v>
      </c>
      <c r="L230" s="32" t="n">
        <v>5.41086125588425</v>
      </c>
      <c r="M230" s="32" t="n">
        <v>5.34649643789841</v>
      </c>
      <c r="N230" s="32" t="n">
        <v>6.95671683368046</v>
      </c>
      <c r="O230" s="32" t="n">
        <v>6.74435755360815</v>
      </c>
      <c r="P230" s="32" t="n">
        <v>7.28336697554044</v>
      </c>
      <c r="Q230" s="32" t="n">
        <v>7.1012480136406</v>
      </c>
      <c r="R230" s="32" t="n">
        <v>2.77974800341128</v>
      </c>
      <c r="S230" s="32" t="n">
        <v>2.74076896285588</v>
      </c>
    </row>
    <row r="231" customFormat="false" ht="15.75" hidden="false" customHeight="false" outlineLevel="0" collapsed="false">
      <c r="A231" s="34" t="s">
        <v>25</v>
      </c>
      <c r="B231" s="32" t="n">
        <v>2.22450271149701</v>
      </c>
      <c r="C231" s="32" t="n">
        <v>2.20375304840365</v>
      </c>
      <c r="D231" s="32" t="n">
        <v>2.10246933645426</v>
      </c>
      <c r="E231" s="32" t="n">
        <v>2.07079412128477</v>
      </c>
      <c r="F231" s="32" t="n">
        <v>3.4027077672486</v>
      </c>
      <c r="G231" s="32" t="n">
        <v>3.35971560299562</v>
      </c>
      <c r="H231" s="32" t="n">
        <v>3.95035182029035</v>
      </c>
      <c r="I231" s="32" t="n">
        <v>3.90294596722655</v>
      </c>
      <c r="J231" s="32" t="n">
        <v>4.81127706071648</v>
      </c>
      <c r="K231" s="32" t="n">
        <v>4.74786157878176</v>
      </c>
      <c r="L231" s="32" t="n">
        <v>5.94034821844246</v>
      </c>
      <c r="M231" s="32" t="n">
        <v>5.93133913832301</v>
      </c>
      <c r="N231" s="32" t="n">
        <v>6.21311398785818</v>
      </c>
      <c r="O231" s="32" t="n">
        <v>6.11547907201371</v>
      </c>
      <c r="P231" s="32" t="n">
        <v>7.05482075065352</v>
      </c>
      <c r="Q231" s="32" t="n">
        <v>7.37866232878101</v>
      </c>
      <c r="R231" s="32" t="n">
        <v>3.8723930207291</v>
      </c>
      <c r="S231" s="32" t="n">
        <v>3.86337546570978</v>
      </c>
    </row>
    <row r="232" customFormat="false" ht="15.75" hidden="false" customHeight="false" outlineLevel="0" collapsed="false">
      <c r="A232" s="34" t="s">
        <v>26</v>
      </c>
      <c r="B232" s="32" t="n">
        <v>1.63581984967527</v>
      </c>
      <c r="C232" s="32" t="n">
        <v>1.62311459740756</v>
      </c>
      <c r="D232" s="32" t="n">
        <v>2.02239637152323</v>
      </c>
      <c r="E232" s="32" t="n">
        <v>2.00506241601038</v>
      </c>
      <c r="F232" s="32" t="n">
        <v>2.77870966277554</v>
      </c>
      <c r="G232" s="32" t="n">
        <v>2.74913732336784</v>
      </c>
      <c r="H232" s="32" t="n">
        <v>3.94855251880665</v>
      </c>
      <c r="I232" s="32" t="n">
        <v>3.90149225311202</v>
      </c>
      <c r="J232" s="32" t="n">
        <v>4.69621836943881</v>
      </c>
      <c r="K232" s="32" t="n">
        <v>4.60053265993027</v>
      </c>
      <c r="L232" s="32" t="n">
        <v>4.62513176098265</v>
      </c>
      <c r="M232" s="32" t="n">
        <v>4.60633510208085</v>
      </c>
      <c r="N232" s="32" t="n">
        <v>5.0416</v>
      </c>
      <c r="O232" s="32" t="n">
        <v>5.3</v>
      </c>
      <c r="P232" s="32" t="n">
        <v>6.3792</v>
      </c>
      <c r="Q232" s="32" t="n">
        <v>6.2</v>
      </c>
      <c r="R232" s="32" t="n">
        <v>2.3274401362558</v>
      </c>
      <c r="S232" s="32" t="n">
        <v>2.30444140767651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529216856357483</v>
      </c>
      <c r="C234" s="32" t="n">
        <v>0.528160968879493</v>
      </c>
      <c r="D234" s="32" t="n">
        <v>1.03926494603729</v>
      </c>
      <c r="E234" s="32" t="n">
        <v>1.03336687957753</v>
      </c>
      <c r="F234" s="32" t="n">
        <v>2.62177640063594</v>
      </c>
      <c r="G234" s="32" t="n">
        <v>2.59473433621593</v>
      </c>
      <c r="H234" s="32" t="n">
        <v>4.15116937175479</v>
      </c>
      <c r="I234" s="32" t="n">
        <v>4.08213224276225</v>
      </c>
      <c r="J234" s="32" t="n">
        <v>4.69062810715166</v>
      </c>
      <c r="K234" s="32" t="n">
        <v>4.64872350581775</v>
      </c>
      <c r="L234" s="32" t="n">
        <v>5.19970070045395</v>
      </c>
      <c r="M234" s="32" t="n">
        <v>5.18285051737591</v>
      </c>
      <c r="N234" s="32" t="n">
        <v>6.07537700683918</v>
      </c>
      <c r="O234" s="32" t="n">
        <v>5.96436432172912</v>
      </c>
      <c r="P234" s="32" t="n">
        <v>6.66418468043244</v>
      </c>
      <c r="Q234" s="32" t="n">
        <v>6.65463957521178</v>
      </c>
      <c r="R234" s="32" t="n">
        <v>1.93317652013809</v>
      </c>
      <c r="S234" s="32" t="n">
        <v>1.91593151508168</v>
      </c>
    </row>
    <row r="235" customFormat="false" ht="15.75" hidden="false" customHeight="false" outlineLevel="0" collapsed="false">
      <c r="A235" s="34" t="s">
        <v>24</v>
      </c>
      <c r="B235" s="32" t="n">
        <v>1.06418281698137</v>
      </c>
      <c r="C235" s="32" t="n">
        <v>1.05849454054868</v>
      </c>
      <c r="D235" s="32" t="n">
        <v>1.79105566685968</v>
      </c>
      <c r="E235" s="32" t="n">
        <v>1.77717619126621</v>
      </c>
      <c r="F235" s="32" t="n">
        <v>2.42307824698229</v>
      </c>
      <c r="G235" s="32" t="n">
        <v>2.39832822368195</v>
      </c>
      <c r="H235" s="32" t="n">
        <v>3.1286817743211</v>
      </c>
      <c r="I235" s="32" t="n">
        <v>3.09877657714749</v>
      </c>
      <c r="J235" s="32" t="n">
        <v>4.26923455726171</v>
      </c>
      <c r="K235" s="32" t="n">
        <v>4.23693035273007</v>
      </c>
      <c r="L235" s="32" t="n">
        <v>4.89710740754926</v>
      </c>
      <c r="M235" s="32" t="n">
        <v>4.85790709798569</v>
      </c>
      <c r="N235" s="32" t="n">
        <v>5.56045633949492</v>
      </c>
      <c r="O235" s="32" t="n">
        <v>5.5</v>
      </c>
      <c r="P235" s="32" t="n">
        <v>7.43751868271868</v>
      </c>
      <c r="Q235" s="32" t="n">
        <v>7.19838802885751</v>
      </c>
      <c r="R235" s="32" t="n">
        <v>2.23022414317927</v>
      </c>
      <c r="S235" s="32" t="n">
        <v>2.20793606796852</v>
      </c>
    </row>
    <row r="236" customFormat="false" ht="15.75" hidden="false" customHeight="false" outlineLevel="0" collapsed="false">
      <c r="A236" s="34" t="s">
        <v>25</v>
      </c>
      <c r="B236" s="32" t="n">
        <v>2.18300487235444</v>
      </c>
      <c r="C236" s="32" t="n">
        <v>2.16262081308968</v>
      </c>
      <c r="D236" s="32" t="n">
        <v>2.22245381393658</v>
      </c>
      <c r="E236" s="32" t="n">
        <v>2.19697992130883</v>
      </c>
      <c r="F236" s="32" t="n">
        <v>3.40610154405147</v>
      </c>
      <c r="G236" s="32" t="n">
        <v>3.35992144959498</v>
      </c>
      <c r="H236" s="32" t="n">
        <v>3.84970681368477</v>
      </c>
      <c r="I236" s="32" t="n">
        <v>3.80468281949206</v>
      </c>
      <c r="J236" s="32" t="n">
        <v>4.65436403269943</v>
      </c>
      <c r="K236" s="32" t="n">
        <v>4.61504286450364</v>
      </c>
      <c r="L236" s="32" t="n">
        <v>5.61531679045062</v>
      </c>
      <c r="M236" s="32" t="n">
        <v>5.57741629201763</v>
      </c>
      <c r="N236" s="32" t="n">
        <v>6.52447368432655</v>
      </c>
      <c r="O236" s="32" t="n">
        <v>6.35160951590842</v>
      </c>
      <c r="P236" s="32" t="n">
        <v>7.04352112676056</v>
      </c>
      <c r="Q236" s="32" t="n">
        <v>7.45070422535211</v>
      </c>
      <c r="R236" s="32" t="n">
        <v>3.35335328443095</v>
      </c>
      <c r="S236" s="32" t="n">
        <v>3.35511202339778</v>
      </c>
    </row>
    <row r="237" customFormat="false" ht="15.75" hidden="false" customHeight="false" outlineLevel="0" collapsed="false">
      <c r="A237" s="34" t="s">
        <v>26</v>
      </c>
      <c r="B237" s="32" t="n">
        <v>1.68702919944542</v>
      </c>
      <c r="C237" s="32" t="n">
        <v>1.67335347745149</v>
      </c>
      <c r="D237" s="32" t="n">
        <v>2.07884006903039</v>
      </c>
      <c r="E237" s="32" t="n">
        <v>2.06032530889468</v>
      </c>
      <c r="F237" s="32" t="n">
        <v>2.81738293538806</v>
      </c>
      <c r="G237" s="32" t="n">
        <v>2.78599586123093</v>
      </c>
      <c r="H237" s="32" t="n">
        <v>3.9694929840905</v>
      </c>
      <c r="I237" s="32" t="n">
        <v>3.91913080441597</v>
      </c>
      <c r="J237" s="32" t="n">
        <v>5.13857358012974</v>
      </c>
      <c r="K237" s="32" t="n">
        <v>5.02142186786404</v>
      </c>
      <c r="L237" s="32" t="n">
        <v>4.9868774506157</v>
      </c>
      <c r="M237" s="32" t="n">
        <v>4.94730709940911</v>
      </c>
      <c r="N237" s="32" t="n">
        <v>5.6408</v>
      </c>
      <c r="O237" s="32" t="n">
        <v>5.5</v>
      </c>
      <c r="P237" s="32" t="n">
        <v>8.49535</v>
      </c>
      <c r="Q237" s="32" t="n">
        <v>8.2</v>
      </c>
      <c r="R237" s="32" t="n">
        <v>2.45767101520606</v>
      </c>
      <c r="S237" s="32" t="n">
        <v>2.43015802881374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53124692633657</v>
      </c>
      <c r="C239" s="32" t="n">
        <v>0.53008476928882</v>
      </c>
      <c r="D239" s="32" t="n">
        <v>0.896447535259535</v>
      </c>
      <c r="E239" s="32" t="n">
        <v>0.891660992171273</v>
      </c>
      <c r="F239" s="32" t="n">
        <v>2.39394321267589</v>
      </c>
      <c r="G239" s="32" t="n">
        <v>2.37251911843307</v>
      </c>
      <c r="H239" s="32" t="n">
        <v>3.79073015888533</v>
      </c>
      <c r="I239" s="32" t="n">
        <v>3.74818087778768</v>
      </c>
      <c r="J239" s="32" t="n">
        <v>4.58468329882665</v>
      </c>
      <c r="K239" s="32" t="n">
        <v>4.53765584378346</v>
      </c>
      <c r="L239" s="32" t="n">
        <v>5.21475477680765</v>
      </c>
      <c r="M239" s="32" t="n">
        <v>5.20081270307405</v>
      </c>
      <c r="N239" s="32" t="n">
        <v>6.36853333333333</v>
      </c>
      <c r="O239" s="32" t="n">
        <v>6.19583333333333</v>
      </c>
      <c r="P239" s="32" t="n">
        <v>6.31687034260607</v>
      </c>
      <c r="Q239" s="32" t="n">
        <v>6.21904128045316</v>
      </c>
      <c r="R239" s="32" t="n">
        <v>2.25004041046542</v>
      </c>
      <c r="S239" s="32" t="n">
        <v>2.23342023322926</v>
      </c>
    </row>
    <row r="240" customFormat="false" ht="15.75" hidden="false" customHeight="false" outlineLevel="0" collapsed="false">
      <c r="A240" s="34" t="s">
        <v>24</v>
      </c>
      <c r="B240" s="32" t="n">
        <v>1.00944293187678</v>
      </c>
      <c r="C240" s="32" t="n">
        <v>1.00432271126026</v>
      </c>
      <c r="D240" s="32" t="n">
        <v>1.5746966639225</v>
      </c>
      <c r="E240" s="32" t="n">
        <v>1.56345606972165</v>
      </c>
      <c r="F240" s="32" t="n">
        <v>2.35103751813557</v>
      </c>
      <c r="G240" s="32" t="n">
        <v>2.32803360949356</v>
      </c>
      <c r="H240" s="32" t="n">
        <v>3.17474844069672</v>
      </c>
      <c r="I240" s="32" t="n">
        <v>3.14360499170001</v>
      </c>
      <c r="J240" s="32" t="n">
        <v>4.51567025355246</v>
      </c>
      <c r="K240" s="32" t="n">
        <v>4.50814365044008</v>
      </c>
      <c r="L240" s="32" t="n">
        <v>4.58293060281799</v>
      </c>
      <c r="M240" s="32" t="n">
        <v>4.5202644871015</v>
      </c>
      <c r="N240" s="32" t="n">
        <v>5.54474254238905</v>
      </c>
      <c r="O240" s="32" t="n">
        <v>5.74967063848427</v>
      </c>
      <c r="P240" s="32" t="n">
        <v>5.387</v>
      </c>
      <c r="Q240" s="32" t="n">
        <v>6</v>
      </c>
      <c r="R240" s="32" t="n">
        <v>2.22131615601249</v>
      </c>
      <c r="S240" s="32" t="n">
        <v>2.21117941368281</v>
      </c>
    </row>
    <row r="241" customFormat="false" ht="15.75" hidden="false" customHeight="false" outlineLevel="0" collapsed="false">
      <c r="A241" s="34" t="s">
        <v>25</v>
      </c>
      <c r="B241" s="32" t="n">
        <v>2.30184541142695</v>
      </c>
      <c r="C241" s="32" t="n">
        <v>2.2779474940257</v>
      </c>
      <c r="D241" s="32" t="n">
        <v>2.54692835529991</v>
      </c>
      <c r="E241" s="32" t="n">
        <v>2.5178915687631</v>
      </c>
      <c r="F241" s="32" t="n">
        <v>3.48451287966885</v>
      </c>
      <c r="G241" s="32" t="n">
        <v>3.43744243617333</v>
      </c>
      <c r="H241" s="32" t="n">
        <v>3.87317459487923</v>
      </c>
      <c r="I241" s="32" t="n">
        <v>3.82591285156679</v>
      </c>
      <c r="J241" s="32" t="n">
        <v>5.56960068878945</v>
      </c>
      <c r="K241" s="32" t="n">
        <v>5.4640066982389</v>
      </c>
      <c r="L241" s="32" t="n">
        <v>5.9214059404252</v>
      </c>
      <c r="M241" s="32" t="n">
        <v>5.92095804469681</v>
      </c>
      <c r="N241" s="32" t="n">
        <v>6.87029823900259</v>
      </c>
      <c r="O241" s="32" t="n">
        <v>6.8339856314564</v>
      </c>
      <c r="P241" s="32" t="n">
        <v>6.79451410658307</v>
      </c>
      <c r="Q241" s="32" t="n">
        <v>6.59169278996865</v>
      </c>
      <c r="R241" s="32" t="n">
        <v>3.69825019664456</v>
      </c>
      <c r="S241" s="32" t="n">
        <v>3.65905477879846</v>
      </c>
    </row>
    <row r="242" customFormat="false" ht="15.75" hidden="false" customHeight="false" outlineLevel="0" collapsed="false">
      <c r="A242" s="34" t="s">
        <v>26</v>
      </c>
      <c r="B242" s="32" t="n">
        <v>1.56519638100239</v>
      </c>
      <c r="C242" s="32" t="n">
        <v>1.55336796655296</v>
      </c>
      <c r="D242" s="32" t="n">
        <v>1.97263149209641</v>
      </c>
      <c r="E242" s="32" t="n">
        <v>1.95621906780598</v>
      </c>
      <c r="F242" s="32" t="n">
        <v>2.74206949531785</v>
      </c>
      <c r="G242" s="32" t="n">
        <v>2.71310259741373</v>
      </c>
      <c r="H242" s="32" t="n">
        <v>3.93468624572986</v>
      </c>
      <c r="I242" s="32" t="n">
        <v>3.89101632557842</v>
      </c>
      <c r="J242" s="32" t="n">
        <v>4.9129970357891</v>
      </c>
      <c r="K242" s="32" t="n">
        <v>4.81336364835964</v>
      </c>
      <c r="L242" s="32" t="n">
        <v>4.72895383235927</v>
      </c>
      <c r="M242" s="32" t="n">
        <v>4.69152690611754</v>
      </c>
      <c r="N242" s="32" t="n">
        <v>5.0416</v>
      </c>
      <c r="O242" s="32" t="n">
        <v>5.3</v>
      </c>
      <c r="P242" s="32" t="n">
        <v>7.42728511354353</v>
      </c>
      <c r="Q242" s="32" t="n">
        <v>7.24484300340503</v>
      </c>
      <c r="R242" s="32" t="n">
        <v>2.38310953220646</v>
      </c>
      <c r="S242" s="32" t="n">
        <v>2.35890836517981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525760333798809</v>
      </c>
      <c r="C244" s="32" t="n">
        <v>0.524780250246452</v>
      </c>
      <c r="D244" s="32" t="n">
        <v>0.915321295072099</v>
      </c>
      <c r="E244" s="32" t="n">
        <v>0.911399658328961</v>
      </c>
      <c r="F244" s="32" t="n">
        <v>2.35282632815815</v>
      </c>
      <c r="G244" s="32" t="n">
        <v>2.33212502365155</v>
      </c>
      <c r="H244" s="32" t="n">
        <v>3.44939323262867</v>
      </c>
      <c r="I244" s="32" t="n">
        <v>3.41601983396438</v>
      </c>
      <c r="J244" s="32" t="n">
        <v>4.35238595330879</v>
      </c>
      <c r="K244" s="32" t="n">
        <v>4.31193363206469</v>
      </c>
      <c r="L244" s="32" t="n">
        <v>5.65994388053195</v>
      </c>
      <c r="M244" s="32" t="n">
        <v>5.65706209021043</v>
      </c>
      <c r="N244" s="32" t="n">
        <v>6.17990301492779</v>
      </c>
      <c r="O244" s="32" t="n">
        <v>6.37216304340147</v>
      </c>
      <c r="P244" s="32" t="n">
        <v>6.27091405360741</v>
      </c>
      <c r="Q244" s="32" t="n">
        <v>6.19353093718335</v>
      </c>
      <c r="R244" s="32" t="n">
        <v>2.01370422419134</v>
      </c>
      <c r="S244" s="32" t="n">
        <v>2.00733861353117</v>
      </c>
    </row>
    <row r="245" customFormat="false" ht="15.75" hidden="false" customHeight="false" outlineLevel="0" collapsed="false">
      <c r="A245" s="34" t="s">
        <v>24</v>
      </c>
      <c r="B245" s="32" t="n">
        <v>0.990021503995265</v>
      </c>
      <c r="C245" s="32" t="n">
        <v>0.985005353631443</v>
      </c>
      <c r="D245" s="32" t="n">
        <v>1.70142219428987</v>
      </c>
      <c r="E245" s="32" t="n">
        <v>1.68806654507518</v>
      </c>
      <c r="F245" s="32" t="n">
        <v>2.39908123862333</v>
      </c>
      <c r="G245" s="32" t="n">
        <v>2.37541440316732</v>
      </c>
      <c r="H245" s="32" t="n">
        <v>3.22874001122857</v>
      </c>
      <c r="I245" s="32" t="n">
        <v>3.19323622550972</v>
      </c>
      <c r="J245" s="32" t="n">
        <v>4.27731364597307</v>
      </c>
      <c r="K245" s="32" t="n">
        <v>4.23515939283029</v>
      </c>
      <c r="L245" s="32" t="n">
        <v>5.01248319245957</v>
      </c>
      <c r="M245" s="32" t="n">
        <v>4.96817531529301</v>
      </c>
      <c r="N245" s="32" t="n">
        <v>5.96318888888889</v>
      </c>
      <c r="O245" s="32" t="n">
        <v>5.94444444444445</v>
      </c>
      <c r="P245" s="32" t="n">
        <v>7.27149898373105</v>
      </c>
      <c r="Q245" s="32" t="n">
        <v>7.04137061866609</v>
      </c>
      <c r="R245" s="32" t="n">
        <v>2.19161588421438</v>
      </c>
      <c r="S245" s="32" t="n">
        <v>2.16444139346619</v>
      </c>
    </row>
    <row r="246" customFormat="false" ht="15.75" hidden="false" customHeight="false" outlineLevel="0" collapsed="false">
      <c r="A246" s="34" t="s">
        <v>25</v>
      </c>
      <c r="B246" s="32" t="n">
        <v>2.25126966774518</v>
      </c>
      <c r="C246" s="32" t="n">
        <v>2.22980863084524</v>
      </c>
      <c r="D246" s="32" t="n">
        <v>2.09815300308385</v>
      </c>
      <c r="E246" s="32" t="n">
        <v>2.07683401173572</v>
      </c>
      <c r="F246" s="32" t="n">
        <v>5.47148485677193</v>
      </c>
      <c r="G246" s="32" t="n">
        <v>5.34777211154978</v>
      </c>
      <c r="H246" s="32" t="n">
        <v>5.39631181139911</v>
      </c>
      <c r="I246" s="32" t="n">
        <v>5.24896631547922</v>
      </c>
      <c r="J246" s="32" t="n">
        <v>5.00471733974664</v>
      </c>
      <c r="K246" s="32" t="n">
        <v>4.94749224521675</v>
      </c>
      <c r="L246" s="32" t="n">
        <v>6.21876845898408</v>
      </c>
      <c r="M246" s="32" t="n">
        <v>6.13788934350741</v>
      </c>
      <c r="N246" s="32" t="n">
        <v>5.99418089153204</v>
      </c>
      <c r="O246" s="32" t="n">
        <v>6.22640764338718</v>
      </c>
      <c r="P246" s="32" t="n">
        <v>7.99202036116834</v>
      </c>
      <c r="Q246" s="32" t="n">
        <v>7.84038298388074</v>
      </c>
      <c r="R246" s="32" t="n">
        <v>3.76395590172374</v>
      </c>
      <c r="S246" s="32" t="n">
        <v>3.70301213244481</v>
      </c>
    </row>
    <row r="247" customFormat="false" ht="15.75" hidden="false" customHeight="false" outlineLevel="0" collapsed="false">
      <c r="A247" s="34" t="s">
        <v>26</v>
      </c>
      <c r="B247" s="32" t="n">
        <v>1.64737449695804</v>
      </c>
      <c r="C247" s="32" t="n">
        <v>1.63443051163404</v>
      </c>
      <c r="D247" s="32" t="n">
        <v>1.98293037912283</v>
      </c>
      <c r="E247" s="32" t="n">
        <v>1.96592159743626</v>
      </c>
      <c r="F247" s="32" t="n">
        <v>2.72849189845475</v>
      </c>
      <c r="G247" s="32" t="n">
        <v>2.69961618149969</v>
      </c>
      <c r="H247" s="32" t="n">
        <v>3.92790499253984</v>
      </c>
      <c r="I247" s="32" t="n">
        <v>3.87852808204152</v>
      </c>
      <c r="J247" s="32" t="n">
        <v>4.29738231303559</v>
      </c>
      <c r="K247" s="32" t="n">
        <v>4.2398646315789</v>
      </c>
      <c r="L247" s="32" t="n">
        <v>4.93325956174148</v>
      </c>
      <c r="M247" s="32" t="n">
        <v>4.87047690278929</v>
      </c>
      <c r="N247" s="32" t="n">
        <v>0</v>
      </c>
      <c r="O247" s="32" t="n">
        <v>0</v>
      </c>
      <c r="P247" s="32" t="n">
        <v>6.60739259259259</v>
      </c>
      <c r="Q247" s="32" t="n">
        <v>6.44814814814815</v>
      </c>
      <c r="R247" s="32" t="n">
        <v>2.21765631023123</v>
      </c>
      <c r="S247" s="32" t="n">
        <v>2.19553362673801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790899198073557</v>
      </c>
      <c r="C249" s="32" t="n">
        <v>0.787277412802509</v>
      </c>
      <c r="D249" s="32" t="n">
        <v>0.999543923327412</v>
      </c>
      <c r="E249" s="32" t="n">
        <v>0.994379074063249</v>
      </c>
      <c r="F249" s="32" t="n">
        <v>2.75147270688985</v>
      </c>
      <c r="G249" s="32" t="n">
        <v>2.72105078918626</v>
      </c>
      <c r="H249" s="32" t="n">
        <v>3.38598426422111</v>
      </c>
      <c r="I249" s="32" t="n">
        <v>3.35340829139425</v>
      </c>
      <c r="J249" s="32" t="n">
        <v>5.15098463080981</v>
      </c>
      <c r="K249" s="32" t="n">
        <v>5.06007006929596</v>
      </c>
      <c r="L249" s="32" t="n">
        <v>5.452455807052</v>
      </c>
      <c r="M249" s="32" t="n">
        <v>5.45199963344465</v>
      </c>
      <c r="N249" s="32" t="n">
        <v>6.17041826318785</v>
      </c>
      <c r="O249" s="32" t="n">
        <v>6.36806088969517</v>
      </c>
      <c r="P249" s="32" t="n">
        <v>5.79600268975518</v>
      </c>
      <c r="Q249" s="32" t="n">
        <v>5.7078983644939</v>
      </c>
      <c r="R249" s="32" t="n">
        <v>2.20133050759196</v>
      </c>
      <c r="S249" s="32" t="n">
        <v>2.18434883380741</v>
      </c>
    </row>
    <row r="250" customFormat="false" ht="15.75" hidden="false" customHeight="false" outlineLevel="0" collapsed="false">
      <c r="A250" s="34" t="s">
        <v>24</v>
      </c>
      <c r="B250" s="32" t="n">
        <v>1.02301389307091</v>
      </c>
      <c r="C250" s="32" t="n">
        <v>1.01773640783954</v>
      </c>
      <c r="D250" s="32" t="n">
        <v>1.91293390422784</v>
      </c>
      <c r="E250" s="32" t="n">
        <v>1.8968151309507</v>
      </c>
      <c r="F250" s="32" t="n">
        <v>2.30553352566177</v>
      </c>
      <c r="G250" s="32" t="n">
        <v>2.28399145147429</v>
      </c>
      <c r="H250" s="32" t="n">
        <v>3.21134425840667</v>
      </c>
      <c r="I250" s="32" t="n">
        <v>3.17881990926112</v>
      </c>
      <c r="J250" s="32" t="n">
        <v>4.3211523909867</v>
      </c>
      <c r="K250" s="32" t="n">
        <v>4.30889332492163</v>
      </c>
      <c r="L250" s="32" t="n">
        <v>5.65983500398045</v>
      </c>
      <c r="M250" s="32" t="n">
        <v>5.66631153448282</v>
      </c>
      <c r="N250" s="32" t="n">
        <v>7.19733448275862</v>
      </c>
      <c r="O250" s="32" t="n">
        <v>7.06896551724138</v>
      </c>
      <c r="P250" s="32" t="n">
        <v>6.89035172564158</v>
      </c>
      <c r="Q250" s="32" t="n">
        <v>6.80956044908442</v>
      </c>
      <c r="R250" s="32" t="n">
        <v>2.5107353302753</v>
      </c>
      <c r="S250" s="32" t="n">
        <v>2.49986247005624</v>
      </c>
    </row>
    <row r="251" customFormat="false" ht="15.75" hidden="false" customHeight="false" outlineLevel="0" collapsed="false">
      <c r="A251" s="34" t="s">
        <v>25</v>
      </c>
      <c r="B251" s="32" t="n">
        <v>2.26571288562337</v>
      </c>
      <c r="C251" s="32" t="n">
        <v>2.2440382534024</v>
      </c>
      <c r="D251" s="32" t="n">
        <v>2.12387056313388</v>
      </c>
      <c r="E251" s="32" t="n">
        <v>2.10676485705513</v>
      </c>
      <c r="F251" s="32" t="n">
        <v>4.37874616194083</v>
      </c>
      <c r="G251" s="32" t="n">
        <v>4.29188157109328</v>
      </c>
      <c r="H251" s="32" t="n">
        <v>3.76451650992331</v>
      </c>
      <c r="I251" s="32" t="n">
        <v>3.71774158841082</v>
      </c>
      <c r="J251" s="32" t="n">
        <v>4.83524204260306</v>
      </c>
      <c r="K251" s="32" t="n">
        <v>4.76911136330037</v>
      </c>
      <c r="L251" s="32" t="n">
        <v>6.18933743943996</v>
      </c>
      <c r="M251" s="32" t="n">
        <v>6.08730988893227</v>
      </c>
      <c r="N251" s="32" t="n">
        <v>6.93952285311839</v>
      </c>
      <c r="O251" s="32" t="n">
        <v>6.76445426408446</v>
      </c>
      <c r="P251" s="32" t="n">
        <v>7.39285714285714</v>
      </c>
      <c r="Q251" s="32" t="n">
        <v>7.18051948051948</v>
      </c>
      <c r="R251" s="32" t="n">
        <v>3.65964525602546</v>
      </c>
      <c r="S251" s="32" t="n">
        <v>3.60509550976766</v>
      </c>
    </row>
    <row r="252" customFormat="false" ht="15.75" hidden="false" customHeight="false" outlineLevel="0" collapsed="false">
      <c r="A252" s="34" t="s">
        <v>26</v>
      </c>
      <c r="B252" s="32" t="n">
        <v>1.66280600141079</v>
      </c>
      <c r="C252" s="32" t="n">
        <v>1.64963644271315</v>
      </c>
      <c r="D252" s="32" t="n">
        <v>2.03633303305581</v>
      </c>
      <c r="E252" s="32" t="n">
        <v>2.01919915946931</v>
      </c>
      <c r="F252" s="32" t="n">
        <v>2.72604881609807</v>
      </c>
      <c r="G252" s="32" t="n">
        <v>2.69796596994962</v>
      </c>
      <c r="H252" s="32" t="n">
        <v>3.8725425209609</v>
      </c>
      <c r="I252" s="32" t="n">
        <v>3.82884484049368</v>
      </c>
      <c r="J252" s="32" t="n">
        <v>5.12042242373365</v>
      </c>
      <c r="K252" s="32" t="n">
        <v>5.03567122195601</v>
      </c>
      <c r="L252" s="32" t="n">
        <v>6.56749620299015</v>
      </c>
      <c r="M252" s="32" t="n">
        <v>6.38762116337936</v>
      </c>
      <c r="N252" s="32" t="n">
        <v>7.2074</v>
      </c>
      <c r="O252" s="32" t="n">
        <v>7</v>
      </c>
      <c r="P252" s="32" t="n">
        <v>0</v>
      </c>
      <c r="Q252" s="32" t="n">
        <v>0</v>
      </c>
      <c r="R252" s="32" t="n">
        <v>2.48628089243707</v>
      </c>
      <c r="S252" s="32" t="n">
        <v>2.45639234452294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59181843072156</v>
      </c>
      <c r="C254" s="32" t="n">
        <v>0.589792889740038</v>
      </c>
      <c r="D254" s="32" t="n">
        <v>0.995035331088968</v>
      </c>
      <c r="E254" s="32" t="n">
        <v>0.989739399888622</v>
      </c>
      <c r="F254" s="32" t="n">
        <v>2.29619309584623</v>
      </c>
      <c r="G254" s="32" t="n">
        <v>2.27676617330011</v>
      </c>
      <c r="H254" s="32" t="n">
        <v>6.64418105187554</v>
      </c>
      <c r="I254" s="32" t="n">
        <v>6.52787771397816</v>
      </c>
      <c r="J254" s="32" t="n">
        <v>4.2255583584724</v>
      </c>
      <c r="K254" s="32" t="n">
        <v>4.19487262744964</v>
      </c>
      <c r="L254" s="32" t="n">
        <v>5.03733862664318</v>
      </c>
      <c r="M254" s="32" t="n">
        <v>5.04013978259037</v>
      </c>
      <c r="N254" s="32" t="n">
        <v>0</v>
      </c>
      <c r="O254" s="32" t="n">
        <v>0</v>
      </c>
      <c r="P254" s="32" t="n">
        <v>6.6871102595973</v>
      </c>
      <c r="Q254" s="32" t="n">
        <v>6.68838782264698</v>
      </c>
      <c r="R254" s="32" t="n">
        <v>3.27387179345851</v>
      </c>
      <c r="S254" s="32" t="n">
        <v>3.23617880199565</v>
      </c>
    </row>
    <row r="255" customFormat="false" ht="15.75" hidden="false" customHeight="false" outlineLevel="0" collapsed="false">
      <c r="A255" s="34" t="s">
        <v>24</v>
      </c>
      <c r="B255" s="32" t="n">
        <v>1.03994648217433</v>
      </c>
      <c r="C255" s="32" t="n">
        <v>1.03450744544471</v>
      </c>
      <c r="D255" s="32" t="n">
        <v>1.59077915456278</v>
      </c>
      <c r="E255" s="32" t="n">
        <v>1.5798367593998</v>
      </c>
      <c r="F255" s="32" t="n">
        <v>2.42214946032041</v>
      </c>
      <c r="G255" s="32" t="n">
        <v>2.3978281433262</v>
      </c>
      <c r="H255" s="32" t="n">
        <v>3.28518628673746</v>
      </c>
      <c r="I255" s="32" t="n">
        <v>3.24706987191235</v>
      </c>
      <c r="J255" s="32" t="n">
        <v>4.45942872164225</v>
      </c>
      <c r="K255" s="32" t="n">
        <v>4.44132953285952</v>
      </c>
      <c r="L255" s="32" t="n">
        <v>4.83279138143451</v>
      </c>
      <c r="M255" s="32" t="n">
        <v>4.77470788099351</v>
      </c>
      <c r="N255" s="32" t="n">
        <v>5.6992696827215</v>
      </c>
      <c r="O255" s="32" t="n">
        <v>5.62819895596037</v>
      </c>
      <c r="P255" s="32" t="n">
        <v>7.24610475441089</v>
      </c>
      <c r="Q255" s="32" t="n">
        <v>7.02781623942437</v>
      </c>
      <c r="R255" s="32" t="n">
        <v>2.32888257763751</v>
      </c>
      <c r="S255" s="32" t="n">
        <v>2.30436082643682</v>
      </c>
    </row>
    <row r="256" customFormat="false" ht="15.75" hidden="false" customHeight="false" outlineLevel="0" collapsed="false">
      <c r="A256" s="34" t="s">
        <v>25</v>
      </c>
      <c r="B256" s="32" t="n">
        <v>2.22823984206709</v>
      </c>
      <c r="C256" s="32" t="n">
        <v>2.20510462211771</v>
      </c>
      <c r="D256" s="32" t="n">
        <v>2.44191334101392</v>
      </c>
      <c r="E256" s="32" t="n">
        <v>2.41468760777263</v>
      </c>
      <c r="F256" s="32" t="n">
        <v>4.39960607540044</v>
      </c>
      <c r="G256" s="32" t="n">
        <v>4.32353171208564</v>
      </c>
      <c r="H256" s="32" t="n">
        <v>4.66969311338668</v>
      </c>
      <c r="I256" s="32" t="n">
        <v>4.59446049165783</v>
      </c>
      <c r="J256" s="32" t="n">
        <v>5.13108842444078</v>
      </c>
      <c r="K256" s="32" t="n">
        <v>5.06941688420466</v>
      </c>
      <c r="L256" s="32" t="n">
        <v>6.60273295371458</v>
      </c>
      <c r="M256" s="32" t="n">
        <v>6.49856547142695</v>
      </c>
      <c r="N256" s="32" t="n">
        <v>7.32118865979381</v>
      </c>
      <c r="O256" s="32" t="n">
        <v>7.43041237113402</v>
      </c>
      <c r="P256" s="32" t="n">
        <v>7.49827718223583</v>
      </c>
      <c r="Q256" s="32" t="n">
        <v>8.2135145482389</v>
      </c>
      <c r="R256" s="32" t="n">
        <v>5.02500172829394</v>
      </c>
      <c r="S256" s="32" t="n">
        <v>5.22321731084897</v>
      </c>
    </row>
    <row r="257" customFormat="false" ht="15.75" hidden="false" customHeight="false" outlineLevel="0" collapsed="false">
      <c r="A257" s="34" t="s">
        <v>26</v>
      </c>
      <c r="B257" s="32" t="n">
        <v>1.6148426072041</v>
      </c>
      <c r="C257" s="32" t="n">
        <v>1.6025808576841</v>
      </c>
      <c r="D257" s="32" t="n">
        <v>1.99080330525942</v>
      </c>
      <c r="E257" s="32" t="n">
        <v>1.9752638918734</v>
      </c>
      <c r="F257" s="32" t="n">
        <v>2.87829709777754</v>
      </c>
      <c r="G257" s="32" t="n">
        <v>2.8453165927194</v>
      </c>
      <c r="H257" s="32" t="n">
        <v>3.99676240987137</v>
      </c>
      <c r="I257" s="32" t="n">
        <v>3.94383601846075</v>
      </c>
      <c r="J257" s="32" t="n">
        <v>4.39516151457435</v>
      </c>
      <c r="K257" s="32" t="n">
        <v>4.35804794767154</v>
      </c>
      <c r="L257" s="32" t="n">
        <v>5.0763071258327</v>
      </c>
      <c r="M257" s="32" t="n">
        <v>5.02003916157059</v>
      </c>
      <c r="N257" s="32" t="n">
        <v>0</v>
      </c>
      <c r="O257" s="32" t="n">
        <v>0</v>
      </c>
      <c r="P257" s="32" t="n">
        <v>7.52295722543353</v>
      </c>
      <c r="Q257" s="32" t="n">
        <v>7.27167630057804</v>
      </c>
      <c r="R257" s="32" t="n">
        <v>2.45878568164987</v>
      </c>
      <c r="S257" s="32" t="n">
        <v>2.43261364300343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597753911987409</v>
      </c>
      <c r="C259" s="32" t="n">
        <v>0.595786504215163</v>
      </c>
      <c r="D259" s="32" t="n">
        <v>1.43279612812676</v>
      </c>
      <c r="E259" s="32" t="n">
        <v>1.42531560655088</v>
      </c>
      <c r="F259" s="32" t="n">
        <v>2.00259304499093</v>
      </c>
      <c r="G259" s="32" t="n">
        <v>1.98821630984776</v>
      </c>
      <c r="H259" s="32" t="n">
        <v>3.77597673433161</v>
      </c>
      <c r="I259" s="32" t="n">
        <v>3.7377605316168</v>
      </c>
      <c r="J259" s="32" t="n">
        <v>4.69101776116936</v>
      </c>
      <c r="K259" s="32" t="n">
        <v>4.66444181759221</v>
      </c>
      <c r="L259" s="32" t="n">
        <v>5.37198056014796</v>
      </c>
      <c r="M259" s="32" t="n">
        <v>5.35647297935214</v>
      </c>
      <c r="N259" s="32" t="n">
        <v>5.34244404761905</v>
      </c>
      <c r="O259" s="32" t="n">
        <v>5.5</v>
      </c>
      <c r="P259" s="32" t="n">
        <v>6.6022815704633</v>
      </c>
      <c r="Q259" s="32" t="n">
        <v>6.5267121365863</v>
      </c>
      <c r="R259" s="32" t="n">
        <v>2.02667473312133</v>
      </c>
      <c r="S259" s="32" t="n">
        <v>2.01503070225866</v>
      </c>
    </row>
    <row r="260" customFormat="false" ht="15.75" hidden="false" customHeight="false" outlineLevel="0" collapsed="false">
      <c r="A260" s="34" t="s">
        <v>24</v>
      </c>
      <c r="B260" s="32" t="n">
        <v>1.07906427040527</v>
      </c>
      <c r="C260" s="32" t="n">
        <v>1.07310326226066</v>
      </c>
      <c r="D260" s="32" t="n">
        <v>2.05128015879306</v>
      </c>
      <c r="E260" s="32" t="n">
        <v>2.03218847606473</v>
      </c>
      <c r="F260" s="32" t="n">
        <v>2.52351153696411</v>
      </c>
      <c r="G260" s="32" t="n">
        <v>2.4968598408542</v>
      </c>
      <c r="H260" s="32" t="n">
        <v>3.63620478356195</v>
      </c>
      <c r="I260" s="32" t="n">
        <v>3.58789318991944</v>
      </c>
      <c r="J260" s="32" t="n">
        <v>4.81135228404809</v>
      </c>
      <c r="K260" s="32" t="n">
        <v>4.76515377369025</v>
      </c>
      <c r="L260" s="32" t="n">
        <v>4.94260562573964</v>
      </c>
      <c r="M260" s="32" t="n">
        <v>4.89523492444946</v>
      </c>
      <c r="N260" s="32" t="n">
        <v>7.04996689689368</v>
      </c>
      <c r="O260" s="32" t="n">
        <v>6.85181164840018</v>
      </c>
      <c r="P260" s="32" t="n">
        <v>6.97538124093025</v>
      </c>
      <c r="Q260" s="32" t="n">
        <v>6.9101546131069</v>
      </c>
      <c r="R260" s="32" t="n">
        <v>2.26297117604166</v>
      </c>
      <c r="S260" s="32" t="n">
        <v>2.2408333318016</v>
      </c>
    </row>
    <row r="261" customFormat="false" ht="15.75" hidden="false" customHeight="false" outlineLevel="0" collapsed="false">
      <c r="A261" s="34" t="s">
        <v>25</v>
      </c>
      <c r="B261" s="32" t="n">
        <v>2.26467621397652</v>
      </c>
      <c r="C261" s="32" t="n">
        <v>2.24203146282311</v>
      </c>
      <c r="D261" s="32" t="n">
        <v>2.43672812181596</v>
      </c>
      <c r="E261" s="32" t="n">
        <v>2.41255679754958</v>
      </c>
      <c r="F261" s="32" t="n">
        <v>3.50832062283783</v>
      </c>
      <c r="G261" s="32" t="n">
        <v>3.4548829378171</v>
      </c>
      <c r="H261" s="32" t="n">
        <v>6.63264914737734</v>
      </c>
      <c r="I261" s="32" t="n">
        <v>6.43619775365647</v>
      </c>
      <c r="J261" s="32" t="n">
        <v>4.80134639483334</v>
      </c>
      <c r="K261" s="32" t="n">
        <v>4.74742891246866</v>
      </c>
      <c r="L261" s="32" t="n">
        <v>6.32612045951809</v>
      </c>
      <c r="M261" s="32" t="n">
        <v>6.30493798879736</v>
      </c>
      <c r="N261" s="32" t="n">
        <v>5.83</v>
      </c>
      <c r="O261" s="32" t="n">
        <v>6</v>
      </c>
      <c r="P261" s="32" t="n">
        <v>6.93927927927928</v>
      </c>
      <c r="Q261" s="32" t="n">
        <v>7.44144144144144</v>
      </c>
      <c r="R261" s="32" t="n">
        <v>4.42598982827214</v>
      </c>
      <c r="S261" s="32" t="n">
        <v>4.34846995697583</v>
      </c>
    </row>
    <row r="262" customFormat="false" ht="15.75" hidden="false" customHeight="false" outlineLevel="0" collapsed="false">
      <c r="A262" s="34" t="s">
        <v>26</v>
      </c>
      <c r="B262" s="32" t="n">
        <v>1.15521984614198</v>
      </c>
      <c r="C262" s="32" t="n">
        <v>1.14742440345828</v>
      </c>
      <c r="D262" s="32" t="n">
        <v>1.36178496773112</v>
      </c>
      <c r="E262" s="32" t="n">
        <v>1.35205196829142</v>
      </c>
      <c r="F262" s="32" t="n">
        <v>2.84574173963724</v>
      </c>
      <c r="G262" s="32" t="n">
        <v>2.81518701638336</v>
      </c>
      <c r="H262" s="32" t="n">
        <v>4.05503063249468</v>
      </c>
      <c r="I262" s="32" t="n">
        <v>4.00676797125179</v>
      </c>
      <c r="J262" s="32" t="n">
        <v>5.16160972641303</v>
      </c>
      <c r="K262" s="32" t="n">
        <v>5.07444845031556</v>
      </c>
      <c r="L262" s="32" t="n">
        <v>5.75371127551531</v>
      </c>
      <c r="M262" s="32" t="n">
        <v>5.73565514756428</v>
      </c>
      <c r="N262" s="32" t="n">
        <v>5.17655</v>
      </c>
      <c r="O262" s="32" t="n">
        <v>5.36666666666667</v>
      </c>
      <c r="P262" s="32" t="n">
        <v>6.6972</v>
      </c>
      <c r="Q262" s="32" t="n">
        <v>6.5</v>
      </c>
      <c r="R262" s="32" t="n">
        <v>2.16740745290165</v>
      </c>
      <c r="S262" s="32" t="n">
        <v>2.14893931779369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547041639313719</v>
      </c>
      <c r="C264" s="32" t="n">
        <v>0.545715894137048</v>
      </c>
      <c r="D264" s="32" t="n">
        <v>1.11754379720207</v>
      </c>
      <c r="E264" s="32" t="n">
        <v>1.11136168035464</v>
      </c>
      <c r="F264" s="32" t="n">
        <v>2.49876867884213</v>
      </c>
      <c r="G264" s="32" t="n">
        <v>2.47425445854669</v>
      </c>
      <c r="H264" s="32" t="n">
        <v>3.72694856967389</v>
      </c>
      <c r="I264" s="32" t="n">
        <v>3.68480398895832</v>
      </c>
      <c r="J264" s="32" t="n">
        <v>5.16499640072962</v>
      </c>
      <c r="K264" s="32" t="n">
        <v>5.09346306595124</v>
      </c>
      <c r="L264" s="32" t="n">
        <v>5.1444463184254</v>
      </c>
      <c r="M264" s="32" t="n">
        <v>5.12874517203495</v>
      </c>
      <c r="N264" s="32" t="n">
        <v>5.74004421554153</v>
      </c>
      <c r="O264" s="32" t="n">
        <v>6.02331698167831</v>
      </c>
      <c r="P264" s="32" t="n">
        <v>6.28363941180794</v>
      </c>
      <c r="Q264" s="32" t="n">
        <v>6.27625313127687</v>
      </c>
      <c r="R264" s="32" t="n">
        <v>2.27237387667665</v>
      </c>
      <c r="S264" s="32" t="n">
        <v>2.25485105840439</v>
      </c>
    </row>
    <row r="265" customFormat="false" ht="15.75" hidden="false" customHeight="false" outlineLevel="0" collapsed="false">
      <c r="A265" s="34" t="s">
        <v>24</v>
      </c>
      <c r="B265" s="32" t="n">
        <v>1.12501098651246</v>
      </c>
      <c r="C265" s="32" t="n">
        <v>1.11788190756441</v>
      </c>
      <c r="D265" s="32" t="n">
        <v>1.62777035869657</v>
      </c>
      <c r="E265" s="32" t="n">
        <v>1.61583284983535</v>
      </c>
      <c r="F265" s="32" t="n">
        <v>2.46969664564988</v>
      </c>
      <c r="G265" s="32" t="n">
        <v>2.44429702109134</v>
      </c>
      <c r="H265" s="32" t="n">
        <v>3.08798720139863</v>
      </c>
      <c r="I265" s="32" t="n">
        <v>3.05819183836912</v>
      </c>
      <c r="J265" s="32" t="n">
        <v>4.27563775443644</v>
      </c>
      <c r="K265" s="32" t="n">
        <v>4.26622193953888</v>
      </c>
      <c r="L265" s="32" t="n">
        <v>5.23340251843395</v>
      </c>
      <c r="M265" s="32" t="n">
        <v>5.20392257414751</v>
      </c>
      <c r="N265" s="32" t="n">
        <v>5.68257318754457</v>
      </c>
      <c r="O265" s="32" t="n">
        <v>5.6315664368909</v>
      </c>
      <c r="P265" s="32" t="n">
        <v>7.69813351214444</v>
      </c>
      <c r="Q265" s="32" t="n">
        <v>7.5348637380258</v>
      </c>
      <c r="R265" s="32" t="n">
        <v>2.37435260783004</v>
      </c>
      <c r="S265" s="32" t="n">
        <v>2.35511875167053</v>
      </c>
    </row>
    <row r="266" customFormat="false" ht="15.75" hidden="false" customHeight="false" outlineLevel="0" collapsed="false">
      <c r="A266" s="34" t="s">
        <v>25</v>
      </c>
      <c r="B266" s="32" t="n">
        <v>2.24223291827544</v>
      </c>
      <c r="C266" s="32" t="n">
        <v>2.2207795357452</v>
      </c>
      <c r="D266" s="32" t="n">
        <v>1.95362696740666</v>
      </c>
      <c r="E266" s="32" t="n">
        <v>1.91343502650597</v>
      </c>
      <c r="F266" s="32" t="n">
        <v>4.59380049154961</v>
      </c>
      <c r="G266" s="32" t="n">
        <v>4.49965667302057</v>
      </c>
      <c r="H266" s="32" t="n">
        <v>4.41802460501269</v>
      </c>
      <c r="I266" s="32" t="n">
        <v>4.34320491891655</v>
      </c>
      <c r="J266" s="32" t="n">
        <v>5.66661409928067</v>
      </c>
      <c r="K266" s="32" t="n">
        <v>5.57289986977052</v>
      </c>
      <c r="L266" s="32" t="n">
        <v>6.44560215029478</v>
      </c>
      <c r="M266" s="32" t="n">
        <v>6.42225357311918</v>
      </c>
      <c r="N266" s="32" t="n">
        <v>6.1678</v>
      </c>
      <c r="O266" s="32" t="n">
        <v>6</v>
      </c>
      <c r="P266" s="32" t="n">
        <v>7.48308852662508</v>
      </c>
      <c r="Q266" s="32" t="n">
        <v>7.43845264495842</v>
      </c>
      <c r="R266" s="32" t="n">
        <v>4.15582460249425</v>
      </c>
      <c r="S266" s="32" t="n">
        <v>4.10610218433324</v>
      </c>
    </row>
    <row r="267" customFormat="false" ht="15.75" hidden="false" customHeight="false" outlineLevel="0" collapsed="false">
      <c r="A267" s="34" t="s">
        <v>26</v>
      </c>
      <c r="B267" s="32" t="n">
        <v>1.12315641829298</v>
      </c>
      <c r="C267" s="32" t="n">
        <v>1.11559465603858</v>
      </c>
      <c r="D267" s="32" t="n">
        <v>1.84440808175213</v>
      </c>
      <c r="E267" s="32" t="n">
        <v>1.82949806213511</v>
      </c>
      <c r="F267" s="32" t="n">
        <v>2.83760696960652</v>
      </c>
      <c r="G267" s="32" t="n">
        <v>2.80738261764128</v>
      </c>
      <c r="H267" s="32" t="n">
        <v>4.06578788558176</v>
      </c>
      <c r="I267" s="32" t="n">
        <v>4.02207077478806</v>
      </c>
      <c r="J267" s="32" t="n">
        <v>4.38596376735618</v>
      </c>
      <c r="K267" s="32" t="n">
        <v>4.367446647546</v>
      </c>
      <c r="L267" s="32" t="n">
        <v>4.80929518072182</v>
      </c>
      <c r="M267" s="32" t="n">
        <v>4.79519147517417</v>
      </c>
      <c r="N267" s="32" t="n">
        <v>0</v>
      </c>
      <c r="O267" s="32" t="n">
        <v>0</v>
      </c>
      <c r="P267" s="32" t="n">
        <v>5.86762580928583</v>
      </c>
      <c r="Q267" s="32" t="n">
        <v>5.77388961438224</v>
      </c>
      <c r="R267" s="32" t="n">
        <v>2.0605010108784</v>
      </c>
      <c r="S267" s="32" t="n">
        <v>2.04268908392872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821085856541372</v>
      </c>
      <c r="C269" s="32" t="n">
        <v>0.817318641216094</v>
      </c>
      <c r="D269" s="32" t="n">
        <v>1.15825529447374</v>
      </c>
      <c r="E269" s="32" t="n">
        <v>1.15145832614984</v>
      </c>
      <c r="F269" s="32" t="n">
        <v>2.68531989157024</v>
      </c>
      <c r="G269" s="32" t="n">
        <v>2.65774137890858</v>
      </c>
      <c r="H269" s="32" t="n">
        <v>3.67026034443023</v>
      </c>
      <c r="I269" s="32" t="n">
        <v>3.62954416964966</v>
      </c>
      <c r="J269" s="32" t="n">
        <v>4.27176360384166</v>
      </c>
      <c r="K269" s="32" t="n">
        <v>4.23559024135668</v>
      </c>
      <c r="L269" s="32" t="n">
        <v>5.36949366944492</v>
      </c>
      <c r="M269" s="32" t="n">
        <v>5.35730363821013</v>
      </c>
      <c r="N269" s="32" t="n">
        <v>6.17120031015512</v>
      </c>
      <c r="O269" s="32" t="n">
        <v>6.05613338559439</v>
      </c>
      <c r="P269" s="32" t="n">
        <v>6.37370334382117</v>
      </c>
      <c r="Q269" s="32" t="n">
        <v>6.26672104565059</v>
      </c>
      <c r="R269" s="32" t="n">
        <v>2.00098157955455</v>
      </c>
      <c r="S269" s="32" t="n">
        <v>1.98512770252529</v>
      </c>
    </row>
    <row r="270" customFormat="false" ht="15.75" hidden="false" customHeight="false" outlineLevel="0" collapsed="false">
      <c r="A270" s="34" t="s">
        <v>24</v>
      </c>
      <c r="B270" s="32" t="n">
        <v>0.987625485874346</v>
      </c>
      <c r="C270" s="32" t="n">
        <v>0.982724024417605</v>
      </c>
      <c r="D270" s="32" t="n">
        <v>1.86612117726968</v>
      </c>
      <c r="E270" s="32" t="n">
        <v>1.85105924032923</v>
      </c>
      <c r="F270" s="32" t="n">
        <v>2.458987768506</v>
      </c>
      <c r="G270" s="32" t="n">
        <v>2.43330224804715</v>
      </c>
      <c r="H270" s="32" t="n">
        <v>3.13495515363594</v>
      </c>
      <c r="I270" s="32" t="n">
        <v>3.10354766238843</v>
      </c>
      <c r="J270" s="32" t="n">
        <v>4.21480515370648</v>
      </c>
      <c r="K270" s="32" t="n">
        <v>4.19851740222453</v>
      </c>
      <c r="L270" s="32" t="n">
        <v>5.04360901092869</v>
      </c>
      <c r="M270" s="32" t="n">
        <v>4.99656463976588</v>
      </c>
      <c r="N270" s="32" t="n">
        <v>6.28110591621708</v>
      </c>
      <c r="O270" s="32" t="n">
        <v>6.13785872336906</v>
      </c>
      <c r="P270" s="32" t="n">
        <v>7.54790614168391</v>
      </c>
      <c r="Q270" s="32" t="n">
        <v>7.29833575780137</v>
      </c>
      <c r="R270" s="32" t="n">
        <v>2.30327956826664</v>
      </c>
      <c r="S270" s="32" t="n">
        <v>2.27619434693028</v>
      </c>
    </row>
    <row r="271" customFormat="false" ht="15.75" hidden="false" customHeight="false" outlineLevel="0" collapsed="false">
      <c r="A271" s="34" t="s">
        <v>25</v>
      </c>
      <c r="B271" s="32" t="n">
        <v>2.2528146359802</v>
      </c>
      <c r="C271" s="32" t="n">
        <v>2.22816908508044</v>
      </c>
      <c r="D271" s="32" t="n">
        <v>2.49498335979439</v>
      </c>
      <c r="E271" s="32" t="n">
        <v>2.4660584197088</v>
      </c>
      <c r="F271" s="32" t="n">
        <v>4.85391680085003</v>
      </c>
      <c r="G271" s="32" t="n">
        <v>4.75615002267987</v>
      </c>
      <c r="H271" s="32" t="n">
        <v>3.7659191121326</v>
      </c>
      <c r="I271" s="32" t="n">
        <v>3.71985182206107</v>
      </c>
      <c r="J271" s="32" t="n">
        <v>5.07860146385151</v>
      </c>
      <c r="K271" s="32" t="n">
        <v>5.03134335106218</v>
      </c>
      <c r="L271" s="32" t="n">
        <v>5.6472977544881</v>
      </c>
      <c r="M271" s="32" t="n">
        <v>5.56965283810992</v>
      </c>
      <c r="N271" s="32" t="n">
        <v>6.78331162827001</v>
      </c>
      <c r="O271" s="32" t="n">
        <v>7.23329386958183</v>
      </c>
      <c r="P271" s="32" t="n">
        <v>7.56527777777778</v>
      </c>
      <c r="Q271" s="32" t="n">
        <v>7.3125</v>
      </c>
      <c r="R271" s="32" t="n">
        <v>3.70222846811262</v>
      </c>
      <c r="S271" s="32" t="n">
        <v>3.64882418705773</v>
      </c>
    </row>
    <row r="272" customFormat="false" ht="15.75" hidden="false" customHeight="false" outlineLevel="0" collapsed="false">
      <c r="A272" s="34" t="s">
        <v>26</v>
      </c>
      <c r="B272" s="32" t="n">
        <v>1.04813350146734</v>
      </c>
      <c r="C272" s="32" t="n">
        <v>1.04126347737394</v>
      </c>
      <c r="D272" s="32" t="n">
        <v>1.93460863665977</v>
      </c>
      <c r="E272" s="32" t="n">
        <v>1.91869181220924</v>
      </c>
      <c r="F272" s="32" t="n">
        <v>2.84271966585164</v>
      </c>
      <c r="G272" s="32" t="n">
        <v>2.81282173735832</v>
      </c>
      <c r="H272" s="32" t="n">
        <v>4.020342454202</v>
      </c>
      <c r="I272" s="32" t="n">
        <v>3.97746317135312</v>
      </c>
      <c r="J272" s="32" t="n">
        <v>4.37508291379177</v>
      </c>
      <c r="K272" s="32" t="n">
        <v>4.35777009652547</v>
      </c>
      <c r="L272" s="32" t="n">
        <v>5.2680113791589</v>
      </c>
      <c r="M272" s="32" t="n">
        <v>5.22020769080722</v>
      </c>
      <c r="N272" s="32" t="n">
        <v>6.94787482993197</v>
      </c>
      <c r="O272" s="32" t="n">
        <v>6.87959183673469</v>
      </c>
      <c r="P272" s="32" t="n">
        <v>7.5391306736504</v>
      </c>
      <c r="Q272" s="32" t="n">
        <v>7.35127744716559</v>
      </c>
      <c r="R272" s="32" t="n">
        <v>2.04949458187887</v>
      </c>
      <c r="S272" s="32" t="n">
        <v>2.03023747245138</v>
      </c>
    </row>
    <row r="274" customFormat="false" ht="30.7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5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5011</v>
      </c>
      <c r="C14" s="32" t="n">
        <v>0.5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3.5567</v>
      </c>
      <c r="K14" s="32" t="n">
        <v>3.5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7.75</v>
      </c>
      <c r="Q14" s="32" t="n">
        <v>7.75</v>
      </c>
      <c r="R14" s="32" t="n">
        <v>6.83596731906217</v>
      </c>
      <c r="S14" s="32" t="n">
        <v>6.83433625312296</v>
      </c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15.75" hidden="false" customHeight="false" outlineLevel="0" collapsed="false">
      <c r="A16" s="34" t="s">
        <v>25</v>
      </c>
      <c r="B16" s="32" t="n">
        <v>3.0417</v>
      </c>
      <c r="C16" s="32" t="n">
        <v>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3.0417</v>
      </c>
      <c r="S16" s="32" t="n">
        <v>3</v>
      </c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5011</v>
      </c>
      <c r="C19" s="32" t="n">
        <v>0.5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.5011</v>
      </c>
      <c r="S19" s="32" t="n">
        <v>0.5</v>
      </c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501062994556182</v>
      </c>
      <c r="C24" s="32" t="n">
        <v>0.5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.501062994556182</v>
      </c>
      <c r="S24" s="32" t="n">
        <v>0.5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</v>
      </c>
      <c r="C29" s="32" t="n">
        <v>0</v>
      </c>
      <c r="D29" s="32" t="n">
        <v>0.5011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.5011</v>
      </c>
      <c r="S29" s="32" t="n">
        <v>0.5</v>
      </c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5</v>
      </c>
      <c r="C34" s="32" t="n">
        <v>0.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.5</v>
      </c>
      <c r="S34" s="32" t="n">
        <v>0.5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3.0417</v>
      </c>
      <c r="C36" s="32" t="n">
        <v>3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3.0417</v>
      </c>
      <c r="S36" s="32" t="n">
        <v>3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5</v>
      </c>
      <c r="C39" s="32" t="n">
        <v>0.5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5</v>
      </c>
      <c r="S39" s="32" t="n">
        <v>0.5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517302730483051</v>
      </c>
      <c r="C44" s="32" t="n">
        <v>0.517138203727269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.517302730483051</v>
      </c>
      <c r="S44" s="32" t="n">
        <v>0.517138203727269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7</v>
      </c>
      <c r="K47" s="32" t="n">
        <v>7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7</v>
      </c>
      <c r="S47" s="32" t="n">
        <v>7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5</v>
      </c>
      <c r="C54" s="32" t="n">
        <v>0.5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.5</v>
      </c>
      <c r="S54" s="32" t="n">
        <v>0.5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5</v>
      </c>
      <c r="C59" s="32" t="n">
        <v>0.5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.5</v>
      </c>
      <c r="S59" s="32" t="n">
        <v>0.5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970988240096086</v>
      </c>
      <c r="C64" s="32" t="n">
        <v>0.962122029756359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970988240096086</v>
      </c>
      <c r="S64" s="32" t="n">
        <v>0.962122029756359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4</v>
      </c>
      <c r="C69" s="32" t="n">
        <v>0.4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.4</v>
      </c>
      <c r="S69" s="32" t="n">
        <v>0.4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4</v>
      </c>
      <c r="C74" s="32" t="n">
        <v>0.4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.4</v>
      </c>
      <c r="S74" s="32" t="n">
        <v>0.4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4</v>
      </c>
      <c r="C79" s="32" t="n">
        <v>0.4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.4</v>
      </c>
      <c r="S79" s="32" t="n">
        <v>0.4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3.0417</v>
      </c>
      <c r="C81" s="32" t="n">
        <v>3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3.0417</v>
      </c>
      <c r="S81" s="32" t="n">
        <v>3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4</v>
      </c>
      <c r="C84" s="32" t="n">
        <v>0.4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.4</v>
      </c>
      <c r="S84" s="32" t="n">
        <v>0.4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419609212931717</v>
      </c>
      <c r="C89" s="32" t="n">
        <v>0.419444506523517</v>
      </c>
      <c r="D89" s="32" t="n">
        <v>0</v>
      </c>
      <c r="E89" s="32" t="n">
        <v>0</v>
      </c>
      <c r="F89" s="32" t="n">
        <v>0.5</v>
      </c>
      <c r="G89" s="32" t="n">
        <v>0.5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.424519649514681</v>
      </c>
      <c r="S89" s="32" t="n">
        <v>0.42436500371668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4</v>
      </c>
      <c r="C94" s="32" t="n">
        <v>0.4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.4</v>
      </c>
      <c r="S94" s="32" t="n">
        <v>0.4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5.0625</v>
      </c>
      <c r="I97" s="32" t="n">
        <v>5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5.0625</v>
      </c>
      <c r="S97" s="32" t="n">
        <v>5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4</v>
      </c>
      <c r="C99" s="32" t="n">
        <v>0.4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.4</v>
      </c>
      <c r="S99" s="32" t="n">
        <v>0.4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3.0417</v>
      </c>
      <c r="C101" s="32" t="n">
        <v>3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3.0417</v>
      </c>
      <c r="S101" s="32" t="n">
        <v>3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4</v>
      </c>
      <c r="C104" s="32" t="n">
        <v>0.4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.4</v>
      </c>
      <c r="S104" s="32" t="n">
        <v>0.4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419620640904912</v>
      </c>
      <c r="C109" s="32" t="n">
        <v>0.419455838508137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.419620640904912</v>
      </c>
      <c r="S109" s="32" t="n">
        <v>0.419455838508137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496987407942794</v>
      </c>
      <c r="C119" s="32" t="n">
        <v>0.496987407942794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.496987407942794</v>
      </c>
      <c r="S119" s="32" t="n">
        <v>0.496987407942794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5</v>
      </c>
      <c r="C124" s="32" t="n">
        <v>0.5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5.13</v>
      </c>
      <c r="Q124" s="32" t="n">
        <v>5.4</v>
      </c>
      <c r="R124" s="32" t="n">
        <v>2.20263593553698</v>
      </c>
      <c r="S124" s="32" t="n">
        <v>2.30192572011473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508469073926676</v>
      </c>
      <c r="C129" s="32" t="n">
        <v>0.508388543905187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.508469073926676</v>
      </c>
      <c r="S129" s="32" t="n">
        <v>0.508388543905187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5</v>
      </c>
      <c r="C134" s="32" t="n">
        <v>0.5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.5</v>
      </c>
      <c r="S134" s="32" t="n">
        <v>0.5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5</v>
      </c>
      <c r="C139" s="32" t="n">
        <v>0.5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.5</v>
      </c>
      <c r="S139" s="32" t="n">
        <v>0.5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5</v>
      </c>
      <c r="C144" s="32" t="n">
        <v>0.5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.5</v>
      </c>
      <c r="S144" s="32" t="n">
        <v>0.5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3.0417</v>
      </c>
      <c r="C146" s="32" t="n">
        <v>3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3.0417</v>
      </c>
      <c r="S146" s="32" t="n">
        <v>3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510018432692602</v>
      </c>
      <c r="C149" s="32" t="n">
        <v>0.509923170258124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.510018432692602</v>
      </c>
      <c r="S149" s="32" t="n">
        <v>0.509923170258124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5</v>
      </c>
      <c r="C154" s="32" t="n">
        <v>0.5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.5</v>
      </c>
      <c r="S154" s="32" t="n">
        <v>0.5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5</v>
      </c>
      <c r="C159" s="32" t="n">
        <v>0.5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.5</v>
      </c>
      <c r="S159" s="32" t="n">
        <v>0.5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5</v>
      </c>
      <c r="C164" s="32" t="n">
        <v>0.5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.5</v>
      </c>
      <c r="S164" s="32" t="n">
        <v>0.5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5</v>
      </c>
      <c r="C169" s="32" t="n">
        <v>0.5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.5</v>
      </c>
      <c r="S169" s="32" t="n">
        <v>0.5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51846629783365</v>
      </c>
      <c r="C174" s="32" t="n">
        <v>0.518290707046008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.51846629783365</v>
      </c>
      <c r="S174" s="32" t="n">
        <v>0.518290707046008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</v>
      </c>
      <c r="C179" s="32" t="n">
        <v>0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5</v>
      </c>
      <c r="C184" s="32" t="n">
        <v>0.5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.5</v>
      </c>
      <c r="S184" s="32" t="n">
        <v>0.5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customFormat="false" ht="15.75" hidden="false" customHeight="false" outlineLevel="0" collapsed="false">
      <c r="A187" s="34" t="s">
        <v>26</v>
      </c>
      <c r="B187" s="32" t="n">
        <v>1.5104</v>
      </c>
      <c r="C187" s="32" t="n">
        <v>1.5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1.5104</v>
      </c>
      <c r="S187" s="32" t="n">
        <v>1.5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5</v>
      </c>
      <c r="C189" s="32" t="n">
        <v>0.5</v>
      </c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.5</v>
      </c>
      <c r="S189" s="32" t="n">
        <v>0.5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518383455475007</v>
      </c>
      <c r="C194" s="32" t="n">
        <v>0.518208652411853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.518383455475007</v>
      </c>
      <c r="S194" s="32" t="n">
        <v>0.518208652411853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</v>
      </c>
      <c r="C199" s="32" t="n">
        <v>0</v>
      </c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5</v>
      </c>
      <c r="C204" s="32" t="n">
        <v>0.5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.5</v>
      </c>
      <c r="S204" s="32" t="n">
        <v>0.5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5</v>
      </c>
      <c r="C209" s="32" t="n">
        <v>0.5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.5</v>
      </c>
      <c r="S209" s="32" t="n">
        <v>0.5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494070811500604</v>
      </c>
      <c r="C214" s="32" t="n">
        <v>0.494070811500604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.494070811500604</v>
      </c>
      <c r="S214" s="32" t="n">
        <v>0.494070811500604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5</v>
      </c>
      <c r="C219" s="32" t="n">
        <v>0.5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.5</v>
      </c>
      <c r="S219" s="32" t="n">
        <v>0.5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.172990615385159</v>
      </c>
      <c r="G221" s="32" t="n">
        <v>0.15</v>
      </c>
      <c r="H221" s="32" t="n">
        <v>0</v>
      </c>
      <c r="I221" s="32" t="n">
        <v>0</v>
      </c>
      <c r="J221" s="32" t="n">
        <v>0.3</v>
      </c>
      <c r="K221" s="32" t="n">
        <v>0.3</v>
      </c>
      <c r="L221" s="32" t="n">
        <v>0.4</v>
      </c>
      <c r="M221" s="32" t="n">
        <v>0.4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.267416513020949</v>
      </c>
      <c r="S221" s="32" t="n">
        <v>0.258042647647029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5</v>
      </c>
      <c r="C224" s="32" t="n">
        <v>0.5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5</v>
      </c>
      <c r="S224" s="32" t="n">
        <v>0.5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.11</v>
      </c>
      <c r="E226" s="32" t="n">
        <v>0.1</v>
      </c>
      <c r="F226" s="32" t="n">
        <v>0.169467986579757</v>
      </c>
      <c r="G226" s="32" t="n">
        <v>0.15</v>
      </c>
      <c r="H226" s="32" t="n">
        <v>0.212983271053686</v>
      </c>
      <c r="I226" s="32" t="n">
        <v>0.216245177989389</v>
      </c>
      <c r="J226" s="32" t="n">
        <v>0.343540473761969</v>
      </c>
      <c r="K226" s="32" t="n">
        <v>0.336283728134974</v>
      </c>
      <c r="L226" s="32" t="n">
        <v>0.4</v>
      </c>
      <c r="M226" s="32" t="n">
        <v>0.4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.210558352057808</v>
      </c>
      <c r="S226" s="32" t="n">
        <v>0.209700947640913</v>
      </c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5</v>
      </c>
      <c r="C229" s="32" t="n">
        <v>0.5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.5</v>
      </c>
      <c r="S229" s="32" t="n">
        <v>0.5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.113620116042556</v>
      </c>
      <c r="E231" s="32" t="n">
        <v>0.1</v>
      </c>
      <c r="F231" s="32" t="n">
        <v>0.14</v>
      </c>
      <c r="G231" s="32" t="n">
        <v>0.15</v>
      </c>
      <c r="H231" s="32" t="n">
        <v>0.231936010534937</v>
      </c>
      <c r="I231" s="32" t="n">
        <v>0.239920013168671</v>
      </c>
      <c r="J231" s="32" t="n">
        <v>0.3</v>
      </c>
      <c r="K231" s="32" t="n">
        <v>0.3</v>
      </c>
      <c r="L231" s="32" t="n">
        <v>0.4</v>
      </c>
      <c r="M231" s="32" t="n">
        <v>0.4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.245199146128986</v>
      </c>
      <c r="S231" s="32" t="n">
        <v>0.249794090097058</v>
      </c>
    </row>
    <row r="232" customFormat="false" ht="15.75" hidden="false" customHeight="false" outlineLevel="0" collapsed="false">
      <c r="A232" s="34" t="s">
        <v>26</v>
      </c>
      <c r="B232" s="32" t="n">
        <v>2.5288</v>
      </c>
      <c r="C232" s="32" t="n">
        <v>2.5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2.5288</v>
      </c>
      <c r="S232" s="32" t="n">
        <v>2.5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5</v>
      </c>
      <c r="C234" s="32" t="n">
        <v>0.5</v>
      </c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.5</v>
      </c>
      <c r="S234" s="32" t="n">
        <v>0.5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.117818370788066</v>
      </c>
      <c r="E236" s="32" t="n">
        <v>0.1</v>
      </c>
      <c r="F236" s="32" t="n">
        <v>0.177882698082078</v>
      </c>
      <c r="G236" s="32" t="n">
        <v>0.15</v>
      </c>
      <c r="H236" s="32" t="n">
        <v>0.199771055329389</v>
      </c>
      <c r="I236" s="32" t="n">
        <v>0.201145189841598</v>
      </c>
      <c r="J236" s="32" t="n">
        <v>0.320683801469927</v>
      </c>
      <c r="K236" s="32" t="n">
        <v>0.320683801469927</v>
      </c>
      <c r="L236" s="32" t="n">
        <v>0.4</v>
      </c>
      <c r="M236" s="32" t="n">
        <v>0.4</v>
      </c>
      <c r="N236" s="32" t="n">
        <v>0</v>
      </c>
      <c r="O236" s="32" t="n">
        <v>0</v>
      </c>
      <c r="P236" s="32" t="n">
        <v>0.99</v>
      </c>
      <c r="Q236" s="32" t="n">
        <v>1</v>
      </c>
      <c r="R236" s="32" t="n">
        <v>0.159135869236631</v>
      </c>
      <c r="S236" s="32" t="n">
        <v>0.147421939939469</v>
      </c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486143415614727</v>
      </c>
      <c r="C239" s="32" t="n">
        <v>0.486143415614727</v>
      </c>
      <c r="D239" s="32" t="n">
        <v>0</v>
      </c>
      <c r="E239" s="32" t="n">
        <v>0</v>
      </c>
      <c r="F239" s="32" t="n">
        <v>2.11</v>
      </c>
      <c r="G239" s="32" t="n">
        <v>2.1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1.67114214389341</v>
      </c>
      <c r="S239" s="32" t="n">
        <v>1.66384470925741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.117459397699557</v>
      </c>
      <c r="E241" s="32" t="n">
        <v>0.1</v>
      </c>
      <c r="F241" s="32" t="n">
        <v>0.179917451524344</v>
      </c>
      <c r="G241" s="32" t="n">
        <v>0.15</v>
      </c>
      <c r="H241" s="32" t="n">
        <v>0.199260341825694</v>
      </c>
      <c r="I241" s="32" t="n">
        <v>0.202880435515114</v>
      </c>
      <c r="J241" s="32" t="n">
        <v>0.301087284180847</v>
      </c>
      <c r="K241" s="32" t="n">
        <v>0.3</v>
      </c>
      <c r="L241" s="32" t="n">
        <v>0.4</v>
      </c>
      <c r="M241" s="32" t="n">
        <v>0.4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.224527352066133</v>
      </c>
      <c r="S241" s="32" t="n">
        <v>0.219492024482539</v>
      </c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</v>
      </c>
      <c r="C244" s="32" t="n">
        <v>0</v>
      </c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.117468581797079</v>
      </c>
      <c r="E246" s="32" t="n">
        <v>0.1</v>
      </c>
      <c r="F246" s="32" t="n">
        <v>0.162642486906973</v>
      </c>
      <c r="G246" s="32" t="n">
        <v>0.15</v>
      </c>
      <c r="H246" s="32" t="n">
        <v>0.199179367339946</v>
      </c>
      <c r="I246" s="32" t="n">
        <v>0.202107377634064</v>
      </c>
      <c r="J246" s="32" t="n">
        <v>0.303269160400055</v>
      </c>
      <c r="K246" s="32" t="n">
        <v>0.301437035724491</v>
      </c>
      <c r="L246" s="32" t="n">
        <v>0.583031240949163</v>
      </c>
      <c r="M246" s="32" t="n">
        <v>0.583031240949163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.312885824045568</v>
      </c>
      <c r="S246" s="32" t="n">
        <v>0.310518873474026</v>
      </c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5</v>
      </c>
      <c r="C249" s="32" t="n">
        <v>0.5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.5</v>
      </c>
      <c r="S249" s="32" t="n">
        <v>0.5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.11889256799177</v>
      </c>
      <c r="E251" s="32" t="n">
        <v>0.1</v>
      </c>
      <c r="F251" s="32" t="n">
        <v>0.18</v>
      </c>
      <c r="G251" s="32" t="n">
        <v>0.15</v>
      </c>
      <c r="H251" s="32" t="n">
        <v>0.200229714534572</v>
      </c>
      <c r="I251" s="32" t="n">
        <v>0.200287143168215</v>
      </c>
      <c r="J251" s="32" t="n">
        <v>0.3</v>
      </c>
      <c r="K251" s="32" t="n">
        <v>0.3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.171474938912401</v>
      </c>
      <c r="S251" s="32" t="n">
        <v>0.155838258159242</v>
      </c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</v>
      </c>
      <c r="C254" s="32" t="n">
        <v>0</v>
      </c>
      <c r="D254" s="32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.119747276981298</v>
      </c>
      <c r="E256" s="32" t="n">
        <v>0.1</v>
      </c>
      <c r="F256" s="32" t="n">
        <v>0.18</v>
      </c>
      <c r="G256" s="32" t="n">
        <v>0.15</v>
      </c>
      <c r="H256" s="32" t="n">
        <v>0.200533961376883</v>
      </c>
      <c r="I256" s="32" t="n">
        <v>0.200561402418315</v>
      </c>
      <c r="J256" s="32" t="n">
        <v>0.3</v>
      </c>
      <c r="K256" s="32" t="n">
        <v>0.3</v>
      </c>
      <c r="L256" s="32" t="n">
        <v>0.4</v>
      </c>
      <c r="M256" s="32" t="n">
        <v>0.4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.148276362871478</v>
      </c>
      <c r="S256" s="32" t="n">
        <v>0.132844462692139</v>
      </c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487863739923302</v>
      </c>
      <c r="C259" s="32" t="n">
        <v>0.487863739923302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.487863739923302</v>
      </c>
      <c r="S259" s="32" t="n">
        <v>0.487863739923302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.05</v>
      </c>
      <c r="D261" s="32" t="n">
        <v>0.115812394001999</v>
      </c>
      <c r="E261" s="32" t="n">
        <v>0.1</v>
      </c>
      <c r="F261" s="32" t="n">
        <v>0.14</v>
      </c>
      <c r="G261" s="32" t="n">
        <v>0.15</v>
      </c>
      <c r="H261" s="32" t="n">
        <v>0.211453592153424</v>
      </c>
      <c r="I261" s="32" t="n">
        <v>0.211952931700446</v>
      </c>
      <c r="J261" s="32" t="n">
        <v>0.3012780265569</v>
      </c>
      <c r="K261" s="32" t="n">
        <v>0.30106502213075</v>
      </c>
      <c r="L261" s="32" t="n">
        <v>0.4</v>
      </c>
      <c r="M261" s="32" t="n">
        <v>0.4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.20510307450261</v>
      </c>
      <c r="S261" s="32" t="n">
        <v>0.203354107856358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.115698800151549</v>
      </c>
      <c r="E266" s="32" t="n">
        <v>0.1</v>
      </c>
      <c r="F266" s="32" t="n">
        <v>0.17</v>
      </c>
      <c r="G266" s="32" t="n">
        <v>0.15</v>
      </c>
      <c r="H266" s="32" t="n">
        <v>0.201242320825658</v>
      </c>
      <c r="I266" s="32" t="n">
        <v>0.203111429523237</v>
      </c>
      <c r="J266" s="32" t="n">
        <v>0.30035821911299</v>
      </c>
      <c r="K266" s="32" t="n">
        <v>0.30035821911299</v>
      </c>
      <c r="L266" s="32" t="n">
        <v>0.4</v>
      </c>
      <c r="M266" s="32" t="n">
        <v>0.4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.16804628862793</v>
      </c>
      <c r="S266" s="32" t="n">
        <v>0.16052652748654</v>
      </c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5</v>
      </c>
      <c r="C269" s="32" t="n">
        <v>0.5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.5</v>
      </c>
      <c r="S269" s="32" t="n">
        <v>0.5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.117168393548791</v>
      </c>
      <c r="E271" s="32" t="n">
        <v>0.1</v>
      </c>
      <c r="F271" s="32" t="n">
        <v>0.176376220886207</v>
      </c>
      <c r="G271" s="32" t="n">
        <v>0.15</v>
      </c>
      <c r="H271" s="32" t="n">
        <v>0.20385343729736</v>
      </c>
      <c r="I271" s="32" t="n">
        <v>0.205490497631543</v>
      </c>
      <c r="J271" s="32" t="n">
        <v>0.3</v>
      </c>
      <c r="K271" s="32" t="n">
        <v>0.3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.246218023168838</v>
      </c>
      <c r="S271" s="32" t="n">
        <v>0.24215586333451</v>
      </c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4" customFormat="false" ht="31.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7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637645856846714</v>
      </c>
      <c r="C14" s="32" t="n">
        <v>0.635130594584898</v>
      </c>
      <c r="D14" s="32" t="n">
        <v>1.29940174431035</v>
      </c>
      <c r="E14" s="32" t="n">
        <v>1.29233329876151</v>
      </c>
      <c r="F14" s="32" t="n">
        <v>1.08364957274736</v>
      </c>
      <c r="G14" s="32" t="n">
        <v>1.07792103463929</v>
      </c>
      <c r="H14" s="32" t="n">
        <v>0.898918143550711</v>
      </c>
      <c r="I14" s="32" t="n">
        <v>0.896930421863258</v>
      </c>
      <c r="J14" s="32" t="n">
        <v>3.46881815425107</v>
      </c>
      <c r="K14" s="32" t="n">
        <v>3.44614460510245</v>
      </c>
      <c r="L14" s="32" t="n">
        <v>4.20165893241639</v>
      </c>
      <c r="M14" s="32" t="n">
        <v>4.23973234635729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.861344973309782</v>
      </c>
      <c r="S14" s="32" t="n">
        <v>0.85784953488058</v>
      </c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508369233443246</v>
      </c>
      <c r="C19" s="32" t="n">
        <v>0.506730448099674</v>
      </c>
      <c r="D19" s="32" t="n">
        <v>1.4835938188279</v>
      </c>
      <c r="E19" s="32" t="n">
        <v>1.47268623987308</v>
      </c>
      <c r="F19" s="32" t="n">
        <v>1.0038</v>
      </c>
      <c r="G19" s="32" t="n">
        <v>1</v>
      </c>
      <c r="H19" s="32" t="n">
        <v>2.00757069958422</v>
      </c>
      <c r="I19" s="32" t="n">
        <v>1.992499793695</v>
      </c>
      <c r="J19" s="32" t="n">
        <v>3.07289262078668</v>
      </c>
      <c r="K19" s="32" t="n">
        <v>3.04669611567705</v>
      </c>
      <c r="L19" s="32" t="n">
        <v>2.89427194630025</v>
      </c>
      <c r="M19" s="32" t="n">
        <v>2.89445449280179</v>
      </c>
      <c r="N19" s="32" t="n">
        <v>5.12</v>
      </c>
      <c r="O19" s="32" t="n">
        <v>5.25</v>
      </c>
      <c r="P19" s="32" t="n">
        <v>0</v>
      </c>
      <c r="Q19" s="32" t="n">
        <v>0</v>
      </c>
      <c r="R19" s="32" t="n">
        <v>2.6486338231823</v>
      </c>
      <c r="S19" s="32" t="n">
        <v>2.68304036288723</v>
      </c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489013292319857</v>
      </c>
      <c r="C24" s="32" t="n">
        <v>0.487475624741737</v>
      </c>
      <c r="D24" s="32" t="n">
        <v>0.980656917409555</v>
      </c>
      <c r="E24" s="32" t="n">
        <v>0.97556492168508</v>
      </c>
      <c r="F24" s="32" t="n">
        <v>1.70071253833108</v>
      </c>
      <c r="G24" s="32" t="n">
        <v>1.68749198873139</v>
      </c>
      <c r="H24" s="32" t="n">
        <v>1.93826126716205</v>
      </c>
      <c r="I24" s="32" t="n">
        <v>1.92759150645604</v>
      </c>
      <c r="J24" s="32" t="n">
        <v>2.30258745213505</v>
      </c>
      <c r="K24" s="32" t="n">
        <v>2.30255256462294</v>
      </c>
      <c r="L24" s="32" t="n">
        <v>4.74671042336946</v>
      </c>
      <c r="M24" s="32" t="n">
        <v>4.75</v>
      </c>
      <c r="N24" s="32" t="n">
        <v>5.39647531228372</v>
      </c>
      <c r="O24" s="32" t="n">
        <v>5.6166443333125</v>
      </c>
      <c r="P24" s="32" t="n">
        <v>5.89</v>
      </c>
      <c r="Q24" s="32" t="n">
        <v>6.25</v>
      </c>
      <c r="R24" s="32" t="n">
        <v>2.58270097212113</v>
      </c>
      <c r="S24" s="32" t="n">
        <v>2.60597049938365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644528190303851</v>
      </c>
      <c r="C29" s="32" t="n">
        <v>0.64136450705091</v>
      </c>
      <c r="D29" s="32" t="n">
        <v>0.823913194929264</v>
      </c>
      <c r="E29" s="32" t="n">
        <v>0.820334658991227</v>
      </c>
      <c r="F29" s="32" t="n">
        <v>1.33534526462552</v>
      </c>
      <c r="G29" s="32" t="n">
        <v>1.32753572371843</v>
      </c>
      <c r="H29" s="32" t="n">
        <v>1.09765771421798</v>
      </c>
      <c r="I29" s="32" t="n">
        <v>1.09377921911801</v>
      </c>
      <c r="J29" s="32" t="n">
        <v>2.07299569631815</v>
      </c>
      <c r="K29" s="32" t="n">
        <v>2.07236667360908</v>
      </c>
      <c r="L29" s="32" t="n">
        <v>2.26266079107942</v>
      </c>
      <c r="M29" s="32" t="n">
        <v>2.26271727675799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2.07635375909602</v>
      </c>
      <c r="S29" s="32" t="n">
        <v>2.07579270340136</v>
      </c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456788709427615</v>
      </c>
      <c r="C34" s="32" t="n">
        <v>0.455924795441781</v>
      </c>
      <c r="D34" s="32" t="n">
        <v>0.932080447316995</v>
      </c>
      <c r="E34" s="32" t="n">
        <v>0.927238224297856</v>
      </c>
      <c r="F34" s="32" t="n">
        <v>1.28047142637975</v>
      </c>
      <c r="G34" s="32" t="n">
        <v>1.27268456784172</v>
      </c>
      <c r="H34" s="32" t="n">
        <v>2.56260282358408</v>
      </c>
      <c r="I34" s="32" t="n">
        <v>2.54125634618245</v>
      </c>
      <c r="J34" s="32" t="n">
        <v>3.60861019230895</v>
      </c>
      <c r="K34" s="32" t="n">
        <v>3.57902602056212</v>
      </c>
      <c r="L34" s="32" t="n">
        <v>4.04483602298767</v>
      </c>
      <c r="M34" s="32" t="n">
        <v>4.0432835667325</v>
      </c>
      <c r="N34" s="32" t="n">
        <v>0</v>
      </c>
      <c r="O34" s="32" t="n">
        <v>0</v>
      </c>
      <c r="P34" s="32" t="n">
        <v>5.9</v>
      </c>
      <c r="Q34" s="32" t="n">
        <v>5.75</v>
      </c>
      <c r="R34" s="32" t="n">
        <v>1.59595178702371</v>
      </c>
      <c r="S34" s="32" t="n">
        <v>1.58525786432952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477406719774974</v>
      </c>
      <c r="C39" s="32" t="n">
        <v>0.470463958440042</v>
      </c>
      <c r="D39" s="32" t="n">
        <v>0.986501973777095</v>
      </c>
      <c r="E39" s="32" t="n">
        <v>0.980599345560352</v>
      </c>
      <c r="F39" s="32" t="n">
        <v>2.63292074463551</v>
      </c>
      <c r="G39" s="32" t="n">
        <v>2.60879923179484</v>
      </c>
      <c r="H39" s="32" t="n">
        <v>1.00311808764296</v>
      </c>
      <c r="I39" s="32" t="n">
        <v>0.998845281284593</v>
      </c>
      <c r="J39" s="32" t="n">
        <v>4.05189808406804</v>
      </c>
      <c r="K39" s="32" t="n">
        <v>4.01856754076167</v>
      </c>
      <c r="L39" s="32" t="n">
        <v>4.70215299121804</v>
      </c>
      <c r="M39" s="32" t="n">
        <v>4.70217078871648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2.44738690852763</v>
      </c>
      <c r="S39" s="32" t="n">
        <v>2.43924346593219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468771023467385</v>
      </c>
      <c r="C44" s="32" t="n">
        <v>0.467762334638327</v>
      </c>
      <c r="D44" s="32" t="n">
        <v>1.05629838196339</v>
      </c>
      <c r="E44" s="32" t="n">
        <v>1.05088059649572</v>
      </c>
      <c r="F44" s="32" t="n">
        <v>1.40084365703617</v>
      </c>
      <c r="G44" s="32" t="n">
        <v>1.389807512104</v>
      </c>
      <c r="H44" s="32" t="n">
        <v>0.992138259600085</v>
      </c>
      <c r="I44" s="32" t="n">
        <v>0.987698945751414</v>
      </c>
      <c r="J44" s="32" t="n">
        <v>3.79632340646825</v>
      </c>
      <c r="K44" s="32" t="n">
        <v>3.75644914954257</v>
      </c>
      <c r="L44" s="32" t="n">
        <v>4.75</v>
      </c>
      <c r="M44" s="32" t="n">
        <v>4.75</v>
      </c>
      <c r="N44" s="32" t="n">
        <v>2.9562</v>
      </c>
      <c r="O44" s="32" t="n">
        <v>3</v>
      </c>
      <c r="P44" s="32" t="n">
        <v>0</v>
      </c>
      <c r="Q44" s="32" t="n">
        <v>0</v>
      </c>
      <c r="R44" s="32" t="n">
        <v>1.95632600389838</v>
      </c>
      <c r="S44" s="32" t="n">
        <v>1.96382368454285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526364554637119</v>
      </c>
      <c r="C49" s="32" t="n">
        <v>0.524318069458744</v>
      </c>
      <c r="D49" s="32" t="n">
        <v>0.3147076148744</v>
      </c>
      <c r="E49" s="32" t="n">
        <v>0.31426482041316</v>
      </c>
      <c r="F49" s="32" t="n">
        <v>1.51816442856042</v>
      </c>
      <c r="G49" s="32" t="n">
        <v>1.50886929925948</v>
      </c>
      <c r="H49" s="32" t="n">
        <v>0.807209843740768</v>
      </c>
      <c r="I49" s="32" t="n">
        <v>0.802094565392176</v>
      </c>
      <c r="J49" s="32" t="n">
        <v>3.92974368802299</v>
      </c>
      <c r="K49" s="32" t="n">
        <v>3.89249629544167</v>
      </c>
      <c r="L49" s="32" t="n">
        <v>2.7482915149657</v>
      </c>
      <c r="M49" s="32" t="n">
        <v>2.74831729123947</v>
      </c>
      <c r="N49" s="32" t="n">
        <v>0</v>
      </c>
      <c r="O49" s="32" t="n">
        <v>0</v>
      </c>
      <c r="P49" s="32" t="n">
        <v>5.9</v>
      </c>
      <c r="Q49" s="32" t="n">
        <v>5.75</v>
      </c>
      <c r="R49" s="32" t="n">
        <v>1.66393430218532</v>
      </c>
      <c r="S49" s="32" t="n">
        <v>1.64805988158488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334634217323746</v>
      </c>
      <c r="C54" s="32" t="n">
        <v>0.333964168373099</v>
      </c>
      <c r="D54" s="32" t="n">
        <v>0.292951098735992</v>
      </c>
      <c r="E54" s="32" t="n">
        <v>0.292468751616424</v>
      </c>
      <c r="F54" s="32" t="n">
        <v>2.00321217442759</v>
      </c>
      <c r="G54" s="32" t="n">
        <v>1.98781123340867</v>
      </c>
      <c r="H54" s="32" t="n">
        <v>1.0448036990656</v>
      </c>
      <c r="I54" s="32" t="n">
        <v>1.04087168314687</v>
      </c>
      <c r="J54" s="32" t="n">
        <v>2.96192324945494</v>
      </c>
      <c r="K54" s="32" t="n">
        <v>2.93652891710191</v>
      </c>
      <c r="L54" s="32" t="n">
        <v>1.55294059230725</v>
      </c>
      <c r="M54" s="32" t="n">
        <v>1.56072335156341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1.33321643879577</v>
      </c>
      <c r="S54" s="32" t="n">
        <v>1.33551292873832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290170896646796</v>
      </c>
      <c r="C59" s="32" t="n">
        <v>0.290101300134868</v>
      </c>
      <c r="D59" s="32" t="n">
        <v>0.322669596709873</v>
      </c>
      <c r="E59" s="32" t="n">
        <v>0.322514522542441</v>
      </c>
      <c r="F59" s="32" t="n">
        <v>0.260602501000882</v>
      </c>
      <c r="G59" s="32" t="n">
        <v>0.259652739854438</v>
      </c>
      <c r="H59" s="32" t="n">
        <v>0.292205590477175</v>
      </c>
      <c r="I59" s="32" t="n">
        <v>0.291503970597683</v>
      </c>
      <c r="J59" s="32" t="n">
        <v>2.12576224142137</v>
      </c>
      <c r="K59" s="32" t="n">
        <v>2.11419357972037</v>
      </c>
      <c r="L59" s="32" t="n">
        <v>1.23756863759421</v>
      </c>
      <c r="M59" s="32" t="n">
        <v>1.23367818666109</v>
      </c>
      <c r="N59" s="32" t="n">
        <v>4.64</v>
      </c>
      <c r="O59" s="32" t="n">
        <v>4.75</v>
      </c>
      <c r="P59" s="32" t="n">
        <v>4.85</v>
      </c>
      <c r="Q59" s="32" t="n">
        <v>4.75</v>
      </c>
      <c r="R59" s="32" t="n">
        <v>0.687146032947404</v>
      </c>
      <c r="S59" s="32" t="n">
        <v>0.686500634187637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2</v>
      </c>
      <c r="K61" s="32" t="n">
        <v>2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2</v>
      </c>
      <c r="S61" s="32" t="n">
        <v>2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195834714875169</v>
      </c>
      <c r="C64" s="32" t="n">
        <v>0.195701181075396</v>
      </c>
      <c r="D64" s="32" t="n">
        <v>0.976400107879942</v>
      </c>
      <c r="E64" s="32" t="n">
        <v>0.972058755845486</v>
      </c>
      <c r="F64" s="32" t="n">
        <v>1.06777722706686</v>
      </c>
      <c r="G64" s="32" t="n">
        <v>1.06180133306194</v>
      </c>
      <c r="H64" s="32" t="n">
        <v>0.538654200134895</v>
      </c>
      <c r="I64" s="32" t="n">
        <v>0.537565668986285</v>
      </c>
      <c r="J64" s="32" t="n">
        <v>2.73044782283879</v>
      </c>
      <c r="K64" s="32" t="n">
        <v>2.7108057257038</v>
      </c>
      <c r="L64" s="32" t="n">
        <v>3.26735260610298</v>
      </c>
      <c r="M64" s="32" t="n">
        <v>3.26822667875269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1.31414448828385</v>
      </c>
      <c r="S64" s="32" t="n">
        <v>1.30703583201856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190736665228492</v>
      </c>
      <c r="C69" s="32" t="n">
        <v>0.190736665228492</v>
      </c>
      <c r="D69" s="32" t="n">
        <v>0.379785870176666</v>
      </c>
      <c r="E69" s="32" t="n">
        <v>0.379691615640125</v>
      </c>
      <c r="F69" s="32" t="n">
        <v>1.04312766840042</v>
      </c>
      <c r="G69" s="32" t="n">
        <v>1.0376201376193</v>
      </c>
      <c r="H69" s="32" t="n">
        <v>1.16868864463433</v>
      </c>
      <c r="I69" s="32" t="n">
        <v>1.1626764222309</v>
      </c>
      <c r="J69" s="32" t="n">
        <v>2.18421876613326</v>
      </c>
      <c r="K69" s="32" t="n">
        <v>2.17072339525866</v>
      </c>
      <c r="L69" s="32" t="n">
        <v>1.65500342543622</v>
      </c>
      <c r="M69" s="32" t="n">
        <v>1.65500373374116</v>
      </c>
      <c r="N69" s="32" t="n">
        <v>0</v>
      </c>
      <c r="O69" s="32" t="n">
        <v>0</v>
      </c>
      <c r="P69" s="32" t="n">
        <v>4.85</v>
      </c>
      <c r="Q69" s="32" t="n">
        <v>4.75</v>
      </c>
      <c r="R69" s="32" t="n">
        <v>1.20142815434851</v>
      </c>
      <c r="S69" s="32" t="n">
        <v>1.19854929405278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152514332386807</v>
      </c>
      <c r="C74" s="32" t="n">
        <v>0.15249258297694</v>
      </c>
      <c r="D74" s="32" t="n">
        <v>0.555005036544094</v>
      </c>
      <c r="E74" s="32" t="n">
        <v>0.554453794637719</v>
      </c>
      <c r="F74" s="32" t="n">
        <v>0.256244787693612</v>
      </c>
      <c r="G74" s="32" t="n">
        <v>0.255512688820389</v>
      </c>
      <c r="H74" s="32" t="n">
        <v>1.16166376531423</v>
      </c>
      <c r="I74" s="32" t="n">
        <v>1.15431867553333</v>
      </c>
      <c r="J74" s="32" t="n">
        <v>2.91868333714235</v>
      </c>
      <c r="K74" s="32" t="n">
        <v>2.89658465340497</v>
      </c>
      <c r="L74" s="32" t="n">
        <v>3.05597676578199</v>
      </c>
      <c r="M74" s="32" t="n">
        <v>3.05597676578199</v>
      </c>
      <c r="N74" s="32" t="n">
        <v>4.99495569841144</v>
      </c>
      <c r="O74" s="32" t="n">
        <v>5.24299402557144</v>
      </c>
      <c r="P74" s="32" t="n">
        <v>4.99870172001193</v>
      </c>
      <c r="Q74" s="32" t="n">
        <v>5.24567240003978</v>
      </c>
      <c r="R74" s="32" t="n">
        <v>3.52978821082626</v>
      </c>
      <c r="S74" s="32" t="n">
        <v>3.67971700340547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315730008681541</v>
      </c>
      <c r="C79" s="32" t="n">
        <v>0.315637211208829</v>
      </c>
      <c r="D79" s="32" t="n">
        <v>0.484814327748044</v>
      </c>
      <c r="E79" s="32" t="n">
        <v>0.484637398941946</v>
      </c>
      <c r="F79" s="32" t="n">
        <v>0.224082505629321</v>
      </c>
      <c r="G79" s="32" t="n">
        <v>0.223537781323223</v>
      </c>
      <c r="H79" s="32" t="n">
        <v>0.42466975217239</v>
      </c>
      <c r="I79" s="32" t="n">
        <v>0.42387884121036</v>
      </c>
      <c r="J79" s="32" t="n">
        <v>1.61934078923335</v>
      </c>
      <c r="K79" s="32" t="n">
        <v>1.61244895344679</v>
      </c>
      <c r="L79" s="32" t="n">
        <v>1.74815998762217</v>
      </c>
      <c r="M79" s="32" t="n">
        <v>1.74815998762217</v>
      </c>
      <c r="N79" s="32" t="n">
        <v>5</v>
      </c>
      <c r="O79" s="32" t="n">
        <v>5.25</v>
      </c>
      <c r="P79" s="32" t="n">
        <v>0</v>
      </c>
      <c r="Q79" s="32" t="n">
        <v>0</v>
      </c>
      <c r="R79" s="32" t="n">
        <v>2.19480525671621</v>
      </c>
      <c r="S79" s="32" t="n">
        <v>2.25927860339489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144702295718388</v>
      </c>
      <c r="C84" s="32" t="n">
        <v>0.144655875742936</v>
      </c>
      <c r="D84" s="32" t="n">
        <v>0.531122634214442</v>
      </c>
      <c r="E84" s="32" t="n">
        <v>0.530697466563201</v>
      </c>
      <c r="F84" s="32" t="n">
        <v>0.75442664548063</v>
      </c>
      <c r="G84" s="32" t="n">
        <v>0.749982331910919</v>
      </c>
      <c r="H84" s="32" t="n">
        <v>1.54566837979322</v>
      </c>
      <c r="I84" s="32" t="n">
        <v>1.53719093794325</v>
      </c>
      <c r="J84" s="32" t="n">
        <v>0.578799481904096</v>
      </c>
      <c r="K84" s="32" t="n">
        <v>0.576961561248849</v>
      </c>
      <c r="L84" s="32" t="n">
        <v>2.38028187749731</v>
      </c>
      <c r="M84" s="32" t="n">
        <v>2.38560135516038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.577134409509722</v>
      </c>
      <c r="S84" s="32" t="n">
        <v>0.576325090741344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259326663115919</v>
      </c>
      <c r="C89" s="32" t="n">
        <v>0.259326663115919</v>
      </c>
      <c r="D89" s="32" t="n">
        <v>0.753022346916188</v>
      </c>
      <c r="E89" s="32" t="n">
        <v>0.750191084209912</v>
      </c>
      <c r="F89" s="32" t="n">
        <v>0.219754552139361</v>
      </c>
      <c r="G89" s="32" t="n">
        <v>0.219447214853228</v>
      </c>
      <c r="H89" s="32" t="n">
        <v>0.808134612368016</v>
      </c>
      <c r="I89" s="32" t="n">
        <v>0.807798186503118</v>
      </c>
      <c r="J89" s="32" t="n">
        <v>2.80817859862789</v>
      </c>
      <c r="K89" s="32" t="n">
        <v>2.79035980648252</v>
      </c>
      <c r="L89" s="32" t="n">
        <v>3.42120992159268</v>
      </c>
      <c r="M89" s="32" t="n">
        <v>3.42266474494847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.996283687236943</v>
      </c>
      <c r="S89" s="32" t="n">
        <v>0.99367703094111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332188605992512</v>
      </c>
      <c r="C94" s="32" t="n">
        <v>0.332188605992512</v>
      </c>
      <c r="D94" s="32" t="n">
        <v>0.303290109458197</v>
      </c>
      <c r="E94" s="32" t="n">
        <v>0.303178367045868</v>
      </c>
      <c r="F94" s="32" t="n">
        <v>0.718450521535978</v>
      </c>
      <c r="G94" s="32" t="n">
        <v>0.714193382936474</v>
      </c>
      <c r="H94" s="32" t="n">
        <v>0.491983730498611</v>
      </c>
      <c r="I94" s="32" t="n">
        <v>0.490239472859118</v>
      </c>
      <c r="J94" s="32" t="n">
        <v>2.72089103119822</v>
      </c>
      <c r="K94" s="32" t="n">
        <v>2.70158269753334</v>
      </c>
      <c r="L94" s="32" t="n">
        <v>1.49051727290781</v>
      </c>
      <c r="M94" s="32" t="n">
        <v>1.49844387694922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1.77172019503017</v>
      </c>
      <c r="S94" s="32" t="n">
        <v>1.76074718465853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171025884046658</v>
      </c>
      <c r="C99" s="32" t="n">
        <v>0.171025884046658</v>
      </c>
      <c r="D99" s="32" t="n">
        <v>0.366218309103321</v>
      </c>
      <c r="E99" s="32" t="n">
        <v>0.366160739215388</v>
      </c>
      <c r="F99" s="32" t="n">
        <v>1.03623764551911</v>
      </c>
      <c r="G99" s="32" t="n">
        <v>1.02867796729622</v>
      </c>
      <c r="H99" s="32" t="n">
        <v>0.349411050424508</v>
      </c>
      <c r="I99" s="32" t="n">
        <v>0.348864434729688</v>
      </c>
      <c r="J99" s="32" t="n">
        <v>2.17238481155238</v>
      </c>
      <c r="K99" s="32" t="n">
        <v>2.1574517185935</v>
      </c>
      <c r="L99" s="32" t="n">
        <v>2.40983405187376</v>
      </c>
      <c r="M99" s="32" t="n">
        <v>2.41576398969732</v>
      </c>
      <c r="N99" s="32" t="n">
        <v>4.95896228328768</v>
      </c>
      <c r="O99" s="32" t="n">
        <v>5.19300317123289</v>
      </c>
      <c r="P99" s="32" t="n">
        <v>0</v>
      </c>
      <c r="Q99" s="32" t="n">
        <v>0</v>
      </c>
      <c r="R99" s="32" t="n">
        <v>2.84875011355558</v>
      </c>
      <c r="S99" s="32" t="n">
        <v>2.96842938623568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110646267669449</v>
      </c>
      <c r="C104" s="32" t="n">
        <v>0.110646267669449</v>
      </c>
      <c r="D104" s="32" t="n">
        <v>0.349281697175486</v>
      </c>
      <c r="E104" s="32" t="n">
        <v>0.349196699583387</v>
      </c>
      <c r="F104" s="32" t="n">
        <v>1.22933205040707</v>
      </c>
      <c r="G104" s="32" t="n">
        <v>1.22127932788589</v>
      </c>
      <c r="H104" s="32" t="n">
        <v>1.28847881122823</v>
      </c>
      <c r="I104" s="32" t="n">
        <v>1.28150243939918</v>
      </c>
      <c r="J104" s="32" t="n">
        <v>3.03253390242453</v>
      </c>
      <c r="K104" s="32" t="n">
        <v>3.02450152104517</v>
      </c>
      <c r="L104" s="32" t="n">
        <v>3.51575533481841</v>
      </c>
      <c r="M104" s="32" t="n">
        <v>3.51575533481841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1.53609130303946</v>
      </c>
      <c r="S104" s="32" t="n">
        <v>1.53314486204741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155273929945119</v>
      </c>
      <c r="C109" s="32" t="n">
        <v>0.155273929945119</v>
      </c>
      <c r="D109" s="32" t="n">
        <v>0.204988052103189</v>
      </c>
      <c r="E109" s="32" t="n">
        <v>0.204897226398368</v>
      </c>
      <c r="F109" s="32" t="n">
        <v>0.674819021887913</v>
      </c>
      <c r="G109" s="32" t="n">
        <v>0.671010175287112</v>
      </c>
      <c r="H109" s="32" t="n">
        <v>1.20306297105837</v>
      </c>
      <c r="I109" s="32" t="n">
        <v>1.19566821774267</v>
      </c>
      <c r="J109" s="32" t="n">
        <v>2.24579264526871</v>
      </c>
      <c r="K109" s="32" t="n">
        <v>2.23009862841578</v>
      </c>
      <c r="L109" s="32" t="n">
        <v>3.75</v>
      </c>
      <c r="M109" s="32" t="n">
        <v>3.75</v>
      </c>
      <c r="N109" s="32" t="n">
        <v>4.72400719887899</v>
      </c>
      <c r="O109" s="32" t="n">
        <v>4.91416805173328</v>
      </c>
      <c r="P109" s="32" t="n">
        <v>4.98</v>
      </c>
      <c r="Q109" s="32" t="n">
        <v>5.25</v>
      </c>
      <c r="R109" s="32" t="n">
        <v>2.21422931787692</v>
      </c>
      <c r="S109" s="32" t="n">
        <v>2.28568507931479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268923352682388</v>
      </c>
      <c r="C114" s="32" t="n">
        <v>0.268923352682388</v>
      </c>
      <c r="D114" s="32" t="n">
        <v>0.400378503157497</v>
      </c>
      <c r="E114" s="32" t="n">
        <v>0.40031492405278</v>
      </c>
      <c r="F114" s="32" t="n">
        <v>0.636228614399946</v>
      </c>
      <c r="G114" s="32" t="n">
        <v>0.632282127097569</v>
      </c>
      <c r="H114" s="32" t="n">
        <v>1.64471141172004</v>
      </c>
      <c r="I114" s="32" t="n">
        <v>1.63263064760292</v>
      </c>
      <c r="J114" s="32" t="n">
        <v>2.77954085473599</v>
      </c>
      <c r="K114" s="32" t="n">
        <v>2.75969599058536</v>
      </c>
      <c r="L114" s="32" t="n">
        <v>2.71261870964171</v>
      </c>
      <c r="M114" s="32" t="n">
        <v>2.71261870964171</v>
      </c>
      <c r="N114" s="32" t="n">
        <v>5</v>
      </c>
      <c r="O114" s="32" t="n">
        <v>5.25</v>
      </c>
      <c r="P114" s="32" t="n">
        <v>5</v>
      </c>
      <c r="Q114" s="32" t="n">
        <v>5.25</v>
      </c>
      <c r="R114" s="32" t="n">
        <v>3.44084010703821</v>
      </c>
      <c r="S114" s="32" t="n">
        <v>3.56482883733079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119215754490473</v>
      </c>
      <c r="C119" s="32" t="n">
        <v>0.119215754490473</v>
      </c>
      <c r="D119" s="32" t="n">
        <v>0.306584381807783</v>
      </c>
      <c r="E119" s="32" t="n">
        <v>0.305520495101935</v>
      </c>
      <c r="F119" s="32" t="n">
        <v>0.984901297710622</v>
      </c>
      <c r="G119" s="32" t="n">
        <v>0.978883602170177</v>
      </c>
      <c r="H119" s="32" t="n">
        <v>1.37501418146117</v>
      </c>
      <c r="I119" s="32" t="n">
        <v>1.36578466006461</v>
      </c>
      <c r="J119" s="32" t="n">
        <v>0.0964231530855301</v>
      </c>
      <c r="K119" s="32" t="n">
        <v>0.0958741625079904</v>
      </c>
      <c r="L119" s="32" t="n">
        <v>2.51927340939187</v>
      </c>
      <c r="M119" s="32" t="n">
        <v>2.51927340939187</v>
      </c>
      <c r="N119" s="32" t="n">
        <v>4.12776465971154</v>
      </c>
      <c r="O119" s="32" t="n">
        <v>4.29676601189235</v>
      </c>
      <c r="P119" s="32" t="n">
        <v>5</v>
      </c>
      <c r="Q119" s="32" t="n">
        <v>5.25</v>
      </c>
      <c r="R119" s="32" t="n">
        <v>1.19208675294737</v>
      </c>
      <c r="S119" s="32" t="n">
        <v>1.23177381052409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0987903849286145</v>
      </c>
      <c r="C124" s="32" t="n">
        <v>0.0987903849286145</v>
      </c>
      <c r="D124" s="32" t="n">
        <v>0.148983326950047</v>
      </c>
      <c r="E124" s="32" t="n">
        <v>0.148944845678748</v>
      </c>
      <c r="F124" s="32" t="n">
        <v>0.2</v>
      </c>
      <c r="G124" s="32" t="n">
        <v>0.2</v>
      </c>
      <c r="H124" s="32" t="n">
        <v>0.453071632134501</v>
      </c>
      <c r="I124" s="32" t="n">
        <v>0.453002862721355</v>
      </c>
      <c r="J124" s="32" t="n">
        <v>1.27298840945912</v>
      </c>
      <c r="K124" s="32" t="n">
        <v>1.2728450899486</v>
      </c>
      <c r="L124" s="32" t="n">
        <v>2.25</v>
      </c>
      <c r="M124" s="32" t="n">
        <v>2.25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.775035140677749</v>
      </c>
      <c r="S124" s="32" t="n">
        <v>0.774950425580944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101414396421065</v>
      </c>
      <c r="C129" s="32" t="n">
        <v>0.101407371203951</v>
      </c>
      <c r="D129" s="32" t="n">
        <v>0.153808393834503</v>
      </c>
      <c r="E129" s="32" t="n">
        <v>0.153743537756232</v>
      </c>
      <c r="F129" s="32" t="n">
        <v>0.3</v>
      </c>
      <c r="G129" s="32" t="n">
        <v>0.3</v>
      </c>
      <c r="H129" s="32" t="n">
        <v>0.284065331072063</v>
      </c>
      <c r="I129" s="32" t="n">
        <v>0.283856933543348</v>
      </c>
      <c r="J129" s="32" t="n">
        <v>1.14697564313025</v>
      </c>
      <c r="K129" s="32" t="n">
        <v>1.14615684238564</v>
      </c>
      <c r="L129" s="32" t="n">
        <v>2.66248044842674</v>
      </c>
      <c r="M129" s="32" t="n">
        <v>2.66248044842674</v>
      </c>
      <c r="N129" s="32" t="n">
        <v>2.95</v>
      </c>
      <c r="O129" s="32" t="n">
        <v>3</v>
      </c>
      <c r="P129" s="32" t="n">
        <v>0</v>
      </c>
      <c r="Q129" s="32" t="n">
        <v>0</v>
      </c>
      <c r="R129" s="32" t="n">
        <v>0.698350214446495</v>
      </c>
      <c r="S129" s="32" t="n">
        <v>0.700495834055368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0901565351600823</v>
      </c>
      <c r="C134" s="32" t="n">
        <v>0.0901538867425426</v>
      </c>
      <c r="D134" s="32" t="n">
        <v>0.102669236290819</v>
      </c>
      <c r="E134" s="32" t="n">
        <v>0.102666477674775</v>
      </c>
      <c r="F134" s="32" t="n">
        <v>0.248502346043753</v>
      </c>
      <c r="G134" s="32" t="n">
        <v>0.248502346043753</v>
      </c>
      <c r="H134" s="32" t="n">
        <v>0.864385045415397</v>
      </c>
      <c r="I134" s="32" t="n">
        <v>0.86225508468372</v>
      </c>
      <c r="J134" s="32" t="n">
        <v>1.49079381322445</v>
      </c>
      <c r="K134" s="32" t="n">
        <v>1.49069669209821</v>
      </c>
      <c r="L134" s="32" t="n">
        <v>2.2390174486178</v>
      </c>
      <c r="M134" s="32" t="n">
        <v>2.2390174486178</v>
      </c>
      <c r="N134" s="32" t="n">
        <v>2.92727075953214</v>
      </c>
      <c r="O134" s="32" t="n">
        <v>2.97676566529952</v>
      </c>
      <c r="P134" s="32" t="n">
        <v>0</v>
      </c>
      <c r="Q134" s="32" t="n">
        <v>0</v>
      </c>
      <c r="R134" s="32" t="n">
        <v>0.730788917995022</v>
      </c>
      <c r="S134" s="32" t="n">
        <v>0.734082323435929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0977402783812059</v>
      </c>
      <c r="C139" s="32" t="n">
        <v>0.0977400854846068</v>
      </c>
      <c r="D139" s="32" t="n">
        <v>0.1550706570729</v>
      </c>
      <c r="E139" s="32" t="n">
        <v>0.155048093238876</v>
      </c>
      <c r="F139" s="32" t="n">
        <v>0.166904083485463</v>
      </c>
      <c r="G139" s="32" t="n">
        <v>0.166899266212868</v>
      </c>
      <c r="H139" s="32" t="n">
        <v>0.72824804135541</v>
      </c>
      <c r="I139" s="32" t="n">
        <v>0.726520177897193</v>
      </c>
      <c r="J139" s="32" t="n">
        <v>1.02658274970013</v>
      </c>
      <c r="K139" s="32" t="n">
        <v>1.0265531977826</v>
      </c>
      <c r="L139" s="32" t="n">
        <v>2.23891164804135</v>
      </c>
      <c r="M139" s="32" t="n">
        <v>2.23784166602536</v>
      </c>
      <c r="N139" s="32" t="n">
        <v>2.96744294814152</v>
      </c>
      <c r="O139" s="32" t="n">
        <v>3.02028249783898</v>
      </c>
      <c r="P139" s="32" t="n">
        <v>3.04</v>
      </c>
      <c r="Q139" s="32" t="n">
        <v>3</v>
      </c>
      <c r="R139" s="32" t="n">
        <v>0.809659992655009</v>
      </c>
      <c r="S139" s="32" t="n">
        <v>0.811312307988242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0888832031880427</v>
      </c>
      <c r="C144" s="32" t="n">
        <v>0.0888832031880427</v>
      </c>
      <c r="D144" s="32" t="n">
        <v>0.182459444022916</v>
      </c>
      <c r="E144" s="32" t="n">
        <v>0.182382147905009</v>
      </c>
      <c r="F144" s="32" t="n">
        <v>0.16318590926923</v>
      </c>
      <c r="G144" s="32" t="n">
        <v>0.16318590926923</v>
      </c>
      <c r="H144" s="32" t="n">
        <v>0.241312348309739</v>
      </c>
      <c r="I144" s="32" t="n">
        <v>0.241223979719006</v>
      </c>
      <c r="J144" s="32" t="n">
        <v>1.15171210807081</v>
      </c>
      <c r="K144" s="32" t="n">
        <v>1.15166172139793</v>
      </c>
      <c r="L144" s="32" t="n">
        <v>2.11245363159681</v>
      </c>
      <c r="M144" s="32" t="n">
        <v>2.11245363159681</v>
      </c>
      <c r="N144" s="32" t="n">
        <v>2.95</v>
      </c>
      <c r="O144" s="32" t="n">
        <v>3</v>
      </c>
      <c r="P144" s="32" t="n">
        <v>3.38</v>
      </c>
      <c r="Q144" s="32" t="n">
        <v>3.5</v>
      </c>
      <c r="R144" s="32" t="n">
        <v>0.854283963304448</v>
      </c>
      <c r="S144" s="32" t="n">
        <v>0.85433034419828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0740291744547121</v>
      </c>
      <c r="C149" s="32" t="n">
        <v>0.0740262517524382</v>
      </c>
      <c r="D149" s="32" t="n">
        <v>0.166455193431355</v>
      </c>
      <c r="E149" s="32" t="n">
        <v>0.166384931540508</v>
      </c>
      <c r="F149" s="32" t="n">
        <v>0.255911880647057</v>
      </c>
      <c r="G149" s="32" t="n">
        <v>0.255911880647057</v>
      </c>
      <c r="H149" s="32" t="n">
        <v>0.529747528737228</v>
      </c>
      <c r="I149" s="32" t="n">
        <v>0.528930508176941</v>
      </c>
      <c r="J149" s="32" t="n">
        <v>0.987810360120579</v>
      </c>
      <c r="K149" s="32" t="n">
        <v>0.987540890816473</v>
      </c>
      <c r="L149" s="32" t="n">
        <v>1.69559781791613</v>
      </c>
      <c r="M149" s="32" t="n">
        <v>1.69609135541169</v>
      </c>
      <c r="N149" s="32" t="n">
        <v>2.95</v>
      </c>
      <c r="O149" s="32" t="n">
        <v>3</v>
      </c>
      <c r="P149" s="32" t="n">
        <v>0</v>
      </c>
      <c r="Q149" s="32" t="n">
        <v>0</v>
      </c>
      <c r="R149" s="32" t="n">
        <v>0.762077567044341</v>
      </c>
      <c r="S149" s="32" t="n">
        <v>0.762238022984524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083574499323431</v>
      </c>
      <c r="C154" s="32" t="n">
        <v>0.0835721926546708</v>
      </c>
      <c r="D154" s="32" t="n">
        <v>0.104582136836724</v>
      </c>
      <c r="E154" s="32" t="n">
        <v>0.104578468140578</v>
      </c>
      <c r="F154" s="32" t="n">
        <v>0.203582998162291</v>
      </c>
      <c r="G154" s="32" t="n">
        <v>0.20348142177463</v>
      </c>
      <c r="H154" s="32" t="n">
        <v>0.161724484439048</v>
      </c>
      <c r="I154" s="32" t="n">
        <v>0.161651742272396</v>
      </c>
      <c r="J154" s="32" t="n">
        <v>1.18422454951986</v>
      </c>
      <c r="K154" s="32" t="n">
        <v>1.18418897763565</v>
      </c>
      <c r="L154" s="32" t="n">
        <v>1.32486157948485</v>
      </c>
      <c r="M154" s="32" t="n">
        <v>1.32490910794714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.194058094898914</v>
      </c>
      <c r="S154" s="32" t="n">
        <v>0.194039643375038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0996130477135327</v>
      </c>
      <c r="C159" s="32" t="n">
        <v>0.0996125663760757</v>
      </c>
      <c r="D159" s="32" t="n">
        <v>0.113430637486249</v>
      </c>
      <c r="E159" s="32" t="n">
        <v>0.11340919729211</v>
      </c>
      <c r="F159" s="32" t="n">
        <v>0.287640843408526</v>
      </c>
      <c r="G159" s="32" t="n">
        <v>0.287640843408526</v>
      </c>
      <c r="H159" s="32" t="n">
        <v>0.38944829395243</v>
      </c>
      <c r="I159" s="32" t="n">
        <v>0.388920349183846</v>
      </c>
      <c r="J159" s="32" t="n">
        <v>1.18566276268977</v>
      </c>
      <c r="K159" s="32" t="n">
        <v>1.18522348335506</v>
      </c>
      <c r="L159" s="32" t="n">
        <v>1.33267151254256</v>
      </c>
      <c r="M159" s="32" t="n">
        <v>1.33272340038471</v>
      </c>
      <c r="N159" s="32" t="n">
        <v>1.4886</v>
      </c>
      <c r="O159" s="32" t="n">
        <v>1.5</v>
      </c>
      <c r="P159" s="32" t="n">
        <v>1.97219173098977</v>
      </c>
      <c r="Q159" s="32" t="n">
        <v>2.02739720814829</v>
      </c>
      <c r="R159" s="32" t="n">
        <v>0.574431932093609</v>
      </c>
      <c r="S159" s="32" t="n">
        <v>0.575661616461041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0921125620557424</v>
      </c>
      <c r="C164" s="32" t="n">
        <v>0.0921125620557424</v>
      </c>
      <c r="D164" s="32" t="n">
        <v>0.132975340989059</v>
      </c>
      <c r="E164" s="32" t="n">
        <v>0.132960267705178</v>
      </c>
      <c r="F164" s="32" t="n">
        <v>0.409706989173348</v>
      </c>
      <c r="G164" s="32" t="n">
        <v>0.409706989173348</v>
      </c>
      <c r="H164" s="32" t="n">
        <v>0.469377221169785</v>
      </c>
      <c r="I164" s="32" t="n">
        <v>0.468663348592749</v>
      </c>
      <c r="J164" s="32" t="n">
        <v>1.00767823998013</v>
      </c>
      <c r="K164" s="32" t="n">
        <v>1.00715167765223</v>
      </c>
      <c r="L164" s="32" t="n">
        <v>2.27213180011586</v>
      </c>
      <c r="M164" s="32" t="n">
        <v>2.27213180011586</v>
      </c>
      <c r="N164" s="32" t="n">
        <v>1</v>
      </c>
      <c r="O164" s="32" t="n">
        <v>1</v>
      </c>
      <c r="P164" s="32" t="n">
        <v>0</v>
      </c>
      <c r="Q164" s="32" t="n">
        <v>0</v>
      </c>
      <c r="R164" s="32" t="n">
        <v>0.40639103348868</v>
      </c>
      <c r="S164" s="32" t="n">
        <v>0.406225180575421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13443323409113</v>
      </c>
      <c r="C169" s="32" t="n">
        <v>0.134429813708616</v>
      </c>
      <c r="D169" s="32" t="n">
        <v>0.159736317942876</v>
      </c>
      <c r="E169" s="32" t="n">
        <v>0.159695928546289</v>
      </c>
      <c r="F169" s="32" t="n">
        <v>0.235696734228696</v>
      </c>
      <c r="G169" s="32" t="n">
        <v>0.235696734228696</v>
      </c>
      <c r="H169" s="32" t="n">
        <v>0.239806522555423</v>
      </c>
      <c r="I169" s="32" t="n">
        <v>0.239709140834276</v>
      </c>
      <c r="J169" s="32" t="n">
        <v>0.934702687024798</v>
      </c>
      <c r="K169" s="32" t="n">
        <v>0.934676928390256</v>
      </c>
      <c r="L169" s="32" t="n">
        <v>1.55973014294956</v>
      </c>
      <c r="M169" s="32" t="n">
        <v>1.55973014294956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.537314350399702</v>
      </c>
      <c r="S169" s="32" t="n">
        <v>0.537291506570282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0958154589743287</v>
      </c>
      <c r="C174" s="32" t="n">
        <v>0.0958154589743287</v>
      </c>
      <c r="D174" s="32" t="n">
        <v>0.0786436141496554</v>
      </c>
      <c r="E174" s="32" t="n">
        <v>0.0786383474466701</v>
      </c>
      <c r="F174" s="32" t="n">
        <v>0.408382602641178</v>
      </c>
      <c r="G174" s="32" t="n">
        <v>0.407760523611048</v>
      </c>
      <c r="H174" s="32" t="n">
        <v>0.352406705806794</v>
      </c>
      <c r="I174" s="32" t="n">
        <v>0.352148865039119</v>
      </c>
      <c r="J174" s="32" t="n">
        <v>1.05873660096148</v>
      </c>
      <c r="K174" s="32" t="n">
        <v>1.05846252757802</v>
      </c>
      <c r="L174" s="32" t="n">
        <v>2.89352470456899</v>
      </c>
      <c r="M174" s="32" t="n">
        <v>2.92977961750245</v>
      </c>
      <c r="N174" s="32" t="n">
        <v>3.13077457718191</v>
      </c>
      <c r="O174" s="32" t="n">
        <v>3.20436904858467</v>
      </c>
      <c r="P174" s="32" t="n">
        <v>3.42799494142539</v>
      </c>
      <c r="Q174" s="32" t="n">
        <v>3.55332771269488</v>
      </c>
      <c r="R174" s="32" t="n">
        <v>2.26856074278832</v>
      </c>
      <c r="S174" s="32" t="n">
        <v>2.3265064368182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099466186450461</v>
      </c>
      <c r="C179" s="32" t="n">
        <v>0.099466186450461</v>
      </c>
      <c r="D179" s="32" t="n">
        <v>0.103003523369924</v>
      </c>
      <c r="E179" s="32" t="n">
        <v>0.10300332431925</v>
      </c>
      <c r="F179" s="32" t="n">
        <v>0.226086542888504</v>
      </c>
      <c r="G179" s="32" t="n">
        <v>0.225899411003682</v>
      </c>
      <c r="H179" s="32" t="n">
        <v>0.259965879503089</v>
      </c>
      <c r="I179" s="32" t="n">
        <v>0.25990931418748</v>
      </c>
      <c r="J179" s="32" t="n">
        <v>1.0780574599702</v>
      </c>
      <c r="K179" s="32" t="n">
        <v>1.07798982479112</v>
      </c>
      <c r="L179" s="32" t="n">
        <v>2.22455857907584</v>
      </c>
      <c r="M179" s="32" t="n">
        <v>2.22457367015802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.767928931343881</v>
      </c>
      <c r="S179" s="32" t="n">
        <v>0.767895578129181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0967962237610534</v>
      </c>
      <c r="C184" s="32" t="n">
        <v>0.0967962237610534</v>
      </c>
      <c r="D184" s="32" t="n">
        <v>0.0629789196952228</v>
      </c>
      <c r="E184" s="32" t="n">
        <v>0.0629789196952228</v>
      </c>
      <c r="F184" s="32" t="n">
        <v>0.30234781449651</v>
      </c>
      <c r="G184" s="32" t="n">
        <v>0.301961794183558</v>
      </c>
      <c r="H184" s="32" t="n">
        <v>0.289517664723713</v>
      </c>
      <c r="I184" s="32" t="n">
        <v>0.289445047221351</v>
      </c>
      <c r="J184" s="32" t="n">
        <v>0.466535300306232</v>
      </c>
      <c r="K184" s="32" t="n">
        <v>0.46650647442842</v>
      </c>
      <c r="L184" s="32" t="n">
        <v>0.975431900354338</v>
      </c>
      <c r="M184" s="32" t="n">
        <v>0.975431900354338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.219532458382446</v>
      </c>
      <c r="S184" s="32" t="n">
        <v>0.219479248154454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0712717485199974</v>
      </c>
      <c r="C189" s="32" t="n">
        <v>0.0712668053131495</v>
      </c>
      <c r="D189" s="32" t="n">
        <v>0.0484048465878768</v>
      </c>
      <c r="E189" s="32" t="n">
        <v>0.0484048465878768</v>
      </c>
      <c r="F189" s="32" t="n">
        <v>0.149921203271743</v>
      </c>
      <c r="G189" s="32" t="n">
        <v>0.149921203271743</v>
      </c>
      <c r="H189" s="32" t="n">
        <v>0.259527648375887</v>
      </c>
      <c r="I189" s="32" t="n">
        <v>0.2593207183928</v>
      </c>
      <c r="J189" s="32" t="n">
        <v>0.349937046950737</v>
      </c>
      <c r="K189" s="32" t="n">
        <v>0.349808528126351</v>
      </c>
      <c r="L189" s="32" t="n">
        <v>0.351857937653058</v>
      </c>
      <c r="M189" s="32" t="n">
        <v>0.351915621677144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.173255084369086</v>
      </c>
      <c r="S189" s="32" t="n">
        <v>0.173197613507265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2.2627</v>
      </c>
      <c r="I191" s="32" t="n">
        <v>2.25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2.2627</v>
      </c>
      <c r="S191" s="32" t="n">
        <v>2.25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0325996400415554</v>
      </c>
      <c r="C194" s="32" t="n">
        <v>0.0325842211088682</v>
      </c>
      <c r="D194" s="32" t="n">
        <v>0.0669941220377558</v>
      </c>
      <c r="E194" s="32" t="n">
        <v>0.0669682862450524</v>
      </c>
      <c r="F194" s="32" t="n">
        <v>0.154505238675518</v>
      </c>
      <c r="G194" s="32" t="n">
        <v>0.154496076829323</v>
      </c>
      <c r="H194" s="32" t="n">
        <v>0.873345450669342</v>
      </c>
      <c r="I194" s="32" t="n">
        <v>0.870354126318829</v>
      </c>
      <c r="J194" s="32" t="n">
        <v>0.466463546914591</v>
      </c>
      <c r="K194" s="32" t="n">
        <v>0.466460931752805</v>
      </c>
      <c r="L194" s="32" t="n">
        <v>1.08959797349907</v>
      </c>
      <c r="M194" s="32" t="n">
        <v>1.09020708722021</v>
      </c>
      <c r="N194" s="32" t="n">
        <v>2.2</v>
      </c>
      <c r="O194" s="32" t="n">
        <v>2.2</v>
      </c>
      <c r="P194" s="32" t="n">
        <v>0</v>
      </c>
      <c r="Q194" s="32" t="n">
        <v>0</v>
      </c>
      <c r="R194" s="32" t="n">
        <v>0.705033013330381</v>
      </c>
      <c r="S194" s="32" t="n">
        <v>0.70363441513503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2.2691</v>
      </c>
      <c r="G196" s="32" t="n">
        <v>2.25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2.2691</v>
      </c>
      <c r="S196" s="32" t="n">
        <v>2.25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138217224366078</v>
      </c>
      <c r="C199" s="32" t="n">
        <v>0.138178197367359</v>
      </c>
      <c r="D199" s="32" t="n">
        <v>0.119395891026511</v>
      </c>
      <c r="E199" s="32" t="n">
        <v>0.119342247756129</v>
      </c>
      <c r="F199" s="32" t="n">
        <v>0.221859446174156</v>
      </c>
      <c r="G199" s="32" t="n">
        <v>0.221817326807489</v>
      </c>
      <c r="H199" s="32" t="n">
        <v>0.256306018508034</v>
      </c>
      <c r="I199" s="32" t="n">
        <v>0.256167999206954</v>
      </c>
      <c r="J199" s="32" t="n">
        <v>0.438438644102352</v>
      </c>
      <c r="K199" s="32" t="n">
        <v>0.438269973839768</v>
      </c>
      <c r="L199" s="32" t="n">
        <v>1.03710274957716</v>
      </c>
      <c r="M199" s="32" t="n">
        <v>1.03727683198215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.396841278063409</v>
      </c>
      <c r="S199" s="32" t="n">
        <v>0.396823829537302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5.1163</v>
      </c>
      <c r="M200" s="32" t="n">
        <v>5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5.1163</v>
      </c>
      <c r="S200" s="32" t="n">
        <v>5</v>
      </c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102026234609947</v>
      </c>
      <c r="C204" s="32" t="n">
        <v>0.102017159547468</v>
      </c>
      <c r="D204" s="32" t="n">
        <v>0.150694071538457</v>
      </c>
      <c r="E204" s="32" t="n">
        <v>0.150643928459098</v>
      </c>
      <c r="F204" s="32" t="n">
        <v>0.180347548692018</v>
      </c>
      <c r="G204" s="32" t="n">
        <v>0.180338955609363</v>
      </c>
      <c r="H204" s="32" t="n">
        <v>0.273752275298421</v>
      </c>
      <c r="I204" s="32" t="n">
        <v>0.27353492293504</v>
      </c>
      <c r="J204" s="32" t="n">
        <v>0.379383848348135</v>
      </c>
      <c r="K204" s="32" t="n">
        <v>0.379357259707506</v>
      </c>
      <c r="L204" s="32" t="n">
        <v>0.771128543823968</v>
      </c>
      <c r="M204" s="32" t="n">
        <v>0.775751115482392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.225761061873892</v>
      </c>
      <c r="S204" s="32" t="n">
        <v>0.225862924337217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3.5306</v>
      </c>
      <c r="I205" s="32" t="n">
        <v>3.5</v>
      </c>
      <c r="J205" s="32" t="n">
        <v>4.5939</v>
      </c>
      <c r="K205" s="32" t="n">
        <v>4.5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4.12750166352189</v>
      </c>
      <c r="S205" s="32" t="n">
        <v>4.0613671245386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0993553758407702</v>
      </c>
      <c r="C209" s="32" t="n">
        <v>0.0993549988701887</v>
      </c>
      <c r="D209" s="32" t="n">
        <v>0.147287396946734</v>
      </c>
      <c r="E209" s="32" t="n">
        <v>0.147253534328722</v>
      </c>
      <c r="F209" s="32" t="n">
        <v>0.207070085412508</v>
      </c>
      <c r="G209" s="32" t="n">
        <v>0.206995782085552</v>
      </c>
      <c r="H209" s="32" t="n">
        <v>0.586625575382029</v>
      </c>
      <c r="I209" s="32" t="n">
        <v>0.585241580942172</v>
      </c>
      <c r="J209" s="32" t="n">
        <v>0.540954201656601</v>
      </c>
      <c r="K209" s="32" t="n">
        <v>0.540187946155208</v>
      </c>
      <c r="L209" s="32" t="n">
        <v>1.06328359085153</v>
      </c>
      <c r="M209" s="32" t="n">
        <v>1.06396630801002</v>
      </c>
      <c r="N209" s="32" t="n">
        <v>1.19</v>
      </c>
      <c r="O209" s="32" t="n">
        <v>1.2</v>
      </c>
      <c r="P209" s="32" t="n">
        <v>0.9799</v>
      </c>
      <c r="Q209" s="32" t="n">
        <v>0.99</v>
      </c>
      <c r="R209" s="32" t="n">
        <v>0.349490893378005</v>
      </c>
      <c r="S209" s="32" t="n">
        <v>0.349182880873621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customFormat="false" ht="15.75" hidden="false" customHeight="false" outlineLevel="0" collapsed="false">
      <c r="A212" s="34" t="s">
        <v>26</v>
      </c>
      <c r="B212" s="32" t="n">
        <v>1.0047</v>
      </c>
      <c r="C212" s="32" t="n">
        <v>1</v>
      </c>
      <c r="D212" s="32" t="n">
        <v>1.0546</v>
      </c>
      <c r="E212" s="32" t="n">
        <v>1.05</v>
      </c>
      <c r="F212" s="32" t="n">
        <v>1.1046</v>
      </c>
      <c r="G212" s="32" t="n">
        <v>1.1</v>
      </c>
      <c r="H212" s="32" t="n">
        <v>1.2036</v>
      </c>
      <c r="I212" s="32" t="n">
        <v>1.2</v>
      </c>
      <c r="J212" s="32" t="n">
        <v>1.3</v>
      </c>
      <c r="K212" s="32" t="n">
        <v>1.3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1.10543108259863</v>
      </c>
      <c r="S212" s="32" t="n">
        <v>1.10089559296151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0865798029958004</v>
      </c>
      <c r="C214" s="32" t="n">
        <v>0.0865764938885081</v>
      </c>
      <c r="D214" s="32" t="n">
        <v>0.0587891719212096</v>
      </c>
      <c r="E214" s="32" t="n">
        <v>0.0587540496720876</v>
      </c>
      <c r="F214" s="32" t="n">
        <v>0.166288187198742</v>
      </c>
      <c r="G214" s="32" t="n">
        <v>0.16625281141129</v>
      </c>
      <c r="H214" s="32" t="n">
        <v>0.744300653770805</v>
      </c>
      <c r="I214" s="32" t="n">
        <v>0.744294890201482</v>
      </c>
      <c r="J214" s="32" t="n">
        <v>0.587440846289053</v>
      </c>
      <c r="K214" s="32" t="n">
        <v>0.58691338999273</v>
      </c>
      <c r="L214" s="32" t="n">
        <v>0.811741362102008</v>
      </c>
      <c r="M214" s="32" t="n">
        <v>0.814990226612982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.616501250387859</v>
      </c>
      <c r="S214" s="32" t="n">
        <v>0.616440762230824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</row>
    <row r="217" customFormat="false" ht="15.75" hidden="false" customHeight="false" outlineLevel="0" collapsed="false">
      <c r="A217" s="34" t="s">
        <v>26</v>
      </c>
      <c r="B217" s="32" t="n">
        <v>1.0047</v>
      </c>
      <c r="C217" s="32" t="n">
        <v>1</v>
      </c>
      <c r="D217" s="32" t="n">
        <v>1.0546</v>
      </c>
      <c r="E217" s="32" t="n">
        <v>1.05</v>
      </c>
      <c r="F217" s="32" t="n">
        <v>1.1046</v>
      </c>
      <c r="G217" s="32" t="n">
        <v>1.1</v>
      </c>
      <c r="H217" s="32" t="n">
        <v>1.2036</v>
      </c>
      <c r="I217" s="32" t="n">
        <v>1.2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1.15904280165351</v>
      </c>
      <c r="S217" s="32" t="n">
        <v>1.15502898176339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113444603673618</v>
      </c>
      <c r="C219" s="32" t="n">
        <v>0.113390880613065</v>
      </c>
      <c r="D219" s="32" t="n">
        <v>0.0729481925343534</v>
      </c>
      <c r="E219" s="32" t="n">
        <v>0.0728933690322245</v>
      </c>
      <c r="F219" s="32" t="n">
        <v>0.467138698363272</v>
      </c>
      <c r="G219" s="32" t="n">
        <v>0.466254275667574</v>
      </c>
      <c r="H219" s="32" t="n">
        <v>0.407146968272159</v>
      </c>
      <c r="I219" s="32" t="n">
        <v>0.406616733943947</v>
      </c>
      <c r="J219" s="32" t="n">
        <v>0.446433606264452</v>
      </c>
      <c r="K219" s="32" t="n">
        <v>0.446109845552345</v>
      </c>
      <c r="L219" s="32" t="n">
        <v>0.631044125391169</v>
      </c>
      <c r="M219" s="32" t="n">
        <v>0.6329911475785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.286679904537548</v>
      </c>
      <c r="S219" s="32" t="n">
        <v>0.286394297252973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2</v>
      </c>
      <c r="K221" s="32" t="n">
        <v>2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2</v>
      </c>
      <c r="S221" s="32" t="n">
        <v>2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1.0546</v>
      </c>
      <c r="E222" s="32" t="n">
        <v>1.05</v>
      </c>
      <c r="F222" s="32" t="n">
        <v>1.1046</v>
      </c>
      <c r="G222" s="32" t="n">
        <v>1.1</v>
      </c>
      <c r="H222" s="32" t="n">
        <v>1.2036</v>
      </c>
      <c r="I222" s="32" t="n">
        <v>1.2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.17077575351149</v>
      </c>
      <c r="S222" s="32" t="n">
        <v>1.16686905453013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101941820390638</v>
      </c>
      <c r="C224" s="32" t="n">
        <v>0.101941164513354</v>
      </c>
      <c r="D224" s="32" t="n">
        <v>0.350310089719336</v>
      </c>
      <c r="E224" s="32" t="n">
        <v>0.349685735380085</v>
      </c>
      <c r="F224" s="32" t="n">
        <v>0.397330093073943</v>
      </c>
      <c r="G224" s="32" t="n">
        <v>0.396715141840747</v>
      </c>
      <c r="H224" s="32" t="n">
        <v>0.472497196844113</v>
      </c>
      <c r="I224" s="32" t="n">
        <v>0.472092930502048</v>
      </c>
      <c r="J224" s="32" t="n">
        <v>0.93540509609066</v>
      </c>
      <c r="K224" s="32" t="n">
        <v>0.93539199720341</v>
      </c>
      <c r="L224" s="32" t="n">
        <v>0.516688284163278</v>
      </c>
      <c r="M224" s="32" t="n">
        <v>0.516765233427166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410677090167805</v>
      </c>
      <c r="S224" s="32" t="n">
        <v>0.410263906614158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2.01</v>
      </c>
      <c r="I226" s="32" t="n">
        <v>2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2.01</v>
      </c>
      <c r="S226" s="32" t="n">
        <v>2</v>
      </c>
    </row>
    <row r="227" customFormat="false" ht="15.75" hidden="false" customHeight="false" outlineLevel="0" collapsed="false">
      <c r="A227" s="34" t="s">
        <v>26</v>
      </c>
      <c r="B227" s="32" t="n">
        <v>1.0047</v>
      </c>
      <c r="C227" s="32" t="n">
        <v>1</v>
      </c>
      <c r="D227" s="32" t="n">
        <v>1.0546</v>
      </c>
      <c r="E227" s="32" t="n">
        <v>1.05</v>
      </c>
      <c r="F227" s="32" t="n">
        <v>1.1046</v>
      </c>
      <c r="G227" s="32" t="n">
        <v>1.1</v>
      </c>
      <c r="H227" s="32" t="n">
        <v>1.2036</v>
      </c>
      <c r="I227" s="32" t="n">
        <v>1.2</v>
      </c>
      <c r="J227" s="32" t="n">
        <v>1.3</v>
      </c>
      <c r="K227" s="32" t="n">
        <v>1.3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1.13523090308002</v>
      </c>
      <c r="S227" s="32" t="n">
        <v>1.13125003631846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30930825083902</v>
      </c>
      <c r="C229" s="32" t="n">
        <v>0.308767656482771</v>
      </c>
      <c r="D229" s="32" t="n">
        <v>0.225094903761418</v>
      </c>
      <c r="E229" s="32" t="n">
        <v>0.224961132855775</v>
      </c>
      <c r="F229" s="32" t="n">
        <v>0.338101091791197</v>
      </c>
      <c r="G229" s="32" t="n">
        <v>0.338101091791197</v>
      </c>
      <c r="H229" s="32" t="n">
        <v>0.348156971504648</v>
      </c>
      <c r="I229" s="32" t="n">
        <v>0.347958838269734</v>
      </c>
      <c r="J229" s="32" t="n">
        <v>0.402439528453509</v>
      </c>
      <c r="K229" s="32" t="n">
        <v>0.402231229065888</v>
      </c>
      <c r="L229" s="32" t="n">
        <v>0.618004736986648</v>
      </c>
      <c r="M229" s="32" t="n">
        <v>0.618004736986648</v>
      </c>
      <c r="N229" s="32" t="n">
        <v>0</v>
      </c>
      <c r="O229" s="32" t="n">
        <v>0</v>
      </c>
      <c r="P229" s="32" t="n">
        <v>0.9895</v>
      </c>
      <c r="Q229" s="32" t="n">
        <v>1</v>
      </c>
      <c r="R229" s="32" t="n">
        <v>0.328714176395655</v>
      </c>
      <c r="S229" s="32" t="n">
        <v>0.328544015339503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1.0038</v>
      </c>
      <c r="G231" s="32" t="n">
        <v>1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1.0038</v>
      </c>
      <c r="S231" s="32" t="n">
        <v>1</v>
      </c>
    </row>
    <row r="232" customFormat="false" ht="15.75" hidden="false" customHeight="false" outlineLevel="0" collapsed="false">
      <c r="A232" s="34" t="s">
        <v>26</v>
      </c>
      <c r="B232" s="32" t="n">
        <v>1.0047</v>
      </c>
      <c r="C232" s="32" t="n">
        <v>1</v>
      </c>
      <c r="D232" s="32" t="n">
        <v>1.0546</v>
      </c>
      <c r="E232" s="32" t="n">
        <v>1.05</v>
      </c>
      <c r="F232" s="32" t="n">
        <v>1.1046</v>
      </c>
      <c r="G232" s="32" t="n">
        <v>1.1</v>
      </c>
      <c r="H232" s="32" t="n">
        <v>1.2036</v>
      </c>
      <c r="I232" s="32" t="n">
        <v>1.2</v>
      </c>
      <c r="J232" s="32" t="n">
        <v>1.3</v>
      </c>
      <c r="K232" s="32" t="n">
        <v>1.3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1.12288715907661</v>
      </c>
      <c r="S232" s="32" t="n">
        <v>1.11854937453771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0935262681978459</v>
      </c>
      <c r="C234" s="32" t="n">
        <v>0.0935250740486717</v>
      </c>
      <c r="D234" s="32" t="n">
        <v>0.0534766443118408</v>
      </c>
      <c r="E234" s="32" t="n">
        <v>0.0534365762732575</v>
      </c>
      <c r="F234" s="32" t="n">
        <v>0.205619951756489</v>
      </c>
      <c r="G234" s="32" t="n">
        <v>0.205566547372301</v>
      </c>
      <c r="H234" s="32" t="n">
        <v>0.798172361931294</v>
      </c>
      <c r="I234" s="32" t="n">
        <v>0.796483206059596</v>
      </c>
      <c r="J234" s="32" t="n">
        <v>0.737065872602091</v>
      </c>
      <c r="K234" s="32" t="n">
        <v>0.732567343937013</v>
      </c>
      <c r="L234" s="32" t="n">
        <v>0.876104451891145</v>
      </c>
      <c r="M234" s="32" t="n">
        <v>0.876515335311306</v>
      </c>
      <c r="N234" s="32" t="n">
        <v>1.19</v>
      </c>
      <c r="O234" s="32" t="n">
        <v>1.2</v>
      </c>
      <c r="P234" s="32" t="n">
        <v>0</v>
      </c>
      <c r="Q234" s="32" t="n">
        <v>0</v>
      </c>
      <c r="R234" s="32" t="n">
        <v>0.658746400431878</v>
      </c>
      <c r="S234" s="32" t="n">
        <v>0.657499700196769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4.9898</v>
      </c>
      <c r="M235" s="32" t="n">
        <v>5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4.9898</v>
      </c>
      <c r="S235" s="32" t="n">
        <v>5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</row>
    <row r="237" customFormat="false" ht="15.75" hidden="false" customHeight="false" outlineLevel="0" collapsed="false">
      <c r="A237" s="34" t="s">
        <v>26</v>
      </c>
      <c r="B237" s="32" t="n">
        <v>1.0047</v>
      </c>
      <c r="C237" s="32" t="n">
        <v>1</v>
      </c>
      <c r="D237" s="32" t="n">
        <v>1.0546</v>
      </c>
      <c r="E237" s="32" t="n">
        <v>1.05</v>
      </c>
      <c r="F237" s="32" t="n">
        <v>1.1046</v>
      </c>
      <c r="G237" s="32" t="n">
        <v>1.1</v>
      </c>
      <c r="H237" s="32" t="n">
        <v>1.2036</v>
      </c>
      <c r="I237" s="32" t="n">
        <v>1.2</v>
      </c>
      <c r="J237" s="32" t="n">
        <v>1.3</v>
      </c>
      <c r="K237" s="32" t="n">
        <v>1.3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1.10405719658028</v>
      </c>
      <c r="S237" s="32" t="n">
        <v>1.09959855344463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0804099061995384</v>
      </c>
      <c r="C239" s="32" t="n">
        <v>0.0804076567928947</v>
      </c>
      <c r="D239" s="32" t="n">
        <v>0.0568843881287813</v>
      </c>
      <c r="E239" s="32" t="n">
        <v>0.0568305709927386</v>
      </c>
      <c r="F239" s="32" t="n">
        <v>0.221037823296378</v>
      </c>
      <c r="G239" s="32" t="n">
        <v>0.220763584533872</v>
      </c>
      <c r="H239" s="32" t="n">
        <v>0.271765794799693</v>
      </c>
      <c r="I239" s="32" t="n">
        <v>0.271691110240274</v>
      </c>
      <c r="J239" s="32" t="n">
        <v>0.344719576285891</v>
      </c>
      <c r="K239" s="32" t="n">
        <v>0.344656435106267</v>
      </c>
      <c r="L239" s="32" t="n">
        <v>1.17245097863936</v>
      </c>
      <c r="M239" s="32" t="n">
        <v>1.18185356622674</v>
      </c>
      <c r="N239" s="32" t="n">
        <v>1.19</v>
      </c>
      <c r="O239" s="32" t="n">
        <v>1.2</v>
      </c>
      <c r="P239" s="32" t="n">
        <v>0</v>
      </c>
      <c r="Q239" s="32" t="n">
        <v>0</v>
      </c>
      <c r="R239" s="32" t="n">
        <v>0.230003804007567</v>
      </c>
      <c r="S239" s="32" t="n">
        <v>0.230432613107083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5.1163</v>
      </c>
      <c r="M240" s="32" t="n">
        <v>5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5.1163</v>
      </c>
      <c r="S240" s="32" t="n">
        <v>5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2</v>
      </c>
      <c r="K241" s="32" t="n">
        <v>2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2</v>
      </c>
      <c r="S241" s="32" t="n">
        <v>2</v>
      </c>
    </row>
    <row r="242" customFormat="false" ht="15.75" hidden="false" customHeight="false" outlineLevel="0" collapsed="false">
      <c r="A242" s="34" t="s">
        <v>26</v>
      </c>
      <c r="B242" s="32" t="n">
        <v>1.0047</v>
      </c>
      <c r="C242" s="32" t="n">
        <v>1</v>
      </c>
      <c r="D242" s="32" t="n">
        <v>1.0546</v>
      </c>
      <c r="E242" s="32" t="n">
        <v>1.05</v>
      </c>
      <c r="F242" s="32" t="n">
        <v>1.1046</v>
      </c>
      <c r="G242" s="32" t="n">
        <v>1.1</v>
      </c>
      <c r="H242" s="32" t="n">
        <v>1.2036</v>
      </c>
      <c r="I242" s="32" t="n">
        <v>1.2</v>
      </c>
      <c r="J242" s="32" t="n">
        <v>1.3</v>
      </c>
      <c r="K242" s="32" t="n">
        <v>1.3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1.15515680266879</v>
      </c>
      <c r="S242" s="32" t="n">
        <v>1.15170800609027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0613958701627718</v>
      </c>
      <c r="C244" s="32" t="n">
        <v>0.0613958701627718</v>
      </c>
      <c r="D244" s="32" t="n">
        <v>0.140992057490366</v>
      </c>
      <c r="E244" s="32" t="n">
        <v>0.140252572855633</v>
      </c>
      <c r="F244" s="32" t="n">
        <v>1.10735113776899</v>
      </c>
      <c r="G244" s="32" t="n">
        <v>1.10734387244153</v>
      </c>
      <c r="H244" s="32" t="n">
        <v>1.78395673308086</v>
      </c>
      <c r="I244" s="32" t="n">
        <v>1.77007704662597</v>
      </c>
      <c r="J244" s="32" t="n">
        <v>0.336049770634042</v>
      </c>
      <c r="K244" s="32" t="n">
        <v>0.336045514306702</v>
      </c>
      <c r="L244" s="32" t="n">
        <v>1.07918818201994</v>
      </c>
      <c r="M244" s="32" t="n">
        <v>1.08636002690589</v>
      </c>
      <c r="N244" s="32" t="n">
        <v>2.74600224793596</v>
      </c>
      <c r="O244" s="32" t="n">
        <v>2.71219730660276</v>
      </c>
      <c r="P244" s="32" t="n">
        <v>0</v>
      </c>
      <c r="Q244" s="32" t="n">
        <v>0</v>
      </c>
      <c r="R244" s="32" t="n">
        <v>0.883402955557349</v>
      </c>
      <c r="S244" s="32" t="n">
        <v>0.878685018953254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</row>
    <row r="247" customFormat="false" ht="15.75" hidden="false" customHeight="false" outlineLevel="0" collapsed="false">
      <c r="A247" s="34" t="s">
        <v>26</v>
      </c>
      <c r="B247" s="32" t="n">
        <v>1.0047</v>
      </c>
      <c r="C247" s="32" t="n">
        <v>1</v>
      </c>
      <c r="D247" s="32" t="n">
        <v>1.0546</v>
      </c>
      <c r="E247" s="32" t="n">
        <v>1.05</v>
      </c>
      <c r="F247" s="32" t="n">
        <v>1.1046</v>
      </c>
      <c r="G247" s="32" t="n">
        <v>1.1</v>
      </c>
      <c r="H247" s="32" t="n">
        <v>1.2036</v>
      </c>
      <c r="I247" s="32" t="n">
        <v>1.2</v>
      </c>
      <c r="J247" s="32" t="n">
        <v>1.3</v>
      </c>
      <c r="K247" s="32" t="n">
        <v>1.3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1.13808249432533</v>
      </c>
      <c r="S247" s="32" t="n">
        <v>1.1339749818289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116616236098832</v>
      </c>
      <c r="C249" s="32" t="n">
        <v>0.116612535038282</v>
      </c>
      <c r="D249" s="32" t="n">
        <v>0.10144931290429</v>
      </c>
      <c r="E249" s="32" t="n">
        <v>0.10140214780255</v>
      </c>
      <c r="F249" s="32" t="n">
        <v>0.222987681907652</v>
      </c>
      <c r="G249" s="32" t="n">
        <v>0.222842373431895</v>
      </c>
      <c r="H249" s="32" t="n">
        <v>0.423133632714061</v>
      </c>
      <c r="I249" s="32" t="n">
        <v>0.422993197076998</v>
      </c>
      <c r="J249" s="32" t="n">
        <v>1.42260279890526</v>
      </c>
      <c r="K249" s="32" t="n">
        <v>1.42228812897823</v>
      </c>
      <c r="L249" s="32" t="n">
        <v>2.58306659895304</v>
      </c>
      <c r="M249" s="32" t="n">
        <v>2.60926198001208</v>
      </c>
      <c r="N249" s="32" t="n">
        <v>2.77178575065967</v>
      </c>
      <c r="O249" s="32" t="n">
        <v>2.81137987427932</v>
      </c>
      <c r="P249" s="32" t="n">
        <v>3.05140935007168</v>
      </c>
      <c r="Q249" s="32" t="n">
        <v>3.19086984065589</v>
      </c>
      <c r="R249" s="32" t="n">
        <v>1.76933404701437</v>
      </c>
      <c r="S249" s="32" t="n">
        <v>1.79006969337171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3.5306</v>
      </c>
      <c r="I250" s="32" t="n">
        <v>3.5</v>
      </c>
      <c r="J250" s="32" t="n">
        <v>0</v>
      </c>
      <c r="K250" s="32" t="n">
        <v>0</v>
      </c>
      <c r="L250" s="32" t="n">
        <v>4.9898</v>
      </c>
      <c r="M250" s="32" t="n">
        <v>5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4.51274589090645</v>
      </c>
      <c r="S250" s="32" t="n">
        <v>4.50960720693509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</row>
    <row r="252" customFormat="false" ht="15.75" hidden="false" customHeight="false" outlineLevel="0" collapsed="false">
      <c r="A252" s="34" t="s">
        <v>26</v>
      </c>
      <c r="B252" s="32" t="n">
        <v>1.0047</v>
      </c>
      <c r="C252" s="32" t="n">
        <v>1</v>
      </c>
      <c r="D252" s="32" t="n">
        <v>1.0546</v>
      </c>
      <c r="E252" s="32" t="n">
        <v>1.05</v>
      </c>
      <c r="F252" s="32" t="n">
        <v>1.1046</v>
      </c>
      <c r="G252" s="32" t="n">
        <v>1.1</v>
      </c>
      <c r="H252" s="32" t="n">
        <v>1.2036</v>
      </c>
      <c r="I252" s="32" t="n">
        <v>1.2</v>
      </c>
      <c r="J252" s="32" t="n">
        <v>1.3</v>
      </c>
      <c r="K252" s="32" t="n">
        <v>1.3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.10106544116849</v>
      </c>
      <c r="S252" s="32" t="n">
        <v>1.09673218701496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0699940502904598</v>
      </c>
      <c r="C254" s="32" t="n">
        <v>0.0699940502904598</v>
      </c>
      <c r="D254" s="32" t="n">
        <v>0.122803449632654</v>
      </c>
      <c r="E254" s="32" t="n">
        <v>0.122741278743016</v>
      </c>
      <c r="F254" s="32" t="n">
        <v>0.262278621245338</v>
      </c>
      <c r="G254" s="32" t="n">
        <v>0.262072027802515</v>
      </c>
      <c r="H254" s="32" t="n">
        <v>0.271393730829113</v>
      </c>
      <c r="I254" s="32" t="n">
        <v>0.271323481583165</v>
      </c>
      <c r="J254" s="32" t="n">
        <v>0.321475826998755</v>
      </c>
      <c r="K254" s="32" t="n">
        <v>0.321475826998755</v>
      </c>
      <c r="L254" s="32" t="n">
        <v>0.903111831400987</v>
      </c>
      <c r="M254" s="32" t="n">
        <v>0.903111831400987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.1990449750875</v>
      </c>
      <c r="S254" s="32" t="n">
        <v>0.198956553187009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3.5306</v>
      </c>
      <c r="I255" s="32" t="n">
        <v>3.5</v>
      </c>
      <c r="J255" s="32" t="n">
        <v>4.5939</v>
      </c>
      <c r="K255" s="32" t="n">
        <v>4.5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4.3893522815745</v>
      </c>
      <c r="S255" s="32" t="n">
        <v>4.30762934409339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</row>
    <row r="257" customFormat="false" ht="15.75" hidden="false" customHeight="false" outlineLevel="0" collapsed="false">
      <c r="A257" s="34" t="s">
        <v>26</v>
      </c>
      <c r="B257" s="32" t="n">
        <v>1.0047</v>
      </c>
      <c r="C257" s="32" t="n">
        <v>1</v>
      </c>
      <c r="D257" s="32" t="n">
        <v>1.0546</v>
      </c>
      <c r="E257" s="32" t="n">
        <v>1.05</v>
      </c>
      <c r="F257" s="32" t="n">
        <v>1.1046</v>
      </c>
      <c r="G257" s="32" t="n">
        <v>1.1</v>
      </c>
      <c r="H257" s="32" t="n">
        <v>1.2036</v>
      </c>
      <c r="I257" s="32" t="n">
        <v>1.2</v>
      </c>
      <c r="J257" s="32" t="n">
        <v>1.3</v>
      </c>
      <c r="K257" s="32" t="n">
        <v>1.3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1.10887634633947</v>
      </c>
      <c r="S257" s="32" t="n">
        <v>1.10455896165211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041485420736391</v>
      </c>
      <c r="C259" s="32" t="n">
        <v>0.041443674341064</v>
      </c>
      <c r="D259" s="32" t="n">
        <v>0.104696168001926</v>
      </c>
      <c r="E259" s="32" t="n">
        <v>0.104696168001926</v>
      </c>
      <c r="F259" s="32" t="n">
        <v>0.212228163389294</v>
      </c>
      <c r="G259" s="32" t="n">
        <v>0.212187161911544</v>
      </c>
      <c r="H259" s="32" t="n">
        <v>0.885333439167028</v>
      </c>
      <c r="I259" s="32" t="n">
        <v>0.882689255692018</v>
      </c>
      <c r="J259" s="32" t="n">
        <v>1.83910443284931</v>
      </c>
      <c r="K259" s="32" t="n">
        <v>1.83429243466996</v>
      </c>
      <c r="L259" s="32" t="n">
        <v>0.93877407772055</v>
      </c>
      <c r="M259" s="32" t="n">
        <v>0.940113475807592</v>
      </c>
      <c r="N259" s="32" t="n">
        <v>0</v>
      </c>
      <c r="O259" s="32" t="n">
        <v>0</v>
      </c>
      <c r="P259" s="32" t="n">
        <v>3.05</v>
      </c>
      <c r="Q259" s="32" t="n">
        <v>3.2</v>
      </c>
      <c r="R259" s="32" t="n">
        <v>1.36692701803932</v>
      </c>
      <c r="S259" s="32" t="n">
        <v>1.38271294025309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</row>
    <row r="262" customFormat="false" ht="15.75" hidden="false" customHeight="false" outlineLevel="0" collapsed="false">
      <c r="A262" s="34" t="s">
        <v>26</v>
      </c>
      <c r="B262" s="32" t="n">
        <v>1.0047</v>
      </c>
      <c r="C262" s="32" t="n">
        <v>1</v>
      </c>
      <c r="D262" s="32" t="n">
        <v>1.0546</v>
      </c>
      <c r="E262" s="32" t="n">
        <v>1.05</v>
      </c>
      <c r="F262" s="32" t="n">
        <v>1.1046</v>
      </c>
      <c r="G262" s="32" t="n">
        <v>1.1</v>
      </c>
      <c r="H262" s="32" t="n">
        <v>1.2036</v>
      </c>
      <c r="I262" s="32" t="n">
        <v>1.2</v>
      </c>
      <c r="J262" s="32" t="n">
        <v>1.3</v>
      </c>
      <c r="K262" s="32" t="n">
        <v>1.3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1.08662582171008</v>
      </c>
      <c r="S262" s="32" t="n">
        <v>1.0822965787072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10310610888987</v>
      </c>
      <c r="C264" s="32" t="n">
        <v>0.103104941378428</v>
      </c>
      <c r="D264" s="32" t="n">
        <v>0.48923885674877</v>
      </c>
      <c r="E264" s="32" t="n">
        <v>0.487941657009272</v>
      </c>
      <c r="F264" s="32" t="n">
        <v>0.165043381771312</v>
      </c>
      <c r="G264" s="32" t="n">
        <v>0.164993862581173</v>
      </c>
      <c r="H264" s="32" t="n">
        <v>0.40858155380664</v>
      </c>
      <c r="I264" s="32" t="n">
        <v>0.40766044230296</v>
      </c>
      <c r="J264" s="32" t="n">
        <v>0.370695961935865</v>
      </c>
      <c r="K264" s="32" t="n">
        <v>0.370507920708821</v>
      </c>
      <c r="L264" s="32" t="n">
        <v>0.864173494204742</v>
      </c>
      <c r="M264" s="32" t="n">
        <v>0.86420705142514</v>
      </c>
      <c r="N264" s="32" t="n">
        <v>0</v>
      </c>
      <c r="O264" s="32" t="n">
        <v>0</v>
      </c>
      <c r="P264" s="32" t="n">
        <v>1.48</v>
      </c>
      <c r="Q264" s="32" t="n">
        <v>1.5</v>
      </c>
      <c r="R264" s="32" t="n">
        <v>0.343960089467391</v>
      </c>
      <c r="S264" s="32" t="n">
        <v>0.343312061542255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3.5306</v>
      </c>
      <c r="I265" s="32" t="n">
        <v>3.5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3.5306</v>
      </c>
      <c r="S265" s="32" t="n">
        <v>3.5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2</v>
      </c>
      <c r="K266" s="32" t="n">
        <v>2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2</v>
      </c>
      <c r="S266" s="32" t="n">
        <v>2</v>
      </c>
    </row>
    <row r="267" customFormat="false" ht="15.75" hidden="false" customHeight="false" outlineLevel="0" collapsed="false">
      <c r="A267" s="34" t="s">
        <v>26</v>
      </c>
      <c r="B267" s="32" t="n">
        <v>1.0047</v>
      </c>
      <c r="C267" s="32" t="n">
        <v>1</v>
      </c>
      <c r="D267" s="32" t="n">
        <v>1.0546</v>
      </c>
      <c r="E267" s="32" t="n">
        <v>1.05</v>
      </c>
      <c r="F267" s="32" t="n">
        <v>1.1046</v>
      </c>
      <c r="G267" s="32" t="n">
        <v>1.1</v>
      </c>
      <c r="H267" s="32" t="n">
        <v>1.2036</v>
      </c>
      <c r="I267" s="32" t="n">
        <v>1.2</v>
      </c>
      <c r="J267" s="32" t="n">
        <v>1.3</v>
      </c>
      <c r="K267" s="32" t="n">
        <v>1.3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1.13803775586514</v>
      </c>
      <c r="S267" s="32" t="n">
        <v>1.13401482416947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0703864999638721</v>
      </c>
      <c r="C269" s="32" t="n">
        <v>0.0703620826635489</v>
      </c>
      <c r="D269" s="32" t="n">
        <v>0.0708137483073816</v>
      </c>
      <c r="E269" s="32" t="n">
        <v>0.0708096036692725</v>
      </c>
      <c r="F269" s="32" t="n">
        <v>0.191855108709982</v>
      </c>
      <c r="G269" s="32" t="n">
        <v>0.191799437769218</v>
      </c>
      <c r="H269" s="32" t="n">
        <v>0.533334518838277</v>
      </c>
      <c r="I269" s="32" t="n">
        <v>0.533311279615155</v>
      </c>
      <c r="J269" s="32" t="n">
        <v>2.03395987235697</v>
      </c>
      <c r="K269" s="32" t="n">
        <v>2.03265933825298</v>
      </c>
      <c r="L269" s="32" t="n">
        <v>2.18134224367723</v>
      </c>
      <c r="M269" s="32" t="n">
        <v>2.18437230834838</v>
      </c>
      <c r="N269" s="32" t="n">
        <v>1.19</v>
      </c>
      <c r="O269" s="32" t="n">
        <v>1.2</v>
      </c>
      <c r="P269" s="32" t="n">
        <v>3.02872716168121</v>
      </c>
      <c r="Q269" s="32" t="n">
        <v>3.02872716168121</v>
      </c>
      <c r="R269" s="32" t="n">
        <v>1.77342283665667</v>
      </c>
      <c r="S269" s="32" t="n">
        <v>1.77323542082911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3.5306</v>
      </c>
      <c r="I270" s="32" t="n">
        <v>3.5</v>
      </c>
      <c r="J270" s="32" t="n">
        <v>0</v>
      </c>
      <c r="K270" s="32" t="n">
        <v>0</v>
      </c>
      <c r="L270" s="32" t="n">
        <v>5.04667031568947</v>
      </c>
      <c r="M270" s="32" t="n">
        <v>5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4.66701644499871</v>
      </c>
      <c r="S270" s="32" t="n">
        <v>4.62437045291191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</row>
    <row r="272" customFormat="false" ht="15.75" hidden="false" customHeight="false" outlineLevel="0" collapsed="false">
      <c r="A272" s="34" t="s">
        <v>26</v>
      </c>
      <c r="B272" s="32" t="n">
        <v>1.0047</v>
      </c>
      <c r="C272" s="32" t="n">
        <v>1</v>
      </c>
      <c r="D272" s="32" t="n">
        <v>1.0546</v>
      </c>
      <c r="E272" s="32" t="n">
        <v>1.05</v>
      </c>
      <c r="F272" s="32" t="n">
        <v>1.1046</v>
      </c>
      <c r="G272" s="32" t="n">
        <v>1.1</v>
      </c>
      <c r="H272" s="32" t="n">
        <v>1.2036</v>
      </c>
      <c r="I272" s="32" t="n">
        <v>1.2</v>
      </c>
      <c r="J272" s="32" t="n">
        <v>1.3</v>
      </c>
      <c r="K272" s="32" t="n">
        <v>1.3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1.11128494810107</v>
      </c>
      <c r="S272" s="32" t="n">
        <v>1.1070761168917</v>
      </c>
    </row>
    <row r="274" customFormat="false" ht="29.2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21:16:42Z</cp:lastPrinted>
  <dcterms:modified xsi:type="dcterms:W3CDTF">2010-11-01T1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