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HOJA 1 PAS SIS FIN S 2006 MN" sheetId="1" state="visible" r:id="rId2"/>
    <sheet name="HOJA 2 PAS SIS FIN S 2006 ME" sheetId="2" state="visible" r:id="rId3"/>
    <sheet name="HOJA 3 PAS SIS FIN S 2006 MV" sheetId="3" state="visible" r:id="rId4"/>
    <sheet name="HOJA 4 PAS SIS FIN S 2006 UF" sheetId="4" state="visible" r:id="rId5"/>
  </sheets>
  <definedNames>
    <definedName function="false" hidden="false" localSheetId="0" name="_xlnm.Print_Titles" vbProcedure="false">'HOJA 1 PAS SIS FIN S 2006 MN'!$1:$11</definedName>
    <definedName function="false" hidden="false" localSheetId="1" name="_xlnm.Print_Titles" vbProcedure="false">'HOJA 2 PAS SIS FIN S 2006 ME'!$1:$11</definedName>
    <definedName function="false" hidden="false" localSheetId="2" name="_xlnm.Print_Titles" vbProcedure="false">'HOJA 3 PAS SIS FIN S 2006 MV'!$1:$11</definedName>
    <definedName function="false" hidden="false" localSheetId="3" name="_xlnm.Print_Titles" vbProcedure="false">'HOJA 4 PAS SIS FIN S 2006 UF'!$1:$11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80">
  <si>
    <t xml:space="preserve">TASAS DE INTERES PASIVA DEL SISTEMA FINANCIERO (DEPÓSITOS A PLAZO FIJO)</t>
  </si>
  <si>
    <t xml:space="preserve">Gerencia de Entidades Financieras
Subgerencia Análisis del Sistema Financiero
Departamento de Infromación Financiera</t>
  </si>
  <si>
    <t xml:space="preserve">(En porcentajes)</t>
  </si>
  <si>
    <t xml:space="preserve">Detalle Año - Semana</t>
  </si>
  <si>
    <t xml:space="preserve">Denominación</t>
  </si>
  <si>
    <t xml:space="preserve">Concepto de la Operación</t>
  </si>
  <si>
    <t xml:space="preserve">Tipo Transacción</t>
  </si>
  <si>
    <t xml:space="preserve">Tipo Tasa de Interés</t>
  </si>
  <si>
    <t xml:space="preserve">Entidades</t>
  </si>
  <si>
    <t xml:space="preserve">1 a 30 dias</t>
  </si>
  <si>
    <t xml:space="preserve">31 a 60 dias</t>
  </si>
  <si>
    <t xml:space="preserve">61 a 90 dias</t>
  </si>
  <si>
    <t xml:space="preserve">91 a 180 dias</t>
  </si>
  <si>
    <t xml:space="preserve">181 a 360 dias</t>
  </si>
  <si>
    <t xml:space="preserve">361 a 720</t>
  </si>
  <si>
    <t xml:space="preserve">721 a 1080 dias</t>
  </si>
  <si>
    <t xml:space="preserve">Mayores a 1080</t>
  </si>
  <si>
    <t xml:space="preserve">Total Efect</t>
  </si>
  <si>
    <t xml:space="preserve">Total Nomin</t>
  </si>
  <si>
    <t xml:space="preserve">Efect</t>
  </si>
  <si>
    <t xml:space="preserve">Nomin</t>
  </si>
  <si>
    <t xml:space="preserve">2006</t>
  </si>
  <si>
    <t xml:space="preserve">SEM del 26/12/2005</t>
  </si>
  <si>
    <t xml:space="preserve">BANCOS</t>
  </si>
  <si>
    <t xml:space="preserve">COOPERATIVAS</t>
  </si>
  <si>
    <t xml:space="preserve">FONDOS FINANCIEROS PRIVADOS</t>
  </si>
  <si>
    <t xml:space="preserve">MUTUALES</t>
  </si>
  <si>
    <t xml:space="preserve">SEM del 02/01/2006</t>
  </si>
  <si>
    <t xml:space="preserve">SEM del 09/01/2006</t>
  </si>
  <si>
    <t xml:space="preserve">SEM del 16/01/2006</t>
  </si>
  <si>
    <t xml:space="preserve">SEM del 23/01/2006</t>
  </si>
  <si>
    <t xml:space="preserve">SEM del 30/01/2006</t>
  </si>
  <si>
    <t xml:space="preserve">SEM del 06/02/2006</t>
  </si>
  <si>
    <t xml:space="preserve">SEM del 13/02/2006</t>
  </si>
  <si>
    <t xml:space="preserve">SEM del 20/02/2006</t>
  </si>
  <si>
    <t xml:space="preserve">SEM del 27/02/2006</t>
  </si>
  <si>
    <t xml:space="preserve">SEM del 06/03/2006</t>
  </si>
  <si>
    <t xml:space="preserve">SEM del 13/03/2006</t>
  </si>
  <si>
    <t xml:space="preserve">SEM del 20/03/2006</t>
  </si>
  <si>
    <t xml:space="preserve">SEM del 27/03/2006</t>
  </si>
  <si>
    <t xml:space="preserve">SEM del 03/04/2006</t>
  </si>
  <si>
    <t xml:space="preserve">SEM del 10/04/2006</t>
  </si>
  <si>
    <t xml:space="preserve">SEM del 17/04/2006</t>
  </si>
  <si>
    <t xml:space="preserve">SEM del 24/04/2006</t>
  </si>
  <si>
    <t xml:space="preserve">SEM del 01/05/2006</t>
  </si>
  <si>
    <t xml:space="preserve">SEM del 08/05/2006</t>
  </si>
  <si>
    <t xml:space="preserve">SEM del 15/05/2006</t>
  </si>
  <si>
    <t xml:space="preserve">SEM del 22/05/2006</t>
  </si>
  <si>
    <t xml:space="preserve">SEM del 29/05/2006</t>
  </si>
  <si>
    <t xml:space="preserve">SEM del 05/06/2006</t>
  </si>
  <si>
    <t xml:space="preserve">SEM del 12/06/2006</t>
  </si>
  <si>
    <t xml:space="preserve">SEM del 19/06/2006</t>
  </si>
  <si>
    <t xml:space="preserve">SEM del 26/06/2006</t>
  </si>
  <si>
    <t xml:space="preserve">SEM del 03/07/2006</t>
  </si>
  <si>
    <t xml:space="preserve">SEM del 10/07/2006</t>
  </si>
  <si>
    <t xml:space="preserve">SEM del 17/07/2006</t>
  </si>
  <si>
    <t xml:space="preserve">SEM del 24/07/2006</t>
  </si>
  <si>
    <t xml:space="preserve">SEM del 31/07/2006</t>
  </si>
  <si>
    <t xml:space="preserve">SEM del 07/08/2006</t>
  </si>
  <si>
    <t xml:space="preserve">SEM del 14/08/2006</t>
  </si>
  <si>
    <t xml:space="preserve">SEM del 21/08/2006</t>
  </si>
  <si>
    <t xml:space="preserve">SEM del 28/08/2006</t>
  </si>
  <si>
    <t xml:space="preserve">SEM del 04/09/2006</t>
  </si>
  <si>
    <t xml:space="preserve">SEM del 11/09/2006</t>
  </si>
  <si>
    <t xml:space="preserve">SEM del 18/09/2006</t>
  </si>
  <si>
    <t xml:space="preserve">SEM del 25/09/2006</t>
  </si>
  <si>
    <t xml:space="preserve">SEM del 02/10/2006</t>
  </si>
  <si>
    <t xml:space="preserve">SEM del 09/10/2006</t>
  </si>
  <si>
    <t xml:space="preserve">SEM del 16/10/2006</t>
  </si>
  <si>
    <t xml:space="preserve">SEM del 23/10/2006</t>
  </si>
  <si>
    <t xml:space="preserve">SEM del 30/10/2006</t>
  </si>
  <si>
    <t xml:space="preserve">SEM del 06/11/2006</t>
  </si>
  <si>
    <t xml:space="preserve">SEM del 13/11/2006</t>
  </si>
  <si>
    <t xml:space="preserve">SEM del 20/11/2006</t>
  </si>
  <si>
    <t xml:space="preserve">SEM del 27/11/2006</t>
  </si>
  <si>
    <t xml:space="preserve">SEM del 04/12/2006</t>
  </si>
  <si>
    <t xml:space="preserve">SEM del 11/12/2006</t>
  </si>
  <si>
    <t xml:space="preserve">SEM del 18/12/2006</t>
  </si>
  <si>
    <t xml:space="preserve">SEM del 25/12/2006</t>
  </si>
  <si>
    <t xml:space="preserve">Fuente: Información de Entidades Financieras
Elaboración: Gerencia de Entidades Financieras - Subgerencia de Análisis del Sistema Financiero - Departamento de Inform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General"/>
    <numFmt numFmtId="167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mall Fonts"/>
      <family val="2"/>
    </font>
    <font>
      <b val="true"/>
      <sz val="18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0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1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2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3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4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15.75" hidden="false" customHeight="false" outlineLevel="0" collapsed="false">
      <c r="A13" s="33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15.75" hidden="false" customHeight="false" outlineLevel="0" collapsed="false">
      <c r="A14" s="34" t="s">
        <v>23</v>
      </c>
      <c r="B14" s="32" t="n">
        <v>3.74831654260411</v>
      </c>
      <c r="C14" s="32" t="n">
        <v>3.682094265671</v>
      </c>
      <c r="D14" s="32" t="n">
        <v>4.51041905795552</v>
      </c>
      <c r="E14" s="32" t="n">
        <v>4.41797876326765</v>
      </c>
      <c r="F14" s="32" t="n">
        <v>5.01412543923214</v>
      </c>
      <c r="G14" s="32" t="n">
        <v>4.91820604101528</v>
      </c>
      <c r="H14" s="32" t="n">
        <v>7.06049866658644</v>
      </c>
      <c r="I14" s="32" t="n">
        <v>6.93934611076308</v>
      </c>
      <c r="J14" s="32" t="n">
        <v>6.2992242953393</v>
      </c>
      <c r="K14" s="32" t="n">
        <v>6.21827817863095</v>
      </c>
      <c r="L14" s="32" t="n">
        <v>6.82760772930409</v>
      </c>
      <c r="M14" s="32" t="n">
        <v>6.83068951901849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4.56539468022942</v>
      </c>
      <c r="S14" s="32" t="n">
        <v>4.4888058719134</v>
      </c>
    </row>
    <row r="15" customFormat="false" ht="15.75" hidden="false" customHeight="false" outlineLevel="0" collapsed="false">
      <c r="A15" s="34" t="s">
        <v>24</v>
      </c>
      <c r="B15" s="32" t="n">
        <v>6.38499196644056</v>
      </c>
      <c r="C15" s="32" t="n">
        <v>6.1999855351491</v>
      </c>
      <c r="D15" s="32" t="n">
        <v>6.13903225806452</v>
      </c>
      <c r="E15" s="32" t="n">
        <v>5.98387096774194</v>
      </c>
      <c r="F15" s="32" t="n">
        <v>8.79537283236994</v>
      </c>
      <c r="G15" s="32" t="n">
        <v>8.51965317919075</v>
      </c>
      <c r="H15" s="32" t="n">
        <v>7.54084150058617</v>
      </c>
      <c r="I15" s="32" t="n">
        <v>7.36166471277843</v>
      </c>
      <c r="J15" s="32" t="n">
        <v>10.1476376782884</v>
      </c>
      <c r="K15" s="32" t="n">
        <v>9.70958795562599</v>
      </c>
      <c r="L15" s="32" t="n">
        <v>9.9599</v>
      </c>
      <c r="M15" s="32" t="n">
        <v>1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7.42132943119851</v>
      </c>
      <c r="S15" s="32" t="n">
        <v>7.21800196799149</v>
      </c>
    </row>
    <row r="16" customFormat="false" ht="15.75" hidden="false" customHeight="false" outlineLevel="0" collapsed="false">
      <c r="A16" s="34" t="s">
        <v>25</v>
      </c>
      <c r="B16" s="32" t="n">
        <v>6.18856391656917</v>
      </c>
      <c r="C16" s="32" t="n">
        <v>6.01465169649414</v>
      </c>
      <c r="D16" s="32" t="n">
        <v>6.43506638006446</v>
      </c>
      <c r="E16" s="32" t="n">
        <v>6.25645511343518</v>
      </c>
      <c r="F16" s="32" t="n">
        <v>6.90215299963473</v>
      </c>
      <c r="G16" s="32" t="n">
        <v>6.72907759917414</v>
      </c>
      <c r="H16" s="32" t="n">
        <v>7.46906726167992</v>
      </c>
      <c r="I16" s="32" t="n">
        <v>7.30662893731837</v>
      </c>
      <c r="J16" s="32" t="n">
        <v>8.17092965633067</v>
      </c>
      <c r="K16" s="32" t="n">
        <v>8.12213552628712</v>
      </c>
      <c r="L16" s="32" t="n">
        <v>8.95089653216446</v>
      </c>
      <c r="M16" s="32" t="n">
        <v>8.77450380457347</v>
      </c>
      <c r="N16" s="32" t="n">
        <v>0</v>
      </c>
      <c r="O16" s="32" t="n">
        <v>0</v>
      </c>
      <c r="P16" s="32" t="n">
        <v>9.16</v>
      </c>
      <c r="Q16" s="32" t="n">
        <v>10.03</v>
      </c>
      <c r="R16" s="32" t="n">
        <v>7.08068117332705</v>
      </c>
      <c r="S16" s="32" t="n">
        <v>6.91459707775648</v>
      </c>
    </row>
    <row r="17" customFormat="false" ht="15.75" hidden="false" customHeight="false" outlineLevel="0" collapsed="false">
      <c r="A17" s="34" t="s">
        <v>26</v>
      </c>
      <c r="B17" s="32" t="n">
        <v>4.0742</v>
      </c>
      <c r="C17" s="32" t="n">
        <v>4</v>
      </c>
      <c r="D17" s="32" t="n">
        <v>6.35076615725822</v>
      </c>
      <c r="E17" s="32" t="n">
        <v>6.18302716631366</v>
      </c>
      <c r="F17" s="32" t="n">
        <v>7.19828663014086</v>
      </c>
      <c r="G17" s="32" t="n">
        <v>7.00782382171442</v>
      </c>
      <c r="H17" s="32" t="n">
        <v>8.36388344850523</v>
      </c>
      <c r="I17" s="32" t="n">
        <v>8.09238387347105</v>
      </c>
      <c r="J17" s="32" t="n">
        <v>8.4496603960396</v>
      </c>
      <c r="K17" s="32" t="n">
        <v>8.25742574257426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6.6570802131555</v>
      </c>
      <c r="S17" s="32" t="n">
        <v>6.49526009835075</v>
      </c>
    </row>
    <row r="18" customFormat="false" ht="15.75" hidden="false" customHeight="false" outlineLevel="0" collapsed="false">
      <c r="A18" s="33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5.75" hidden="false" customHeight="false" outlineLevel="0" collapsed="false">
      <c r="A19" s="34" t="s">
        <v>23</v>
      </c>
      <c r="B19" s="32" t="n">
        <v>4.02569080443408</v>
      </c>
      <c r="C19" s="32" t="n">
        <v>3.94933037685527</v>
      </c>
      <c r="D19" s="32" t="n">
        <v>4.82306804095312</v>
      </c>
      <c r="E19" s="32" t="n">
        <v>4.72250486730121</v>
      </c>
      <c r="F19" s="32" t="n">
        <v>5.31457146899262</v>
      </c>
      <c r="G19" s="32" t="n">
        <v>5.2026677926115</v>
      </c>
      <c r="H19" s="32" t="n">
        <v>6.005638377033</v>
      </c>
      <c r="I19" s="32" t="n">
        <v>5.90832101657192</v>
      </c>
      <c r="J19" s="32" t="n">
        <v>5.73493108624972</v>
      </c>
      <c r="K19" s="32" t="n">
        <v>5.67878831645842</v>
      </c>
      <c r="L19" s="32" t="n">
        <v>6.56164715447155</v>
      </c>
      <c r="M19" s="32" t="n">
        <v>6.57479674796748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4.80398850697796</v>
      </c>
      <c r="S19" s="32" t="n">
        <v>4.71431850045039</v>
      </c>
    </row>
    <row r="20" customFormat="false" ht="15.75" hidden="false" customHeight="false" outlineLevel="0" collapsed="false">
      <c r="A20" s="34" t="s">
        <v>24</v>
      </c>
      <c r="B20" s="32" t="n">
        <v>6.62756441355483</v>
      </c>
      <c r="C20" s="32" t="n">
        <v>6.42773609705076</v>
      </c>
      <c r="D20" s="32" t="n">
        <v>7.58493333333333</v>
      </c>
      <c r="E20" s="32" t="n">
        <v>7.35185185185185</v>
      </c>
      <c r="F20" s="32" t="n">
        <v>7.39811103661093</v>
      </c>
      <c r="G20" s="32" t="n">
        <v>7.19183692974541</v>
      </c>
      <c r="H20" s="32" t="n">
        <v>8.38704939193257</v>
      </c>
      <c r="I20" s="32" t="n">
        <v>8.18729600642183</v>
      </c>
      <c r="J20" s="32" t="n">
        <v>10</v>
      </c>
      <c r="K20" s="32" t="n">
        <v>10</v>
      </c>
      <c r="L20" s="32" t="n">
        <v>10.9189</v>
      </c>
      <c r="M20" s="32" t="n">
        <v>10.7142857142857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8.01960001448121</v>
      </c>
      <c r="S20" s="32" t="n">
        <v>7.8352106067896</v>
      </c>
    </row>
    <row r="21" customFormat="false" ht="15.75" hidden="false" customHeight="false" outlineLevel="0" collapsed="false">
      <c r="A21" s="34" t="s">
        <v>25</v>
      </c>
      <c r="B21" s="32" t="n">
        <v>5.75955586940599</v>
      </c>
      <c r="C21" s="32" t="n">
        <v>5.60886064705446</v>
      </c>
      <c r="D21" s="32" t="n">
        <v>6.16451691165501</v>
      </c>
      <c r="E21" s="32" t="n">
        <v>5.99439341229189</v>
      </c>
      <c r="F21" s="32" t="n">
        <v>6.48252952066923</v>
      </c>
      <c r="G21" s="32" t="n">
        <v>6.31878863718883</v>
      </c>
      <c r="H21" s="32" t="n">
        <v>7.24292265610964</v>
      </c>
      <c r="I21" s="32" t="n">
        <v>7.06048460801229</v>
      </c>
      <c r="J21" s="32" t="n">
        <v>8.22766950592401</v>
      </c>
      <c r="K21" s="32" t="n">
        <v>8.07319555594206</v>
      </c>
      <c r="L21" s="32" t="n">
        <v>8.61057862163578</v>
      </c>
      <c r="M21" s="32" t="n">
        <v>8.53306862706124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6.95128673860266</v>
      </c>
      <c r="S21" s="32" t="n">
        <v>6.79416966616336</v>
      </c>
    </row>
    <row r="22" customFormat="false" ht="15.75" hidden="false" customHeight="false" outlineLevel="0" collapsed="false">
      <c r="A22" s="34" t="s">
        <v>26</v>
      </c>
      <c r="B22" s="32" t="n">
        <v>4.52616095383373</v>
      </c>
      <c r="C22" s="32" t="n">
        <v>4.43175482788855</v>
      </c>
      <c r="D22" s="32" t="n">
        <v>6.4418625</v>
      </c>
      <c r="E22" s="32" t="n">
        <v>6.27083333333333</v>
      </c>
      <c r="F22" s="32" t="n">
        <v>8.20601533742331</v>
      </c>
      <c r="G22" s="32" t="n">
        <v>7.95705521472393</v>
      </c>
      <c r="H22" s="32" t="n">
        <v>9.34851220744443</v>
      </c>
      <c r="I22" s="32" t="n">
        <v>9.12711643135606</v>
      </c>
      <c r="J22" s="32" t="n">
        <v>10.3571428571429</v>
      </c>
      <c r="K22" s="32" t="n">
        <v>10.3571428571429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7.84429427051453</v>
      </c>
      <c r="S22" s="32" t="n">
        <v>7.64958711306705</v>
      </c>
    </row>
    <row r="23" customFormat="false" ht="15.75" hidden="false" customHeight="false" outlineLevel="0" collapsed="false">
      <c r="A23" s="33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5.75" hidden="false" customHeight="false" outlineLevel="0" collapsed="false">
      <c r="A24" s="34" t="s">
        <v>23</v>
      </c>
      <c r="B24" s="32" t="n">
        <v>3.50744916489765</v>
      </c>
      <c r="C24" s="32" t="n">
        <v>3.45083646851912</v>
      </c>
      <c r="D24" s="32" t="n">
        <v>4.97074607821361</v>
      </c>
      <c r="E24" s="32" t="n">
        <v>4.86333813102744</v>
      </c>
      <c r="F24" s="32" t="n">
        <v>5.05515283834095</v>
      </c>
      <c r="G24" s="32" t="n">
        <v>4.9554632079292</v>
      </c>
      <c r="H24" s="32" t="n">
        <v>4.13756938071656</v>
      </c>
      <c r="I24" s="32" t="n">
        <v>4.09136467676766</v>
      </c>
      <c r="J24" s="32" t="n">
        <v>6.17348601207066</v>
      </c>
      <c r="K24" s="32" t="n">
        <v>6.1158028394094</v>
      </c>
      <c r="L24" s="32" t="n">
        <v>6.26378652292335</v>
      </c>
      <c r="M24" s="32" t="n">
        <v>6.27259709316317</v>
      </c>
      <c r="N24" s="32" t="n">
        <v>5.59</v>
      </c>
      <c r="O24" s="32" t="n">
        <v>5.75</v>
      </c>
      <c r="P24" s="32" t="n">
        <v>0</v>
      </c>
      <c r="Q24" s="32" t="n">
        <v>0</v>
      </c>
      <c r="R24" s="32" t="n">
        <v>3.9546201562301</v>
      </c>
      <c r="S24" s="32" t="n">
        <v>3.89942053042207</v>
      </c>
    </row>
    <row r="25" customFormat="false" ht="15.75" hidden="false" customHeight="false" outlineLevel="0" collapsed="false">
      <c r="A25" s="34" t="s">
        <v>24</v>
      </c>
      <c r="B25" s="32" t="n">
        <v>5.50306187009695</v>
      </c>
      <c r="C25" s="32" t="n">
        <v>5.35829565709108</v>
      </c>
      <c r="D25" s="32" t="n">
        <v>6.17407837761199</v>
      </c>
      <c r="E25" s="32" t="n">
        <v>6.01702843779517</v>
      </c>
      <c r="F25" s="32" t="n">
        <v>8.25632809850257</v>
      </c>
      <c r="G25" s="32" t="n">
        <v>8.0026069034134</v>
      </c>
      <c r="H25" s="32" t="n">
        <v>8.53642916666667</v>
      </c>
      <c r="I25" s="32" t="n">
        <v>8.2875</v>
      </c>
      <c r="J25" s="32" t="n">
        <v>10.3401</v>
      </c>
      <c r="K25" s="32" t="n">
        <v>10.1666666666667</v>
      </c>
      <c r="L25" s="32" t="n">
        <v>9.9599</v>
      </c>
      <c r="M25" s="32" t="n">
        <v>1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7.53762921871533</v>
      </c>
      <c r="S25" s="32" t="n">
        <v>7.33413476564223</v>
      </c>
    </row>
    <row r="26" customFormat="false" ht="15.75" hidden="false" customHeight="false" outlineLevel="0" collapsed="false">
      <c r="A26" s="34" t="s">
        <v>25</v>
      </c>
      <c r="B26" s="32" t="n">
        <v>5.69446639300281</v>
      </c>
      <c r="C26" s="32" t="n">
        <v>5.54651562804945</v>
      </c>
      <c r="D26" s="32" t="n">
        <v>6.23509086756024</v>
      </c>
      <c r="E26" s="32" t="n">
        <v>6.04237917195097</v>
      </c>
      <c r="F26" s="32" t="n">
        <v>6.81844490134545</v>
      </c>
      <c r="G26" s="32" t="n">
        <v>6.64178147585491</v>
      </c>
      <c r="H26" s="32" t="n">
        <v>7.0214485539702</v>
      </c>
      <c r="I26" s="32" t="n">
        <v>6.85492074334781</v>
      </c>
      <c r="J26" s="32" t="n">
        <v>8.17339508707944</v>
      </c>
      <c r="K26" s="32" t="n">
        <v>8.01292525151404</v>
      </c>
      <c r="L26" s="32" t="n">
        <v>8.81642477851573</v>
      </c>
      <c r="M26" s="32" t="n">
        <v>8.73142799434458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6.85924090971631</v>
      </c>
      <c r="S26" s="32" t="n">
        <v>6.69425779655029</v>
      </c>
    </row>
    <row r="27" customFormat="false" ht="15.75" hidden="false" customHeight="false" outlineLevel="0" collapsed="false">
      <c r="A27" s="34" t="s">
        <v>26</v>
      </c>
      <c r="B27" s="32" t="n">
        <v>4.55906403683021</v>
      </c>
      <c r="C27" s="32" t="n">
        <v>4.46318890302975</v>
      </c>
      <c r="D27" s="32" t="n">
        <v>6.44310666666667</v>
      </c>
      <c r="E27" s="32" t="n">
        <v>6.27666666666667</v>
      </c>
      <c r="F27" s="32" t="n">
        <v>7.21073504090907</v>
      </c>
      <c r="G27" s="32" t="n">
        <v>7.01030144291103</v>
      </c>
      <c r="H27" s="32" t="n">
        <v>8.84631996444637</v>
      </c>
      <c r="I27" s="32" t="n">
        <v>8.58250360825821</v>
      </c>
      <c r="J27" s="32" t="n">
        <v>0</v>
      </c>
      <c r="K27" s="32" t="n">
        <v>0</v>
      </c>
      <c r="L27" s="32" t="n">
        <v>8.9673</v>
      </c>
      <c r="M27" s="32" t="n">
        <v>9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6.97943596921186</v>
      </c>
      <c r="S27" s="32" t="n">
        <v>6.80426101693528</v>
      </c>
    </row>
    <row r="28" customFormat="false" ht="15.75" hidden="false" customHeight="fals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5.75" hidden="false" customHeight="false" outlineLevel="0" collapsed="false">
      <c r="A29" s="34" t="s">
        <v>23</v>
      </c>
      <c r="B29" s="32" t="n">
        <v>3.84430361901278</v>
      </c>
      <c r="C29" s="32" t="n">
        <v>3.77517599953921</v>
      </c>
      <c r="D29" s="32" t="n">
        <v>4.25270929758565</v>
      </c>
      <c r="E29" s="32" t="n">
        <v>4.17182974142982</v>
      </c>
      <c r="F29" s="32" t="n">
        <v>4.5390549654977</v>
      </c>
      <c r="G29" s="32" t="n">
        <v>4.46140556758301</v>
      </c>
      <c r="H29" s="32" t="n">
        <v>5.15624951878502</v>
      </c>
      <c r="I29" s="32" t="n">
        <v>5.04258808744501</v>
      </c>
      <c r="J29" s="32" t="n">
        <v>7.28348763517189</v>
      </c>
      <c r="K29" s="32" t="n">
        <v>7.06641646577936</v>
      </c>
      <c r="L29" s="32" t="n">
        <v>7.51299133620758</v>
      </c>
      <c r="M29" s="32" t="n">
        <v>7.28021825302822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4.66760207943083</v>
      </c>
      <c r="S29" s="32" t="n">
        <v>4.56810457178908</v>
      </c>
    </row>
    <row r="30" customFormat="false" ht="15.75" hidden="false" customHeight="false" outlineLevel="0" collapsed="false">
      <c r="A30" s="34" t="s">
        <v>24</v>
      </c>
      <c r="B30" s="32" t="n">
        <v>5.77347629882107</v>
      </c>
      <c r="C30" s="32" t="n">
        <v>5.61986945873153</v>
      </c>
      <c r="D30" s="32" t="n">
        <v>8.63590286532951</v>
      </c>
      <c r="E30" s="32" t="n">
        <v>8.34040114613181</v>
      </c>
      <c r="F30" s="32" t="n">
        <v>7.85231775491883</v>
      </c>
      <c r="G30" s="32" t="n">
        <v>7.61216003216818</v>
      </c>
      <c r="H30" s="32" t="n">
        <v>6.93664831170972</v>
      </c>
      <c r="I30" s="32" t="n">
        <v>6.79184445669339</v>
      </c>
      <c r="J30" s="32" t="n">
        <v>10.7544615384615</v>
      </c>
      <c r="K30" s="32" t="n">
        <v>10.6615384615385</v>
      </c>
      <c r="L30" s="32" t="n">
        <v>11.572</v>
      </c>
      <c r="M30" s="32" t="n">
        <v>11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6.76594210270484</v>
      </c>
      <c r="S30" s="32" t="n">
        <v>6.60987134761918</v>
      </c>
    </row>
    <row r="31" customFormat="false" ht="15.75" hidden="false" customHeight="false" outlineLevel="0" collapsed="false">
      <c r="A31" s="34" t="s">
        <v>25</v>
      </c>
      <c r="B31" s="32" t="n">
        <v>5.89268799508979</v>
      </c>
      <c r="C31" s="32" t="n">
        <v>5.73393828534133</v>
      </c>
      <c r="D31" s="32" t="n">
        <v>6.64035744717973</v>
      </c>
      <c r="E31" s="32" t="n">
        <v>6.45944566714306</v>
      </c>
      <c r="F31" s="32" t="n">
        <v>7.01053996438904</v>
      </c>
      <c r="G31" s="32" t="n">
        <v>6.8268169745731</v>
      </c>
      <c r="H31" s="32" t="n">
        <v>7.13117213879408</v>
      </c>
      <c r="I31" s="32" t="n">
        <v>6.95586524790631</v>
      </c>
      <c r="J31" s="32" t="n">
        <v>7.96740224389294</v>
      </c>
      <c r="K31" s="32" t="n">
        <v>7.8319150025613</v>
      </c>
      <c r="L31" s="32" t="n">
        <v>9.80630601399164</v>
      </c>
      <c r="M31" s="32" t="n">
        <v>9.47741579941887</v>
      </c>
      <c r="N31" s="32" t="n">
        <v>9.39</v>
      </c>
      <c r="O31" s="32" t="n">
        <v>10.3</v>
      </c>
      <c r="P31" s="32" t="n">
        <v>0</v>
      </c>
      <c r="Q31" s="32" t="n">
        <v>0</v>
      </c>
      <c r="R31" s="32" t="n">
        <v>7.29234852432311</v>
      </c>
      <c r="S31" s="32" t="n">
        <v>7.11286700629042</v>
      </c>
    </row>
    <row r="32" customFormat="false" ht="15.75" hidden="false" customHeight="false" outlineLevel="0" collapsed="false">
      <c r="A32" s="34" t="s">
        <v>26</v>
      </c>
      <c r="B32" s="32" t="n">
        <v>4.81283696150267</v>
      </c>
      <c r="C32" s="32" t="n">
        <v>4.70541911067959</v>
      </c>
      <c r="D32" s="32" t="n">
        <v>6.33958564932335</v>
      </c>
      <c r="E32" s="32" t="n">
        <v>6.17652537930958</v>
      </c>
      <c r="F32" s="32" t="n">
        <v>7.10001322396482</v>
      </c>
      <c r="G32" s="32" t="n">
        <v>6.9116486725867</v>
      </c>
      <c r="H32" s="32" t="n">
        <v>9.12072240807049</v>
      </c>
      <c r="I32" s="32" t="n">
        <v>8.83144433063392</v>
      </c>
      <c r="J32" s="32" t="n">
        <v>9.25007196670965</v>
      </c>
      <c r="K32" s="32" t="n">
        <v>8.92583851862703</v>
      </c>
      <c r="L32" s="32" t="n">
        <v>8.07684396355353</v>
      </c>
      <c r="M32" s="32" t="n">
        <v>7.81594533029613</v>
      </c>
      <c r="N32" s="32" t="n">
        <v>0</v>
      </c>
      <c r="O32" s="32" t="n">
        <v>0</v>
      </c>
      <c r="P32" s="32" t="n">
        <v>8.8391</v>
      </c>
      <c r="Q32" s="32" t="n">
        <v>8.5</v>
      </c>
      <c r="R32" s="32" t="n">
        <v>6.62528459793232</v>
      </c>
      <c r="S32" s="32" t="n">
        <v>6.4406454775984</v>
      </c>
    </row>
    <row r="33" customFormat="false" ht="15.75" hidden="false" customHeight="false" outlineLevel="0" collapsed="false">
      <c r="A33" s="33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15.75" hidden="false" customHeight="false" outlineLevel="0" collapsed="false">
      <c r="A34" s="34" t="s">
        <v>23</v>
      </c>
      <c r="B34" s="32" t="n">
        <v>3.99965091249442</v>
      </c>
      <c r="C34" s="32" t="n">
        <v>3.9243260674109</v>
      </c>
      <c r="D34" s="32" t="n">
        <v>4.86185086404635</v>
      </c>
      <c r="E34" s="32" t="n">
        <v>4.75411404061599</v>
      </c>
      <c r="F34" s="32" t="n">
        <v>4.81434463102382</v>
      </c>
      <c r="G34" s="32" t="n">
        <v>4.72494473898951</v>
      </c>
      <c r="H34" s="32" t="n">
        <v>6.53300866874834</v>
      </c>
      <c r="I34" s="32" t="n">
        <v>6.39577597172307</v>
      </c>
      <c r="J34" s="32" t="n">
        <v>6.26456488377966</v>
      </c>
      <c r="K34" s="32" t="n">
        <v>6.22021822817464</v>
      </c>
      <c r="L34" s="32" t="n">
        <v>6.35442251575599</v>
      </c>
      <c r="M34" s="32" t="n">
        <v>6.36159591168292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5.02181985691189</v>
      </c>
      <c r="S34" s="32" t="n">
        <v>4.92781703773097</v>
      </c>
    </row>
    <row r="35" customFormat="false" ht="15.75" hidden="false" customHeight="false" outlineLevel="0" collapsed="false">
      <c r="A35" s="34" t="s">
        <v>24</v>
      </c>
      <c r="B35" s="32" t="n">
        <v>5.3041514354406</v>
      </c>
      <c r="C35" s="32" t="n">
        <v>5.17873970290656</v>
      </c>
      <c r="D35" s="32" t="n">
        <v>7.67620224719101</v>
      </c>
      <c r="E35" s="32" t="n">
        <v>7.43820224719101</v>
      </c>
      <c r="F35" s="32" t="n">
        <v>7.78438679245283</v>
      </c>
      <c r="G35" s="32" t="n">
        <v>7.53066037735849</v>
      </c>
      <c r="H35" s="32" t="n">
        <v>7.00973684210526</v>
      </c>
      <c r="I35" s="32" t="n">
        <v>6.88259109311741</v>
      </c>
      <c r="J35" s="32" t="n">
        <v>6.98425171935905</v>
      </c>
      <c r="K35" s="32" t="n">
        <v>6.83669417214971</v>
      </c>
      <c r="L35" s="32" t="n">
        <v>0</v>
      </c>
      <c r="M35" s="32" t="n">
        <v>0</v>
      </c>
      <c r="N35" s="32" t="n">
        <v>10.89</v>
      </c>
      <c r="O35" s="32" t="n">
        <v>11.5</v>
      </c>
      <c r="P35" s="32" t="n">
        <v>0</v>
      </c>
      <c r="Q35" s="32" t="n">
        <v>0</v>
      </c>
      <c r="R35" s="32" t="n">
        <v>7.01055405668199</v>
      </c>
      <c r="S35" s="32" t="n">
        <v>6.85688033880452</v>
      </c>
    </row>
    <row r="36" customFormat="false" ht="15.75" hidden="false" customHeight="false" outlineLevel="0" collapsed="false">
      <c r="A36" s="34" t="s">
        <v>25</v>
      </c>
      <c r="B36" s="32" t="n">
        <v>6.57905281908471</v>
      </c>
      <c r="C36" s="32" t="n">
        <v>6.38391092996296</v>
      </c>
      <c r="D36" s="32" t="n">
        <v>6.63265690343637</v>
      </c>
      <c r="E36" s="32" t="n">
        <v>6.45134279100966</v>
      </c>
      <c r="F36" s="32" t="n">
        <v>6.91149445877103</v>
      </c>
      <c r="G36" s="32" t="n">
        <v>6.73309109052676</v>
      </c>
      <c r="H36" s="32" t="n">
        <v>7.24277676193211</v>
      </c>
      <c r="I36" s="32" t="n">
        <v>7.08203227390376</v>
      </c>
      <c r="J36" s="32" t="n">
        <v>7.96858247945846</v>
      </c>
      <c r="K36" s="32" t="n">
        <v>7.82585453678943</v>
      </c>
      <c r="L36" s="32" t="n">
        <v>9.16914349920812</v>
      </c>
      <c r="M36" s="32" t="n">
        <v>9.03611111770938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7.03626085164723</v>
      </c>
      <c r="S36" s="32" t="n">
        <v>6.86211928168636</v>
      </c>
    </row>
    <row r="37" customFormat="false" ht="15.75" hidden="false" customHeight="false" outlineLevel="0" collapsed="false">
      <c r="A37" s="34" t="s">
        <v>26</v>
      </c>
      <c r="B37" s="32" t="n">
        <v>4.12756090176154</v>
      </c>
      <c r="C37" s="32" t="n">
        <v>4.05097525961171</v>
      </c>
      <c r="D37" s="32" t="n">
        <v>6.21488571428571</v>
      </c>
      <c r="E37" s="32" t="n">
        <v>6.04761904761905</v>
      </c>
      <c r="F37" s="32" t="n">
        <v>7.7537376914152</v>
      </c>
      <c r="G37" s="32" t="n">
        <v>7.52508837059374</v>
      </c>
      <c r="H37" s="32" t="n">
        <v>7.82059774503708</v>
      </c>
      <c r="I37" s="32" t="n">
        <v>7.60841167883991</v>
      </c>
      <c r="J37" s="32" t="n">
        <v>7.5</v>
      </c>
      <c r="K37" s="32" t="n">
        <v>7.5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5.59959198359692</v>
      </c>
      <c r="S37" s="32" t="n">
        <v>5.46469341606992</v>
      </c>
    </row>
    <row r="38" customFormat="false" ht="15.75" hidden="false" customHeight="false" outlineLevel="0" collapsed="false">
      <c r="A38" s="33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5.75" hidden="false" customHeight="false" outlineLevel="0" collapsed="false">
      <c r="A39" s="34" t="s">
        <v>23</v>
      </c>
      <c r="B39" s="32" t="n">
        <v>3.90387759673392</v>
      </c>
      <c r="C39" s="32" t="n">
        <v>3.82949206023369</v>
      </c>
      <c r="D39" s="32" t="n">
        <v>4.91106815342751</v>
      </c>
      <c r="E39" s="32" t="n">
        <v>4.80902123883964</v>
      </c>
      <c r="F39" s="32" t="n">
        <v>4.30025754762801</v>
      </c>
      <c r="G39" s="32" t="n">
        <v>4.23075801563816</v>
      </c>
      <c r="H39" s="32" t="n">
        <v>5.23050702684071</v>
      </c>
      <c r="I39" s="32" t="n">
        <v>5.15370764161988</v>
      </c>
      <c r="J39" s="32" t="n">
        <v>6.05654436144385</v>
      </c>
      <c r="K39" s="32" t="n">
        <v>6.00110501820636</v>
      </c>
      <c r="L39" s="32" t="n">
        <v>6.70459096005606</v>
      </c>
      <c r="M39" s="32" t="n">
        <v>6.71256715720626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4.42972308522008</v>
      </c>
      <c r="S39" s="32" t="n">
        <v>4.3496740194268</v>
      </c>
    </row>
    <row r="40" customFormat="false" ht="15.75" hidden="false" customHeight="false" outlineLevel="0" collapsed="false">
      <c r="A40" s="34" t="s">
        <v>24</v>
      </c>
      <c r="B40" s="32" t="n">
        <v>5.25095023653244</v>
      </c>
      <c r="C40" s="32" t="n">
        <v>5.12749618413746</v>
      </c>
      <c r="D40" s="32" t="n">
        <v>0</v>
      </c>
      <c r="E40" s="32" t="n">
        <v>0</v>
      </c>
      <c r="F40" s="32" t="n">
        <v>8.6297322011757</v>
      </c>
      <c r="G40" s="32" t="n">
        <v>8.36152841280209</v>
      </c>
      <c r="H40" s="32" t="n">
        <v>8.63005243770314</v>
      </c>
      <c r="I40" s="32" t="n">
        <v>8.38082340195016</v>
      </c>
      <c r="J40" s="32" t="n">
        <v>10.4925713956702</v>
      </c>
      <c r="K40" s="32" t="n">
        <v>10.125748502994</v>
      </c>
      <c r="L40" s="32" t="n">
        <v>9.9599</v>
      </c>
      <c r="M40" s="32" t="n">
        <v>1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8.08046194191282</v>
      </c>
      <c r="S40" s="32" t="n">
        <v>7.86780272845882</v>
      </c>
    </row>
    <row r="41" customFormat="false" ht="15.75" hidden="false" customHeight="false" outlineLevel="0" collapsed="false">
      <c r="A41" s="34" t="s">
        <v>25</v>
      </c>
      <c r="B41" s="32" t="n">
        <v>6.00617959185464</v>
      </c>
      <c r="C41" s="32" t="n">
        <v>5.84357868262593</v>
      </c>
      <c r="D41" s="32" t="n">
        <v>6.08224969966833</v>
      </c>
      <c r="E41" s="32" t="n">
        <v>5.93502975929789</v>
      </c>
      <c r="F41" s="32" t="n">
        <v>6.94558856740549</v>
      </c>
      <c r="G41" s="32" t="n">
        <v>6.76612755223615</v>
      </c>
      <c r="H41" s="32" t="n">
        <v>7.26130019661653</v>
      </c>
      <c r="I41" s="32" t="n">
        <v>7.08626926613365</v>
      </c>
      <c r="J41" s="32" t="n">
        <v>8.3418289418097</v>
      </c>
      <c r="K41" s="32" t="n">
        <v>8.21501214545629</v>
      </c>
      <c r="L41" s="32" t="n">
        <v>8.87060395867217</v>
      </c>
      <c r="M41" s="32" t="n">
        <v>8.78043867705391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6.77384030620397</v>
      </c>
      <c r="S41" s="32" t="n">
        <v>6.61755125582156</v>
      </c>
    </row>
    <row r="42" customFormat="false" ht="15.75" hidden="false" customHeight="false" outlineLevel="0" collapsed="false">
      <c r="A42" s="34" t="s">
        <v>26</v>
      </c>
      <c r="B42" s="32" t="n">
        <v>4.22998558092332</v>
      </c>
      <c r="C42" s="32" t="n">
        <v>4.14882076893707</v>
      </c>
      <c r="D42" s="32" t="n">
        <v>6.38275652173913</v>
      </c>
      <c r="E42" s="32" t="n">
        <v>6.21739130434783</v>
      </c>
      <c r="F42" s="32" t="n">
        <v>7.78538093291334</v>
      </c>
      <c r="G42" s="32" t="n">
        <v>7.55894377052476</v>
      </c>
      <c r="H42" s="32" t="n">
        <v>8.90961161498721</v>
      </c>
      <c r="I42" s="32" t="n">
        <v>8.71492491194083</v>
      </c>
      <c r="J42" s="32" t="n">
        <v>9.3807</v>
      </c>
      <c r="K42" s="32" t="n">
        <v>9</v>
      </c>
      <c r="L42" s="32" t="n">
        <v>9.9248</v>
      </c>
      <c r="M42" s="32" t="n">
        <v>9.5</v>
      </c>
      <c r="N42" s="32" t="n">
        <v>0</v>
      </c>
      <c r="O42" s="32" t="n">
        <v>0</v>
      </c>
      <c r="P42" s="32" t="n">
        <v>10.4713</v>
      </c>
      <c r="Q42" s="32" t="n">
        <v>10</v>
      </c>
      <c r="R42" s="32" t="n">
        <v>6.93053816139965</v>
      </c>
      <c r="S42" s="32" t="n">
        <v>6.71966580107523</v>
      </c>
    </row>
    <row r="43" customFormat="false" ht="15.75" hidden="false" customHeight="false" outlineLevel="0" collapsed="false">
      <c r="A43" s="33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5.75" hidden="false" customHeight="false" outlineLevel="0" collapsed="false">
      <c r="A44" s="34" t="s">
        <v>23</v>
      </c>
      <c r="B44" s="32" t="n">
        <v>3.9666662780338</v>
      </c>
      <c r="C44" s="32" t="n">
        <v>3.89210851034805</v>
      </c>
      <c r="D44" s="32" t="n">
        <v>5.03891414949845</v>
      </c>
      <c r="E44" s="32" t="n">
        <v>4.9299295245743</v>
      </c>
      <c r="F44" s="32" t="n">
        <v>5.6061939925153</v>
      </c>
      <c r="G44" s="32" t="n">
        <v>5.48322217916982</v>
      </c>
      <c r="H44" s="32" t="n">
        <v>5.15529889403864</v>
      </c>
      <c r="I44" s="32" t="n">
        <v>5.08182844417311</v>
      </c>
      <c r="J44" s="32" t="n">
        <v>6.46415986309507</v>
      </c>
      <c r="K44" s="32" t="n">
        <v>6.4226578542344</v>
      </c>
      <c r="L44" s="32" t="n">
        <v>5.35223683546424</v>
      </c>
      <c r="M44" s="32" t="n">
        <v>5.33696042821796</v>
      </c>
      <c r="N44" s="32" t="n">
        <v>6.9987</v>
      </c>
      <c r="O44" s="32" t="n">
        <v>7.5</v>
      </c>
      <c r="P44" s="32" t="n">
        <v>0</v>
      </c>
      <c r="Q44" s="32" t="n">
        <v>0</v>
      </c>
      <c r="R44" s="32" t="n">
        <v>4.71602657938828</v>
      </c>
      <c r="S44" s="32" t="n">
        <v>4.63187186598412</v>
      </c>
    </row>
    <row r="45" customFormat="false" ht="15.75" hidden="false" customHeight="false" outlineLevel="0" collapsed="false">
      <c r="A45" s="34" t="s">
        <v>24</v>
      </c>
      <c r="B45" s="32" t="n">
        <v>6.05930493217147</v>
      </c>
      <c r="C45" s="32" t="n">
        <v>5.89261338377823</v>
      </c>
      <c r="D45" s="32" t="n">
        <v>8.27</v>
      </c>
      <c r="E45" s="32" t="n">
        <v>8</v>
      </c>
      <c r="F45" s="32" t="n">
        <v>7.74023513513514</v>
      </c>
      <c r="G45" s="32" t="n">
        <v>7.47297297297297</v>
      </c>
      <c r="H45" s="32" t="n">
        <v>8.77502814178303</v>
      </c>
      <c r="I45" s="32" t="n">
        <v>8.56799140708915</v>
      </c>
      <c r="J45" s="32" t="n">
        <v>10</v>
      </c>
      <c r="K45" s="32" t="n">
        <v>10</v>
      </c>
      <c r="L45" s="32" t="n">
        <v>8.839</v>
      </c>
      <c r="M45" s="32" t="n">
        <v>8.5</v>
      </c>
      <c r="N45" s="32" t="n">
        <v>10.38</v>
      </c>
      <c r="O45" s="32" t="n">
        <v>11.5</v>
      </c>
      <c r="P45" s="32" t="n">
        <v>0</v>
      </c>
      <c r="Q45" s="32" t="n">
        <v>0</v>
      </c>
      <c r="R45" s="32" t="n">
        <v>7.0915206120988</v>
      </c>
      <c r="S45" s="32" t="n">
        <v>6.87805931761224</v>
      </c>
    </row>
    <row r="46" customFormat="false" ht="15.75" hidden="false" customHeight="false" outlineLevel="0" collapsed="false">
      <c r="A46" s="34" t="s">
        <v>25</v>
      </c>
      <c r="B46" s="32" t="n">
        <v>6.6510001245693</v>
      </c>
      <c r="C46" s="32" t="n">
        <v>6.45139540093347</v>
      </c>
      <c r="D46" s="32" t="n">
        <v>6.5031716705096</v>
      </c>
      <c r="E46" s="32" t="n">
        <v>6.3287487564442</v>
      </c>
      <c r="F46" s="32" t="n">
        <v>6.78768412151425</v>
      </c>
      <c r="G46" s="32" t="n">
        <v>6.61550397330662</v>
      </c>
      <c r="H46" s="32" t="n">
        <v>7.15142884941605</v>
      </c>
      <c r="I46" s="32" t="n">
        <v>6.98259107377701</v>
      </c>
      <c r="J46" s="32" t="n">
        <v>8.03161634224761</v>
      </c>
      <c r="K46" s="32" t="n">
        <v>7.86777388503304</v>
      </c>
      <c r="L46" s="32" t="n">
        <v>8.11534786501981</v>
      </c>
      <c r="M46" s="32" t="n">
        <v>8.0276248041191</v>
      </c>
      <c r="N46" s="32" t="n">
        <v>9.54</v>
      </c>
      <c r="O46" s="32" t="n">
        <v>10</v>
      </c>
      <c r="P46" s="32" t="n">
        <v>0</v>
      </c>
      <c r="Q46" s="32" t="n">
        <v>0</v>
      </c>
      <c r="R46" s="32" t="n">
        <v>7.29300169274118</v>
      </c>
      <c r="S46" s="32" t="n">
        <v>7.13033156398752</v>
      </c>
    </row>
    <row r="47" customFormat="false" ht="15.75" hidden="false" customHeight="false" outlineLevel="0" collapsed="false">
      <c r="A47" s="34" t="s">
        <v>26</v>
      </c>
      <c r="B47" s="32" t="n">
        <v>5.14546603460263</v>
      </c>
      <c r="C47" s="32" t="n">
        <v>5.02337625111148</v>
      </c>
      <c r="D47" s="32" t="n">
        <v>6.4851</v>
      </c>
      <c r="E47" s="32" t="n">
        <v>6.3</v>
      </c>
      <c r="F47" s="32" t="n">
        <v>7.04785066050831</v>
      </c>
      <c r="G47" s="32" t="n">
        <v>6.84366387515112</v>
      </c>
      <c r="H47" s="32" t="n">
        <v>8.3404008471879</v>
      </c>
      <c r="I47" s="32" t="n">
        <v>8.15555467367869</v>
      </c>
      <c r="J47" s="32" t="n">
        <v>9.3807</v>
      </c>
      <c r="K47" s="32" t="n">
        <v>9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7.09375182250023</v>
      </c>
      <c r="S47" s="32" t="n">
        <v>6.90521148061487</v>
      </c>
    </row>
    <row r="48" customFormat="false" ht="15.75" hidden="false" customHeight="false" outlineLevel="0" collapsed="false">
      <c r="A48" s="33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5.75" hidden="false" customHeight="false" outlineLevel="0" collapsed="false">
      <c r="A49" s="34" t="s">
        <v>23</v>
      </c>
      <c r="B49" s="32" t="n">
        <v>4.14727429856369</v>
      </c>
      <c r="C49" s="32" t="n">
        <v>4.06615900800495</v>
      </c>
      <c r="D49" s="32" t="n">
        <v>4.57958041358547</v>
      </c>
      <c r="E49" s="32" t="n">
        <v>4.48607289000052</v>
      </c>
      <c r="F49" s="32" t="n">
        <v>4.81684502017374</v>
      </c>
      <c r="G49" s="32" t="n">
        <v>4.72718079327085</v>
      </c>
      <c r="H49" s="32" t="n">
        <v>5.22828010544243</v>
      </c>
      <c r="I49" s="32" t="n">
        <v>5.15085360274636</v>
      </c>
      <c r="J49" s="32" t="n">
        <v>6.77461097015533</v>
      </c>
      <c r="K49" s="32" t="n">
        <v>6.70006098177046</v>
      </c>
      <c r="L49" s="32" t="n">
        <v>6.64431969270756</v>
      </c>
      <c r="M49" s="32" t="n">
        <v>6.61317098304793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4.5542167327138</v>
      </c>
      <c r="S49" s="32" t="n">
        <v>4.47111127388194</v>
      </c>
    </row>
    <row r="50" customFormat="false" ht="15.75" hidden="false" customHeight="false" outlineLevel="0" collapsed="false">
      <c r="A50" s="34" t="s">
        <v>24</v>
      </c>
      <c r="B50" s="32" t="n">
        <v>5.94458727636825</v>
      </c>
      <c r="C50" s="32" t="n">
        <v>5.78366329698702</v>
      </c>
      <c r="D50" s="32" t="n">
        <v>5.5781549545237</v>
      </c>
      <c r="E50" s="32" t="n">
        <v>5.43609382479655</v>
      </c>
      <c r="F50" s="32" t="n">
        <v>8.25668029559616</v>
      </c>
      <c r="G50" s="32" t="n">
        <v>7.99943968714781</v>
      </c>
      <c r="H50" s="32" t="n">
        <v>9.05890885087751</v>
      </c>
      <c r="I50" s="32" t="n">
        <v>8.80170730663774</v>
      </c>
      <c r="J50" s="32" t="n">
        <v>10</v>
      </c>
      <c r="K50" s="32" t="n">
        <v>10</v>
      </c>
      <c r="L50" s="32" t="n">
        <v>10.4301240148546</v>
      </c>
      <c r="M50" s="32" t="n">
        <v>1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8.50177356373333</v>
      </c>
      <c r="S50" s="32" t="n">
        <v>8.24582666530306</v>
      </c>
    </row>
    <row r="51" customFormat="false" ht="15.75" hidden="false" customHeight="false" outlineLevel="0" collapsed="false">
      <c r="A51" s="34" t="s">
        <v>25</v>
      </c>
      <c r="B51" s="32" t="n">
        <v>4.89539980007274</v>
      </c>
      <c r="C51" s="32" t="n">
        <v>4.78523005977154</v>
      </c>
      <c r="D51" s="32" t="n">
        <v>5.71433344005383</v>
      </c>
      <c r="E51" s="32" t="n">
        <v>5.56405098432535</v>
      </c>
      <c r="F51" s="32" t="n">
        <v>6.24911660189147</v>
      </c>
      <c r="G51" s="32" t="n">
        <v>6.10124727040969</v>
      </c>
      <c r="H51" s="32" t="n">
        <v>6.67610940789082</v>
      </c>
      <c r="I51" s="32" t="n">
        <v>6.53574252140942</v>
      </c>
      <c r="J51" s="32" t="n">
        <v>7.79870983466235</v>
      </c>
      <c r="K51" s="32" t="n">
        <v>7.67143855261473</v>
      </c>
      <c r="L51" s="32" t="n">
        <v>8.79138735370995</v>
      </c>
      <c r="M51" s="32" t="n">
        <v>8.78794251921686</v>
      </c>
      <c r="N51" s="32" t="n">
        <v>8.77517758323041</v>
      </c>
      <c r="O51" s="32" t="n">
        <v>9.4592164729912</v>
      </c>
      <c r="P51" s="32" t="n">
        <v>0</v>
      </c>
      <c r="Q51" s="32" t="n">
        <v>0</v>
      </c>
      <c r="R51" s="32" t="n">
        <v>6.51413691631638</v>
      </c>
      <c r="S51" s="32" t="n">
        <v>6.39694643980227</v>
      </c>
    </row>
    <row r="52" customFormat="false" ht="15.75" hidden="false" customHeight="false" outlineLevel="0" collapsed="false">
      <c r="A52" s="34" t="s">
        <v>26</v>
      </c>
      <c r="B52" s="32" t="n">
        <v>4.29811855562866</v>
      </c>
      <c r="C52" s="32" t="n">
        <v>4.21445863610133</v>
      </c>
      <c r="D52" s="32" t="n">
        <v>6.31857014563107</v>
      </c>
      <c r="E52" s="32" t="n">
        <v>6.15194174757282</v>
      </c>
      <c r="F52" s="32" t="n">
        <v>8.91321781107618</v>
      </c>
      <c r="G52" s="32" t="n">
        <v>8.62718016068786</v>
      </c>
      <c r="H52" s="32" t="n">
        <v>8.84042055237964</v>
      </c>
      <c r="I52" s="32" t="n">
        <v>8.55582340381569</v>
      </c>
      <c r="J52" s="32" t="n">
        <v>9.3807</v>
      </c>
      <c r="K52" s="32" t="n">
        <v>9</v>
      </c>
      <c r="L52" s="32" t="n">
        <v>9.9248</v>
      </c>
      <c r="M52" s="32" t="n">
        <v>9.5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7.78904888290214</v>
      </c>
      <c r="S52" s="32" t="n">
        <v>7.53271016522734</v>
      </c>
    </row>
    <row r="53" customFormat="false" ht="15.75" hidden="false" customHeight="false" outlineLevel="0" collapsed="false">
      <c r="A53" s="33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5.75" hidden="false" customHeight="false" outlineLevel="0" collapsed="false">
      <c r="A54" s="34" t="s">
        <v>23</v>
      </c>
      <c r="B54" s="32" t="n">
        <v>3.85886795984667</v>
      </c>
      <c r="C54" s="32" t="n">
        <v>3.78700143045245</v>
      </c>
      <c r="D54" s="32" t="n">
        <v>4.87349978906773</v>
      </c>
      <c r="E54" s="32" t="n">
        <v>4.76858456816848</v>
      </c>
      <c r="F54" s="32" t="n">
        <v>4.14608991380712</v>
      </c>
      <c r="G54" s="32" t="n">
        <v>4.07828450070425</v>
      </c>
      <c r="H54" s="32" t="n">
        <v>4.80981942784966</v>
      </c>
      <c r="I54" s="32" t="n">
        <v>4.71815797037929</v>
      </c>
      <c r="J54" s="32" t="n">
        <v>6.43792478438399</v>
      </c>
      <c r="K54" s="32" t="n">
        <v>6.35200655927041</v>
      </c>
      <c r="L54" s="32" t="n">
        <v>6.64259171396471</v>
      </c>
      <c r="M54" s="32" t="n">
        <v>6.62728204312341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4.54124443266726</v>
      </c>
      <c r="S54" s="32" t="n">
        <v>4.45537953647882</v>
      </c>
    </row>
    <row r="55" customFormat="false" ht="15.75" hidden="false" customHeight="false" outlineLevel="0" collapsed="false">
      <c r="A55" s="34" t="s">
        <v>24</v>
      </c>
      <c r="B55" s="32" t="n">
        <v>5.84139841744544</v>
      </c>
      <c r="C55" s="32" t="n">
        <v>5.68659780754715</v>
      </c>
      <c r="D55" s="32" t="n">
        <v>7.2291</v>
      </c>
      <c r="E55" s="32" t="n">
        <v>7</v>
      </c>
      <c r="F55" s="32" t="n">
        <v>5.8752</v>
      </c>
      <c r="G55" s="32" t="n">
        <v>5.75</v>
      </c>
      <c r="H55" s="32" t="n">
        <v>8.41734996695307</v>
      </c>
      <c r="I55" s="32" t="n">
        <v>8.20753469927297</v>
      </c>
      <c r="J55" s="32" t="n">
        <v>7.58812419354839</v>
      </c>
      <c r="K55" s="32" t="n">
        <v>7.34677419354839</v>
      </c>
      <c r="L55" s="32" t="n">
        <v>10.4474119161106</v>
      </c>
      <c r="M55" s="32" t="n">
        <v>1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7.42824589811837</v>
      </c>
      <c r="S55" s="32" t="n">
        <v>7.20154328793421</v>
      </c>
    </row>
    <row r="56" customFormat="false" ht="15.75" hidden="false" customHeight="false" outlineLevel="0" collapsed="false">
      <c r="A56" s="34" t="s">
        <v>25</v>
      </c>
      <c r="B56" s="32" t="n">
        <v>6.08831432261088</v>
      </c>
      <c r="C56" s="32" t="n">
        <v>5.91690840822704</v>
      </c>
      <c r="D56" s="32" t="n">
        <v>6.14898078129677</v>
      </c>
      <c r="E56" s="32" t="n">
        <v>5.98175421934365</v>
      </c>
      <c r="F56" s="32" t="n">
        <v>6.34874034782067</v>
      </c>
      <c r="G56" s="32" t="n">
        <v>6.19744864701088</v>
      </c>
      <c r="H56" s="32" t="n">
        <v>6.58189803288798</v>
      </c>
      <c r="I56" s="32" t="n">
        <v>6.43456380983802</v>
      </c>
      <c r="J56" s="32" t="n">
        <v>7.66049147522258</v>
      </c>
      <c r="K56" s="32" t="n">
        <v>7.57247374028993</v>
      </c>
      <c r="L56" s="32" t="n">
        <v>8.49591709629478</v>
      </c>
      <c r="M56" s="32" t="n">
        <v>8.50887160943439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6.81786898195399</v>
      </c>
      <c r="S56" s="32" t="n">
        <v>6.69234184517284</v>
      </c>
    </row>
    <row r="57" customFormat="false" ht="15.75" hidden="false" customHeight="false" outlineLevel="0" collapsed="false">
      <c r="A57" s="34" t="s">
        <v>26</v>
      </c>
      <c r="B57" s="32" t="n">
        <v>4.82124694511617</v>
      </c>
      <c r="C57" s="32" t="n">
        <v>4.71649485019532</v>
      </c>
      <c r="D57" s="32" t="n">
        <v>6.26506260505896</v>
      </c>
      <c r="E57" s="32" t="n">
        <v>6.09836428505154</v>
      </c>
      <c r="F57" s="32" t="n">
        <v>7.61317648875766</v>
      </c>
      <c r="G57" s="32" t="n">
        <v>7.38013185546216</v>
      </c>
      <c r="H57" s="32" t="n">
        <v>9.4112201103183</v>
      </c>
      <c r="I57" s="32" t="n">
        <v>9.19424624259906</v>
      </c>
      <c r="J57" s="32" t="n">
        <v>6.6971</v>
      </c>
      <c r="K57" s="32" t="n">
        <v>6.5</v>
      </c>
      <c r="L57" s="32" t="n">
        <v>10.4713</v>
      </c>
      <c r="M57" s="32" t="n">
        <v>1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7.90797494653924</v>
      </c>
      <c r="S57" s="32" t="n">
        <v>7.67546344644502</v>
      </c>
    </row>
    <row r="58" customFormat="false" ht="15.75" hidden="false" customHeight="false" outlineLevel="0" collapsed="false">
      <c r="A58" s="33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5.75" hidden="false" customHeight="false" outlineLevel="0" collapsed="false">
      <c r="A59" s="34" t="s">
        <v>23</v>
      </c>
      <c r="B59" s="32" t="n">
        <v>4.35995907262208</v>
      </c>
      <c r="C59" s="32" t="n">
        <v>4.26953126394032</v>
      </c>
      <c r="D59" s="32" t="n">
        <v>4.34576177821176</v>
      </c>
      <c r="E59" s="32" t="n">
        <v>4.26213771296432</v>
      </c>
      <c r="F59" s="32" t="n">
        <v>4.1185917238628</v>
      </c>
      <c r="G59" s="32" t="n">
        <v>4.05206076672721</v>
      </c>
      <c r="H59" s="32" t="n">
        <v>5.26012373775548</v>
      </c>
      <c r="I59" s="32" t="n">
        <v>5.15012320942081</v>
      </c>
      <c r="J59" s="32" t="n">
        <v>6.1616699755128</v>
      </c>
      <c r="K59" s="32" t="n">
        <v>6.08334348083604</v>
      </c>
      <c r="L59" s="32" t="n">
        <v>7.16506800031517</v>
      </c>
      <c r="M59" s="32" t="n">
        <v>7.08114383694769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4.65571273588074</v>
      </c>
      <c r="S59" s="32" t="n">
        <v>4.56432623314342</v>
      </c>
    </row>
    <row r="60" customFormat="false" ht="15.75" hidden="false" customHeight="false" outlineLevel="0" collapsed="false">
      <c r="A60" s="34" t="s">
        <v>24</v>
      </c>
      <c r="B60" s="32" t="n">
        <v>6.31123383265956</v>
      </c>
      <c r="C60" s="32" t="n">
        <v>6.13146387318476</v>
      </c>
      <c r="D60" s="32" t="n">
        <v>8.55740740740741</v>
      </c>
      <c r="E60" s="32" t="n">
        <v>8.26666666666667</v>
      </c>
      <c r="F60" s="32" t="n">
        <v>6.94752999552803</v>
      </c>
      <c r="G60" s="32" t="n">
        <v>6.76482296561241</v>
      </c>
      <c r="H60" s="32" t="n">
        <v>6.6826062569367</v>
      </c>
      <c r="I60" s="32" t="n">
        <v>6.53292084971786</v>
      </c>
      <c r="J60" s="32" t="n">
        <v>8.5</v>
      </c>
      <c r="K60" s="32" t="n">
        <v>8.5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6.65355235775767</v>
      </c>
      <c r="S60" s="32" t="n">
        <v>6.47696504203955</v>
      </c>
    </row>
    <row r="61" customFormat="false" ht="15.75" hidden="false" customHeight="false" outlineLevel="0" collapsed="false">
      <c r="A61" s="34" t="s">
        <v>25</v>
      </c>
      <c r="B61" s="32" t="n">
        <v>5.57300545959751</v>
      </c>
      <c r="C61" s="32" t="n">
        <v>5.43095513158787</v>
      </c>
      <c r="D61" s="32" t="n">
        <v>5.91307510252006</v>
      </c>
      <c r="E61" s="32" t="n">
        <v>5.76200635645865</v>
      </c>
      <c r="F61" s="32" t="n">
        <v>6.36861297350016</v>
      </c>
      <c r="G61" s="32" t="n">
        <v>6.21572438541527</v>
      </c>
      <c r="H61" s="32" t="n">
        <v>6.62528795985377</v>
      </c>
      <c r="I61" s="32" t="n">
        <v>6.48129843366801</v>
      </c>
      <c r="J61" s="32" t="n">
        <v>7.97785150409316</v>
      </c>
      <c r="K61" s="32" t="n">
        <v>7.85271864324428</v>
      </c>
      <c r="L61" s="32" t="n">
        <v>8.95753744011665</v>
      </c>
      <c r="M61" s="32" t="n">
        <v>8.73343720682389</v>
      </c>
      <c r="N61" s="32" t="n">
        <v>9.83995189534848</v>
      </c>
      <c r="O61" s="32" t="n">
        <v>9.71489878482965</v>
      </c>
      <c r="P61" s="32" t="n">
        <v>9.56</v>
      </c>
      <c r="Q61" s="32" t="n">
        <v>10.5</v>
      </c>
      <c r="R61" s="32" t="n">
        <v>6.42786217013974</v>
      </c>
      <c r="S61" s="32" t="n">
        <v>6.28239844832259</v>
      </c>
    </row>
    <row r="62" customFormat="false" ht="15.75" hidden="false" customHeight="false" outlineLevel="0" collapsed="false">
      <c r="A62" s="34" t="s">
        <v>26</v>
      </c>
      <c r="B62" s="32" t="n">
        <v>4.24883694570614</v>
      </c>
      <c r="C62" s="32" t="n">
        <v>4.16758175386829</v>
      </c>
      <c r="D62" s="32" t="n">
        <v>6.06429009009009</v>
      </c>
      <c r="E62" s="32" t="n">
        <v>5.90315315315315</v>
      </c>
      <c r="F62" s="32" t="n">
        <v>6.56163804230199</v>
      </c>
      <c r="G62" s="32" t="n">
        <v>6.37978995326111</v>
      </c>
      <c r="H62" s="32" t="n">
        <v>7.12874994366142</v>
      </c>
      <c r="I62" s="32" t="n">
        <v>6.92503014608496</v>
      </c>
      <c r="J62" s="32" t="n">
        <v>9.3807</v>
      </c>
      <c r="K62" s="32" t="n">
        <v>9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5.58892459087387</v>
      </c>
      <c r="S62" s="32" t="n">
        <v>5.44760306302185</v>
      </c>
    </row>
    <row r="63" customFormat="false" ht="15.75" hidden="false" customHeight="false" outlineLevel="0" collapsed="false">
      <c r="A63" s="33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15.75" hidden="false" customHeight="false" outlineLevel="0" collapsed="false">
      <c r="A64" s="34" t="s">
        <v>23</v>
      </c>
      <c r="B64" s="32" t="n">
        <v>3.84418279726419</v>
      </c>
      <c r="C64" s="32" t="n">
        <v>3.77508889929829</v>
      </c>
      <c r="D64" s="32" t="n">
        <v>4.87804359250179</v>
      </c>
      <c r="E64" s="32" t="n">
        <v>4.77703496894644</v>
      </c>
      <c r="F64" s="32" t="n">
        <v>4.8667865687499</v>
      </c>
      <c r="G64" s="32" t="n">
        <v>4.77337220346534</v>
      </c>
      <c r="H64" s="32" t="n">
        <v>5.11423446942819</v>
      </c>
      <c r="I64" s="32" t="n">
        <v>5.03364851197679</v>
      </c>
      <c r="J64" s="32" t="n">
        <v>6.3819624227</v>
      </c>
      <c r="K64" s="32" t="n">
        <v>6.27673690303749</v>
      </c>
      <c r="L64" s="32" t="n">
        <v>5.77236530096979</v>
      </c>
      <c r="M64" s="32" t="n">
        <v>5.7051299737719</v>
      </c>
      <c r="N64" s="32" t="n">
        <v>5.3488</v>
      </c>
      <c r="O64" s="32" t="n">
        <v>5.5</v>
      </c>
      <c r="P64" s="32" t="n">
        <v>0</v>
      </c>
      <c r="Q64" s="32" t="n">
        <v>0</v>
      </c>
      <c r="R64" s="32" t="n">
        <v>4.62769201801868</v>
      </c>
      <c r="S64" s="32" t="n">
        <v>4.54035965917075</v>
      </c>
    </row>
    <row r="65" customFormat="false" ht="15.75" hidden="false" customHeight="false" outlineLevel="0" collapsed="false">
      <c r="A65" s="34" t="s">
        <v>24</v>
      </c>
      <c r="B65" s="32" t="n">
        <v>6.05847985772617</v>
      </c>
      <c r="C65" s="32" t="n">
        <v>5.89027931507543</v>
      </c>
      <c r="D65" s="32" t="n">
        <v>6.10258494875595</v>
      </c>
      <c r="E65" s="32" t="n">
        <v>5.94858846769436</v>
      </c>
      <c r="F65" s="32" t="n">
        <v>6.97370153846154</v>
      </c>
      <c r="G65" s="32" t="n">
        <v>6.76961538461539</v>
      </c>
      <c r="H65" s="32" t="n">
        <v>8.99801336610586</v>
      </c>
      <c r="I65" s="32" t="n">
        <v>8.77733396858404</v>
      </c>
      <c r="J65" s="32" t="n">
        <v>8.29617250825377</v>
      </c>
      <c r="K65" s="32" t="n">
        <v>8.19513034929837</v>
      </c>
      <c r="L65" s="32" t="n">
        <v>10.0836861238025</v>
      </c>
      <c r="M65" s="32" t="n">
        <v>10.0767856360043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7.22271199771334</v>
      </c>
      <c r="S65" s="32" t="n">
        <v>7.06718356804477</v>
      </c>
    </row>
    <row r="66" customFormat="false" ht="15.75" hidden="false" customHeight="false" outlineLevel="0" collapsed="false">
      <c r="A66" s="34" t="s">
        <v>25</v>
      </c>
      <c r="B66" s="32" t="n">
        <v>6.19545025266396</v>
      </c>
      <c r="C66" s="32" t="n">
        <v>6.01824126611456</v>
      </c>
      <c r="D66" s="32" t="n">
        <v>6.29150737892159</v>
      </c>
      <c r="E66" s="32" t="n">
        <v>6.09094435757917</v>
      </c>
      <c r="F66" s="32" t="n">
        <v>6.36567842822497</v>
      </c>
      <c r="G66" s="32" t="n">
        <v>6.20514981745337</v>
      </c>
      <c r="H66" s="32" t="n">
        <v>6.26367874324305</v>
      </c>
      <c r="I66" s="32" t="n">
        <v>6.12851212990932</v>
      </c>
      <c r="J66" s="32" t="n">
        <v>7.77472420885769</v>
      </c>
      <c r="K66" s="32" t="n">
        <v>7.67286131382624</v>
      </c>
      <c r="L66" s="32" t="n">
        <v>8.52366178612193</v>
      </c>
      <c r="M66" s="32" t="n">
        <v>8.55654740819459</v>
      </c>
      <c r="N66" s="32" t="n">
        <v>10.2892746451094</v>
      </c>
      <c r="O66" s="32" t="n">
        <v>9.83419692211871</v>
      </c>
      <c r="P66" s="32" t="n">
        <v>9.55</v>
      </c>
      <c r="Q66" s="32" t="n">
        <v>10.5</v>
      </c>
      <c r="R66" s="32" t="n">
        <v>6.72836532738578</v>
      </c>
      <c r="S66" s="32" t="n">
        <v>6.56271944077286</v>
      </c>
    </row>
    <row r="67" customFormat="false" ht="15.75" hidden="false" customHeight="false" outlineLevel="0" collapsed="false">
      <c r="A67" s="34" t="s">
        <v>26</v>
      </c>
      <c r="B67" s="32" t="n">
        <v>4.31656185800419</v>
      </c>
      <c r="C67" s="32" t="n">
        <v>4.23257063430016</v>
      </c>
      <c r="D67" s="32" t="n">
        <v>5.86141699544782</v>
      </c>
      <c r="E67" s="32" t="n">
        <v>5.71333925472289</v>
      </c>
      <c r="F67" s="32" t="n">
        <v>7.73313663405621</v>
      </c>
      <c r="G67" s="32" t="n">
        <v>7.49809945820737</v>
      </c>
      <c r="H67" s="32" t="n">
        <v>9.40642809978992</v>
      </c>
      <c r="I67" s="32" t="n">
        <v>9.18825640937507</v>
      </c>
      <c r="J67" s="32" t="n">
        <v>9.3807</v>
      </c>
      <c r="K67" s="32" t="n">
        <v>9</v>
      </c>
      <c r="L67" s="32" t="n">
        <v>7.9827</v>
      </c>
      <c r="M67" s="32" t="n">
        <v>8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7.44028774771758</v>
      </c>
      <c r="S67" s="32" t="n">
        <v>7.23580547927164</v>
      </c>
    </row>
    <row r="68" customFormat="false" ht="15.75" hidden="false" customHeight="false" outlineLevel="0" collapsed="false">
      <c r="A68" s="33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15.75" hidden="false" customHeight="false" outlineLevel="0" collapsed="false">
      <c r="A69" s="34" t="s">
        <v>23</v>
      </c>
      <c r="B69" s="32" t="n">
        <v>3.4670722182216</v>
      </c>
      <c r="C69" s="32" t="n">
        <v>3.41159801946291</v>
      </c>
      <c r="D69" s="32" t="n">
        <v>4.31917615362371</v>
      </c>
      <c r="E69" s="32" t="n">
        <v>4.23505247871288</v>
      </c>
      <c r="F69" s="32" t="n">
        <v>4.51263900496312</v>
      </c>
      <c r="G69" s="32" t="n">
        <v>4.43550600488133</v>
      </c>
      <c r="H69" s="32" t="n">
        <v>5.55581648473088</v>
      </c>
      <c r="I69" s="32" t="n">
        <v>5.4545798125139</v>
      </c>
      <c r="J69" s="32" t="n">
        <v>5.41989159651584</v>
      </c>
      <c r="K69" s="32" t="n">
        <v>5.36145038031467</v>
      </c>
      <c r="L69" s="32" t="n">
        <v>6.53068083835938</v>
      </c>
      <c r="M69" s="32" t="n">
        <v>6.51779767010124</v>
      </c>
      <c r="N69" s="32" t="n">
        <v>5.3488</v>
      </c>
      <c r="O69" s="32" t="n">
        <v>5.5</v>
      </c>
      <c r="P69" s="32" t="n">
        <v>0</v>
      </c>
      <c r="Q69" s="32" t="n">
        <v>0</v>
      </c>
      <c r="R69" s="32" t="n">
        <v>4.29403579301168</v>
      </c>
      <c r="S69" s="32" t="n">
        <v>4.22449849279726</v>
      </c>
    </row>
    <row r="70" customFormat="false" ht="15.75" hidden="false" customHeight="false" outlineLevel="0" collapsed="false">
      <c r="A70" s="34" t="s">
        <v>24</v>
      </c>
      <c r="B70" s="32" t="n">
        <v>5.55554977148818</v>
      </c>
      <c r="C70" s="32" t="n">
        <v>5.41276300616048</v>
      </c>
      <c r="D70" s="32" t="n">
        <v>7.19267165402825</v>
      </c>
      <c r="E70" s="32" t="n">
        <v>6.96805111821086</v>
      </c>
      <c r="F70" s="32" t="n">
        <v>6.93226384762054</v>
      </c>
      <c r="G70" s="32" t="n">
        <v>6.74802271069783</v>
      </c>
      <c r="H70" s="32" t="n">
        <v>8.99996088256568</v>
      </c>
      <c r="I70" s="32" t="n">
        <v>8.80431542444462</v>
      </c>
      <c r="J70" s="32" t="n">
        <v>10.9401426533524</v>
      </c>
      <c r="K70" s="32" t="n">
        <v>10.8504992867332</v>
      </c>
      <c r="L70" s="32" t="n">
        <v>7.5035979020979</v>
      </c>
      <c r="M70" s="32" t="n">
        <v>7.49230769230769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7.02226716778831</v>
      </c>
      <c r="S70" s="32" t="n">
        <v>6.8607294367872</v>
      </c>
    </row>
    <row r="71" customFormat="false" ht="15.75" hidden="false" customHeight="false" outlineLevel="0" collapsed="false">
      <c r="A71" s="34" t="s">
        <v>25</v>
      </c>
      <c r="B71" s="32" t="n">
        <v>4.72521344783597</v>
      </c>
      <c r="C71" s="32" t="n">
        <v>4.62367300978397</v>
      </c>
      <c r="D71" s="32" t="n">
        <v>6.121576137152</v>
      </c>
      <c r="E71" s="32" t="n">
        <v>5.96604915574062</v>
      </c>
      <c r="F71" s="32" t="n">
        <v>6.4684848040758</v>
      </c>
      <c r="G71" s="32" t="n">
        <v>6.30734532247466</v>
      </c>
      <c r="H71" s="32" t="n">
        <v>6.81663622817166</v>
      </c>
      <c r="I71" s="32" t="n">
        <v>6.65489741479876</v>
      </c>
      <c r="J71" s="32" t="n">
        <v>7.78458904595194</v>
      </c>
      <c r="K71" s="32" t="n">
        <v>7.68841457040817</v>
      </c>
      <c r="L71" s="32" t="n">
        <v>8.65217977923662</v>
      </c>
      <c r="M71" s="32" t="n">
        <v>8.60399015553333</v>
      </c>
      <c r="N71" s="32" t="n">
        <v>10.5037544633902</v>
      </c>
      <c r="O71" s="32" t="n">
        <v>10.1998495486459</v>
      </c>
      <c r="P71" s="32" t="n">
        <v>0</v>
      </c>
      <c r="Q71" s="32" t="n">
        <v>0</v>
      </c>
      <c r="R71" s="32" t="n">
        <v>6.62528252188242</v>
      </c>
      <c r="S71" s="32" t="n">
        <v>6.49515595871004</v>
      </c>
    </row>
    <row r="72" customFormat="false" ht="15.75" hidden="false" customHeight="false" outlineLevel="0" collapsed="false">
      <c r="A72" s="34" t="s">
        <v>26</v>
      </c>
      <c r="B72" s="32" t="n">
        <v>4.20343890793139</v>
      </c>
      <c r="C72" s="32" t="n">
        <v>4.12401776022588</v>
      </c>
      <c r="D72" s="32" t="n">
        <v>5.39196191377597</v>
      </c>
      <c r="E72" s="32" t="n">
        <v>5.27464783177953</v>
      </c>
      <c r="F72" s="32" t="n">
        <v>7.78412926927826</v>
      </c>
      <c r="G72" s="32" t="n">
        <v>7.55160848977521</v>
      </c>
      <c r="H72" s="32" t="n">
        <v>9.26185025051252</v>
      </c>
      <c r="I72" s="32" t="n">
        <v>8.99045425149659</v>
      </c>
      <c r="J72" s="32" t="n">
        <v>9.3807</v>
      </c>
      <c r="K72" s="32" t="n">
        <v>9</v>
      </c>
      <c r="L72" s="32" t="n">
        <v>7.1789</v>
      </c>
      <c r="M72" s="32" t="n">
        <v>7.2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7.2167228037644</v>
      </c>
      <c r="S72" s="32" t="n">
        <v>7.05188810419291</v>
      </c>
    </row>
    <row r="73" customFormat="false" ht="15.75" hidden="false" customHeight="false" outlineLevel="0" collapsed="false">
      <c r="A73" s="33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5.75" hidden="false" customHeight="false" outlineLevel="0" collapsed="false">
      <c r="A74" s="34" t="s">
        <v>23</v>
      </c>
      <c r="B74" s="32" t="n">
        <v>4.39267526731635</v>
      </c>
      <c r="C74" s="32" t="n">
        <v>4.30378729401016</v>
      </c>
      <c r="D74" s="32" t="n">
        <v>4.4044801058875</v>
      </c>
      <c r="E74" s="32" t="n">
        <v>4.31496434057976</v>
      </c>
      <c r="F74" s="32" t="n">
        <v>4.37718785938491</v>
      </c>
      <c r="G74" s="32" t="n">
        <v>4.30042144704619</v>
      </c>
      <c r="H74" s="32" t="n">
        <v>6.04217617946823</v>
      </c>
      <c r="I74" s="32" t="n">
        <v>5.89235601552485</v>
      </c>
      <c r="J74" s="32" t="n">
        <v>6.40418185366373</v>
      </c>
      <c r="K74" s="32" t="n">
        <v>6.26966637212195</v>
      </c>
      <c r="L74" s="32" t="n">
        <v>5.7811683560421</v>
      </c>
      <c r="M74" s="32" t="n">
        <v>5.75915356343931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4.7593543896296</v>
      </c>
      <c r="S74" s="32" t="n">
        <v>4.66270473758689</v>
      </c>
    </row>
    <row r="75" customFormat="false" ht="15.75" hidden="false" customHeight="false" outlineLevel="0" collapsed="false">
      <c r="A75" s="34" t="s">
        <v>24</v>
      </c>
      <c r="B75" s="32" t="n">
        <v>5.49970787077069</v>
      </c>
      <c r="C75" s="32" t="n">
        <v>5.36088719617163</v>
      </c>
      <c r="D75" s="32" t="n">
        <v>7.8808785046729</v>
      </c>
      <c r="E75" s="32" t="n">
        <v>7.62616822429907</v>
      </c>
      <c r="F75" s="32" t="n">
        <v>7.53344058173054</v>
      </c>
      <c r="G75" s="32" t="n">
        <v>7.29185766268135</v>
      </c>
      <c r="H75" s="32" t="n">
        <v>7.30780771709354</v>
      </c>
      <c r="I75" s="32" t="n">
        <v>7.13717862517983</v>
      </c>
      <c r="J75" s="32" t="n">
        <v>9.95782068965517</v>
      </c>
      <c r="K75" s="32" t="n">
        <v>9.90344827586207</v>
      </c>
      <c r="L75" s="32" t="n">
        <v>6.1678</v>
      </c>
      <c r="M75" s="32" t="n">
        <v>6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6.80974392731844</v>
      </c>
      <c r="S75" s="32" t="n">
        <v>6.65105499675603</v>
      </c>
    </row>
    <row r="76" customFormat="false" ht="15.75" hidden="false" customHeight="false" outlineLevel="0" collapsed="false">
      <c r="A76" s="34" t="s">
        <v>25</v>
      </c>
      <c r="B76" s="32" t="n">
        <v>5.91883848694463</v>
      </c>
      <c r="C76" s="32" t="n">
        <v>5.75560474860589</v>
      </c>
      <c r="D76" s="32" t="n">
        <v>5.65552007752145</v>
      </c>
      <c r="E76" s="32" t="n">
        <v>5.51268359016447</v>
      </c>
      <c r="F76" s="32" t="n">
        <v>6.84339784651246</v>
      </c>
      <c r="G76" s="32" t="n">
        <v>6.66757496107827</v>
      </c>
      <c r="H76" s="32" t="n">
        <v>6.89927946827481</v>
      </c>
      <c r="I76" s="32" t="n">
        <v>6.7556144744155</v>
      </c>
      <c r="J76" s="32" t="n">
        <v>7.32309787453551</v>
      </c>
      <c r="K76" s="32" t="n">
        <v>7.22370935094533</v>
      </c>
      <c r="L76" s="32" t="n">
        <v>8.57119301803178</v>
      </c>
      <c r="M76" s="32" t="n">
        <v>8.5499365479389</v>
      </c>
      <c r="N76" s="32" t="n">
        <v>10.1977</v>
      </c>
      <c r="O76" s="32" t="n">
        <v>9.75</v>
      </c>
      <c r="P76" s="32" t="n">
        <v>0</v>
      </c>
      <c r="Q76" s="32" t="n">
        <v>0</v>
      </c>
      <c r="R76" s="32" t="n">
        <v>6.7487767567464</v>
      </c>
      <c r="S76" s="32" t="n">
        <v>6.59897360037408</v>
      </c>
    </row>
    <row r="77" customFormat="false" ht="15.75" hidden="false" customHeight="false" outlineLevel="0" collapsed="false">
      <c r="A77" s="34" t="s">
        <v>26</v>
      </c>
      <c r="B77" s="32" t="n">
        <v>4.22495068043888</v>
      </c>
      <c r="C77" s="32" t="n">
        <v>4.14466047446395</v>
      </c>
      <c r="D77" s="32" t="n">
        <v>5.8040487394958</v>
      </c>
      <c r="E77" s="32" t="n">
        <v>5.65966386554622</v>
      </c>
      <c r="F77" s="32" t="n">
        <v>7.14526313892434</v>
      </c>
      <c r="G77" s="32" t="n">
        <v>6.93645987529789</v>
      </c>
      <c r="H77" s="32" t="n">
        <v>8.13155849764264</v>
      </c>
      <c r="I77" s="32" t="n">
        <v>7.86668535723293</v>
      </c>
      <c r="J77" s="32" t="n">
        <v>6.4506</v>
      </c>
      <c r="K77" s="32" t="n">
        <v>6.4</v>
      </c>
      <c r="L77" s="32" t="n">
        <v>9.59982</v>
      </c>
      <c r="M77" s="32" t="n">
        <v>9.2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6.76880658974165</v>
      </c>
      <c r="S77" s="32" t="n">
        <v>6.56880544275002</v>
      </c>
    </row>
    <row r="78" customFormat="false" ht="15.75" hidden="false" customHeight="false" outlineLevel="0" collapsed="false">
      <c r="A78" s="33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5.75" hidden="false" customHeight="false" outlineLevel="0" collapsed="false">
      <c r="A79" s="34" t="s">
        <v>23</v>
      </c>
      <c r="B79" s="32" t="n">
        <v>3.26740115551984</v>
      </c>
      <c r="C79" s="32" t="n">
        <v>3.21526047364441</v>
      </c>
      <c r="D79" s="32" t="n">
        <v>4.59598202076889</v>
      </c>
      <c r="E79" s="32" t="n">
        <v>4.50013807152923</v>
      </c>
      <c r="F79" s="32" t="n">
        <v>4.89757850176934</v>
      </c>
      <c r="G79" s="32" t="n">
        <v>4.80261875575262</v>
      </c>
      <c r="H79" s="32" t="n">
        <v>5.35662619252121</v>
      </c>
      <c r="I79" s="32" t="n">
        <v>5.27621923889784</v>
      </c>
      <c r="J79" s="32" t="n">
        <v>6.46652488538367</v>
      </c>
      <c r="K79" s="32" t="n">
        <v>6.37994699008523</v>
      </c>
      <c r="L79" s="32" t="n">
        <v>6.51647485901743</v>
      </c>
      <c r="M79" s="32" t="n">
        <v>6.53005604074035</v>
      </c>
      <c r="N79" s="32" t="n">
        <v>7.7025</v>
      </c>
      <c r="O79" s="32" t="n">
        <v>8</v>
      </c>
      <c r="P79" s="32" t="n">
        <v>0</v>
      </c>
      <c r="Q79" s="32" t="n">
        <v>0</v>
      </c>
      <c r="R79" s="32" t="n">
        <v>4.65873665233329</v>
      </c>
      <c r="S79" s="32" t="n">
        <v>4.58126515570069</v>
      </c>
    </row>
    <row r="80" customFormat="false" ht="15.75" hidden="false" customHeight="false" outlineLevel="0" collapsed="false">
      <c r="A80" s="34" t="s">
        <v>24</v>
      </c>
      <c r="B80" s="32" t="n">
        <v>5.80321625349015</v>
      </c>
      <c r="C80" s="32" t="n">
        <v>5.65120912487195</v>
      </c>
      <c r="D80" s="32" t="n">
        <v>8.27</v>
      </c>
      <c r="E80" s="32" t="n">
        <v>8</v>
      </c>
      <c r="F80" s="32" t="n">
        <v>8.1144065223717</v>
      </c>
      <c r="G80" s="32" t="n">
        <v>7.87142186424457</v>
      </c>
      <c r="H80" s="32" t="n">
        <v>7.14887159615127</v>
      </c>
      <c r="I80" s="32" t="n">
        <v>6.98438386239227</v>
      </c>
      <c r="J80" s="32" t="n">
        <v>7.83068276697698</v>
      </c>
      <c r="K80" s="32" t="n">
        <v>7.77070699454434</v>
      </c>
      <c r="L80" s="32" t="n">
        <v>11.8486</v>
      </c>
      <c r="M80" s="32" t="n">
        <v>11.25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6.97075229443524</v>
      </c>
      <c r="S80" s="32" t="n">
        <v>6.79446288716066</v>
      </c>
    </row>
    <row r="81" customFormat="false" ht="15.75" hidden="false" customHeight="false" outlineLevel="0" collapsed="false">
      <c r="A81" s="34" t="s">
        <v>25</v>
      </c>
      <c r="B81" s="32" t="n">
        <v>5.66304559650996</v>
      </c>
      <c r="C81" s="32" t="n">
        <v>5.51733482276436</v>
      </c>
      <c r="D81" s="32" t="n">
        <v>6.04371332828631</v>
      </c>
      <c r="E81" s="32" t="n">
        <v>5.88166375922641</v>
      </c>
      <c r="F81" s="32" t="n">
        <v>6.64477226351553</v>
      </c>
      <c r="G81" s="32" t="n">
        <v>6.47681525024279</v>
      </c>
      <c r="H81" s="32" t="n">
        <v>6.86447571039714</v>
      </c>
      <c r="I81" s="32" t="n">
        <v>6.70011747043454</v>
      </c>
      <c r="J81" s="32" t="n">
        <v>7.44968201114579</v>
      </c>
      <c r="K81" s="32" t="n">
        <v>7.34091338067754</v>
      </c>
      <c r="L81" s="32" t="n">
        <v>9.01859974697495</v>
      </c>
      <c r="M81" s="32" t="n">
        <v>8.74921492382083</v>
      </c>
      <c r="N81" s="32" t="n">
        <v>9.40483594560124</v>
      </c>
      <c r="O81" s="32" t="n">
        <v>9.94725002000185</v>
      </c>
      <c r="P81" s="32" t="n">
        <v>0</v>
      </c>
      <c r="Q81" s="32" t="n">
        <v>0</v>
      </c>
      <c r="R81" s="32" t="n">
        <v>6.59313760923909</v>
      </c>
      <c r="S81" s="32" t="n">
        <v>6.43759969918391</v>
      </c>
    </row>
    <row r="82" customFormat="false" ht="15.75" hidden="false" customHeight="false" outlineLevel="0" collapsed="false">
      <c r="A82" s="34" t="s">
        <v>26</v>
      </c>
      <c r="B82" s="32" t="n">
        <v>4.25225530732021</v>
      </c>
      <c r="C82" s="32" t="n">
        <v>4.17086806006872</v>
      </c>
      <c r="D82" s="32" t="n">
        <v>6.1678</v>
      </c>
      <c r="E82" s="32" t="n">
        <v>6</v>
      </c>
      <c r="F82" s="32" t="n">
        <v>7.16042299232098</v>
      </c>
      <c r="G82" s="32" t="n">
        <v>6.96477944338007</v>
      </c>
      <c r="H82" s="32" t="n">
        <v>8.01850431071568</v>
      </c>
      <c r="I82" s="32" t="n">
        <v>7.81080714465205</v>
      </c>
      <c r="J82" s="32" t="n">
        <v>8.44534612627225</v>
      </c>
      <c r="K82" s="32" t="n">
        <v>8.20015284224577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6.66743913315613</v>
      </c>
      <c r="S82" s="32" t="n">
        <v>6.49664954573278</v>
      </c>
    </row>
    <row r="83" customFormat="false" ht="15.75" hidden="false" customHeight="false" outlineLevel="0" collapsed="false">
      <c r="A83" s="33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5.75" hidden="false" customHeight="false" outlineLevel="0" collapsed="false">
      <c r="A84" s="34" t="s">
        <v>23</v>
      </c>
      <c r="B84" s="32" t="n">
        <v>3.71900364724853</v>
      </c>
      <c r="C84" s="32" t="n">
        <v>3.6521565810911</v>
      </c>
      <c r="D84" s="32" t="n">
        <v>4.93028107016042</v>
      </c>
      <c r="E84" s="32" t="n">
        <v>4.82718810072307</v>
      </c>
      <c r="F84" s="32" t="n">
        <v>4.40834279528362</v>
      </c>
      <c r="G84" s="32" t="n">
        <v>4.33125568325695</v>
      </c>
      <c r="H84" s="32" t="n">
        <v>5.0977394099309</v>
      </c>
      <c r="I84" s="32" t="n">
        <v>5.01555666701964</v>
      </c>
      <c r="J84" s="32" t="n">
        <v>5.75798540208405</v>
      </c>
      <c r="K84" s="32" t="n">
        <v>5.69234118831179</v>
      </c>
      <c r="L84" s="32" t="n">
        <v>6.30018937947248</v>
      </c>
      <c r="M84" s="32" t="n">
        <v>6.30546905611351</v>
      </c>
      <c r="N84" s="32" t="n">
        <v>5.35</v>
      </c>
      <c r="O84" s="32" t="n">
        <v>5.5</v>
      </c>
      <c r="P84" s="32" t="n">
        <v>0</v>
      </c>
      <c r="Q84" s="32" t="n">
        <v>0</v>
      </c>
      <c r="R84" s="32" t="n">
        <v>4.4674425045252</v>
      </c>
      <c r="S84" s="32" t="n">
        <v>4.38780359726888</v>
      </c>
    </row>
    <row r="85" customFormat="false" ht="15.75" hidden="false" customHeight="false" outlineLevel="0" collapsed="false">
      <c r="A85" s="34" t="s">
        <v>24</v>
      </c>
      <c r="B85" s="32" t="n">
        <v>6.81258818283461</v>
      </c>
      <c r="C85" s="32" t="n">
        <v>6.59880918885523</v>
      </c>
      <c r="D85" s="32" t="n">
        <v>8.27</v>
      </c>
      <c r="E85" s="32" t="n">
        <v>8</v>
      </c>
      <c r="F85" s="32" t="n">
        <v>8.49870060210521</v>
      </c>
      <c r="G85" s="32" t="n">
        <v>8.23867215902393</v>
      </c>
      <c r="H85" s="32" t="n">
        <v>8.65445241183213</v>
      </c>
      <c r="I85" s="32" t="n">
        <v>8.47163124557553</v>
      </c>
      <c r="J85" s="32" t="n">
        <v>7.52244582043344</v>
      </c>
      <c r="K85" s="32" t="n">
        <v>7.41749226006192</v>
      </c>
      <c r="L85" s="32" t="n">
        <v>11.572</v>
      </c>
      <c r="M85" s="32" t="n">
        <v>11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7.38907229392828</v>
      </c>
      <c r="S85" s="32" t="n">
        <v>7.18175262493572</v>
      </c>
    </row>
    <row r="86" customFormat="false" ht="15.75" hidden="false" customHeight="false" outlineLevel="0" collapsed="false">
      <c r="A86" s="34" t="s">
        <v>25</v>
      </c>
      <c r="B86" s="32" t="n">
        <v>4.79139093021513</v>
      </c>
      <c r="C86" s="32" t="n">
        <v>4.68727232692047</v>
      </c>
      <c r="D86" s="32" t="n">
        <v>6.06411544014677</v>
      </c>
      <c r="E86" s="32" t="n">
        <v>5.89407818318009</v>
      </c>
      <c r="F86" s="32" t="n">
        <v>6.24881136190502</v>
      </c>
      <c r="G86" s="32" t="n">
        <v>6.10219173148709</v>
      </c>
      <c r="H86" s="32" t="n">
        <v>6.54481207039391</v>
      </c>
      <c r="I86" s="32" t="n">
        <v>6.39629368257825</v>
      </c>
      <c r="J86" s="32" t="n">
        <v>7.25058230128963</v>
      </c>
      <c r="K86" s="32" t="n">
        <v>7.15584854931088</v>
      </c>
      <c r="L86" s="32" t="n">
        <v>8.74562392321734</v>
      </c>
      <c r="M86" s="32" t="n">
        <v>8.66340543676106</v>
      </c>
      <c r="N86" s="32" t="n">
        <v>9.41141151014528</v>
      </c>
      <c r="O86" s="32" t="n">
        <v>9.91029376409067</v>
      </c>
      <c r="P86" s="32" t="n">
        <v>0</v>
      </c>
      <c r="Q86" s="32" t="n">
        <v>0</v>
      </c>
      <c r="R86" s="32" t="n">
        <v>6.59922565928397</v>
      </c>
      <c r="S86" s="32" t="n">
        <v>6.50154674690058</v>
      </c>
    </row>
    <row r="87" customFormat="false" ht="15.75" hidden="false" customHeight="false" outlineLevel="0" collapsed="false">
      <c r="A87" s="34" t="s">
        <v>26</v>
      </c>
      <c r="B87" s="32" t="n">
        <v>4.0742</v>
      </c>
      <c r="C87" s="32" t="n">
        <v>4</v>
      </c>
      <c r="D87" s="32" t="n">
        <v>5.3782</v>
      </c>
      <c r="E87" s="32" t="n">
        <v>5.25</v>
      </c>
      <c r="F87" s="32" t="n">
        <v>6.33655444580485</v>
      </c>
      <c r="G87" s="32" t="n">
        <v>6.17090053698651</v>
      </c>
      <c r="H87" s="32" t="n">
        <v>7.2196198164132</v>
      </c>
      <c r="I87" s="32" t="n">
        <v>7.05913147353894</v>
      </c>
      <c r="J87" s="32" t="n">
        <v>9.3807</v>
      </c>
      <c r="K87" s="32" t="n">
        <v>9</v>
      </c>
      <c r="L87" s="32" t="n">
        <v>9.9890760278477</v>
      </c>
      <c r="M87" s="32" t="n">
        <v>9.59093589133048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6.85539704219978</v>
      </c>
      <c r="S87" s="32" t="n">
        <v>6.65429054809147</v>
      </c>
    </row>
    <row r="88" customFormat="false" ht="15.75" hidden="false" customHeight="false" outlineLevel="0" collapsed="false">
      <c r="A88" s="33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</row>
    <row r="89" customFormat="false" ht="15.75" hidden="false" customHeight="false" outlineLevel="0" collapsed="false">
      <c r="A89" s="34" t="s">
        <v>23</v>
      </c>
      <c r="B89" s="32" t="n">
        <v>3.78358479333387</v>
      </c>
      <c r="C89" s="32" t="n">
        <v>3.71346203983423</v>
      </c>
      <c r="D89" s="32" t="n">
        <v>4.69661543857381</v>
      </c>
      <c r="E89" s="32" t="n">
        <v>4.60076182716958</v>
      </c>
      <c r="F89" s="32" t="n">
        <v>5.15922943742927</v>
      </c>
      <c r="G89" s="32" t="n">
        <v>5.05608947192757</v>
      </c>
      <c r="H89" s="32" t="n">
        <v>5.76708268051883</v>
      </c>
      <c r="I89" s="32" t="n">
        <v>5.67425940223524</v>
      </c>
      <c r="J89" s="32" t="n">
        <v>6.03877632488558</v>
      </c>
      <c r="K89" s="32" t="n">
        <v>5.91145206084907</v>
      </c>
      <c r="L89" s="32" t="n">
        <v>7.19575704083405</v>
      </c>
      <c r="M89" s="32" t="n">
        <v>7.19599351945321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5.16810426110442</v>
      </c>
      <c r="S89" s="32" t="n">
        <v>5.09191787837412</v>
      </c>
    </row>
    <row r="90" customFormat="false" ht="15.75" hidden="false" customHeight="false" outlineLevel="0" collapsed="false">
      <c r="A90" s="34" t="s">
        <v>24</v>
      </c>
      <c r="B90" s="32" t="n">
        <v>5.45438373875596</v>
      </c>
      <c r="C90" s="32" t="n">
        <v>5.31314398321724</v>
      </c>
      <c r="D90" s="32" t="n">
        <v>0</v>
      </c>
      <c r="E90" s="32" t="n">
        <v>0</v>
      </c>
      <c r="F90" s="32" t="n">
        <v>8.59664408081153</v>
      </c>
      <c r="G90" s="32" t="n">
        <v>8.33286694093506</v>
      </c>
      <c r="H90" s="32" t="n">
        <v>7.08880532864729</v>
      </c>
      <c r="I90" s="32" t="n">
        <v>6.94392903750985</v>
      </c>
      <c r="J90" s="32" t="n">
        <v>10.4562484610424</v>
      </c>
      <c r="K90" s="32" t="n">
        <v>10.432862363448</v>
      </c>
      <c r="L90" s="32" t="n">
        <v>9.34308928571429</v>
      </c>
      <c r="M90" s="32" t="n">
        <v>9.15357142857143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7.18588279286522</v>
      </c>
      <c r="S90" s="32" t="n">
        <v>7.02569265473487</v>
      </c>
    </row>
    <row r="91" customFormat="false" ht="15.75" hidden="false" customHeight="false" outlineLevel="0" collapsed="false">
      <c r="A91" s="34" t="s">
        <v>25</v>
      </c>
      <c r="B91" s="32" t="n">
        <v>5.85644586955319</v>
      </c>
      <c r="C91" s="32" t="n">
        <v>5.69606730253913</v>
      </c>
      <c r="D91" s="32" t="n">
        <v>5.81650542257068</v>
      </c>
      <c r="E91" s="32" t="n">
        <v>5.65378763873873</v>
      </c>
      <c r="F91" s="32" t="n">
        <v>7.31232155443967</v>
      </c>
      <c r="G91" s="32" t="n">
        <v>7.11814527701135</v>
      </c>
      <c r="H91" s="32" t="n">
        <v>6.520302430994</v>
      </c>
      <c r="I91" s="32" t="n">
        <v>6.37243063859043</v>
      </c>
      <c r="J91" s="32" t="n">
        <v>8.10719976289238</v>
      </c>
      <c r="K91" s="32" t="n">
        <v>7.95299298790232</v>
      </c>
      <c r="L91" s="32" t="n">
        <v>8.33190762431485</v>
      </c>
      <c r="M91" s="32" t="n">
        <v>8.25991049586435</v>
      </c>
      <c r="N91" s="32" t="n">
        <v>9.38419818953077</v>
      </c>
      <c r="O91" s="32" t="n">
        <v>9.02623868456728</v>
      </c>
      <c r="P91" s="32" t="n">
        <v>0</v>
      </c>
      <c r="Q91" s="32" t="n">
        <v>0</v>
      </c>
      <c r="R91" s="32" t="n">
        <v>7.08719638076889</v>
      </c>
      <c r="S91" s="32" t="n">
        <v>6.91620785341748</v>
      </c>
    </row>
    <row r="92" customFormat="false" ht="15.75" hidden="false" customHeight="false" outlineLevel="0" collapsed="false">
      <c r="A92" s="34" t="s">
        <v>26</v>
      </c>
      <c r="B92" s="32" t="n">
        <v>4.10959241969301</v>
      </c>
      <c r="C92" s="32" t="n">
        <v>4.03396259446599</v>
      </c>
      <c r="D92" s="32" t="n">
        <v>6.0174</v>
      </c>
      <c r="E92" s="32" t="n">
        <v>5.85714285714286</v>
      </c>
      <c r="F92" s="32" t="n">
        <v>5.80897644207527</v>
      </c>
      <c r="G92" s="32" t="n">
        <v>5.67688184045243</v>
      </c>
      <c r="H92" s="32" t="n">
        <v>7.33672808988764</v>
      </c>
      <c r="I92" s="32" t="n">
        <v>7.12359550561798</v>
      </c>
      <c r="J92" s="32" t="n">
        <v>8.69170223950833</v>
      </c>
      <c r="K92" s="32" t="n">
        <v>8.4504723556455</v>
      </c>
      <c r="L92" s="32" t="n">
        <v>0</v>
      </c>
      <c r="M92" s="32" t="n">
        <v>0</v>
      </c>
      <c r="N92" s="32" t="n">
        <v>10.4713</v>
      </c>
      <c r="O92" s="32" t="n">
        <v>10</v>
      </c>
      <c r="P92" s="32" t="n">
        <v>0</v>
      </c>
      <c r="Q92" s="32" t="n">
        <v>0</v>
      </c>
      <c r="R92" s="32" t="n">
        <v>6.10555615260489</v>
      </c>
      <c r="S92" s="32" t="n">
        <v>5.94579640461243</v>
      </c>
    </row>
    <row r="93" customFormat="false" ht="15.75" hidden="false" customHeight="false" outlineLevel="0" collapsed="false">
      <c r="A93" s="33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</row>
    <row r="94" customFormat="false" ht="15.75" hidden="false" customHeight="false" outlineLevel="0" collapsed="false">
      <c r="A94" s="34" t="s">
        <v>23</v>
      </c>
      <c r="B94" s="32" t="n">
        <v>4.1380106849887</v>
      </c>
      <c r="C94" s="32" t="n">
        <v>4.05772267785892</v>
      </c>
      <c r="D94" s="32" t="n">
        <v>4.56710372690141</v>
      </c>
      <c r="E94" s="32" t="n">
        <v>4.47268595979754</v>
      </c>
      <c r="F94" s="32" t="n">
        <v>4.00240669585912</v>
      </c>
      <c r="G94" s="32" t="n">
        <v>3.93942612194971</v>
      </c>
      <c r="H94" s="32" t="n">
        <v>5.49041905365264</v>
      </c>
      <c r="I94" s="32" t="n">
        <v>5.39895615782796</v>
      </c>
      <c r="J94" s="32" t="n">
        <v>7.19579451120718</v>
      </c>
      <c r="K94" s="32" t="n">
        <v>6.98884182971496</v>
      </c>
      <c r="L94" s="32" t="n">
        <v>6.90998185187751</v>
      </c>
      <c r="M94" s="32" t="n">
        <v>6.91321248629918</v>
      </c>
      <c r="N94" s="32" t="n">
        <v>0</v>
      </c>
      <c r="O94" s="32" t="n">
        <v>0</v>
      </c>
      <c r="P94" s="32" t="n">
        <v>5.67</v>
      </c>
      <c r="Q94" s="32" t="n">
        <v>6</v>
      </c>
      <c r="R94" s="32" t="n">
        <v>4.57330608648281</v>
      </c>
      <c r="S94" s="32" t="n">
        <v>4.48252514284148</v>
      </c>
    </row>
    <row r="95" customFormat="false" ht="15.75" hidden="false" customHeight="false" outlineLevel="0" collapsed="false">
      <c r="A95" s="34" t="s">
        <v>24</v>
      </c>
      <c r="B95" s="32" t="n">
        <v>4.58179666995311</v>
      </c>
      <c r="C95" s="32" t="n">
        <v>4.48592683829472</v>
      </c>
      <c r="D95" s="32" t="n">
        <v>6.72478218174062</v>
      </c>
      <c r="E95" s="32" t="n">
        <v>6.53125151482835</v>
      </c>
      <c r="F95" s="32" t="n">
        <v>6.58429896263685</v>
      </c>
      <c r="G95" s="32" t="n">
        <v>6.39322774281629</v>
      </c>
      <c r="H95" s="32" t="n">
        <v>8.43192376819251</v>
      </c>
      <c r="I95" s="32" t="n">
        <v>8.18969972886656</v>
      </c>
      <c r="J95" s="32" t="n">
        <v>6.54749130434783</v>
      </c>
      <c r="K95" s="32" t="n">
        <v>6.36956521739131</v>
      </c>
      <c r="L95" s="32" t="n">
        <v>9.9599</v>
      </c>
      <c r="M95" s="32" t="n">
        <v>1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5.90969412077634</v>
      </c>
      <c r="S95" s="32" t="n">
        <v>5.76239344972073</v>
      </c>
    </row>
    <row r="96" customFormat="false" ht="15.75" hidden="false" customHeight="false" outlineLevel="0" collapsed="false">
      <c r="A96" s="34" t="s">
        <v>25</v>
      </c>
      <c r="B96" s="32" t="n">
        <v>4.88390266600575</v>
      </c>
      <c r="C96" s="32" t="n">
        <v>4.77395149151194</v>
      </c>
      <c r="D96" s="32" t="n">
        <v>6.0210660962237</v>
      </c>
      <c r="E96" s="32" t="n">
        <v>5.85214171964589</v>
      </c>
      <c r="F96" s="32" t="n">
        <v>6.80689169687679</v>
      </c>
      <c r="G96" s="32" t="n">
        <v>6.62611611623508</v>
      </c>
      <c r="H96" s="32" t="n">
        <v>6.63917196757021</v>
      </c>
      <c r="I96" s="32" t="n">
        <v>6.4886387147154</v>
      </c>
      <c r="J96" s="32" t="n">
        <v>7.49038774923633</v>
      </c>
      <c r="K96" s="32" t="n">
        <v>7.37184412239217</v>
      </c>
      <c r="L96" s="32" t="n">
        <v>8.75621404984048</v>
      </c>
      <c r="M96" s="32" t="n">
        <v>8.69590261614197</v>
      </c>
      <c r="N96" s="32" t="n">
        <v>9.15150416666667</v>
      </c>
      <c r="O96" s="32" t="n">
        <v>9.53229166666667</v>
      </c>
      <c r="P96" s="32" t="n">
        <v>0</v>
      </c>
      <c r="Q96" s="32" t="n">
        <v>0</v>
      </c>
      <c r="R96" s="32" t="n">
        <v>6.76524443922665</v>
      </c>
      <c r="S96" s="32" t="n">
        <v>6.63866436742563</v>
      </c>
    </row>
    <row r="97" customFormat="false" ht="15.75" hidden="false" customHeight="false" outlineLevel="0" collapsed="false">
      <c r="A97" s="34" t="s">
        <v>26</v>
      </c>
      <c r="B97" s="32" t="n">
        <v>4.24472688034968</v>
      </c>
      <c r="C97" s="32" t="n">
        <v>4.16366124015707</v>
      </c>
      <c r="D97" s="32" t="n">
        <v>6.0342</v>
      </c>
      <c r="E97" s="32" t="n">
        <v>5.875</v>
      </c>
      <c r="F97" s="32" t="n">
        <v>5.56244103313108</v>
      </c>
      <c r="G97" s="32" t="n">
        <v>5.4451156366272</v>
      </c>
      <c r="H97" s="32" t="n">
        <v>6.66003812125457</v>
      </c>
      <c r="I97" s="32" t="n">
        <v>6.50843761998494</v>
      </c>
      <c r="J97" s="32" t="n">
        <v>7.52321851851852</v>
      </c>
      <c r="K97" s="32" t="n">
        <v>7.51851851851852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5.87385371614985</v>
      </c>
      <c r="S97" s="32" t="n">
        <v>5.76164870849859</v>
      </c>
    </row>
    <row r="98" customFormat="false" ht="15.75" hidden="false" customHeight="false" outlineLevel="0" collapsed="false">
      <c r="A98" s="33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</row>
    <row r="99" customFormat="false" ht="15.75" hidden="false" customHeight="false" outlineLevel="0" collapsed="false">
      <c r="A99" s="34" t="s">
        <v>23</v>
      </c>
      <c r="B99" s="32" t="n">
        <v>3.49883191588696</v>
      </c>
      <c r="C99" s="32" t="n">
        <v>3.43597241540149</v>
      </c>
      <c r="D99" s="32" t="n">
        <v>4.7845900508706</v>
      </c>
      <c r="E99" s="32" t="n">
        <v>4.68186667267116</v>
      </c>
      <c r="F99" s="32" t="n">
        <v>4.25797912213755</v>
      </c>
      <c r="G99" s="32" t="n">
        <v>4.18468041940305</v>
      </c>
      <c r="H99" s="32" t="n">
        <v>5.18462748592582</v>
      </c>
      <c r="I99" s="32" t="n">
        <v>5.11067911632256</v>
      </c>
      <c r="J99" s="32" t="n">
        <v>6.03498623470632</v>
      </c>
      <c r="K99" s="32" t="n">
        <v>5.97406902324905</v>
      </c>
      <c r="L99" s="32" t="n">
        <v>7.43164204074872</v>
      </c>
      <c r="M99" s="32" t="n">
        <v>7.37063110816631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4.50503780390259</v>
      </c>
      <c r="S99" s="32" t="n">
        <v>4.4247855338743</v>
      </c>
    </row>
    <row r="100" customFormat="false" ht="15.75" hidden="false" customHeight="false" outlineLevel="0" collapsed="false">
      <c r="A100" s="34" t="s">
        <v>24</v>
      </c>
      <c r="B100" s="32" t="n">
        <v>4.62794824866582</v>
      </c>
      <c r="C100" s="32" t="n">
        <v>4.52822067807758</v>
      </c>
      <c r="D100" s="32" t="n">
        <v>8.27</v>
      </c>
      <c r="E100" s="32" t="n">
        <v>8</v>
      </c>
      <c r="F100" s="32" t="n">
        <v>8.1230021499604</v>
      </c>
      <c r="G100" s="32" t="n">
        <v>7.87674230210398</v>
      </c>
      <c r="H100" s="32" t="n">
        <v>6.84595082320919</v>
      </c>
      <c r="I100" s="32" t="n">
        <v>6.67232347961446</v>
      </c>
      <c r="J100" s="32" t="n">
        <v>8.05933333333333</v>
      </c>
      <c r="K100" s="32" t="n">
        <v>7.83333333333333</v>
      </c>
      <c r="L100" s="32" t="n">
        <v>9.45793076923077</v>
      </c>
      <c r="M100" s="32" t="n">
        <v>9.46153846153846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6.49423912085791</v>
      </c>
      <c r="S100" s="32" t="n">
        <v>6.33432179924573</v>
      </c>
    </row>
    <row r="101" customFormat="false" ht="15.75" hidden="false" customHeight="false" outlineLevel="0" collapsed="false">
      <c r="A101" s="34" t="s">
        <v>25</v>
      </c>
      <c r="B101" s="32" t="n">
        <v>5.07906585934784</v>
      </c>
      <c r="C101" s="32" t="n">
        <v>4.96024628514224</v>
      </c>
      <c r="D101" s="32" t="n">
        <v>5.60159647828863</v>
      </c>
      <c r="E101" s="32" t="n">
        <v>5.46749046155822</v>
      </c>
      <c r="F101" s="32" t="n">
        <v>6.59541384621323</v>
      </c>
      <c r="G101" s="32" t="n">
        <v>6.43280279203527</v>
      </c>
      <c r="H101" s="32" t="n">
        <v>7.09444582804641</v>
      </c>
      <c r="I101" s="32" t="n">
        <v>6.95543537627997</v>
      </c>
      <c r="J101" s="32" t="n">
        <v>7.61627415442767</v>
      </c>
      <c r="K101" s="32" t="n">
        <v>7.51634626564541</v>
      </c>
      <c r="L101" s="32" t="n">
        <v>8.71803963206906</v>
      </c>
      <c r="M101" s="32" t="n">
        <v>8.54336567307556</v>
      </c>
      <c r="N101" s="32" t="n">
        <v>10.7456</v>
      </c>
      <c r="O101" s="32" t="n">
        <v>10.25</v>
      </c>
      <c r="P101" s="32" t="n">
        <v>0</v>
      </c>
      <c r="Q101" s="32" t="n">
        <v>0</v>
      </c>
      <c r="R101" s="32" t="n">
        <v>6.89392265602323</v>
      </c>
      <c r="S101" s="32" t="n">
        <v>6.76392611196766</v>
      </c>
    </row>
    <row r="102" customFormat="false" ht="15.75" hidden="false" customHeight="false" outlineLevel="0" collapsed="false">
      <c r="A102" s="34" t="s">
        <v>26</v>
      </c>
      <c r="B102" s="32" t="n">
        <v>4.30556330420745</v>
      </c>
      <c r="C102" s="32" t="n">
        <v>4.22201789104022</v>
      </c>
      <c r="D102" s="32" t="n">
        <v>5.59969</v>
      </c>
      <c r="E102" s="32" t="n">
        <v>5.46</v>
      </c>
      <c r="F102" s="32" t="n">
        <v>5.34705496020176</v>
      </c>
      <c r="G102" s="32" t="n">
        <v>5.2356921978158</v>
      </c>
      <c r="H102" s="32" t="n">
        <v>7.32315284157349</v>
      </c>
      <c r="I102" s="32" t="n">
        <v>7.1208922030874</v>
      </c>
      <c r="J102" s="32" t="n">
        <v>9.3807</v>
      </c>
      <c r="K102" s="32" t="n">
        <v>9</v>
      </c>
      <c r="L102" s="32" t="n">
        <v>9.9248</v>
      </c>
      <c r="M102" s="32" t="n">
        <v>9.5</v>
      </c>
      <c r="N102" s="32" t="n">
        <v>10.4713</v>
      </c>
      <c r="O102" s="32" t="n">
        <v>10</v>
      </c>
      <c r="P102" s="32" t="n">
        <v>0</v>
      </c>
      <c r="Q102" s="32" t="n">
        <v>0</v>
      </c>
      <c r="R102" s="32" t="n">
        <v>6.19226134834288</v>
      </c>
      <c r="S102" s="32" t="n">
        <v>6.0188449661541</v>
      </c>
    </row>
    <row r="103" customFormat="false" ht="15.75" hidden="false" customHeight="false" outlineLevel="0" collapsed="false">
      <c r="A103" s="33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</row>
    <row r="104" customFormat="false" ht="15.75" hidden="false" customHeight="false" outlineLevel="0" collapsed="false">
      <c r="A104" s="34" t="s">
        <v>23</v>
      </c>
      <c r="B104" s="32" t="n">
        <v>3.96317757458527</v>
      </c>
      <c r="C104" s="32" t="n">
        <v>3.88522898541178</v>
      </c>
      <c r="D104" s="32" t="n">
        <v>4.77611602404879</v>
      </c>
      <c r="E104" s="32" t="n">
        <v>4.67894317582479</v>
      </c>
      <c r="F104" s="32" t="n">
        <v>4.61249681478004</v>
      </c>
      <c r="G104" s="32" t="n">
        <v>4.52945995823697</v>
      </c>
      <c r="H104" s="32" t="n">
        <v>5.12722193966899</v>
      </c>
      <c r="I104" s="32" t="n">
        <v>5.0498887003219</v>
      </c>
      <c r="J104" s="32" t="n">
        <v>6.29156464301212</v>
      </c>
      <c r="K104" s="32" t="n">
        <v>6.21760049048568</v>
      </c>
      <c r="L104" s="32" t="n">
        <v>6.70909759034842</v>
      </c>
      <c r="M104" s="32" t="n">
        <v>6.61807400841054</v>
      </c>
      <c r="N104" s="32" t="n">
        <v>0</v>
      </c>
      <c r="O104" s="32" t="n">
        <v>0</v>
      </c>
      <c r="P104" s="32" t="n">
        <v>8.26014612170593</v>
      </c>
      <c r="Q104" s="32" t="n">
        <v>7.98015547393294</v>
      </c>
      <c r="R104" s="32" t="n">
        <v>4.62971233171865</v>
      </c>
      <c r="S104" s="32" t="n">
        <v>4.54292664158404</v>
      </c>
    </row>
    <row r="105" customFormat="false" ht="15.75" hidden="false" customHeight="false" outlineLevel="0" collapsed="false">
      <c r="A105" s="34" t="s">
        <v>24</v>
      </c>
      <c r="B105" s="32" t="n">
        <v>7.08789603614481</v>
      </c>
      <c r="C105" s="32" t="n">
        <v>6.86223869384983</v>
      </c>
      <c r="D105" s="32" t="n">
        <v>9.25918499254756</v>
      </c>
      <c r="E105" s="32" t="n">
        <v>8.9202434227902</v>
      </c>
      <c r="F105" s="32" t="n">
        <v>8.41059876826243</v>
      </c>
      <c r="G105" s="32" t="n">
        <v>8.14715774264277</v>
      </c>
      <c r="H105" s="32" t="n">
        <v>8.83530592592593</v>
      </c>
      <c r="I105" s="32" t="n">
        <v>8.6042735042735</v>
      </c>
      <c r="J105" s="32" t="n">
        <v>5.58812503114587</v>
      </c>
      <c r="K105" s="32" t="n">
        <v>5.54901644420009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11.904</v>
      </c>
      <c r="Q105" s="32" t="n">
        <v>11.3</v>
      </c>
      <c r="R105" s="32" t="n">
        <v>7.99483086732122</v>
      </c>
      <c r="S105" s="32" t="n">
        <v>7.72872433201231</v>
      </c>
    </row>
    <row r="106" customFormat="false" ht="15.75" hidden="false" customHeight="false" outlineLevel="0" collapsed="false">
      <c r="A106" s="34" t="s">
        <v>25</v>
      </c>
      <c r="B106" s="32" t="n">
        <v>5.37919175874816</v>
      </c>
      <c r="C106" s="32" t="n">
        <v>5.24457617289566</v>
      </c>
      <c r="D106" s="32" t="n">
        <v>5.8877048595194</v>
      </c>
      <c r="E106" s="32" t="n">
        <v>5.74094009488196</v>
      </c>
      <c r="F106" s="32" t="n">
        <v>6.27285518234441</v>
      </c>
      <c r="G106" s="32" t="n">
        <v>6.12406798254425</v>
      </c>
      <c r="H106" s="32" t="n">
        <v>6.36856798611182</v>
      </c>
      <c r="I106" s="32" t="n">
        <v>6.23612939571844</v>
      </c>
      <c r="J106" s="32" t="n">
        <v>7.43780477710342</v>
      </c>
      <c r="K106" s="32" t="n">
        <v>7.29010797291398</v>
      </c>
      <c r="L106" s="32" t="n">
        <v>8.31737640879341</v>
      </c>
      <c r="M106" s="32" t="n">
        <v>8.27884099823409</v>
      </c>
      <c r="N106" s="32" t="n">
        <v>9.70962546723767</v>
      </c>
      <c r="O106" s="32" t="n">
        <v>9.86145010768126</v>
      </c>
      <c r="P106" s="32" t="n">
        <v>0</v>
      </c>
      <c r="Q106" s="32" t="n">
        <v>0</v>
      </c>
      <c r="R106" s="32" t="n">
        <v>6.54431920785629</v>
      </c>
      <c r="S106" s="32" t="n">
        <v>6.43454376826719</v>
      </c>
    </row>
    <row r="107" customFormat="false" ht="15.75" hidden="false" customHeight="false" outlineLevel="0" collapsed="false">
      <c r="A107" s="34" t="s">
        <v>26</v>
      </c>
      <c r="B107" s="32" t="n">
        <v>3.7972070634795</v>
      </c>
      <c r="C107" s="32" t="n">
        <v>3.73092203620752</v>
      </c>
      <c r="D107" s="32" t="n">
        <v>4.87536853932584</v>
      </c>
      <c r="E107" s="32" t="n">
        <v>4.77808988764045</v>
      </c>
      <c r="F107" s="32" t="n">
        <v>4.96796303867347</v>
      </c>
      <c r="G107" s="32" t="n">
        <v>4.87596485382783</v>
      </c>
      <c r="H107" s="32" t="n">
        <v>6.83389584559844</v>
      </c>
      <c r="I107" s="32" t="n">
        <v>6.66457298144134</v>
      </c>
      <c r="J107" s="32" t="n">
        <v>7</v>
      </c>
      <c r="K107" s="32" t="n">
        <v>7</v>
      </c>
      <c r="L107" s="32" t="n">
        <v>7.57247588757396</v>
      </c>
      <c r="M107" s="32" t="n">
        <v>7.57470414201183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5.71223461598572</v>
      </c>
      <c r="S107" s="32" t="n">
        <v>5.6125867336514</v>
      </c>
    </row>
    <row r="108" customFormat="false" ht="15.75" hidden="false" customHeight="false" outlineLevel="0" collapsed="false">
      <c r="A108" s="33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  <row r="109" customFormat="false" ht="15.75" hidden="false" customHeight="false" outlineLevel="0" collapsed="false">
      <c r="A109" s="34" t="s">
        <v>23</v>
      </c>
      <c r="B109" s="32" t="n">
        <v>3.60546875736353</v>
      </c>
      <c r="C109" s="32" t="n">
        <v>3.5425863540443</v>
      </c>
      <c r="D109" s="32" t="n">
        <v>4.56907570878453</v>
      </c>
      <c r="E109" s="32" t="n">
        <v>4.47863178208331</v>
      </c>
      <c r="F109" s="32" t="n">
        <v>3.89993435269492</v>
      </c>
      <c r="G109" s="32" t="n">
        <v>3.83936353081504</v>
      </c>
      <c r="H109" s="32" t="n">
        <v>4.59860205725408</v>
      </c>
      <c r="I109" s="32" t="n">
        <v>4.53649537531468</v>
      </c>
      <c r="J109" s="32" t="n">
        <v>5.59536888044489</v>
      </c>
      <c r="K109" s="32" t="n">
        <v>5.53820176266998</v>
      </c>
      <c r="L109" s="32" t="n">
        <v>7.40819708765195</v>
      </c>
      <c r="M109" s="32" t="n">
        <v>7.40384695053286</v>
      </c>
      <c r="N109" s="32" t="n">
        <v>4.6364</v>
      </c>
      <c r="O109" s="32" t="n">
        <v>4.75</v>
      </c>
      <c r="P109" s="32" t="n">
        <v>0</v>
      </c>
      <c r="Q109" s="32" t="n">
        <v>0</v>
      </c>
      <c r="R109" s="32" t="n">
        <v>4.37481555169514</v>
      </c>
      <c r="S109" s="32" t="n">
        <v>4.30580913996277</v>
      </c>
    </row>
    <row r="110" customFormat="false" ht="15.75" hidden="false" customHeight="false" outlineLevel="0" collapsed="false">
      <c r="A110" s="34" t="s">
        <v>24</v>
      </c>
      <c r="B110" s="32" t="n">
        <v>7.28285544711393</v>
      </c>
      <c r="C110" s="32" t="n">
        <v>7.04733300960911</v>
      </c>
      <c r="D110" s="32" t="n">
        <v>7.08108512096038</v>
      </c>
      <c r="E110" s="32" t="n">
        <v>6.86308978757202</v>
      </c>
      <c r="F110" s="32" t="n">
        <v>8.35651357470206</v>
      </c>
      <c r="G110" s="32" t="n">
        <v>8.09574422169441</v>
      </c>
      <c r="H110" s="32" t="n">
        <v>8.5841116201449</v>
      </c>
      <c r="I110" s="32" t="n">
        <v>8.39217025254793</v>
      </c>
      <c r="J110" s="32" t="n">
        <v>9.75560009718173</v>
      </c>
      <c r="K110" s="32" t="n">
        <v>9.59086491739553</v>
      </c>
      <c r="L110" s="32" t="n">
        <v>8.23147336065574</v>
      </c>
      <c r="M110" s="32" t="n">
        <v>8.38729508196721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8.27238082484638</v>
      </c>
      <c r="S110" s="32" t="n">
        <v>8.15705567864863</v>
      </c>
    </row>
    <row r="111" customFormat="false" ht="15.75" hidden="false" customHeight="false" outlineLevel="0" collapsed="false">
      <c r="A111" s="34" t="s">
        <v>25</v>
      </c>
      <c r="B111" s="32" t="n">
        <v>6.04553608593012</v>
      </c>
      <c r="C111" s="32" t="n">
        <v>5.87587084679325</v>
      </c>
      <c r="D111" s="32" t="n">
        <v>5.75710211621712</v>
      </c>
      <c r="E111" s="32" t="n">
        <v>5.62864267308519</v>
      </c>
      <c r="F111" s="32" t="n">
        <v>5.95519053304404</v>
      </c>
      <c r="G111" s="32" t="n">
        <v>5.81934829786483</v>
      </c>
      <c r="H111" s="32" t="n">
        <v>6.25263087445327</v>
      </c>
      <c r="I111" s="32" t="n">
        <v>6.12585770185783</v>
      </c>
      <c r="J111" s="32" t="n">
        <v>7.00355000025584</v>
      </c>
      <c r="K111" s="32" t="n">
        <v>6.90357162702272</v>
      </c>
      <c r="L111" s="32" t="n">
        <v>8.02128604240283</v>
      </c>
      <c r="M111" s="32" t="n">
        <v>8.05086360424028</v>
      </c>
      <c r="N111" s="32" t="n">
        <v>9.5574</v>
      </c>
      <c r="O111" s="32" t="n">
        <v>10.5</v>
      </c>
      <c r="P111" s="32" t="n">
        <v>0</v>
      </c>
      <c r="Q111" s="32" t="n">
        <v>0</v>
      </c>
      <c r="R111" s="32" t="n">
        <v>6.27450405151288</v>
      </c>
      <c r="S111" s="32" t="n">
        <v>6.14209775724384</v>
      </c>
    </row>
    <row r="112" customFormat="false" ht="15.75" hidden="false" customHeight="false" outlineLevel="0" collapsed="false">
      <c r="A112" s="34" t="s">
        <v>26</v>
      </c>
      <c r="B112" s="32" t="n">
        <v>4.38308205081505</v>
      </c>
      <c r="C112" s="32" t="n">
        <v>4.29577609719132</v>
      </c>
      <c r="D112" s="32" t="n">
        <v>5.8935973977962</v>
      </c>
      <c r="E112" s="32" t="n">
        <v>5.74266796242491</v>
      </c>
      <c r="F112" s="32" t="n">
        <v>5.55437912529705</v>
      </c>
      <c r="G112" s="32" t="n">
        <v>5.42454524472257</v>
      </c>
      <c r="H112" s="32" t="n">
        <v>6.86111475606322</v>
      </c>
      <c r="I112" s="32" t="n">
        <v>6.72267968433611</v>
      </c>
      <c r="J112" s="32" t="n">
        <v>8.22654347826087</v>
      </c>
      <c r="K112" s="32" t="n">
        <v>7.97826086956522</v>
      </c>
      <c r="L112" s="32" t="n">
        <v>9.9248</v>
      </c>
      <c r="M112" s="32" t="n">
        <v>9.5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6.01618817422177</v>
      </c>
      <c r="S112" s="32" t="n">
        <v>5.87855503222503</v>
      </c>
    </row>
    <row r="113" customFormat="false" ht="15.75" hidden="false" customHeight="false" outlineLevel="0" collapsed="false">
      <c r="A113" s="33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</row>
    <row r="114" customFormat="false" ht="15.75" hidden="false" customHeight="false" outlineLevel="0" collapsed="false">
      <c r="A114" s="34" t="s">
        <v>23</v>
      </c>
      <c r="B114" s="32" t="n">
        <v>3.58542441001572</v>
      </c>
      <c r="C114" s="32" t="n">
        <v>3.52080910716438</v>
      </c>
      <c r="D114" s="32" t="n">
        <v>4.7979608017925</v>
      </c>
      <c r="E114" s="32" t="n">
        <v>4.69691214294002</v>
      </c>
      <c r="F114" s="32" t="n">
        <v>3.75711289053921</v>
      </c>
      <c r="G114" s="32" t="n">
        <v>3.69806159276277</v>
      </c>
      <c r="H114" s="32" t="n">
        <v>5.02046325593398</v>
      </c>
      <c r="I114" s="32" t="n">
        <v>4.9468150747121</v>
      </c>
      <c r="J114" s="32" t="n">
        <v>5.99919582361335</v>
      </c>
      <c r="K114" s="32" t="n">
        <v>5.92076603109769</v>
      </c>
      <c r="L114" s="32" t="n">
        <v>6.93542631613282</v>
      </c>
      <c r="M114" s="32" t="n">
        <v>6.9459390697371</v>
      </c>
      <c r="N114" s="32" t="n">
        <v>7.2311</v>
      </c>
      <c r="O114" s="32" t="n">
        <v>7.5</v>
      </c>
      <c r="P114" s="32" t="n">
        <v>0</v>
      </c>
      <c r="Q114" s="32" t="n">
        <v>0</v>
      </c>
      <c r="R114" s="32" t="n">
        <v>4.53560072375656</v>
      </c>
      <c r="S114" s="32" t="n">
        <v>4.45805212264169</v>
      </c>
    </row>
    <row r="115" customFormat="false" ht="15.75" hidden="false" customHeight="false" outlineLevel="0" collapsed="false">
      <c r="A115" s="34" t="s">
        <v>24</v>
      </c>
      <c r="B115" s="32" t="n">
        <v>6.39088231213399</v>
      </c>
      <c r="C115" s="32" t="n">
        <v>6.20233162569239</v>
      </c>
      <c r="D115" s="32" t="n">
        <v>0</v>
      </c>
      <c r="E115" s="32" t="n">
        <v>0</v>
      </c>
      <c r="F115" s="32" t="n">
        <v>7.58858777759476</v>
      </c>
      <c r="G115" s="32" t="n">
        <v>7.35177968879705</v>
      </c>
      <c r="H115" s="32" t="n">
        <v>6.68266772240747</v>
      </c>
      <c r="I115" s="32" t="n">
        <v>6.56859844099471</v>
      </c>
      <c r="J115" s="32" t="n">
        <v>10.1681614107884</v>
      </c>
      <c r="K115" s="32" t="n">
        <v>9.89211618257261</v>
      </c>
      <c r="L115" s="32" t="n">
        <v>11.572</v>
      </c>
      <c r="M115" s="32" t="n">
        <v>11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7.06169463174487</v>
      </c>
      <c r="S115" s="32" t="n">
        <v>6.87976919738688</v>
      </c>
    </row>
    <row r="116" customFormat="false" ht="15.75" hidden="false" customHeight="false" outlineLevel="0" collapsed="false">
      <c r="A116" s="34" t="s">
        <v>25</v>
      </c>
      <c r="B116" s="32" t="n">
        <v>4.68267755829182</v>
      </c>
      <c r="C116" s="32" t="n">
        <v>4.5830893883738</v>
      </c>
      <c r="D116" s="32" t="n">
        <v>5.48090716868577</v>
      </c>
      <c r="E116" s="32" t="n">
        <v>5.35377045039048</v>
      </c>
      <c r="F116" s="32" t="n">
        <v>6.0210033635137</v>
      </c>
      <c r="G116" s="32" t="n">
        <v>5.87847649552628</v>
      </c>
      <c r="H116" s="32" t="n">
        <v>6.26674097422128</v>
      </c>
      <c r="I116" s="32" t="n">
        <v>6.1381492352425</v>
      </c>
      <c r="J116" s="32" t="n">
        <v>7.04782206488541</v>
      </c>
      <c r="K116" s="32" t="n">
        <v>6.94575108587055</v>
      </c>
      <c r="L116" s="32" t="n">
        <v>7.55600049726504</v>
      </c>
      <c r="M116" s="32" t="n">
        <v>7.52531079065142</v>
      </c>
      <c r="N116" s="32" t="n">
        <v>8.07704225352113</v>
      </c>
      <c r="O116" s="32" t="n">
        <v>8.5</v>
      </c>
      <c r="P116" s="32" t="n">
        <v>10.3272253052164</v>
      </c>
      <c r="Q116" s="32" t="n">
        <v>9.99755826859045</v>
      </c>
      <c r="R116" s="32" t="n">
        <v>6.21983170233553</v>
      </c>
      <c r="S116" s="32" t="n">
        <v>6.09903730772272</v>
      </c>
    </row>
    <row r="117" customFormat="false" ht="15.75" hidden="false" customHeight="false" outlineLevel="0" collapsed="false">
      <c r="A117" s="34" t="s">
        <v>26</v>
      </c>
      <c r="B117" s="32" t="n">
        <v>4.09183049482742</v>
      </c>
      <c r="C117" s="32" t="n">
        <v>4.01691823704771</v>
      </c>
      <c r="D117" s="32" t="n">
        <v>5.37325882352941</v>
      </c>
      <c r="E117" s="32" t="n">
        <v>5.25</v>
      </c>
      <c r="F117" s="32" t="n">
        <v>5.46809782756802</v>
      </c>
      <c r="G117" s="32" t="n">
        <v>5.34401303278497</v>
      </c>
      <c r="H117" s="32" t="n">
        <v>7.64316518884159</v>
      </c>
      <c r="I117" s="32" t="n">
        <v>7.41531941551188</v>
      </c>
      <c r="J117" s="32" t="n">
        <v>0</v>
      </c>
      <c r="K117" s="32" t="n">
        <v>0</v>
      </c>
      <c r="L117" s="32" t="n">
        <v>7.7633</v>
      </c>
      <c r="M117" s="32" t="n">
        <v>7.5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5.59971221937002</v>
      </c>
      <c r="S117" s="32" t="n">
        <v>5.46378634154764</v>
      </c>
    </row>
    <row r="118" customFormat="false" ht="15.75" hidden="false" customHeight="false" outlineLevel="0" collapsed="false">
      <c r="A118" s="33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</row>
    <row r="119" customFormat="false" ht="15.75" hidden="false" customHeight="false" outlineLevel="0" collapsed="false">
      <c r="A119" s="34" t="s">
        <v>23</v>
      </c>
      <c r="B119" s="32" t="n">
        <v>3.12198019242598</v>
      </c>
      <c r="C119" s="32" t="n">
        <v>3.07388297793139</v>
      </c>
      <c r="D119" s="32" t="n">
        <v>4.71089168469435</v>
      </c>
      <c r="E119" s="32" t="n">
        <v>4.61117917518539</v>
      </c>
      <c r="F119" s="32" t="n">
        <v>3.94623899502353</v>
      </c>
      <c r="G119" s="32" t="n">
        <v>3.88286007285537</v>
      </c>
      <c r="H119" s="32" t="n">
        <v>4.78269117793452</v>
      </c>
      <c r="I119" s="32" t="n">
        <v>4.70605933241806</v>
      </c>
      <c r="J119" s="32" t="n">
        <v>6.19674253635467</v>
      </c>
      <c r="K119" s="32" t="n">
        <v>6.14103738285849</v>
      </c>
      <c r="L119" s="32" t="n">
        <v>6.4728417777513</v>
      </c>
      <c r="M119" s="32" t="n">
        <v>6.46554355758776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3.86360027095641</v>
      </c>
      <c r="S119" s="32" t="n">
        <v>3.8016540591447</v>
      </c>
    </row>
    <row r="120" customFormat="false" ht="15.75" hidden="false" customHeight="false" outlineLevel="0" collapsed="false">
      <c r="A120" s="34" t="s">
        <v>24</v>
      </c>
      <c r="B120" s="32" t="n">
        <v>4.9891500424999</v>
      </c>
      <c r="C120" s="32" t="n">
        <v>4.87248896282831</v>
      </c>
      <c r="D120" s="32" t="n">
        <v>4.6058711409396</v>
      </c>
      <c r="E120" s="32" t="n">
        <v>4.51258389261745</v>
      </c>
      <c r="F120" s="32" t="n">
        <v>6.72832271030865</v>
      </c>
      <c r="G120" s="32" t="n">
        <v>6.543272766892</v>
      </c>
      <c r="H120" s="32" t="n">
        <v>7.71559104919023</v>
      </c>
      <c r="I120" s="32" t="n">
        <v>7.49073025277231</v>
      </c>
      <c r="J120" s="32" t="n">
        <v>7.3576881134133</v>
      </c>
      <c r="K120" s="32" t="n">
        <v>7.2203007518797</v>
      </c>
      <c r="L120" s="32" t="n">
        <v>11.572</v>
      </c>
      <c r="M120" s="32" t="n">
        <v>11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6.40267100146906</v>
      </c>
      <c r="S120" s="32" t="n">
        <v>6.24616577971372</v>
      </c>
    </row>
    <row r="121" customFormat="false" ht="15.75" hidden="false" customHeight="false" outlineLevel="0" collapsed="false">
      <c r="A121" s="34" t="s">
        <v>25</v>
      </c>
      <c r="B121" s="32" t="n">
        <v>5.0800887624251</v>
      </c>
      <c r="C121" s="32" t="n">
        <v>4.9608748821688</v>
      </c>
      <c r="D121" s="32" t="n">
        <v>5.41398303936195</v>
      </c>
      <c r="E121" s="32" t="n">
        <v>5.2916341123315</v>
      </c>
      <c r="F121" s="32" t="n">
        <v>6.54999036474547</v>
      </c>
      <c r="G121" s="32" t="n">
        <v>6.39223342692612</v>
      </c>
      <c r="H121" s="32" t="n">
        <v>6.67569521327736</v>
      </c>
      <c r="I121" s="32" t="n">
        <v>6.51408894487623</v>
      </c>
      <c r="J121" s="32" t="n">
        <v>7.28295516741618</v>
      </c>
      <c r="K121" s="32" t="n">
        <v>7.11371021262016</v>
      </c>
      <c r="L121" s="32" t="n">
        <v>7.71435421166307</v>
      </c>
      <c r="M121" s="32" t="n">
        <v>7.72549577851954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6.37129696383753</v>
      </c>
      <c r="S121" s="32" t="n">
        <v>6.22618308776588</v>
      </c>
    </row>
    <row r="122" customFormat="false" ht="15.75" hidden="false" customHeight="false" outlineLevel="0" collapsed="false">
      <c r="A122" s="34" t="s">
        <v>26</v>
      </c>
      <c r="B122" s="32" t="n">
        <v>4.05331476714903</v>
      </c>
      <c r="C122" s="32" t="n">
        <v>3.97944124857646</v>
      </c>
      <c r="D122" s="32" t="n">
        <v>4.2741</v>
      </c>
      <c r="E122" s="32" t="n">
        <v>4.2</v>
      </c>
      <c r="F122" s="32" t="n">
        <v>5.53469841956549</v>
      </c>
      <c r="G122" s="32" t="n">
        <v>5.40792035187326</v>
      </c>
      <c r="H122" s="32" t="n">
        <v>7.36768218892677</v>
      </c>
      <c r="I122" s="32" t="n">
        <v>7.15409379029165</v>
      </c>
      <c r="J122" s="32" t="n">
        <v>5.5</v>
      </c>
      <c r="K122" s="32" t="n">
        <v>5.5</v>
      </c>
      <c r="L122" s="32" t="n">
        <v>9.9248</v>
      </c>
      <c r="M122" s="32" t="n">
        <v>9.5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5.93252591279807</v>
      </c>
      <c r="S122" s="32" t="n">
        <v>5.77886659232165</v>
      </c>
    </row>
    <row r="123" customFormat="false" ht="15.75" hidden="false" customHeight="false" outlineLevel="0" collapsed="false">
      <c r="A123" s="33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</row>
    <row r="124" customFormat="false" ht="15.75" hidden="false" customHeight="false" outlineLevel="0" collapsed="false">
      <c r="A124" s="34" t="s">
        <v>23</v>
      </c>
      <c r="B124" s="32" t="n">
        <v>3.75313939012964</v>
      </c>
      <c r="C124" s="32" t="n">
        <v>3.68335325540866</v>
      </c>
      <c r="D124" s="32" t="n">
        <v>4.64832888043553</v>
      </c>
      <c r="E124" s="32" t="n">
        <v>4.55048958132231</v>
      </c>
      <c r="F124" s="32" t="n">
        <v>4.37555279516198</v>
      </c>
      <c r="G124" s="32" t="n">
        <v>4.2958974878988</v>
      </c>
      <c r="H124" s="32" t="n">
        <v>4.50572585708613</v>
      </c>
      <c r="I124" s="32" t="n">
        <v>4.44837364402175</v>
      </c>
      <c r="J124" s="32" t="n">
        <v>6.11254351655054</v>
      </c>
      <c r="K124" s="32" t="n">
        <v>6.06289637351337</v>
      </c>
      <c r="L124" s="32" t="n">
        <v>6.54454760160301</v>
      </c>
      <c r="M124" s="32" t="n">
        <v>6.51951549610858</v>
      </c>
      <c r="N124" s="32" t="n">
        <v>0</v>
      </c>
      <c r="O124" s="32" t="n">
        <v>0</v>
      </c>
      <c r="P124" s="32" t="n">
        <v>5.99</v>
      </c>
      <c r="Q124" s="32" t="n">
        <v>5.83</v>
      </c>
      <c r="R124" s="32" t="n">
        <v>4.60331227813822</v>
      </c>
      <c r="S124" s="32" t="n">
        <v>4.53033017593709</v>
      </c>
    </row>
    <row r="125" customFormat="false" ht="15.75" hidden="false" customHeight="false" outlineLevel="0" collapsed="false">
      <c r="A125" s="34" t="s">
        <v>24</v>
      </c>
      <c r="B125" s="32" t="n">
        <v>5.36611612692629</v>
      </c>
      <c r="C125" s="32" t="n">
        <v>5.23313652535704</v>
      </c>
      <c r="D125" s="32" t="n">
        <v>6.65783963705215</v>
      </c>
      <c r="E125" s="32" t="n">
        <v>6.47899823445158</v>
      </c>
      <c r="F125" s="32" t="n">
        <v>5.93343204985476</v>
      </c>
      <c r="G125" s="32" t="n">
        <v>5.77932666512326</v>
      </c>
      <c r="H125" s="32" t="n">
        <v>8.40082052709783</v>
      </c>
      <c r="I125" s="32" t="n">
        <v>8.21771015529556</v>
      </c>
      <c r="J125" s="32" t="n">
        <v>7.13591766390926</v>
      </c>
      <c r="K125" s="32" t="n">
        <v>7.06272164582816</v>
      </c>
      <c r="L125" s="32" t="n">
        <v>14.3267666666667</v>
      </c>
      <c r="M125" s="32" t="n">
        <v>13.4333333333333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7.25116230101783</v>
      </c>
      <c r="S125" s="32" t="n">
        <v>7.00487868900392</v>
      </c>
    </row>
    <row r="126" customFormat="false" ht="15.75" hidden="false" customHeight="false" outlineLevel="0" collapsed="false">
      <c r="A126" s="34" t="s">
        <v>25</v>
      </c>
      <c r="B126" s="32" t="n">
        <v>5.32323909756092</v>
      </c>
      <c r="C126" s="32" t="n">
        <v>5.19381037446682</v>
      </c>
      <c r="D126" s="32" t="n">
        <v>5.32721775174292</v>
      </c>
      <c r="E126" s="32" t="n">
        <v>5.21434425042793</v>
      </c>
      <c r="F126" s="32" t="n">
        <v>7.08589122761103</v>
      </c>
      <c r="G126" s="32" t="n">
        <v>6.90066326387335</v>
      </c>
      <c r="H126" s="32" t="n">
        <v>6.37644426951063</v>
      </c>
      <c r="I126" s="32" t="n">
        <v>6.25576104520407</v>
      </c>
      <c r="J126" s="32" t="n">
        <v>7.15132646818301</v>
      </c>
      <c r="K126" s="32" t="n">
        <v>7.0528261552065</v>
      </c>
      <c r="L126" s="32" t="n">
        <v>7.85945056917396</v>
      </c>
      <c r="M126" s="32" t="n">
        <v>7.7527694104617</v>
      </c>
      <c r="N126" s="32" t="n">
        <v>8.65865564055869</v>
      </c>
      <c r="O126" s="32" t="n">
        <v>8.93137726435444</v>
      </c>
      <c r="P126" s="32" t="n">
        <v>0</v>
      </c>
      <c r="Q126" s="32" t="n">
        <v>0</v>
      </c>
      <c r="R126" s="32" t="n">
        <v>6.47906401305041</v>
      </c>
      <c r="S126" s="32" t="n">
        <v>6.35096636347045</v>
      </c>
    </row>
    <row r="127" customFormat="false" ht="15.75" hidden="false" customHeight="false" outlineLevel="0" collapsed="false">
      <c r="A127" s="34" t="s">
        <v>26</v>
      </c>
      <c r="B127" s="32" t="n">
        <v>4.06446464711484</v>
      </c>
      <c r="C127" s="32" t="n">
        <v>3.98948513144063</v>
      </c>
      <c r="D127" s="32" t="n">
        <v>6.05166797863785</v>
      </c>
      <c r="E127" s="32" t="n">
        <v>5.89134354288721</v>
      </c>
      <c r="F127" s="32" t="n">
        <v>5.48477951401303</v>
      </c>
      <c r="G127" s="32" t="n">
        <v>5.35989725794502</v>
      </c>
      <c r="H127" s="32" t="n">
        <v>6.67834734210588</v>
      </c>
      <c r="I127" s="32" t="n">
        <v>6.50491478694243</v>
      </c>
      <c r="J127" s="32" t="n">
        <v>7.8136248304108</v>
      </c>
      <c r="K127" s="32" t="n">
        <v>7.55338577347885</v>
      </c>
      <c r="L127" s="32" t="n">
        <v>7.7633</v>
      </c>
      <c r="M127" s="32" t="n">
        <v>7.5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6.2837817233017</v>
      </c>
      <c r="S127" s="32" t="n">
        <v>6.10756555088667</v>
      </c>
    </row>
    <row r="128" customFormat="false" ht="15.75" hidden="false" customHeight="false" outlineLevel="0" collapsed="false">
      <c r="A128" s="33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</row>
    <row r="129" customFormat="false" ht="15.75" hidden="false" customHeight="false" outlineLevel="0" collapsed="false">
      <c r="A129" s="34" t="s">
        <v>23</v>
      </c>
      <c r="B129" s="32" t="n">
        <v>3.48008328423161</v>
      </c>
      <c r="C129" s="32" t="n">
        <v>3.42150498827782</v>
      </c>
      <c r="D129" s="32" t="n">
        <v>4.68497547784269</v>
      </c>
      <c r="E129" s="32" t="n">
        <v>4.5903465884381</v>
      </c>
      <c r="F129" s="32" t="n">
        <v>4.57522604582793</v>
      </c>
      <c r="G129" s="32" t="n">
        <v>4.49367784229132</v>
      </c>
      <c r="H129" s="32" t="n">
        <v>5.37413966139025</v>
      </c>
      <c r="I129" s="32" t="n">
        <v>5.29383125608179</v>
      </c>
      <c r="J129" s="32" t="n">
        <v>6.3333815341459</v>
      </c>
      <c r="K129" s="32" t="n">
        <v>6.22923747068141</v>
      </c>
      <c r="L129" s="32" t="n">
        <v>6.59336691901172</v>
      </c>
      <c r="M129" s="32" t="n">
        <v>6.49431473316313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4.50859399695921</v>
      </c>
      <c r="S129" s="32" t="n">
        <v>4.43010817615594</v>
      </c>
    </row>
    <row r="130" customFormat="false" ht="15.75" hidden="false" customHeight="false" outlineLevel="0" collapsed="false">
      <c r="A130" s="34" t="s">
        <v>24</v>
      </c>
      <c r="B130" s="32" t="n">
        <v>5.75024540378363</v>
      </c>
      <c r="C130" s="32" t="n">
        <v>5.59983432759983</v>
      </c>
      <c r="D130" s="32" t="n">
        <v>5.13238063190096</v>
      </c>
      <c r="E130" s="32" t="n">
        <v>5.01714809295461</v>
      </c>
      <c r="F130" s="32" t="n">
        <v>7.64109360004573</v>
      </c>
      <c r="G130" s="32" t="n">
        <v>7.40887935778302</v>
      </c>
      <c r="H130" s="32" t="n">
        <v>6.73793138465548</v>
      </c>
      <c r="I130" s="32" t="n">
        <v>6.59750984434906</v>
      </c>
      <c r="J130" s="32" t="n">
        <v>8.25092477262579</v>
      </c>
      <c r="K130" s="32" t="n">
        <v>7.9911282931071</v>
      </c>
      <c r="L130" s="32" t="n">
        <v>11.2333645513791</v>
      </c>
      <c r="M130" s="32" t="n">
        <v>10.7899414126786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6.64889545122797</v>
      </c>
      <c r="S130" s="32" t="n">
        <v>6.47495492749989</v>
      </c>
    </row>
    <row r="131" customFormat="false" ht="15.75" hidden="false" customHeight="false" outlineLevel="0" collapsed="false">
      <c r="A131" s="34" t="s">
        <v>25</v>
      </c>
      <c r="B131" s="32" t="n">
        <v>6.118780659913</v>
      </c>
      <c r="C131" s="32" t="n">
        <v>5.94567546242574</v>
      </c>
      <c r="D131" s="32" t="n">
        <v>5.67741565942184</v>
      </c>
      <c r="E131" s="32" t="n">
        <v>5.53657604114063</v>
      </c>
      <c r="F131" s="32" t="n">
        <v>6.43127847611895</v>
      </c>
      <c r="G131" s="32" t="n">
        <v>6.26984984074712</v>
      </c>
      <c r="H131" s="32" t="n">
        <v>6.15299913700626</v>
      </c>
      <c r="I131" s="32" t="n">
        <v>6.02208998246657</v>
      </c>
      <c r="J131" s="32" t="n">
        <v>7.11244394632193</v>
      </c>
      <c r="K131" s="32" t="n">
        <v>6.98568899061979</v>
      </c>
      <c r="L131" s="32" t="n">
        <v>8.64627320780378</v>
      </c>
      <c r="M131" s="32" t="n">
        <v>8.54384370798574</v>
      </c>
      <c r="N131" s="32" t="n">
        <v>8.89689230769231</v>
      </c>
      <c r="O131" s="32" t="n">
        <v>9.48461538461539</v>
      </c>
      <c r="P131" s="32" t="n">
        <v>0</v>
      </c>
      <c r="Q131" s="32" t="n">
        <v>0</v>
      </c>
      <c r="R131" s="32" t="n">
        <v>6.47459780850168</v>
      </c>
      <c r="S131" s="32" t="n">
        <v>6.32786338192817</v>
      </c>
    </row>
    <row r="132" customFormat="false" ht="15.75" hidden="false" customHeight="false" outlineLevel="0" collapsed="false">
      <c r="A132" s="34" t="s">
        <v>26</v>
      </c>
      <c r="B132" s="32" t="n">
        <v>4.21897345562607</v>
      </c>
      <c r="C132" s="32" t="n">
        <v>4.13817779673679</v>
      </c>
      <c r="D132" s="32" t="n">
        <v>5.26196416745839</v>
      </c>
      <c r="E132" s="32" t="n">
        <v>5.13931086206996</v>
      </c>
      <c r="F132" s="32" t="n">
        <v>6.01192000318882</v>
      </c>
      <c r="G132" s="32" t="n">
        <v>5.86275531205874</v>
      </c>
      <c r="H132" s="32" t="n">
        <v>7.35441566652486</v>
      </c>
      <c r="I132" s="32" t="n">
        <v>7.1629033875043</v>
      </c>
      <c r="J132" s="32" t="n">
        <v>7.7039913350727</v>
      </c>
      <c r="K132" s="32" t="n">
        <v>7.66269846472539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6.05490248858133</v>
      </c>
      <c r="S132" s="32" t="n">
        <v>5.92361291088563</v>
      </c>
    </row>
    <row r="133" customFormat="false" ht="15.75" hidden="false" customHeight="false" outlineLevel="0" collapsed="false">
      <c r="A133" s="33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</row>
    <row r="134" customFormat="false" ht="15.75" hidden="false" customHeight="false" outlineLevel="0" collapsed="false">
      <c r="A134" s="34" t="s">
        <v>23</v>
      </c>
      <c r="B134" s="32" t="n">
        <v>3.60495483273938</v>
      </c>
      <c r="C134" s="32" t="n">
        <v>3.54127573472549</v>
      </c>
      <c r="D134" s="32" t="n">
        <v>4.76129074879924</v>
      </c>
      <c r="E134" s="32" t="n">
        <v>4.66214172693622</v>
      </c>
      <c r="F134" s="32" t="n">
        <v>4.33701024393703</v>
      </c>
      <c r="G134" s="32" t="n">
        <v>4.26264518765707</v>
      </c>
      <c r="H134" s="32" t="n">
        <v>4.97402789611993</v>
      </c>
      <c r="I134" s="32" t="n">
        <v>4.89422808716268</v>
      </c>
      <c r="J134" s="32" t="n">
        <v>5.5588076810478</v>
      </c>
      <c r="K134" s="32" t="n">
        <v>5.51513762777576</v>
      </c>
      <c r="L134" s="32" t="n">
        <v>7.1447435084006</v>
      </c>
      <c r="M134" s="32" t="n">
        <v>7.11154483007521</v>
      </c>
      <c r="N134" s="32" t="n">
        <v>7.7633</v>
      </c>
      <c r="O134" s="32" t="n">
        <v>7.5</v>
      </c>
      <c r="P134" s="32" t="n">
        <v>5.67</v>
      </c>
      <c r="Q134" s="32" t="n">
        <v>6</v>
      </c>
      <c r="R134" s="32" t="n">
        <v>4.60479250715238</v>
      </c>
      <c r="S134" s="32" t="n">
        <v>4.53109131041755</v>
      </c>
    </row>
    <row r="135" customFormat="false" ht="15.75" hidden="false" customHeight="false" outlineLevel="0" collapsed="false">
      <c r="A135" s="34" t="s">
        <v>24</v>
      </c>
      <c r="B135" s="32" t="n">
        <v>5.27496223051793</v>
      </c>
      <c r="C135" s="32" t="n">
        <v>5.14711163636796</v>
      </c>
      <c r="D135" s="32" t="n">
        <v>5.31428855418954</v>
      </c>
      <c r="E135" s="32" t="n">
        <v>5.19329265526471</v>
      </c>
      <c r="F135" s="32" t="n">
        <v>6.59099851959562</v>
      </c>
      <c r="G135" s="32" t="n">
        <v>6.42172395073682</v>
      </c>
      <c r="H135" s="32" t="n">
        <v>8.61242005362372</v>
      </c>
      <c r="I135" s="32" t="n">
        <v>8.42704258900994</v>
      </c>
      <c r="J135" s="32" t="n">
        <v>10.3371676931106</v>
      </c>
      <c r="K135" s="32" t="n">
        <v>9.88909185803758</v>
      </c>
      <c r="L135" s="32" t="n">
        <v>9.9599</v>
      </c>
      <c r="M135" s="32" t="n">
        <v>1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7.80788014135883</v>
      </c>
      <c r="S135" s="32" t="n">
        <v>7.62742217266951</v>
      </c>
    </row>
    <row r="136" customFormat="false" ht="15.75" hidden="false" customHeight="false" outlineLevel="0" collapsed="false">
      <c r="A136" s="34" t="s">
        <v>25</v>
      </c>
      <c r="B136" s="32" t="n">
        <v>4.75186970682189</v>
      </c>
      <c r="C136" s="32" t="n">
        <v>4.65006630040477</v>
      </c>
      <c r="D136" s="32" t="n">
        <v>5.48203839369648</v>
      </c>
      <c r="E136" s="32" t="n">
        <v>5.36585045615255</v>
      </c>
      <c r="F136" s="32" t="n">
        <v>6.65493027574779</v>
      </c>
      <c r="G136" s="32" t="n">
        <v>6.48802703696691</v>
      </c>
      <c r="H136" s="32" t="n">
        <v>6.33604911026019</v>
      </c>
      <c r="I136" s="32" t="n">
        <v>6.20692499542761</v>
      </c>
      <c r="J136" s="32" t="n">
        <v>7.17594673902339</v>
      </c>
      <c r="K136" s="32" t="n">
        <v>7.07517903085206</v>
      </c>
      <c r="L136" s="32" t="n">
        <v>7.75890959641256</v>
      </c>
      <c r="M136" s="32" t="n">
        <v>7.76062780269058</v>
      </c>
      <c r="N136" s="32" t="n">
        <v>0</v>
      </c>
      <c r="O136" s="32" t="n">
        <v>0</v>
      </c>
      <c r="P136" s="32" t="n">
        <v>8.8</v>
      </c>
      <c r="Q136" s="32" t="n">
        <v>9.6</v>
      </c>
      <c r="R136" s="32" t="n">
        <v>6.01630123546061</v>
      </c>
      <c r="S136" s="32" t="n">
        <v>5.93699602260134</v>
      </c>
    </row>
    <row r="137" customFormat="false" ht="15.75" hidden="false" customHeight="false" outlineLevel="0" collapsed="false">
      <c r="A137" s="34" t="s">
        <v>26</v>
      </c>
      <c r="B137" s="32" t="n">
        <v>4.07627032130738</v>
      </c>
      <c r="C137" s="32" t="n">
        <v>4.00054580116296</v>
      </c>
      <c r="D137" s="32" t="n">
        <v>6.1678</v>
      </c>
      <c r="E137" s="32" t="n">
        <v>6</v>
      </c>
      <c r="F137" s="32" t="n">
        <v>6.03683449367607</v>
      </c>
      <c r="G137" s="32" t="n">
        <v>5.88546549661804</v>
      </c>
      <c r="H137" s="32" t="n">
        <v>6.46790769653196</v>
      </c>
      <c r="I137" s="32" t="n">
        <v>6.35553957178897</v>
      </c>
      <c r="J137" s="32" t="n">
        <v>7.5</v>
      </c>
      <c r="K137" s="32" t="n">
        <v>7.5</v>
      </c>
      <c r="L137" s="32" t="n">
        <v>7.7633</v>
      </c>
      <c r="M137" s="32" t="n">
        <v>7.5</v>
      </c>
      <c r="N137" s="32" t="n">
        <v>0</v>
      </c>
      <c r="O137" s="32" t="n">
        <v>0</v>
      </c>
      <c r="P137" s="32" t="n">
        <v>10.4713</v>
      </c>
      <c r="Q137" s="32" t="n">
        <v>10</v>
      </c>
      <c r="R137" s="32" t="n">
        <v>6.00953470241066</v>
      </c>
      <c r="S137" s="32" t="n">
        <v>5.880343653038</v>
      </c>
    </row>
    <row r="138" customFormat="false" ht="15.75" hidden="false" customHeight="false" outlineLevel="0" collapsed="false">
      <c r="A138" s="33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</row>
    <row r="139" customFormat="false" ht="15.75" hidden="false" customHeight="false" outlineLevel="0" collapsed="false">
      <c r="A139" s="34" t="s">
        <v>23</v>
      </c>
      <c r="B139" s="32" t="n">
        <v>3.33893050707788</v>
      </c>
      <c r="C139" s="32" t="n">
        <v>3.28266474351207</v>
      </c>
      <c r="D139" s="32" t="n">
        <v>4.88233078034332</v>
      </c>
      <c r="E139" s="32" t="n">
        <v>4.77638630186689</v>
      </c>
      <c r="F139" s="32" t="n">
        <v>4.391628199173</v>
      </c>
      <c r="G139" s="32" t="n">
        <v>4.31413541942817</v>
      </c>
      <c r="H139" s="32" t="n">
        <v>4.83370393100451</v>
      </c>
      <c r="I139" s="32" t="n">
        <v>4.75654510288395</v>
      </c>
      <c r="J139" s="32" t="n">
        <v>5.89025744984038</v>
      </c>
      <c r="K139" s="32" t="n">
        <v>5.80062777563032</v>
      </c>
      <c r="L139" s="32" t="n">
        <v>7.09539809588354</v>
      </c>
      <c r="M139" s="32" t="n">
        <v>7.04533159592724</v>
      </c>
      <c r="N139" s="32" t="n">
        <v>7.22</v>
      </c>
      <c r="O139" s="32" t="n">
        <v>7.5</v>
      </c>
      <c r="P139" s="32" t="n">
        <v>5.67</v>
      </c>
      <c r="Q139" s="32" t="n">
        <v>6</v>
      </c>
      <c r="R139" s="32" t="n">
        <v>4.73397022253974</v>
      </c>
      <c r="S139" s="32" t="n">
        <v>4.65547971813412</v>
      </c>
    </row>
    <row r="140" customFormat="false" ht="15.75" hidden="false" customHeight="false" outlineLevel="0" collapsed="false">
      <c r="A140" s="34" t="s">
        <v>24</v>
      </c>
      <c r="B140" s="32" t="n">
        <v>4.60243746699095</v>
      </c>
      <c r="C140" s="32" t="n">
        <v>4.50585943905835</v>
      </c>
      <c r="D140" s="32" t="n">
        <v>6.33394675787891</v>
      </c>
      <c r="E140" s="32" t="n">
        <v>6.16965699517652</v>
      </c>
      <c r="F140" s="32" t="n">
        <v>5.88014712203172</v>
      </c>
      <c r="G140" s="32" t="n">
        <v>5.74631110223397</v>
      </c>
      <c r="H140" s="32" t="n">
        <v>6.11241246923587</v>
      </c>
      <c r="I140" s="32" t="n">
        <v>5.99547707559085</v>
      </c>
      <c r="J140" s="32" t="n">
        <v>7.24208550277607</v>
      </c>
      <c r="K140" s="32" t="n">
        <v>7.06755089450956</v>
      </c>
      <c r="L140" s="32" t="n">
        <v>7.35619421813403</v>
      </c>
      <c r="M140" s="32" t="n">
        <v>7.11859395532195</v>
      </c>
      <c r="N140" s="32" t="n">
        <v>0</v>
      </c>
      <c r="O140" s="32" t="n">
        <v>0</v>
      </c>
      <c r="P140" s="32" t="n">
        <v>8.3</v>
      </c>
      <c r="Q140" s="32" t="n">
        <v>8</v>
      </c>
      <c r="R140" s="32" t="n">
        <v>5.8216086742583</v>
      </c>
      <c r="S140" s="32" t="n">
        <v>5.69024773781925</v>
      </c>
    </row>
    <row r="141" customFormat="false" ht="15.75" hidden="false" customHeight="false" outlineLevel="0" collapsed="false">
      <c r="A141" s="34" t="s">
        <v>25</v>
      </c>
      <c r="B141" s="32" t="n">
        <v>4.60468342358608</v>
      </c>
      <c r="C141" s="32" t="n">
        <v>4.50937594867962</v>
      </c>
      <c r="D141" s="32" t="n">
        <v>5.81284020779557</v>
      </c>
      <c r="E141" s="32" t="n">
        <v>5.67979275981015</v>
      </c>
      <c r="F141" s="32" t="n">
        <v>6.123934921185</v>
      </c>
      <c r="G141" s="32" t="n">
        <v>5.98261610977816</v>
      </c>
      <c r="H141" s="32" t="n">
        <v>6.53959630679784</v>
      </c>
      <c r="I141" s="32" t="n">
        <v>6.38552799328197</v>
      </c>
      <c r="J141" s="32" t="n">
        <v>7.45973470737892</v>
      </c>
      <c r="K141" s="32" t="n">
        <v>7.31182181167787</v>
      </c>
      <c r="L141" s="32" t="n">
        <v>7.46075350238756</v>
      </c>
      <c r="M141" s="32" t="n">
        <v>7.4552407206639</v>
      </c>
      <c r="N141" s="32" t="n">
        <v>8.57103060587133</v>
      </c>
      <c r="O141" s="32" t="n">
        <v>9</v>
      </c>
      <c r="P141" s="32" t="n">
        <v>0</v>
      </c>
      <c r="Q141" s="32" t="n">
        <v>0</v>
      </c>
      <c r="R141" s="32" t="n">
        <v>5.90092964905628</v>
      </c>
      <c r="S141" s="32" t="n">
        <v>5.78077078928628</v>
      </c>
    </row>
    <row r="142" customFormat="false" ht="15.75" hidden="false" customHeight="false" outlineLevel="0" collapsed="false">
      <c r="A142" s="34" t="s">
        <v>26</v>
      </c>
      <c r="B142" s="32" t="n">
        <v>4.05681507528913</v>
      </c>
      <c r="C142" s="32" t="n">
        <v>3.98283078879419</v>
      </c>
      <c r="D142" s="32" t="n">
        <v>5.74255780212484</v>
      </c>
      <c r="E142" s="32" t="n">
        <v>5.59561752988048</v>
      </c>
      <c r="F142" s="32" t="n">
        <v>5.09660638162453</v>
      </c>
      <c r="G142" s="32" t="n">
        <v>4.99014568750189</v>
      </c>
      <c r="H142" s="32" t="n">
        <v>5.69591768752197</v>
      </c>
      <c r="I142" s="32" t="n">
        <v>5.5951419155447</v>
      </c>
      <c r="J142" s="32" t="n">
        <v>9.01615789473684</v>
      </c>
      <c r="K142" s="32" t="n">
        <v>8.81578947368421</v>
      </c>
      <c r="L142" s="32" t="n">
        <v>5.30692440611144</v>
      </c>
      <c r="M142" s="32" t="n">
        <v>5.29891146834494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5.2324040361438</v>
      </c>
      <c r="S142" s="32" t="n">
        <v>5.14106618728024</v>
      </c>
    </row>
    <row r="143" customFormat="false" ht="15.75" hidden="false" customHeight="false" outlineLevel="0" collapsed="false">
      <c r="A143" s="33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</row>
    <row r="144" customFormat="false" ht="15.75" hidden="false" customHeight="false" outlineLevel="0" collapsed="false">
      <c r="A144" s="34" t="s">
        <v>23</v>
      </c>
      <c r="B144" s="32" t="n">
        <v>3.44015867469075</v>
      </c>
      <c r="C144" s="32" t="n">
        <v>3.38116912342353</v>
      </c>
      <c r="D144" s="32" t="n">
        <v>4.50065726739775</v>
      </c>
      <c r="E144" s="32" t="n">
        <v>4.40765120117944</v>
      </c>
      <c r="F144" s="32" t="n">
        <v>5.42764696499958</v>
      </c>
      <c r="G144" s="32" t="n">
        <v>5.31185736446616</v>
      </c>
      <c r="H144" s="32" t="n">
        <v>6.26497269159226</v>
      </c>
      <c r="I144" s="32" t="n">
        <v>6.15771249508172</v>
      </c>
      <c r="J144" s="32" t="n">
        <v>6.43777606715067</v>
      </c>
      <c r="K144" s="32" t="n">
        <v>6.35607044077242</v>
      </c>
      <c r="L144" s="32" t="n">
        <v>6.84650638550605</v>
      </c>
      <c r="M144" s="32" t="n">
        <v>6.84816242728885</v>
      </c>
      <c r="N144" s="32" t="n">
        <v>7.2374</v>
      </c>
      <c r="O144" s="32" t="n">
        <v>7.5</v>
      </c>
      <c r="P144" s="32" t="n">
        <v>0</v>
      </c>
      <c r="Q144" s="32" t="n">
        <v>0</v>
      </c>
      <c r="R144" s="32" t="n">
        <v>5.05339458681293</v>
      </c>
      <c r="S144" s="32" t="n">
        <v>4.97281797958781</v>
      </c>
    </row>
    <row r="145" customFormat="false" ht="15.75" hidden="false" customHeight="false" outlineLevel="0" collapsed="false">
      <c r="A145" s="34" t="s">
        <v>24</v>
      </c>
      <c r="B145" s="32" t="n">
        <v>5.42617689802214</v>
      </c>
      <c r="C145" s="32" t="n">
        <v>5.29105125279343</v>
      </c>
      <c r="D145" s="32" t="n">
        <v>4.94073982034481</v>
      </c>
      <c r="E145" s="32" t="n">
        <v>4.83370610109378</v>
      </c>
      <c r="F145" s="32" t="n">
        <v>6.17783605144629</v>
      </c>
      <c r="G145" s="32" t="n">
        <v>6.02376704249439</v>
      </c>
      <c r="H145" s="32" t="n">
        <v>6.66327531897729</v>
      </c>
      <c r="I145" s="32" t="n">
        <v>6.49121295941656</v>
      </c>
      <c r="J145" s="32" t="n">
        <v>7.20306180351906</v>
      </c>
      <c r="K145" s="32" t="n">
        <v>7.06986803519062</v>
      </c>
      <c r="L145" s="32" t="n">
        <v>11.0803545454545</v>
      </c>
      <c r="M145" s="32" t="n">
        <v>11.3636363636364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6.04621443690094</v>
      </c>
      <c r="S145" s="32" t="n">
        <v>5.9037387518758</v>
      </c>
    </row>
    <row r="146" customFormat="false" ht="15.75" hidden="false" customHeight="false" outlineLevel="0" collapsed="false">
      <c r="A146" s="34" t="s">
        <v>25</v>
      </c>
      <c r="B146" s="32" t="n">
        <v>4.73825796473078</v>
      </c>
      <c r="C146" s="32" t="n">
        <v>4.63733521559372</v>
      </c>
      <c r="D146" s="32" t="n">
        <v>5.70907857560632</v>
      </c>
      <c r="E146" s="32" t="n">
        <v>5.56688785752382</v>
      </c>
      <c r="F146" s="32" t="n">
        <v>5.84096229143868</v>
      </c>
      <c r="G146" s="32" t="n">
        <v>5.71105601911225</v>
      </c>
      <c r="H146" s="32" t="n">
        <v>6.36880884346822</v>
      </c>
      <c r="I146" s="32" t="n">
        <v>6.242764003494</v>
      </c>
      <c r="J146" s="32" t="n">
        <v>7.07455193160338</v>
      </c>
      <c r="K146" s="32" t="n">
        <v>6.9572368622558</v>
      </c>
      <c r="L146" s="32" t="n">
        <v>7.95802951683876</v>
      </c>
      <c r="M146" s="32" t="n">
        <v>7.98480464479555</v>
      </c>
      <c r="N146" s="32" t="n">
        <v>7.87</v>
      </c>
      <c r="O146" s="32" t="n">
        <v>8.5</v>
      </c>
      <c r="P146" s="32" t="n">
        <v>0</v>
      </c>
      <c r="Q146" s="32" t="n">
        <v>0</v>
      </c>
      <c r="R146" s="32" t="n">
        <v>6.1057960378641</v>
      </c>
      <c r="S146" s="32" t="n">
        <v>5.99431398555272</v>
      </c>
    </row>
    <row r="147" customFormat="false" ht="15.75" hidden="false" customHeight="false" outlineLevel="0" collapsed="false">
      <c r="A147" s="34" t="s">
        <v>26</v>
      </c>
      <c r="B147" s="32" t="n">
        <v>3.86750039858359</v>
      </c>
      <c r="C147" s="32" t="n">
        <v>3.79997265631929</v>
      </c>
      <c r="D147" s="32" t="n">
        <v>5.54362913867081</v>
      </c>
      <c r="E147" s="32" t="n">
        <v>5.40622374048655</v>
      </c>
      <c r="F147" s="32" t="n">
        <v>5.44659318708594</v>
      </c>
      <c r="G147" s="32" t="n">
        <v>5.32749586223061</v>
      </c>
      <c r="H147" s="32" t="n">
        <v>6.57154579924413</v>
      </c>
      <c r="I147" s="32" t="n">
        <v>6.43418857474843</v>
      </c>
      <c r="J147" s="32" t="n">
        <v>5.5</v>
      </c>
      <c r="K147" s="32" t="n">
        <v>5.5</v>
      </c>
      <c r="L147" s="32" t="n">
        <v>5.1982</v>
      </c>
      <c r="M147" s="32" t="n">
        <v>5.2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5.51463954113408</v>
      </c>
      <c r="S147" s="32" t="n">
        <v>5.40781176001406</v>
      </c>
    </row>
    <row r="148" customFormat="false" ht="15.75" hidden="false" customHeight="false" outlineLevel="0" collapsed="false">
      <c r="A148" s="33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</row>
    <row r="149" customFormat="false" ht="15.75" hidden="false" customHeight="false" outlineLevel="0" collapsed="false">
      <c r="A149" s="34" t="s">
        <v>23</v>
      </c>
      <c r="B149" s="32" t="n">
        <v>3.67651797582567</v>
      </c>
      <c r="C149" s="32" t="n">
        <v>3.60873585583983</v>
      </c>
      <c r="D149" s="32" t="n">
        <v>4.73952654063203</v>
      </c>
      <c r="E149" s="32" t="n">
        <v>4.63839047828799</v>
      </c>
      <c r="F149" s="32" t="n">
        <v>4.26752264334898</v>
      </c>
      <c r="G149" s="32" t="n">
        <v>4.19473609741932</v>
      </c>
      <c r="H149" s="32" t="n">
        <v>4.50850286640148</v>
      </c>
      <c r="I149" s="32" t="n">
        <v>4.44635146468018</v>
      </c>
      <c r="J149" s="32" t="n">
        <v>5.93916285869145</v>
      </c>
      <c r="K149" s="32" t="n">
        <v>5.86515497927743</v>
      </c>
      <c r="L149" s="32" t="n">
        <v>7.09569440606732</v>
      </c>
      <c r="M149" s="32" t="n">
        <v>7.08171286277403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4.54034749560039</v>
      </c>
      <c r="S149" s="32" t="n">
        <v>4.47360824499407</v>
      </c>
    </row>
    <row r="150" customFormat="false" ht="15.75" hidden="false" customHeight="false" outlineLevel="0" collapsed="false">
      <c r="A150" s="34" t="s">
        <v>24</v>
      </c>
      <c r="B150" s="32" t="n">
        <v>6.17299023383744</v>
      </c>
      <c r="C150" s="32" t="n">
        <v>5.99856887984236</v>
      </c>
      <c r="D150" s="32" t="n">
        <v>6.09377594372085</v>
      </c>
      <c r="E150" s="32" t="n">
        <v>5.94227519202446</v>
      </c>
      <c r="F150" s="32" t="n">
        <v>6.90359031212305</v>
      </c>
      <c r="G150" s="32" t="n">
        <v>6.72396854146023</v>
      </c>
      <c r="H150" s="32" t="n">
        <v>8.87295912397924</v>
      </c>
      <c r="I150" s="32" t="n">
        <v>8.6240185945433</v>
      </c>
      <c r="J150" s="32" t="n">
        <v>7.9457480620155</v>
      </c>
      <c r="K150" s="32" t="n">
        <v>7.92558139534884</v>
      </c>
      <c r="L150" s="32" t="n">
        <v>10.6392318423908</v>
      </c>
      <c r="M150" s="32" t="n">
        <v>10.1473205841654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7.14705501448489</v>
      </c>
      <c r="S150" s="32" t="n">
        <v>6.95418007573623</v>
      </c>
    </row>
    <row r="151" customFormat="false" ht="15.75" hidden="false" customHeight="false" outlineLevel="0" collapsed="false">
      <c r="A151" s="34" t="s">
        <v>25</v>
      </c>
      <c r="B151" s="32" t="n">
        <v>4.67332453868308</v>
      </c>
      <c r="C151" s="32" t="n">
        <v>4.57538964200971</v>
      </c>
      <c r="D151" s="32" t="n">
        <v>5.38448046900673</v>
      </c>
      <c r="E151" s="32" t="n">
        <v>5.26667684761036</v>
      </c>
      <c r="F151" s="32" t="n">
        <v>6.02532332161008</v>
      </c>
      <c r="G151" s="32" t="n">
        <v>5.88317153026288</v>
      </c>
      <c r="H151" s="32" t="n">
        <v>6.2720408049633</v>
      </c>
      <c r="I151" s="32" t="n">
        <v>6.14680487954245</v>
      </c>
      <c r="J151" s="32" t="n">
        <v>7.12236851442949</v>
      </c>
      <c r="K151" s="32" t="n">
        <v>7.02018965274446</v>
      </c>
      <c r="L151" s="32" t="n">
        <v>7.83278025372567</v>
      </c>
      <c r="M151" s="32" t="n">
        <v>7.8274565762974</v>
      </c>
      <c r="N151" s="32" t="n">
        <v>9.1393</v>
      </c>
      <c r="O151" s="32" t="n">
        <v>10</v>
      </c>
      <c r="P151" s="32" t="n">
        <v>9.65</v>
      </c>
      <c r="Q151" s="32" t="n">
        <v>9.25</v>
      </c>
      <c r="R151" s="32" t="n">
        <v>6.04212349391563</v>
      </c>
      <c r="S151" s="32" t="n">
        <v>5.93820302701181</v>
      </c>
    </row>
    <row r="152" customFormat="false" ht="15.75" hidden="false" customHeight="false" outlineLevel="0" collapsed="false">
      <c r="A152" s="34" t="s">
        <v>26</v>
      </c>
      <c r="B152" s="32" t="n">
        <v>3.95542929511304</v>
      </c>
      <c r="C152" s="32" t="n">
        <v>3.8849924467955</v>
      </c>
      <c r="D152" s="32" t="n">
        <v>4.46554705882353</v>
      </c>
      <c r="E152" s="32" t="n">
        <v>4.3843137254902</v>
      </c>
      <c r="F152" s="32" t="n">
        <v>4.70098495725609</v>
      </c>
      <c r="G152" s="32" t="n">
        <v>4.61669436952611</v>
      </c>
      <c r="H152" s="32" t="n">
        <v>5.91714702026561</v>
      </c>
      <c r="I152" s="32" t="n">
        <v>5.80160718306561</v>
      </c>
      <c r="J152" s="32" t="n">
        <v>8.25539952087611</v>
      </c>
      <c r="K152" s="32" t="n">
        <v>7.95277207392197</v>
      </c>
      <c r="L152" s="32" t="n">
        <v>9.27634005524862</v>
      </c>
      <c r="M152" s="32" t="n">
        <v>8.9060773480663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5.87056291542252</v>
      </c>
      <c r="S152" s="32" t="n">
        <v>5.72925309822296</v>
      </c>
    </row>
    <row r="153" customFormat="false" ht="15.75" hidden="false" customHeight="false" outlineLevel="0" collapsed="false">
      <c r="A153" s="33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</row>
    <row r="154" customFormat="false" ht="15.75" hidden="false" customHeight="false" outlineLevel="0" collapsed="false">
      <c r="A154" s="34" t="s">
        <v>23</v>
      </c>
      <c r="B154" s="32" t="n">
        <v>2.99104490722788</v>
      </c>
      <c r="C154" s="32" t="n">
        <v>2.94876557180363</v>
      </c>
      <c r="D154" s="32" t="n">
        <v>3.45141447796612</v>
      </c>
      <c r="E154" s="32" t="n">
        <v>3.39587289018841</v>
      </c>
      <c r="F154" s="32" t="n">
        <v>4.24571571335083</v>
      </c>
      <c r="G154" s="32" t="n">
        <v>4.17282867114357</v>
      </c>
      <c r="H154" s="32" t="n">
        <v>4.71276347268567</v>
      </c>
      <c r="I154" s="32" t="n">
        <v>4.64708716530203</v>
      </c>
      <c r="J154" s="32" t="n">
        <v>5.19808382284548</v>
      </c>
      <c r="K154" s="32" t="n">
        <v>5.13383609854389</v>
      </c>
      <c r="L154" s="32" t="n">
        <v>6.97968059003113</v>
      </c>
      <c r="M154" s="32" t="n">
        <v>6.9813505649198</v>
      </c>
      <c r="N154" s="32" t="n">
        <v>6.98689710996027</v>
      </c>
      <c r="O154" s="32" t="n">
        <v>7.25221151225314</v>
      </c>
      <c r="P154" s="32" t="n">
        <v>0</v>
      </c>
      <c r="Q154" s="32" t="n">
        <v>0</v>
      </c>
      <c r="R154" s="32" t="n">
        <v>3.38106296442075</v>
      </c>
      <c r="S154" s="32" t="n">
        <v>3.3343631130535</v>
      </c>
    </row>
    <row r="155" customFormat="false" ht="15.75" hidden="false" customHeight="false" outlineLevel="0" collapsed="false">
      <c r="A155" s="34" t="s">
        <v>24</v>
      </c>
      <c r="B155" s="32" t="n">
        <v>5.51093322643816</v>
      </c>
      <c r="C155" s="32" t="n">
        <v>5.37166856773313</v>
      </c>
      <c r="D155" s="32" t="n">
        <v>5.891445368738</v>
      </c>
      <c r="E155" s="32" t="n">
        <v>5.75070825611744</v>
      </c>
      <c r="F155" s="32" t="n">
        <v>6.80258602867573</v>
      </c>
      <c r="G155" s="32" t="n">
        <v>6.62289430679298</v>
      </c>
      <c r="H155" s="32" t="n">
        <v>8.52358968994916</v>
      </c>
      <c r="I155" s="32" t="n">
        <v>8.31076887876904</v>
      </c>
      <c r="J155" s="32" t="n">
        <v>9.72737076923077</v>
      </c>
      <c r="K155" s="32" t="n">
        <v>9.57846153846154</v>
      </c>
      <c r="L155" s="32" t="n">
        <v>10.5778740740741</v>
      </c>
      <c r="M155" s="32" t="n">
        <v>10.037037037037</v>
      </c>
      <c r="N155" s="32" t="n">
        <v>7.7025</v>
      </c>
      <c r="O155" s="32" t="n">
        <v>8</v>
      </c>
      <c r="P155" s="32" t="n">
        <v>0</v>
      </c>
      <c r="Q155" s="32" t="n">
        <v>0</v>
      </c>
      <c r="R155" s="32" t="n">
        <v>6.99175249225686</v>
      </c>
      <c r="S155" s="32" t="n">
        <v>6.80539615725424</v>
      </c>
    </row>
    <row r="156" customFormat="false" ht="15.75" hidden="false" customHeight="false" outlineLevel="0" collapsed="false">
      <c r="A156" s="34" t="s">
        <v>25</v>
      </c>
      <c r="B156" s="32" t="n">
        <v>5.27080398988061</v>
      </c>
      <c r="C156" s="32" t="n">
        <v>5.14635009902422</v>
      </c>
      <c r="D156" s="32" t="n">
        <v>6.07888481064013</v>
      </c>
      <c r="E156" s="32" t="n">
        <v>5.93262561686793</v>
      </c>
      <c r="F156" s="32" t="n">
        <v>5.92977285997053</v>
      </c>
      <c r="G156" s="32" t="n">
        <v>5.79505013880762</v>
      </c>
      <c r="H156" s="32" t="n">
        <v>6.49814503467653</v>
      </c>
      <c r="I156" s="32" t="n">
        <v>6.37119706669812</v>
      </c>
      <c r="J156" s="32" t="n">
        <v>7.24179865311294</v>
      </c>
      <c r="K156" s="32" t="n">
        <v>7.13723975248961</v>
      </c>
      <c r="L156" s="32" t="n">
        <v>7.68437558730514</v>
      </c>
      <c r="M156" s="32" t="n">
        <v>7.68493659519946</v>
      </c>
      <c r="N156" s="32" t="n">
        <v>8.99893966824052</v>
      </c>
      <c r="O156" s="32" t="n">
        <v>9.78500919264861</v>
      </c>
      <c r="P156" s="32" t="n">
        <v>9.65</v>
      </c>
      <c r="Q156" s="32" t="n">
        <v>9.25</v>
      </c>
      <c r="R156" s="32" t="n">
        <v>6.04502333945192</v>
      </c>
      <c r="S156" s="32" t="n">
        <v>5.9255260332724</v>
      </c>
    </row>
    <row r="157" customFormat="false" ht="15.75" hidden="false" customHeight="false" outlineLevel="0" collapsed="false">
      <c r="A157" s="34" t="s">
        <v>26</v>
      </c>
      <c r="B157" s="32" t="n">
        <v>4.21354994030576</v>
      </c>
      <c r="C157" s="32" t="n">
        <v>4.13406767395205</v>
      </c>
      <c r="D157" s="32" t="n">
        <v>4.42586597648128</v>
      </c>
      <c r="E157" s="32" t="n">
        <v>4.34476585337773</v>
      </c>
      <c r="F157" s="32" t="n">
        <v>4.93335175454309</v>
      </c>
      <c r="G157" s="32" t="n">
        <v>4.83563606830283</v>
      </c>
      <c r="H157" s="32" t="n">
        <v>5.73140067901612</v>
      </c>
      <c r="I157" s="32" t="n">
        <v>5.64827264016933</v>
      </c>
      <c r="J157" s="32" t="n">
        <v>8.66844804169612</v>
      </c>
      <c r="K157" s="32" t="n">
        <v>8.43192538020108</v>
      </c>
      <c r="L157" s="32" t="n">
        <v>5.20575587164105</v>
      </c>
      <c r="M157" s="32" t="n">
        <v>5.20760015078038</v>
      </c>
      <c r="N157" s="32" t="n">
        <v>10.4713</v>
      </c>
      <c r="O157" s="32" t="n">
        <v>10</v>
      </c>
      <c r="P157" s="32" t="n">
        <v>0</v>
      </c>
      <c r="Q157" s="32" t="n">
        <v>0</v>
      </c>
      <c r="R157" s="32" t="n">
        <v>5.55540702152328</v>
      </c>
      <c r="S157" s="32" t="n">
        <v>5.4764743856159</v>
      </c>
    </row>
    <row r="158" customFormat="false" ht="15.75" hidden="false" customHeight="false" outlineLevel="0" collapsed="false">
      <c r="A158" s="33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</row>
    <row r="159" customFormat="false" ht="15.75" hidden="false" customHeight="false" outlineLevel="0" collapsed="false">
      <c r="A159" s="34" t="s">
        <v>23</v>
      </c>
      <c r="B159" s="32" t="n">
        <v>3.29959549210427</v>
      </c>
      <c r="C159" s="32" t="n">
        <v>3.24208323931915</v>
      </c>
      <c r="D159" s="32" t="n">
        <v>3.76574016618401</v>
      </c>
      <c r="E159" s="32" t="n">
        <v>3.69750361381154</v>
      </c>
      <c r="F159" s="32" t="n">
        <v>4.27211399290331</v>
      </c>
      <c r="G159" s="32" t="n">
        <v>4.19437826272</v>
      </c>
      <c r="H159" s="32" t="n">
        <v>5.32329453378891</v>
      </c>
      <c r="I159" s="32" t="n">
        <v>5.22494519282738</v>
      </c>
      <c r="J159" s="32" t="n">
        <v>5.68424976420059</v>
      </c>
      <c r="K159" s="32" t="n">
        <v>5.5736628049333</v>
      </c>
      <c r="L159" s="32" t="n">
        <v>7.0967782581692</v>
      </c>
      <c r="M159" s="32" t="n">
        <v>7.00936276185092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4.7445383274634</v>
      </c>
      <c r="S159" s="32" t="n">
        <v>4.66047600806429</v>
      </c>
    </row>
    <row r="160" customFormat="false" ht="15.75" hidden="false" customHeight="false" outlineLevel="0" collapsed="false">
      <c r="A160" s="34" t="s">
        <v>24</v>
      </c>
      <c r="B160" s="32" t="n">
        <v>4.71264330065512</v>
      </c>
      <c r="C160" s="32" t="n">
        <v>4.61084896650296</v>
      </c>
      <c r="D160" s="32" t="n">
        <v>5.3623946405519</v>
      </c>
      <c r="E160" s="32" t="n">
        <v>5.23683569349993</v>
      </c>
      <c r="F160" s="32" t="n">
        <v>6.57493784183872</v>
      </c>
      <c r="G160" s="32" t="n">
        <v>6.41197088029846</v>
      </c>
      <c r="H160" s="32" t="n">
        <v>7.99919699053883</v>
      </c>
      <c r="I160" s="32" t="n">
        <v>7.80992307999891</v>
      </c>
      <c r="J160" s="32" t="n">
        <v>10.4401040892193</v>
      </c>
      <c r="K160" s="32" t="n">
        <v>10.066790582404</v>
      </c>
      <c r="L160" s="32" t="n">
        <v>10.4713</v>
      </c>
      <c r="M160" s="32" t="n">
        <v>10</v>
      </c>
      <c r="N160" s="32" t="n">
        <v>12.126</v>
      </c>
      <c r="O160" s="32" t="n">
        <v>11.5</v>
      </c>
      <c r="P160" s="32" t="n">
        <v>0</v>
      </c>
      <c r="Q160" s="32" t="n">
        <v>0</v>
      </c>
      <c r="R160" s="32" t="n">
        <v>7.00621501253619</v>
      </c>
      <c r="S160" s="32" t="n">
        <v>6.80662148960745</v>
      </c>
    </row>
    <row r="161" customFormat="false" ht="15.75" hidden="false" customHeight="false" outlineLevel="0" collapsed="false">
      <c r="A161" s="34" t="s">
        <v>25</v>
      </c>
      <c r="B161" s="32" t="n">
        <v>4.60823649705799</v>
      </c>
      <c r="C161" s="32" t="n">
        <v>4.51310483017462</v>
      </c>
      <c r="D161" s="32" t="n">
        <v>5.44554755151922</v>
      </c>
      <c r="E161" s="32" t="n">
        <v>5.33048366966947</v>
      </c>
      <c r="F161" s="32" t="n">
        <v>6.29955269254583</v>
      </c>
      <c r="G161" s="32" t="n">
        <v>6.15631681319054</v>
      </c>
      <c r="H161" s="32" t="n">
        <v>6.29159515861559</v>
      </c>
      <c r="I161" s="32" t="n">
        <v>6.16466280152045</v>
      </c>
      <c r="J161" s="32" t="n">
        <v>6.9160305819269</v>
      </c>
      <c r="K161" s="32" t="n">
        <v>6.83666736411668</v>
      </c>
      <c r="L161" s="32" t="n">
        <v>7.92086204836609</v>
      </c>
      <c r="M161" s="32" t="n">
        <v>7.92371834949243</v>
      </c>
      <c r="N161" s="32" t="n">
        <v>8.55</v>
      </c>
      <c r="O161" s="32" t="n">
        <v>9.3</v>
      </c>
      <c r="P161" s="32" t="n">
        <v>0</v>
      </c>
      <c r="Q161" s="32" t="n">
        <v>0</v>
      </c>
      <c r="R161" s="32" t="n">
        <v>6.52664485370089</v>
      </c>
      <c r="S161" s="32" t="n">
        <v>6.45117727895672</v>
      </c>
    </row>
    <row r="162" customFormat="false" ht="15.75" hidden="false" customHeight="false" outlineLevel="0" collapsed="false">
      <c r="A162" s="34" t="s">
        <v>26</v>
      </c>
      <c r="B162" s="32" t="n">
        <v>4.13929409404759</v>
      </c>
      <c r="C162" s="32" t="n">
        <v>4.06211925993092</v>
      </c>
      <c r="D162" s="32" t="n">
        <v>4.62152709603321</v>
      </c>
      <c r="E162" s="32" t="n">
        <v>4.52884784700145</v>
      </c>
      <c r="F162" s="32" t="n">
        <v>5.32438587295768</v>
      </c>
      <c r="G162" s="32" t="n">
        <v>5.20650082390041</v>
      </c>
      <c r="H162" s="32" t="n">
        <v>6.45171787496727</v>
      </c>
      <c r="I162" s="32" t="n">
        <v>6.320677302982</v>
      </c>
      <c r="J162" s="32" t="n">
        <v>7.75301110868104</v>
      </c>
      <c r="K162" s="32" t="n">
        <v>7.6804440079888</v>
      </c>
      <c r="L162" s="32" t="n">
        <v>8.42646430665143</v>
      </c>
      <c r="M162" s="32" t="n">
        <v>8.1362328968831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5.86221354732597</v>
      </c>
      <c r="S162" s="32" t="n">
        <v>5.73405478378347</v>
      </c>
    </row>
    <row r="163" customFormat="false" ht="15.75" hidden="false" customHeight="false" outlineLevel="0" collapsed="false">
      <c r="A163" s="33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</row>
    <row r="164" customFormat="false" ht="15.75" hidden="false" customHeight="false" outlineLevel="0" collapsed="false">
      <c r="A164" s="34" t="s">
        <v>23</v>
      </c>
      <c r="B164" s="32" t="n">
        <v>3.40421304336691</v>
      </c>
      <c r="C164" s="32" t="n">
        <v>3.34277299466527</v>
      </c>
      <c r="D164" s="32" t="n">
        <v>4.01954494870365</v>
      </c>
      <c r="E164" s="32" t="n">
        <v>3.94375815251658</v>
      </c>
      <c r="F164" s="32" t="n">
        <v>4.41793983419912</v>
      </c>
      <c r="G164" s="32" t="n">
        <v>4.3377546178012</v>
      </c>
      <c r="H164" s="32" t="n">
        <v>4.67262296859928</v>
      </c>
      <c r="I164" s="32" t="n">
        <v>4.60231456015957</v>
      </c>
      <c r="J164" s="32" t="n">
        <v>6.05168327032666</v>
      </c>
      <c r="K164" s="32" t="n">
        <v>5.97960048392159</v>
      </c>
      <c r="L164" s="32" t="n">
        <v>6.76798618975671</v>
      </c>
      <c r="M164" s="32" t="n">
        <v>6.67517764986975</v>
      </c>
      <c r="N164" s="32" t="n">
        <v>7.5</v>
      </c>
      <c r="O164" s="32" t="n">
        <v>7.5</v>
      </c>
      <c r="P164" s="32" t="n">
        <v>0</v>
      </c>
      <c r="Q164" s="32" t="n">
        <v>0</v>
      </c>
      <c r="R164" s="32" t="n">
        <v>4.32560169839182</v>
      </c>
      <c r="S164" s="32" t="n">
        <v>4.25706135375938</v>
      </c>
    </row>
    <row r="165" customFormat="false" ht="15.75" hidden="false" customHeight="false" outlineLevel="0" collapsed="false">
      <c r="A165" s="34" t="s">
        <v>24</v>
      </c>
      <c r="B165" s="32" t="n">
        <v>5.44436243892358</v>
      </c>
      <c r="C165" s="32" t="n">
        <v>5.30864345422449</v>
      </c>
      <c r="D165" s="32" t="n">
        <v>4.87093218112686</v>
      </c>
      <c r="E165" s="32" t="n">
        <v>4.77410992049775</v>
      </c>
      <c r="F165" s="32" t="n">
        <v>6.39971421894583</v>
      </c>
      <c r="G165" s="32" t="n">
        <v>6.2341816271466</v>
      </c>
      <c r="H165" s="32" t="n">
        <v>7.35493198384792</v>
      </c>
      <c r="I165" s="32" t="n">
        <v>7.19449054055606</v>
      </c>
      <c r="J165" s="32" t="n">
        <v>7.18652223837209</v>
      </c>
      <c r="K165" s="32" t="n">
        <v>7.1468023255814</v>
      </c>
      <c r="L165" s="32" t="n">
        <v>9.7394394891945</v>
      </c>
      <c r="M165" s="32" t="n">
        <v>9.40667976424362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6.19456136846103</v>
      </c>
      <c r="S165" s="32" t="n">
        <v>6.04604169474687</v>
      </c>
    </row>
    <row r="166" customFormat="false" ht="15.75" hidden="false" customHeight="false" outlineLevel="0" collapsed="false">
      <c r="A166" s="34" t="s">
        <v>25</v>
      </c>
      <c r="B166" s="32" t="n">
        <v>4.65385659643519</v>
      </c>
      <c r="C166" s="32" t="n">
        <v>4.55548749872616</v>
      </c>
      <c r="D166" s="32" t="n">
        <v>5.6854984891292</v>
      </c>
      <c r="E166" s="32" t="n">
        <v>5.55347587353425</v>
      </c>
      <c r="F166" s="32" t="n">
        <v>6.18086613804505</v>
      </c>
      <c r="G166" s="32" t="n">
        <v>6.03939119716376</v>
      </c>
      <c r="H166" s="32" t="n">
        <v>6.43328851740659</v>
      </c>
      <c r="I166" s="32" t="n">
        <v>6.299038392728</v>
      </c>
      <c r="J166" s="32" t="n">
        <v>7.21750311310825</v>
      </c>
      <c r="K166" s="32" t="n">
        <v>7.15651585934935</v>
      </c>
      <c r="L166" s="32" t="n">
        <v>7.96898056889921</v>
      </c>
      <c r="M166" s="32" t="n">
        <v>7.78740181794676</v>
      </c>
      <c r="N166" s="32" t="n">
        <v>9.1122641509434</v>
      </c>
      <c r="O166" s="32" t="n">
        <v>8.76556603773585</v>
      </c>
      <c r="P166" s="32" t="n">
        <v>0</v>
      </c>
      <c r="Q166" s="32" t="n">
        <v>0</v>
      </c>
      <c r="R166" s="32" t="n">
        <v>6.29937810633448</v>
      </c>
      <c r="S166" s="32" t="n">
        <v>6.1816318790976</v>
      </c>
    </row>
    <row r="167" customFormat="false" ht="15.75" hidden="false" customHeight="false" outlineLevel="0" collapsed="false">
      <c r="A167" s="34" t="s">
        <v>26</v>
      </c>
      <c r="B167" s="32" t="n">
        <v>3.91891517552697</v>
      </c>
      <c r="C167" s="32" t="n">
        <v>3.84981384875957</v>
      </c>
      <c r="D167" s="32" t="n">
        <v>4.75825394736842</v>
      </c>
      <c r="E167" s="32" t="n">
        <v>4.65789473684211</v>
      </c>
      <c r="F167" s="32" t="n">
        <v>4.60681218477373</v>
      </c>
      <c r="G167" s="32" t="n">
        <v>4.52527244240398</v>
      </c>
      <c r="H167" s="32" t="n">
        <v>5.77936109045668</v>
      </c>
      <c r="I167" s="32" t="n">
        <v>5.6655727768638</v>
      </c>
      <c r="J167" s="32" t="n">
        <v>10.1681845851348</v>
      </c>
      <c r="K167" s="32" t="n">
        <v>9.71710444932475</v>
      </c>
      <c r="L167" s="32" t="n">
        <v>5.5721122191015</v>
      </c>
      <c r="M167" s="32" t="n">
        <v>5.540164715046</v>
      </c>
      <c r="N167" s="32" t="n">
        <v>10.4713</v>
      </c>
      <c r="O167" s="32" t="n">
        <v>10</v>
      </c>
      <c r="P167" s="32" t="n">
        <v>0</v>
      </c>
      <c r="Q167" s="32" t="n">
        <v>0</v>
      </c>
      <c r="R167" s="32" t="n">
        <v>5.67358574519167</v>
      </c>
      <c r="S167" s="32" t="n">
        <v>5.53721035044863</v>
      </c>
    </row>
    <row r="168" customFormat="false" ht="15.75" hidden="false" customHeight="false" outlineLevel="0" collapsed="false">
      <c r="A168" s="33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</row>
    <row r="169" customFormat="false" ht="15.75" hidden="false" customHeight="false" outlineLevel="0" collapsed="false">
      <c r="A169" s="34" t="s">
        <v>23</v>
      </c>
      <c r="B169" s="32" t="n">
        <v>3.50191116194231</v>
      </c>
      <c r="C169" s="32" t="n">
        <v>3.43929954836202</v>
      </c>
      <c r="D169" s="32" t="n">
        <v>4.26288902751179</v>
      </c>
      <c r="E169" s="32" t="n">
        <v>4.17972047892786</v>
      </c>
      <c r="F169" s="32" t="n">
        <v>3.86693749349461</v>
      </c>
      <c r="G169" s="32" t="n">
        <v>3.8058113761051</v>
      </c>
      <c r="H169" s="32" t="n">
        <v>4.80792741394667</v>
      </c>
      <c r="I169" s="32" t="n">
        <v>4.73768750051447</v>
      </c>
      <c r="J169" s="32" t="n">
        <v>6.24828066652057</v>
      </c>
      <c r="K169" s="32" t="n">
        <v>6.14686378182931</v>
      </c>
      <c r="L169" s="32" t="n">
        <v>6.72400843935064</v>
      </c>
      <c r="M169" s="32" t="n">
        <v>6.71916133725051</v>
      </c>
      <c r="N169" s="32" t="n">
        <v>5.64</v>
      </c>
      <c r="O169" s="32" t="n">
        <v>5.5</v>
      </c>
      <c r="P169" s="32" t="n">
        <v>0</v>
      </c>
      <c r="Q169" s="32" t="n">
        <v>0</v>
      </c>
      <c r="R169" s="32" t="n">
        <v>4.59251585256392</v>
      </c>
      <c r="S169" s="32" t="n">
        <v>4.52475131381309</v>
      </c>
    </row>
    <row r="170" customFormat="false" ht="15.75" hidden="false" customHeight="false" outlineLevel="0" collapsed="false">
      <c r="A170" s="34" t="s">
        <v>24</v>
      </c>
      <c r="B170" s="32" t="n">
        <v>5.32182479199802</v>
      </c>
      <c r="C170" s="32" t="n">
        <v>5.19107304813376</v>
      </c>
      <c r="D170" s="32" t="n">
        <v>6.68</v>
      </c>
      <c r="E170" s="32" t="n">
        <v>6.5</v>
      </c>
      <c r="F170" s="32" t="n">
        <v>6.02074263795211</v>
      </c>
      <c r="G170" s="32" t="n">
        <v>5.8834468848452</v>
      </c>
      <c r="H170" s="32" t="n">
        <v>6.68409209131488</v>
      </c>
      <c r="I170" s="32" t="n">
        <v>6.50882301246914</v>
      </c>
      <c r="J170" s="32" t="n">
        <v>8.59453077491099</v>
      </c>
      <c r="K170" s="32" t="n">
        <v>8.46711832849826</v>
      </c>
      <c r="L170" s="32" t="n">
        <v>9.0282143525741</v>
      </c>
      <c r="M170" s="32" t="n">
        <v>8.81357254290172</v>
      </c>
      <c r="N170" s="32" t="n">
        <v>10.9023</v>
      </c>
      <c r="O170" s="32" t="n">
        <v>11.5</v>
      </c>
      <c r="P170" s="32" t="n">
        <v>0</v>
      </c>
      <c r="Q170" s="32" t="n">
        <v>0</v>
      </c>
      <c r="R170" s="32" t="n">
        <v>6.29872282597585</v>
      </c>
      <c r="S170" s="32" t="n">
        <v>6.150817863426</v>
      </c>
    </row>
    <row r="171" customFormat="false" ht="15.75" hidden="false" customHeight="false" outlineLevel="0" collapsed="false">
      <c r="A171" s="34" t="s">
        <v>25</v>
      </c>
      <c r="B171" s="32" t="n">
        <v>4.62595044249638</v>
      </c>
      <c r="C171" s="32" t="n">
        <v>4.52985589823615</v>
      </c>
      <c r="D171" s="32" t="n">
        <v>5.14499137752572</v>
      </c>
      <c r="E171" s="32" t="n">
        <v>5.03321160552241</v>
      </c>
      <c r="F171" s="32" t="n">
        <v>5.98913446695674</v>
      </c>
      <c r="G171" s="32" t="n">
        <v>5.85543869481874</v>
      </c>
      <c r="H171" s="32" t="n">
        <v>6.31118285854231</v>
      </c>
      <c r="I171" s="32" t="n">
        <v>6.17777051581929</v>
      </c>
      <c r="J171" s="32" t="n">
        <v>6.97838274826809</v>
      </c>
      <c r="K171" s="32" t="n">
        <v>6.87488108939267</v>
      </c>
      <c r="L171" s="32" t="n">
        <v>7.81767802234259</v>
      </c>
      <c r="M171" s="32" t="n">
        <v>7.80709296859582</v>
      </c>
      <c r="N171" s="32" t="n">
        <v>8.22499330357143</v>
      </c>
      <c r="O171" s="32" t="n">
        <v>8.67991071428572</v>
      </c>
      <c r="P171" s="32" t="n">
        <v>0</v>
      </c>
      <c r="Q171" s="32" t="n">
        <v>0</v>
      </c>
      <c r="R171" s="32" t="n">
        <v>6.09677767318011</v>
      </c>
      <c r="S171" s="32" t="n">
        <v>5.98780876192905</v>
      </c>
    </row>
    <row r="172" customFormat="false" ht="15.75" hidden="false" customHeight="false" outlineLevel="0" collapsed="false">
      <c r="A172" s="34" t="s">
        <v>26</v>
      </c>
      <c r="B172" s="32" t="n">
        <v>4.01797724934952</v>
      </c>
      <c r="C172" s="32" t="n">
        <v>3.94646714903732</v>
      </c>
      <c r="D172" s="32" t="n">
        <v>5.41155344129555</v>
      </c>
      <c r="E172" s="32" t="n">
        <v>5.28582995951417</v>
      </c>
      <c r="F172" s="32" t="n">
        <v>4.75837090160737</v>
      </c>
      <c r="G172" s="32" t="n">
        <v>4.66222465445954</v>
      </c>
      <c r="H172" s="32" t="n">
        <v>5.55187942660625</v>
      </c>
      <c r="I172" s="32" t="n">
        <v>5.44322925651915</v>
      </c>
      <c r="J172" s="32" t="n">
        <v>4.8300249370417</v>
      </c>
      <c r="K172" s="32" t="n">
        <v>4.72182008501801</v>
      </c>
      <c r="L172" s="32" t="n">
        <v>5.98101092303216</v>
      </c>
      <c r="M172" s="32" t="n">
        <v>5.90666749991619</v>
      </c>
      <c r="N172" s="32" t="n">
        <v>10.4713</v>
      </c>
      <c r="O172" s="32" t="n">
        <v>10</v>
      </c>
      <c r="P172" s="32" t="n">
        <v>10.4713</v>
      </c>
      <c r="Q172" s="32" t="n">
        <v>10</v>
      </c>
      <c r="R172" s="32" t="n">
        <v>4.99392777286486</v>
      </c>
      <c r="S172" s="32" t="n">
        <v>4.89515566498504</v>
      </c>
    </row>
    <row r="173" customFormat="false" ht="15.75" hidden="false" customHeight="false" outlineLevel="0" collapsed="false">
      <c r="A173" s="33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</row>
    <row r="174" customFormat="false" ht="15.75" hidden="false" customHeight="false" outlineLevel="0" collapsed="false">
      <c r="A174" s="34" t="s">
        <v>23</v>
      </c>
      <c r="B174" s="32" t="n">
        <v>2.47794036542855</v>
      </c>
      <c r="C174" s="32" t="n">
        <v>2.44672731293438</v>
      </c>
      <c r="D174" s="32" t="n">
        <v>3.67070067253423</v>
      </c>
      <c r="E174" s="32" t="n">
        <v>3.6047321893452</v>
      </c>
      <c r="F174" s="32" t="n">
        <v>4.10933251846971</v>
      </c>
      <c r="G174" s="32" t="n">
        <v>4.03907283013002</v>
      </c>
      <c r="H174" s="32" t="n">
        <v>4.61656719818202</v>
      </c>
      <c r="I174" s="32" t="n">
        <v>4.55281421077864</v>
      </c>
      <c r="J174" s="32" t="n">
        <v>5.92783062155756</v>
      </c>
      <c r="K174" s="32" t="n">
        <v>5.88699316721775</v>
      </c>
      <c r="L174" s="32" t="n">
        <v>6.23495794593913</v>
      </c>
      <c r="M174" s="32" t="n">
        <v>6.16952266903526</v>
      </c>
      <c r="N174" s="32" t="n">
        <v>6.83524418604651</v>
      </c>
      <c r="O174" s="32" t="n">
        <v>7.06976744186047</v>
      </c>
      <c r="P174" s="32" t="n">
        <v>0</v>
      </c>
      <c r="Q174" s="32" t="n">
        <v>0</v>
      </c>
      <c r="R174" s="32" t="n">
        <v>3.06285342699589</v>
      </c>
      <c r="S174" s="32" t="n">
        <v>3.02541734215164</v>
      </c>
    </row>
    <row r="175" customFormat="false" ht="15.75" hidden="false" customHeight="false" outlineLevel="0" collapsed="false">
      <c r="A175" s="34" t="s">
        <v>24</v>
      </c>
      <c r="B175" s="32" t="n">
        <v>5.76485829166999</v>
      </c>
      <c r="C175" s="32" t="n">
        <v>5.61390381151512</v>
      </c>
      <c r="D175" s="32" t="n">
        <v>6.43236236152082</v>
      </c>
      <c r="E175" s="32" t="n">
        <v>6.2623430570556</v>
      </c>
      <c r="F175" s="32" t="n">
        <v>6.62914760753988</v>
      </c>
      <c r="G175" s="32" t="n">
        <v>6.45782986950217</v>
      </c>
      <c r="H175" s="32" t="n">
        <v>7.04896138737579</v>
      </c>
      <c r="I175" s="32" t="n">
        <v>6.91125082656501</v>
      </c>
      <c r="J175" s="32" t="n">
        <v>7.49350653542036</v>
      </c>
      <c r="K175" s="32" t="n">
        <v>7.48434726480555</v>
      </c>
      <c r="L175" s="32" t="n">
        <v>11.572</v>
      </c>
      <c r="M175" s="32" t="n">
        <v>11</v>
      </c>
      <c r="N175" s="32" t="n">
        <v>9.3808</v>
      </c>
      <c r="O175" s="32" t="n">
        <v>9</v>
      </c>
      <c r="P175" s="32" t="n">
        <v>0</v>
      </c>
      <c r="Q175" s="32" t="n">
        <v>0</v>
      </c>
      <c r="R175" s="32" t="n">
        <v>6.52562063243858</v>
      </c>
      <c r="S175" s="32" t="n">
        <v>6.36441356700456</v>
      </c>
    </row>
    <row r="176" customFormat="false" ht="15.75" hidden="false" customHeight="false" outlineLevel="0" collapsed="false">
      <c r="A176" s="34" t="s">
        <v>25</v>
      </c>
      <c r="B176" s="32" t="n">
        <v>4.94198798463198</v>
      </c>
      <c r="C176" s="32" t="n">
        <v>4.83160918157957</v>
      </c>
      <c r="D176" s="32" t="n">
        <v>5.59093457869439</v>
      </c>
      <c r="E176" s="32" t="n">
        <v>5.46358152026335</v>
      </c>
      <c r="F176" s="32" t="n">
        <v>6.03433539456134</v>
      </c>
      <c r="G176" s="32" t="n">
        <v>5.89798313984329</v>
      </c>
      <c r="H176" s="32" t="n">
        <v>6.04942173554598</v>
      </c>
      <c r="I176" s="32" t="n">
        <v>5.92658008499925</v>
      </c>
      <c r="J176" s="32" t="n">
        <v>6.97710547184774</v>
      </c>
      <c r="K176" s="32" t="n">
        <v>6.88438374111448</v>
      </c>
      <c r="L176" s="32" t="n">
        <v>7.93090757788764</v>
      </c>
      <c r="M176" s="32" t="n">
        <v>7.92327815670868</v>
      </c>
      <c r="N176" s="32" t="n">
        <v>8.49029051557403</v>
      </c>
      <c r="O176" s="32" t="n">
        <v>8.9288030760216</v>
      </c>
      <c r="P176" s="32" t="n">
        <v>0</v>
      </c>
      <c r="Q176" s="32" t="n">
        <v>0</v>
      </c>
      <c r="R176" s="32" t="n">
        <v>5.93099729186347</v>
      </c>
      <c r="S176" s="32" t="n">
        <v>5.82783135786452</v>
      </c>
    </row>
    <row r="177" customFormat="false" ht="15.75" hidden="false" customHeight="false" outlineLevel="0" collapsed="false">
      <c r="A177" s="34" t="s">
        <v>26</v>
      </c>
      <c r="B177" s="32" t="n">
        <v>4.00457325199883</v>
      </c>
      <c r="C177" s="32" t="n">
        <v>3.94674482596673</v>
      </c>
      <c r="D177" s="32" t="n">
        <v>4.18374268825013</v>
      </c>
      <c r="E177" s="32" t="n">
        <v>4.10692930975282</v>
      </c>
      <c r="F177" s="32" t="n">
        <v>4.93926113653691</v>
      </c>
      <c r="G177" s="32" t="n">
        <v>4.83860010714628</v>
      </c>
      <c r="H177" s="32" t="n">
        <v>6.15696275321649</v>
      </c>
      <c r="I177" s="32" t="n">
        <v>6.04274953272751</v>
      </c>
      <c r="J177" s="32" t="n">
        <v>7.35076563171007</v>
      </c>
      <c r="K177" s="32" t="n">
        <v>7.13255433623666</v>
      </c>
      <c r="L177" s="32" t="n">
        <v>9.56894389187575</v>
      </c>
      <c r="M177" s="32" t="n">
        <v>9.20831466547192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5.58092775400024</v>
      </c>
      <c r="S177" s="32" t="n">
        <v>5.46125438078603</v>
      </c>
    </row>
    <row r="178" customFormat="false" ht="15.75" hidden="false" customHeight="false" outlineLevel="0" collapsed="false">
      <c r="A178" s="33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</row>
    <row r="179" customFormat="false" ht="15.75" hidden="false" customHeight="false" outlineLevel="0" collapsed="false">
      <c r="A179" s="34" t="s">
        <v>23</v>
      </c>
      <c r="B179" s="32" t="n">
        <v>2.2072673513067</v>
      </c>
      <c r="C179" s="32" t="n">
        <v>2.18422932648709</v>
      </c>
      <c r="D179" s="32" t="n">
        <v>4.14008168503336</v>
      </c>
      <c r="E179" s="32" t="n">
        <v>4.06045038814691</v>
      </c>
      <c r="F179" s="32" t="n">
        <v>3.93151133150334</v>
      </c>
      <c r="G179" s="32" t="n">
        <v>3.86767053297387</v>
      </c>
      <c r="H179" s="32" t="n">
        <v>4.46362185378586</v>
      </c>
      <c r="I179" s="32" t="n">
        <v>4.40378904612861</v>
      </c>
      <c r="J179" s="32" t="n">
        <v>5.20504422002241</v>
      </c>
      <c r="K179" s="32" t="n">
        <v>5.14850946525285</v>
      </c>
      <c r="L179" s="32" t="n">
        <v>6.76508981378777</v>
      </c>
      <c r="M179" s="32" t="n">
        <v>6.74942513648054</v>
      </c>
      <c r="N179" s="32" t="n">
        <v>8.0559347500583</v>
      </c>
      <c r="O179" s="32" t="n">
        <v>8.33124581077602</v>
      </c>
      <c r="P179" s="32" t="n">
        <v>0</v>
      </c>
      <c r="Q179" s="32" t="n">
        <v>0</v>
      </c>
      <c r="R179" s="32" t="n">
        <v>2.81300311260089</v>
      </c>
      <c r="S179" s="32" t="n">
        <v>2.78156010115282</v>
      </c>
    </row>
    <row r="180" customFormat="false" ht="15.75" hidden="false" customHeight="false" outlineLevel="0" collapsed="false">
      <c r="A180" s="34" t="s">
        <v>24</v>
      </c>
      <c r="B180" s="32" t="n">
        <v>4.90793673590012</v>
      </c>
      <c r="C180" s="32" t="n">
        <v>4.79784569931255</v>
      </c>
      <c r="D180" s="32" t="n">
        <v>5.49346425599755</v>
      </c>
      <c r="E180" s="32" t="n">
        <v>5.37038981173771</v>
      </c>
      <c r="F180" s="32" t="n">
        <v>5.78890606158988</v>
      </c>
      <c r="G180" s="32" t="n">
        <v>5.65429447093412</v>
      </c>
      <c r="H180" s="32" t="n">
        <v>6.55496232949586</v>
      </c>
      <c r="I180" s="32" t="n">
        <v>6.42046411278977</v>
      </c>
      <c r="J180" s="32" t="n">
        <v>9.04884108309991</v>
      </c>
      <c r="K180" s="32" t="n">
        <v>8.91223155929038</v>
      </c>
      <c r="L180" s="32" t="n">
        <v>9.14790624841623</v>
      </c>
      <c r="M180" s="32" t="n">
        <v>8.83398684965124</v>
      </c>
      <c r="N180" s="32" t="n">
        <v>0</v>
      </c>
      <c r="O180" s="32" t="n">
        <v>0</v>
      </c>
      <c r="P180" s="32" t="n">
        <v>8.5153</v>
      </c>
      <c r="Q180" s="32" t="n">
        <v>8.2</v>
      </c>
      <c r="R180" s="32" t="n">
        <v>6.1738852562344</v>
      </c>
      <c r="S180" s="32" t="n">
        <v>6.03483457933434</v>
      </c>
    </row>
    <row r="181" customFormat="false" ht="15.75" hidden="false" customHeight="false" outlineLevel="0" collapsed="false">
      <c r="A181" s="34" t="s">
        <v>25</v>
      </c>
      <c r="B181" s="32" t="n">
        <v>4.73562403220131</v>
      </c>
      <c r="C181" s="32" t="n">
        <v>4.63488764800323</v>
      </c>
      <c r="D181" s="32" t="n">
        <v>5.59389775900234</v>
      </c>
      <c r="E181" s="32" t="n">
        <v>5.46549595929869</v>
      </c>
      <c r="F181" s="32" t="n">
        <v>6.03406185650611</v>
      </c>
      <c r="G181" s="32" t="n">
        <v>5.89578019477627</v>
      </c>
      <c r="H181" s="32" t="n">
        <v>6.19479308132592</v>
      </c>
      <c r="I181" s="32" t="n">
        <v>6.07160990107549</v>
      </c>
      <c r="J181" s="32" t="n">
        <v>7.00418626620242</v>
      </c>
      <c r="K181" s="32" t="n">
        <v>6.89154173960582</v>
      </c>
      <c r="L181" s="32" t="n">
        <v>7.72621602152941</v>
      </c>
      <c r="M181" s="32" t="n">
        <v>7.76288418371464</v>
      </c>
      <c r="N181" s="32" t="n">
        <v>9.33</v>
      </c>
      <c r="O181" s="32" t="n">
        <v>8.95</v>
      </c>
      <c r="P181" s="32" t="n">
        <v>9.65</v>
      </c>
      <c r="Q181" s="32" t="n">
        <v>9.25</v>
      </c>
      <c r="R181" s="32" t="n">
        <v>6.21156966167065</v>
      </c>
      <c r="S181" s="32" t="n">
        <v>6.10562017138691</v>
      </c>
    </row>
    <row r="182" customFormat="false" ht="15.75" hidden="false" customHeight="false" outlineLevel="0" collapsed="false">
      <c r="A182" s="34" t="s">
        <v>26</v>
      </c>
      <c r="B182" s="32" t="n">
        <v>4.12474492553492</v>
      </c>
      <c r="C182" s="32" t="n">
        <v>4.04850485794161</v>
      </c>
      <c r="D182" s="32" t="n">
        <v>4.06797339274348</v>
      </c>
      <c r="E182" s="32" t="n">
        <v>3.99159770846595</v>
      </c>
      <c r="F182" s="32" t="n">
        <v>4.52855904142024</v>
      </c>
      <c r="G182" s="32" t="n">
        <v>4.44429927099069</v>
      </c>
      <c r="H182" s="32" t="n">
        <v>5.81716100204374</v>
      </c>
      <c r="I182" s="32" t="n">
        <v>5.69057767254528</v>
      </c>
      <c r="J182" s="32" t="n">
        <v>8.40792949159182</v>
      </c>
      <c r="K182" s="32" t="n">
        <v>8.09551190576121</v>
      </c>
      <c r="L182" s="32" t="n">
        <v>7.64146871466822</v>
      </c>
      <c r="M182" s="32" t="n">
        <v>7.38285878643627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5.70869409251717</v>
      </c>
      <c r="S182" s="32" t="n">
        <v>5.5588556152458</v>
      </c>
    </row>
    <row r="183" customFormat="false" ht="15.75" hidden="false" customHeight="false" outlineLevel="0" collapsed="false">
      <c r="A183" s="33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</row>
    <row r="184" customFormat="false" ht="15.75" hidden="false" customHeight="false" outlineLevel="0" collapsed="false">
      <c r="A184" s="34" t="s">
        <v>23</v>
      </c>
      <c r="B184" s="32" t="n">
        <v>3.08371004439814</v>
      </c>
      <c r="C184" s="32" t="n">
        <v>3.03419559149736</v>
      </c>
      <c r="D184" s="32" t="n">
        <v>3.06146198701552</v>
      </c>
      <c r="E184" s="32" t="n">
        <v>3.01550380000285</v>
      </c>
      <c r="F184" s="32" t="n">
        <v>4.10708027676803</v>
      </c>
      <c r="G184" s="32" t="n">
        <v>4.03938610991117</v>
      </c>
      <c r="H184" s="32" t="n">
        <v>4.64331877601033</v>
      </c>
      <c r="I184" s="32" t="n">
        <v>4.57421769178406</v>
      </c>
      <c r="J184" s="32" t="n">
        <v>5.91963614106523</v>
      </c>
      <c r="K184" s="32" t="n">
        <v>5.8577578241353</v>
      </c>
      <c r="L184" s="32" t="n">
        <v>6.2317305805657</v>
      </c>
      <c r="M184" s="32" t="n">
        <v>6.13440832653527</v>
      </c>
      <c r="N184" s="32" t="n">
        <v>5.39284189196487</v>
      </c>
      <c r="O184" s="32" t="n">
        <v>5.54571752423953</v>
      </c>
      <c r="P184" s="32" t="n">
        <v>7.7</v>
      </c>
      <c r="Q184" s="32" t="n">
        <v>7.7</v>
      </c>
      <c r="R184" s="32" t="n">
        <v>3.8447625658722</v>
      </c>
      <c r="S184" s="32" t="n">
        <v>3.78693175492082</v>
      </c>
    </row>
    <row r="185" customFormat="false" ht="15.75" hidden="false" customHeight="false" outlineLevel="0" collapsed="false">
      <c r="A185" s="34" t="s">
        <v>24</v>
      </c>
      <c r="B185" s="32" t="n">
        <v>5.35918956581783</v>
      </c>
      <c r="C185" s="32" t="n">
        <v>5.22356421821435</v>
      </c>
      <c r="D185" s="32" t="n">
        <v>4.90661458333333</v>
      </c>
      <c r="E185" s="32" t="n">
        <v>4.796875</v>
      </c>
      <c r="F185" s="32" t="n">
        <v>6.27702704564811</v>
      </c>
      <c r="G185" s="32" t="n">
        <v>6.11949204975419</v>
      </c>
      <c r="H185" s="32" t="n">
        <v>7.49273427286467</v>
      </c>
      <c r="I185" s="32" t="n">
        <v>7.32442703306215</v>
      </c>
      <c r="J185" s="32" t="n">
        <v>9.14068963135289</v>
      </c>
      <c r="K185" s="32" t="n">
        <v>9.03970080595678</v>
      </c>
      <c r="L185" s="32" t="n">
        <v>9.13837490494297</v>
      </c>
      <c r="M185" s="32" t="n">
        <v>9.07794676806084</v>
      </c>
      <c r="N185" s="32" t="n">
        <v>7.7025</v>
      </c>
      <c r="O185" s="32" t="n">
        <v>8</v>
      </c>
      <c r="P185" s="32" t="n">
        <v>0</v>
      </c>
      <c r="Q185" s="32" t="n">
        <v>0</v>
      </c>
      <c r="R185" s="32" t="n">
        <v>7.00904794624212</v>
      </c>
      <c r="S185" s="32" t="n">
        <v>6.87359627850961</v>
      </c>
    </row>
    <row r="186" customFormat="false" ht="15.75" hidden="false" customHeight="false" outlineLevel="0" collapsed="false">
      <c r="A186" s="34" t="s">
        <v>25</v>
      </c>
      <c r="B186" s="32" t="n">
        <v>4.40223878792676</v>
      </c>
      <c r="C186" s="32" t="n">
        <v>4.31100982144725</v>
      </c>
      <c r="D186" s="32" t="n">
        <v>5.49451362830574</v>
      </c>
      <c r="E186" s="32" t="n">
        <v>5.3690067981812</v>
      </c>
      <c r="F186" s="32" t="n">
        <v>5.97612156147019</v>
      </c>
      <c r="G186" s="32" t="n">
        <v>5.84260814100587</v>
      </c>
      <c r="H186" s="32" t="n">
        <v>6.21629358715963</v>
      </c>
      <c r="I186" s="32" t="n">
        <v>6.08782451851148</v>
      </c>
      <c r="J186" s="32" t="n">
        <v>7.22211733163831</v>
      </c>
      <c r="K186" s="32" t="n">
        <v>7.11356233799264</v>
      </c>
      <c r="L186" s="32" t="n">
        <v>7.66593292336929</v>
      </c>
      <c r="M186" s="32" t="n">
        <v>7.55680163985619</v>
      </c>
      <c r="N186" s="32" t="n">
        <v>9.00422413793103</v>
      </c>
      <c r="O186" s="32" t="n">
        <v>9.79310344827586</v>
      </c>
      <c r="P186" s="32" t="n">
        <v>8.56546334027736</v>
      </c>
      <c r="Q186" s="32" t="n">
        <v>9.07025412938342</v>
      </c>
      <c r="R186" s="32" t="n">
        <v>5.75286698575878</v>
      </c>
      <c r="S186" s="32" t="n">
        <v>5.64833308671376</v>
      </c>
    </row>
    <row r="187" customFormat="false" ht="15.75" hidden="false" customHeight="false" outlineLevel="0" collapsed="false">
      <c r="A187" s="34" t="s">
        <v>26</v>
      </c>
      <c r="B187" s="32" t="n">
        <v>3.96399599497442</v>
      </c>
      <c r="C187" s="32" t="n">
        <v>3.89330718323811</v>
      </c>
      <c r="D187" s="32" t="n">
        <v>3.44776013671645</v>
      </c>
      <c r="E187" s="32" t="n">
        <v>3.39138090887115</v>
      </c>
      <c r="F187" s="32" t="n">
        <v>4.84099740085981</v>
      </c>
      <c r="G187" s="32" t="n">
        <v>4.7466762705035</v>
      </c>
      <c r="H187" s="32" t="n">
        <v>5.97708855937372</v>
      </c>
      <c r="I187" s="32" t="n">
        <v>5.84730295263342</v>
      </c>
      <c r="J187" s="32" t="n">
        <v>6.16279105831889</v>
      </c>
      <c r="K187" s="32" t="n">
        <v>5.97740257074185</v>
      </c>
      <c r="L187" s="32" t="n">
        <v>6.16272400816544</v>
      </c>
      <c r="M187" s="32" t="n">
        <v>6.06211946392119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5.31253939116687</v>
      </c>
      <c r="S187" s="32" t="n">
        <v>5.20151499180468</v>
      </c>
    </row>
    <row r="188" customFormat="false" ht="15.75" hidden="false" customHeight="false" outlineLevel="0" collapsed="false">
      <c r="A188" s="33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</row>
    <row r="189" customFormat="false" ht="15.75" hidden="false" customHeight="false" outlineLevel="0" collapsed="false">
      <c r="A189" s="34" t="s">
        <v>23</v>
      </c>
      <c r="B189" s="32" t="n">
        <v>2.68651368237602</v>
      </c>
      <c r="C189" s="32" t="n">
        <v>2.6499188942697</v>
      </c>
      <c r="D189" s="32" t="n">
        <v>3.46172195317764</v>
      </c>
      <c r="E189" s="32" t="n">
        <v>3.40610690493032</v>
      </c>
      <c r="F189" s="32" t="n">
        <v>3.73810620710047</v>
      </c>
      <c r="G189" s="32" t="n">
        <v>3.68231439967602</v>
      </c>
      <c r="H189" s="32" t="n">
        <v>5.43899967399201</v>
      </c>
      <c r="I189" s="32" t="n">
        <v>5.34320996098159</v>
      </c>
      <c r="J189" s="32" t="n">
        <v>5.8229716821236</v>
      </c>
      <c r="K189" s="32" t="n">
        <v>5.74506987054501</v>
      </c>
      <c r="L189" s="32" t="n">
        <v>6.02713091236085</v>
      </c>
      <c r="M189" s="32" t="n">
        <v>6.00677601777094</v>
      </c>
      <c r="N189" s="32" t="n">
        <v>7.5728405858808</v>
      </c>
      <c r="O189" s="32" t="n">
        <v>7.5</v>
      </c>
      <c r="P189" s="32" t="n">
        <v>6.11</v>
      </c>
      <c r="Q189" s="32" t="n">
        <v>6.5</v>
      </c>
      <c r="R189" s="32" t="n">
        <v>4.03081068771345</v>
      </c>
      <c r="S189" s="32" t="n">
        <v>3.97349520852502</v>
      </c>
    </row>
    <row r="190" customFormat="false" ht="15.75" hidden="false" customHeight="false" outlineLevel="0" collapsed="false">
      <c r="A190" s="34" t="s">
        <v>24</v>
      </c>
      <c r="B190" s="32" t="n">
        <v>5.10983654595096</v>
      </c>
      <c r="C190" s="32" t="n">
        <v>4.98931218384129</v>
      </c>
      <c r="D190" s="32" t="n">
        <v>4.7702380952381</v>
      </c>
      <c r="E190" s="32" t="n">
        <v>4.66666666666667</v>
      </c>
      <c r="F190" s="32" t="n">
        <v>6.18554711410595</v>
      </c>
      <c r="G190" s="32" t="n">
        <v>6.03481448782152</v>
      </c>
      <c r="H190" s="32" t="n">
        <v>8.92435375720724</v>
      </c>
      <c r="I190" s="32" t="n">
        <v>8.60571840582317</v>
      </c>
      <c r="J190" s="32" t="n">
        <v>9.58878888888889</v>
      </c>
      <c r="K190" s="32" t="n">
        <v>9.22222222222222</v>
      </c>
      <c r="L190" s="32" t="n">
        <v>9.65669462978031</v>
      </c>
      <c r="M190" s="32" t="n">
        <v>9.62774613506916</v>
      </c>
      <c r="N190" s="32" t="n">
        <v>7.7025</v>
      </c>
      <c r="O190" s="32" t="n">
        <v>8</v>
      </c>
      <c r="P190" s="32" t="n">
        <v>12.6825</v>
      </c>
      <c r="Q190" s="32" t="n">
        <v>12</v>
      </c>
      <c r="R190" s="32" t="n">
        <v>6.30129966412465</v>
      </c>
      <c r="S190" s="32" t="n">
        <v>6.13642021657916</v>
      </c>
    </row>
    <row r="191" customFormat="false" ht="15.75" hidden="false" customHeight="false" outlineLevel="0" collapsed="false">
      <c r="A191" s="34" t="s">
        <v>25</v>
      </c>
      <c r="B191" s="32" t="n">
        <v>4.63851406054844</v>
      </c>
      <c r="C191" s="32" t="n">
        <v>4.54187895944052</v>
      </c>
      <c r="D191" s="32" t="n">
        <v>5.31634991507586</v>
      </c>
      <c r="E191" s="32" t="n">
        <v>5.19482723669529</v>
      </c>
      <c r="F191" s="32" t="n">
        <v>5.89455684422916</v>
      </c>
      <c r="G191" s="32" t="n">
        <v>5.75710706976711</v>
      </c>
      <c r="H191" s="32" t="n">
        <v>6.08326531811325</v>
      </c>
      <c r="I191" s="32" t="n">
        <v>5.96272602872192</v>
      </c>
      <c r="J191" s="32" t="n">
        <v>8.07991538961777</v>
      </c>
      <c r="K191" s="32" t="n">
        <v>7.8798301312005</v>
      </c>
      <c r="L191" s="32" t="n">
        <v>7.69169010245092</v>
      </c>
      <c r="M191" s="32" t="n">
        <v>7.69689432432743</v>
      </c>
      <c r="N191" s="32" t="n">
        <v>10.170406017192</v>
      </c>
      <c r="O191" s="32" t="n">
        <v>9.75644699140401</v>
      </c>
      <c r="P191" s="32" t="n">
        <v>0</v>
      </c>
      <c r="Q191" s="32" t="n">
        <v>0</v>
      </c>
      <c r="R191" s="32" t="n">
        <v>6.26672263965995</v>
      </c>
      <c r="S191" s="32" t="n">
        <v>6.137313323431</v>
      </c>
    </row>
    <row r="192" customFormat="false" ht="15.75" hidden="false" customHeight="false" outlineLevel="0" collapsed="false">
      <c r="A192" s="34" t="s">
        <v>26</v>
      </c>
      <c r="B192" s="32" t="n">
        <v>3.99685604315629</v>
      </c>
      <c r="C192" s="32" t="n">
        <v>3.92499497957484</v>
      </c>
      <c r="D192" s="32" t="n">
        <v>3.51434830508475</v>
      </c>
      <c r="E192" s="32" t="n">
        <v>3.46101694915254</v>
      </c>
      <c r="F192" s="32" t="n">
        <v>4.49441416530556</v>
      </c>
      <c r="G192" s="32" t="n">
        <v>4.4063725713311</v>
      </c>
      <c r="H192" s="32" t="n">
        <v>5.53817897463302</v>
      </c>
      <c r="I192" s="32" t="n">
        <v>5.44409912554131</v>
      </c>
      <c r="J192" s="32" t="n">
        <v>4.5939</v>
      </c>
      <c r="K192" s="32" t="n">
        <v>4.5</v>
      </c>
      <c r="L192" s="32" t="n">
        <v>6.6972</v>
      </c>
      <c r="M192" s="32" t="n">
        <v>6.5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4.81653304550245</v>
      </c>
      <c r="S192" s="32" t="n">
        <v>4.72882559627573</v>
      </c>
    </row>
    <row r="193" customFormat="false" ht="15.75" hidden="false" customHeight="false" outlineLevel="0" collapsed="false">
      <c r="A193" s="33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</row>
    <row r="194" customFormat="false" ht="15.75" hidden="false" customHeight="false" outlineLevel="0" collapsed="false">
      <c r="A194" s="34" t="s">
        <v>23</v>
      </c>
      <c r="B194" s="32" t="n">
        <v>2.38792621850837</v>
      </c>
      <c r="C194" s="32" t="n">
        <v>2.35995829605261</v>
      </c>
      <c r="D194" s="32" t="n">
        <v>3.41451516301086</v>
      </c>
      <c r="E194" s="32" t="n">
        <v>3.35912489491485</v>
      </c>
      <c r="F194" s="32" t="n">
        <v>4.54864999821159</v>
      </c>
      <c r="G194" s="32" t="n">
        <v>4.47036255860232</v>
      </c>
      <c r="H194" s="32" t="n">
        <v>5.05815744009631</v>
      </c>
      <c r="I194" s="32" t="n">
        <v>4.9746683063171</v>
      </c>
      <c r="J194" s="32" t="n">
        <v>5.69169309096781</v>
      </c>
      <c r="K194" s="32" t="n">
        <v>5.64253528278689</v>
      </c>
      <c r="L194" s="32" t="n">
        <v>6.68233187501813</v>
      </c>
      <c r="M194" s="32" t="n">
        <v>6.68461855767905</v>
      </c>
      <c r="N194" s="32" t="n">
        <v>7.45149479705921</v>
      </c>
      <c r="O194" s="32" t="n">
        <v>7.67279331796233</v>
      </c>
      <c r="P194" s="32" t="n">
        <v>0</v>
      </c>
      <c r="Q194" s="32" t="n">
        <v>0</v>
      </c>
      <c r="R194" s="32" t="n">
        <v>3.1461883843902</v>
      </c>
      <c r="S194" s="32" t="n">
        <v>3.11055858448664</v>
      </c>
    </row>
    <row r="195" customFormat="false" ht="15.75" hidden="false" customHeight="false" outlineLevel="0" collapsed="false">
      <c r="A195" s="34" t="s">
        <v>24</v>
      </c>
      <c r="B195" s="32" t="n">
        <v>5.62867465915865</v>
      </c>
      <c r="C195" s="32" t="n">
        <v>5.48484847115169</v>
      </c>
      <c r="D195" s="32" t="n">
        <v>6.40574734713321</v>
      </c>
      <c r="E195" s="32" t="n">
        <v>6.23917007864351</v>
      </c>
      <c r="F195" s="32" t="n">
        <v>7.46389943922417</v>
      </c>
      <c r="G195" s="32" t="n">
        <v>7.24648645438356</v>
      </c>
      <c r="H195" s="32" t="n">
        <v>6.94271519628359</v>
      </c>
      <c r="I195" s="32" t="n">
        <v>6.8139996196278</v>
      </c>
      <c r="J195" s="32" t="n">
        <v>6.74016497064579</v>
      </c>
      <c r="K195" s="32" t="n">
        <v>6.57974559686889</v>
      </c>
      <c r="L195" s="32" t="n">
        <v>10.099084717608</v>
      </c>
      <c r="M195" s="32" t="n">
        <v>9.90199335548173</v>
      </c>
      <c r="N195" s="32" t="n">
        <v>7.3846483130124</v>
      </c>
      <c r="O195" s="32" t="n">
        <v>7.36680155560227</v>
      </c>
      <c r="P195" s="32" t="n">
        <v>0</v>
      </c>
      <c r="Q195" s="32" t="n">
        <v>0</v>
      </c>
      <c r="R195" s="32" t="n">
        <v>6.68572469548389</v>
      </c>
      <c r="S195" s="32" t="n">
        <v>6.52517125559782</v>
      </c>
    </row>
    <row r="196" customFormat="false" ht="15.75" hidden="false" customHeight="false" outlineLevel="0" collapsed="false">
      <c r="A196" s="34" t="s">
        <v>25</v>
      </c>
      <c r="B196" s="32" t="n">
        <v>4.77482826431358</v>
      </c>
      <c r="C196" s="32" t="n">
        <v>4.67268988950433</v>
      </c>
      <c r="D196" s="32" t="n">
        <v>5.41307783941068</v>
      </c>
      <c r="E196" s="32" t="n">
        <v>5.29453868783895</v>
      </c>
      <c r="F196" s="32" t="n">
        <v>5.99631896690055</v>
      </c>
      <c r="G196" s="32" t="n">
        <v>5.85869158537005</v>
      </c>
      <c r="H196" s="32" t="n">
        <v>5.98343765918524</v>
      </c>
      <c r="I196" s="32" t="n">
        <v>5.85912469038085</v>
      </c>
      <c r="J196" s="32" t="n">
        <v>6.91425715751435</v>
      </c>
      <c r="K196" s="32" t="n">
        <v>6.80251437945776</v>
      </c>
      <c r="L196" s="32" t="n">
        <v>7.63430083240439</v>
      </c>
      <c r="M196" s="32" t="n">
        <v>7.6113067394543</v>
      </c>
      <c r="N196" s="32" t="n">
        <v>8.29448275862069</v>
      </c>
      <c r="O196" s="32" t="n">
        <v>8.77586206896552</v>
      </c>
      <c r="P196" s="32" t="n">
        <v>8.8</v>
      </c>
      <c r="Q196" s="32" t="n">
        <v>9.6</v>
      </c>
      <c r="R196" s="32" t="n">
        <v>5.97694640328182</v>
      </c>
      <c r="S196" s="32" t="n">
        <v>5.86972049018657</v>
      </c>
    </row>
    <row r="197" customFormat="false" ht="15.75" hidden="false" customHeight="false" outlineLevel="0" collapsed="false">
      <c r="A197" s="34" t="s">
        <v>26</v>
      </c>
      <c r="B197" s="32" t="n">
        <v>3.66210403294851</v>
      </c>
      <c r="C197" s="32" t="n">
        <v>3.59935292458061</v>
      </c>
      <c r="D197" s="32" t="n">
        <v>4.08984196490874</v>
      </c>
      <c r="E197" s="32" t="n">
        <v>4.02082665584415</v>
      </c>
      <c r="F197" s="32" t="n">
        <v>4.70492515801814</v>
      </c>
      <c r="G197" s="32" t="n">
        <v>4.61572463228551</v>
      </c>
      <c r="H197" s="32" t="n">
        <v>5.50609849672439</v>
      </c>
      <c r="I197" s="32" t="n">
        <v>5.40894913321117</v>
      </c>
      <c r="J197" s="32" t="n">
        <v>6.71008883936934</v>
      </c>
      <c r="K197" s="32" t="n">
        <v>6.66979630101463</v>
      </c>
      <c r="L197" s="32" t="n">
        <v>7.29998979743542</v>
      </c>
      <c r="M197" s="32" t="n">
        <v>7.06526048442049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4.76567066847654</v>
      </c>
      <c r="S197" s="32" t="n">
        <v>4.6778790966437</v>
      </c>
    </row>
    <row r="198" customFormat="false" ht="15.75" hidden="false" customHeight="false" outlineLevel="0" collapsed="false">
      <c r="A198" s="33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</row>
    <row r="199" customFormat="false" ht="15.75" hidden="false" customHeight="false" outlineLevel="0" collapsed="false">
      <c r="A199" s="34" t="s">
        <v>23</v>
      </c>
      <c r="B199" s="32" t="n">
        <v>2.27146768444362</v>
      </c>
      <c r="C199" s="32" t="n">
        <v>2.24698549760051</v>
      </c>
      <c r="D199" s="32" t="n">
        <v>3.03284215139918</v>
      </c>
      <c r="E199" s="32" t="n">
        <v>2.98930422597328</v>
      </c>
      <c r="F199" s="32" t="n">
        <v>4.20023992360336</v>
      </c>
      <c r="G199" s="32" t="n">
        <v>4.12999300488975</v>
      </c>
      <c r="H199" s="32" t="n">
        <v>4.88850484423237</v>
      </c>
      <c r="I199" s="32" t="n">
        <v>4.8129891396404</v>
      </c>
      <c r="J199" s="32" t="n">
        <v>5.57238295609701</v>
      </c>
      <c r="K199" s="32" t="n">
        <v>5.49502447478843</v>
      </c>
      <c r="L199" s="32" t="n">
        <v>5.32337764670235</v>
      </c>
      <c r="M199" s="32" t="n">
        <v>5.27147292964478</v>
      </c>
      <c r="N199" s="32" t="n">
        <v>0</v>
      </c>
      <c r="O199" s="32" t="n">
        <v>0</v>
      </c>
      <c r="P199" s="32" t="n">
        <v>6.45076693968727</v>
      </c>
      <c r="Q199" s="32" t="n">
        <v>6.87974683544304</v>
      </c>
      <c r="R199" s="32" t="n">
        <v>2.89181411544483</v>
      </c>
      <c r="S199" s="32" t="n">
        <v>2.85695962126729</v>
      </c>
    </row>
    <row r="200" customFormat="false" ht="15.75" hidden="false" customHeight="false" outlineLevel="0" collapsed="false">
      <c r="A200" s="34" t="s">
        <v>24</v>
      </c>
      <c r="B200" s="32" t="n">
        <v>4.8269661319565</v>
      </c>
      <c r="C200" s="32" t="n">
        <v>4.71901653611673</v>
      </c>
      <c r="D200" s="32" t="n">
        <v>6.02818805428418</v>
      </c>
      <c r="E200" s="32" t="n">
        <v>5.87858029693716</v>
      </c>
      <c r="F200" s="32" t="n">
        <v>6.15808984482566</v>
      </c>
      <c r="G200" s="32" t="n">
        <v>6.00915416961262</v>
      </c>
      <c r="H200" s="32" t="n">
        <v>7.6090603253502</v>
      </c>
      <c r="I200" s="32" t="n">
        <v>7.44588793492996</v>
      </c>
      <c r="J200" s="32" t="n">
        <v>7.49217582101018</v>
      </c>
      <c r="K200" s="32" t="n">
        <v>7.47689648550029</v>
      </c>
      <c r="L200" s="32" t="n">
        <v>10.1362743159992</v>
      </c>
      <c r="M200" s="32" t="n">
        <v>9.77515109529069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6.75920559408408</v>
      </c>
      <c r="S200" s="32" t="n">
        <v>6.63135445576906</v>
      </c>
    </row>
    <row r="201" customFormat="false" ht="15.75" hidden="false" customHeight="false" outlineLevel="0" collapsed="false">
      <c r="A201" s="34" t="s">
        <v>25</v>
      </c>
      <c r="B201" s="32" t="n">
        <v>4.60551249040311</v>
      </c>
      <c r="C201" s="32" t="n">
        <v>4.51047522270205</v>
      </c>
      <c r="D201" s="32" t="n">
        <v>5.93614020818522</v>
      </c>
      <c r="E201" s="32" t="n">
        <v>5.79722130328212</v>
      </c>
      <c r="F201" s="32" t="n">
        <v>5.85922206657534</v>
      </c>
      <c r="G201" s="32" t="n">
        <v>5.73063695928343</v>
      </c>
      <c r="H201" s="32" t="n">
        <v>6.19340887860219</v>
      </c>
      <c r="I201" s="32" t="n">
        <v>6.06672125191981</v>
      </c>
      <c r="J201" s="32" t="n">
        <v>7.03342876518547</v>
      </c>
      <c r="K201" s="32" t="n">
        <v>6.92237549616995</v>
      </c>
      <c r="L201" s="32" t="n">
        <v>8.03362496828125</v>
      </c>
      <c r="M201" s="32" t="n">
        <v>7.97534075883613</v>
      </c>
      <c r="N201" s="32" t="n">
        <v>9.00237470209694</v>
      </c>
      <c r="O201" s="32" t="n">
        <v>9.79027065571879</v>
      </c>
      <c r="P201" s="32" t="n">
        <v>0</v>
      </c>
      <c r="Q201" s="32" t="n">
        <v>0</v>
      </c>
      <c r="R201" s="32" t="n">
        <v>6.00285841375908</v>
      </c>
      <c r="S201" s="32" t="n">
        <v>5.89174342459012</v>
      </c>
    </row>
    <row r="202" customFormat="false" ht="15.75" hidden="false" customHeight="false" outlineLevel="0" collapsed="false">
      <c r="A202" s="34" t="s">
        <v>26</v>
      </c>
      <c r="B202" s="32" t="n">
        <v>3.93657589070154</v>
      </c>
      <c r="C202" s="32" t="n">
        <v>3.86694229475673</v>
      </c>
      <c r="D202" s="32" t="n">
        <v>4.41912294510196</v>
      </c>
      <c r="E202" s="32" t="n">
        <v>4.33520124630874</v>
      </c>
      <c r="F202" s="32" t="n">
        <v>4.47399116575435</v>
      </c>
      <c r="G202" s="32" t="n">
        <v>4.39573151113495</v>
      </c>
      <c r="H202" s="32" t="n">
        <v>5.12479013997706</v>
      </c>
      <c r="I202" s="32" t="n">
        <v>5.04029000825674</v>
      </c>
      <c r="J202" s="32" t="n">
        <v>4.71758645533141</v>
      </c>
      <c r="K202" s="32" t="n">
        <v>4.64317002881844</v>
      </c>
      <c r="L202" s="32" t="n">
        <v>7.86716264295708</v>
      </c>
      <c r="M202" s="32" t="n">
        <v>7.77508314905885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4.80879684209026</v>
      </c>
      <c r="S202" s="32" t="n">
        <v>4.7311674137999</v>
      </c>
    </row>
    <row r="203" customFormat="false" ht="15.75" hidden="false" customHeight="false" outlineLevel="0" collapsed="false">
      <c r="A203" s="33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</row>
    <row r="204" customFormat="false" ht="15.75" hidden="false" customHeight="false" outlineLevel="0" collapsed="false">
      <c r="A204" s="34" t="s">
        <v>23</v>
      </c>
      <c r="B204" s="32" t="n">
        <v>3.30581561005179</v>
      </c>
      <c r="C204" s="32" t="n">
        <v>3.24974510770451</v>
      </c>
      <c r="D204" s="32" t="n">
        <v>3.60052764150963</v>
      </c>
      <c r="E204" s="32" t="n">
        <v>3.53862543440369</v>
      </c>
      <c r="F204" s="32" t="n">
        <v>4.16650967336246</v>
      </c>
      <c r="G204" s="32" t="n">
        <v>4.09840184711485</v>
      </c>
      <c r="H204" s="32" t="n">
        <v>4.62330616028388</v>
      </c>
      <c r="I204" s="32" t="n">
        <v>4.55035276775153</v>
      </c>
      <c r="J204" s="32" t="n">
        <v>6.31295839880575</v>
      </c>
      <c r="K204" s="32" t="n">
        <v>6.16882533611979</v>
      </c>
      <c r="L204" s="32" t="n">
        <v>5.92093995836409</v>
      </c>
      <c r="M204" s="32" t="n">
        <v>5.91139446221116</v>
      </c>
      <c r="N204" s="32" t="n">
        <v>6.6972</v>
      </c>
      <c r="O204" s="32" t="n">
        <v>6.5</v>
      </c>
      <c r="P204" s="32" t="n">
        <v>6.9861</v>
      </c>
      <c r="Q204" s="32" t="n">
        <v>7.5</v>
      </c>
      <c r="R204" s="32" t="n">
        <v>4.24682495841832</v>
      </c>
      <c r="S204" s="32" t="n">
        <v>4.17169509556213</v>
      </c>
    </row>
    <row r="205" customFormat="false" ht="15.75" hidden="false" customHeight="false" outlineLevel="0" collapsed="false">
      <c r="A205" s="34" t="s">
        <v>24</v>
      </c>
      <c r="B205" s="32" t="n">
        <v>4.5300615711198</v>
      </c>
      <c r="C205" s="32" t="n">
        <v>4.43359820816574</v>
      </c>
      <c r="D205" s="32" t="n">
        <v>4.3857</v>
      </c>
      <c r="E205" s="32" t="n">
        <v>4.3</v>
      </c>
      <c r="F205" s="32" t="n">
        <v>6.22785573652155</v>
      </c>
      <c r="G205" s="32" t="n">
        <v>6.07924576280005</v>
      </c>
      <c r="H205" s="32" t="n">
        <v>7.17747361862856</v>
      </c>
      <c r="I205" s="32" t="n">
        <v>7.02294822371922</v>
      </c>
      <c r="J205" s="32" t="n">
        <v>8.2543006514658</v>
      </c>
      <c r="K205" s="32" t="n">
        <v>8.04885993485342</v>
      </c>
      <c r="L205" s="32" t="n">
        <v>11.572</v>
      </c>
      <c r="M205" s="32" t="n">
        <v>11</v>
      </c>
      <c r="N205" s="32" t="n">
        <v>0</v>
      </c>
      <c r="O205" s="32" t="n">
        <v>0</v>
      </c>
      <c r="P205" s="32" t="n">
        <v>10.2747081712062</v>
      </c>
      <c r="Q205" s="32" t="n">
        <v>9.94552529182879</v>
      </c>
      <c r="R205" s="32" t="n">
        <v>5.50217167230071</v>
      </c>
      <c r="S205" s="32" t="n">
        <v>5.37675988618194</v>
      </c>
    </row>
    <row r="206" customFormat="false" ht="15.75" hidden="false" customHeight="false" outlineLevel="0" collapsed="false">
      <c r="A206" s="34" t="s">
        <v>25</v>
      </c>
      <c r="B206" s="32" t="n">
        <v>4.45362455600513</v>
      </c>
      <c r="C206" s="32" t="n">
        <v>4.36267721733187</v>
      </c>
      <c r="D206" s="32" t="n">
        <v>5.20077905732808</v>
      </c>
      <c r="E206" s="32" t="n">
        <v>5.0864696689424</v>
      </c>
      <c r="F206" s="32" t="n">
        <v>5.69119081364438</v>
      </c>
      <c r="G206" s="32" t="n">
        <v>5.56596311132337</v>
      </c>
      <c r="H206" s="32" t="n">
        <v>6.12729945760203</v>
      </c>
      <c r="I206" s="32" t="n">
        <v>6.00021820749137</v>
      </c>
      <c r="J206" s="32" t="n">
        <v>6.81260208792717</v>
      </c>
      <c r="K206" s="32" t="n">
        <v>6.72143177946996</v>
      </c>
      <c r="L206" s="32" t="n">
        <v>7.70471970785124</v>
      </c>
      <c r="M206" s="32" t="n">
        <v>7.68846922345756</v>
      </c>
      <c r="N206" s="32" t="n">
        <v>7.63215263157895</v>
      </c>
      <c r="O206" s="32" t="n">
        <v>8.23684210526316</v>
      </c>
      <c r="P206" s="32" t="n">
        <v>8.58115819045941</v>
      </c>
      <c r="Q206" s="32" t="n">
        <v>9.05913539115347</v>
      </c>
      <c r="R206" s="32" t="n">
        <v>5.78927315000188</v>
      </c>
      <c r="S206" s="32" t="n">
        <v>5.69792393758415</v>
      </c>
    </row>
    <row r="207" customFormat="false" ht="15.75" hidden="false" customHeight="false" outlineLevel="0" collapsed="false">
      <c r="A207" s="34" t="s">
        <v>26</v>
      </c>
      <c r="B207" s="32" t="n">
        <v>3.80088816546224</v>
      </c>
      <c r="C207" s="32" t="n">
        <v>3.73585777678641</v>
      </c>
      <c r="D207" s="32" t="n">
        <v>3.44891775582231</v>
      </c>
      <c r="E207" s="32" t="n">
        <v>3.39099272321104</v>
      </c>
      <c r="F207" s="32" t="n">
        <v>4.60275615235205</v>
      </c>
      <c r="G207" s="32" t="n">
        <v>4.5189229629327</v>
      </c>
      <c r="H207" s="32" t="n">
        <v>5.73007682188861</v>
      </c>
      <c r="I207" s="32" t="n">
        <v>5.63333884998655</v>
      </c>
      <c r="J207" s="32" t="n">
        <v>5.5423186553992</v>
      </c>
      <c r="K207" s="32" t="n">
        <v>5.49600735961305</v>
      </c>
      <c r="L207" s="32" t="n">
        <v>5.54344432088558</v>
      </c>
      <c r="M207" s="32" t="n">
        <v>5.51419719592838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4.67835169379189</v>
      </c>
      <c r="S207" s="32" t="n">
        <v>4.60358556135089</v>
      </c>
    </row>
    <row r="208" customFormat="false" ht="15.75" hidden="false" customHeight="false" outlineLevel="0" collapsed="false">
      <c r="A208" s="33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</row>
    <row r="209" customFormat="false" ht="15.75" hidden="false" customHeight="false" outlineLevel="0" collapsed="false">
      <c r="A209" s="34" t="s">
        <v>23</v>
      </c>
      <c r="B209" s="32" t="n">
        <v>2.80242007908695</v>
      </c>
      <c r="C209" s="32" t="n">
        <v>2.76434869803446</v>
      </c>
      <c r="D209" s="32" t="n">
        <v>3.82492142475553</v>
      </c>
      <c r="E209" s="32" t="n">
        <v>3.75496039437838</v>
      </c>
      <c r="F209" s="32" t="n">
        <v>4.45252458079119</v>
      </c>
      <c r="G209" s="32" t="n">
        <v>4.37480640474441</v>
      </c>
      <c r="H209" s="32" t="n">
        <v>4.72851837506157</v>
      </c>
      <c r="I209" s="32" t="n">
        <v>4.65696501645625</v>
      </c>
      <c r="J209" s="32" t="n">
        <v>5.41615549654908</v>
      </c>
      <c r="K209" s="32" t="n">
        <v>5.37895016177569</v>
      </c>
      <c r="L209" s="32" t="n">
        <v>6.35735865560102</v>
      </c>
      <c r="M209" s="32" t="n">
        <v>6.32732734023487</v>
      </c>
      <c r="N209" s="32" t="n">
        <v>7.22432535487029</v>
      </c>
      <c r="O209" s="32" t="n">
        <v>6.9953695545766</v>
      </c>
      <c r="P209" s="32" t="n">
        <v>0</v>
      </c>
      <c r="Q209" s="32" t="n">
        <v>0</v>
      </c>
      <c r="R209" s="32" t="n">
        <v>3.69751494110848</v>
      </c>
      <c r="S209" s="32" t="n">
        <v>3.64817580080398</v>
      </c>
    </row>
    <row r="210" customFormat="false" ht="15.75" hidden="false" customHeight="false" outlineLevel="0" collapsed="false">
      <c r="A210" s="34" t="s">
        <v>24</v>
      </c>
      <c r="B210" s="32" t="n">
        <v>4.16411391249628</v>
      </c>
      <c r="C210" s="32" t="n">
        <v>4.08400750714065</v>
      </c>
      <c r="D210" s="32" t="n">
        <v>5.17795739130435</v>
      </c>
      <c r="E210" s="32" t="n">
        <v>5.06086956521739</v>
      </c>
      <c r="F210" s="32" t="n">
        <v>6.81998773866696</v>
      </c>
      <c r="G210" s="32" t="n">
        <v>6.64440582897531</v>
      </c>
      <c r="H210" s="32" t="n">
        <v>6.93943513090495</v>
      </c>
      <c r="I210" s="32" t="n">
        <v>6.77824416619237</v>
      </c>
      <c r="J210" s="32" t="n">
        <v>8.42831186440678</v>
      </c>
      <c r="K210" s="32" t="n">
        <v>8.125</v>
      </c>
      <c r="L210" s="32" t="n">
        <v>9.86253311258278</v>
      </c>
      <c r="M210" s="32" t="n">
        <v>9.57284768211921</v>
      </c>
      <c r="N210" s="32" t="n">
        <v>0</v>
      </c>
      <c r="O210" s="32" t="n">
        <v>0</v>
      </c>
      <c r="P210" s="32" t="n">
        <v>8.3</v>
      </c>
      <c r="Q210" s="32" t="n">
        <v>8</v>
      </c>
      <c r="R210" s="32" t="n">
        <v>5.74616267117508</v>
      </c>
      <c r="S210" s="32" t="n">
        <v>5.60896431212826</v>
      </c>
    </row>
    <row r="211" customFormat="false" ht="15.75" hidden="false" customHeight="false" outlineLevel="0" collapsed="false">
      <c r="A211" s="34" t="s">
        <v>25</v>
      </c>
      <c r="B211" s="32" t="n">
        <v>4.61729819495981</v>
      </c>
      <c r="C211" s="32" t="n">
        <v>4.52045565290389</v>
      </c>
      <c r="D211" s="32" t="n">
        <v>5.49740884716644</v>
      </c>
      <c r="E211" s="32" t="n">
        <v>5.37141675340718</v>
      </c>
      <c r="F211" s="32" t="n">
        <v>5.54304073054148</v>
      </c>
      <c r="G211" s="32" t="n">
        <v>5.42583703905892</v>
      </c>
      <c r="H211" s="32" t="n">
        <v>6.21685296821549</v>
      </c>
      <c r="I211" s="32" t="n">
        <v>6.08382659567131</v>
      </c>
      <c r="J211" s="32" t="n">
        <v>7.37330189196247</v>
      </c>
      <c r="K211" s="32" t="n">
        <v>7.19510849790509</v>
      </c>
      <c r="L211" s="32" t="n">
        <v>7.58585844765744</v>
      </c>
      <c r="M211" s="32" t="n">
        <v>7.58372961579706</v>
      </c>
      <c r="N211" s="32" t="n">
        <v>8.55</v>
      </c>
      <c r="O211" s="32" t="n">
        <v>9.3</v>
      </c>
      <c r="P211" s="32" t="n">
        <v>8.65576476793249</v>
      </c>
      <c r="Q211" s="32" t="n">
        <v>9.43289820675106</v>
      </c>
      <c r="R211" s="32" t="n">
        <v>5.89980457658387</v>
      </c>
      <c r="S211" s="32" t="n">
        <v>5.78065580223457</v>
      </c>
    </row>
    <row r="212" customFormat="false" ht="15.75" hidden="false" customHeight="false" outlineLevel="0" collapsed="false">
      <c r="A212" s="34" t="s">
        <v>26</v>
      </c>
      <c r="B212" s="32" t="n">
        <v>3.79910914168748</v>
      </c>
      <c r="C212" s="32" t="n">
        <v>3.73497721746474</v>
      </c>
      <c r="D212" s="32" t="n">
        <v>3.29079096326976</v>
      </c>
      <c r="E212" s="32" t="n">
        <v>3.24221455902084</v>
      </c>
      <c r="F212" s="32" t="n">
        <v>4.76478051598684</v>
      </c>
      <c r="G212" s="32" t="n">
        <v>4.67596203510269</v>
      </c>
      <c r="H212" s="32" t="n">
        <v>5.16280958773512</v>
      </c>
      <c r="I212" s="32" t="n">
        <v>5.0826117035684</v>
      </c>
      <c r="J212" s="32" t="n">
        <v>4.72967368716128</v>
      </c>
      <c r="K212" s="32" t="n">
        <v>4.64016071762287</v>
      </c>
      <c r="L212" s="32" t="n">
        <v>6.65813170176437</v>
      </c>
      <c r="M212" s="32" t="n">
        <v>6.50904951622083</v>
      </c>
      <c r="N212" s="32" t="n">
        <v>8.3</v>
      </c>
      <c r="O212" s="32" t="n">
        <v>8</v>
      </c>
      <c r="P212" s="32" t="n">
        <v>0</v>
      </c>
      <c r="Q212" s="32" t="n">
        <v>0</v>
      </c>
      <c r="R212" s="32" t="n">
        <v>4.8413055659932</v>
      </c>
      <c r="S212" s="32" t="n">
        <v>4.7412559008868</v>
      </c>
    </row>
    <row r="213" customFormat="false" ht="15.75" hidden="false" customHeight="false" outlineLevel="0" collapsed="false">
      <c r="A213" s="33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</row>
    <row r="214" customFormat="false" ht="15.75" hidden="false" customHeight="false" outlineLevel="0" collapsed="false">
      <c r="A214" s="34" t="s">
        <v>23</v>
      </c>
      <c r="B214" s="32" t="n">
        <v>3.28859430238498</v>
      </c>
      <c r="C214" s="32" t="n">
        <v>3.23476408110293</v>
      </c>
      <c r="D214" s="32" t="n">
        <v>3.14030913723261</v>
      </c>
      <c r="E214" s="32" t="n">
        <v>3.09170107997092</v>
      </c>
      <c r="F214" s="32" t="n">
        <v>4.27475494932571</v>
      </c>
      <c r="G214" s="32" t="n">
        <v>4.20078039518133</v>
      </c>
      <c r="H214" s="32" t="n">
        <v>4.58706488580455</v>
      </c>
      <c r="I214" s="32" t="n">
        <v>4.51975677669211</v>
      </c>
      <c r="J214" s="32" t="n">
        <v>5.6322665840153</v>
      </c>
      <c r="K214" s="32" t="n">
        <v>5.53946872005765</v>
      </c>
      <c r="L214" s="32" t="n">
        <v>5.62683204488807</v>
      </c>
      <c r="M214" s="32" t="n">
        <v>5.62352965554958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3.76540024411826</v>
      </c>
      <c r="S214" s="32" t="n">
        <v>3.71120076588179</v>
      </c>
    </row>
    <row r="215" customFormat="false" ht="15.75" hidden="false" customHeight="false" outlineLevel="0" collapsed="false">
      <c r="A215" s="34" t="s">
        <v>24</v>
      </c>
      <c r="B215" s="32" t="n">
        <v>5.07305878862312</v>
      </c>
      <c r="C215" s="32" t="n">
        <v>4.95319980489515</v>
      </c>
      <c r="D215" s="32" t="n">
        <v>5.2981244424088</v>
      </c>
      <c r="E215" s="32" t="n">
        <v>5.17503630538968</v>
      </c>
      <c r="F215" s="32" t="n">
        <v>6.9161068515094</v>
      </c>
      <c r="G215" s="32" t="n">
        <v>6.73726811837052</v>
      </c>
      <c r="H215" s="32" t="n">
        <v>7.7318897338403</v>
      </c>
      <c r="I215" s="32" t="n">
        <v>7.52889733840304</v>
      </c>
      <c r="J215" s="32" t="n">
        <v>7.16849083440964</v>
      </c>
      <c r="K215" s="32" t="n">
        <v>7.04970264019464</v>
      </c>
      <c r="L215" s="32" t="n">
        <v>10.811632183908</v>
      </c>
      <c r="M215" s="32" t="n">
        <v>10.4827586206897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6.15211488608026</v>
      </c>
      <c r="S215" s="32" t="n">
        <v>6.01269521078901</v>
      </c>
    </row>
    <row r="216" customFormat="false" ht="15.75" hidden="false" customHeight="false" outlineLevel="0" collapsed="false">
      <c r="A216" s="34" t="s">
        <v>25</v>
      </c>
      <c r="B216" s="32" t="n">
        <v>4.63433346208926</v>
      </c>
      <c r="C216" s="32" t="n">
        <v>4.53756892738187</v>
      </c>
      <c r="D216" s="32" t="n">
        <v>5.44600221948356</v>
      </c>
      <c r="E216" s="32" t="n">
        <v>5.3172380117261</v>
      </c>
      <c r="F216" s="32" t="n">
        <v>5.6560200211895</v>
      </c>
      <c r="G216" s="32" t="n">
        <v>5.5347043142345</v>
      </c>
      <c r="H216" s="32" t="n">
        <v>6.02571207952548</v>
      </c>
      <c r="I216" s="32" t="n">
        <v>5.90404655422426</v>
      </c>
      <c r="J216" s="32" t="n">
        <v>6.95628154636352</v>
      </c>
      <c r="K216" s="32" t="n">
        <v>6.85232783648814</v>
      </c>
      <c r="L216" s="32" t="n">
        <v>7.52402436079176</v>
      </c>
      <c r="M216" s="32" t="n">
        <v>7.49170562121916</v>
      </c>
      <c r="N216" s="32" t="n">
        <v>8.35852727272727</v>
      </c>
      <c r="O216" s="32" t="n">
        <v>8.78181818181818</v>
      </c>
      <c r="P216" s="32" t="n">
        <v>7.86</v>
      </c>
      <c r="Q216" s="32" t="n">
        <v>8.5</v>
      </c>
      <c r="R216" s="32" t="n">
        <v>5.8058429620871</v>
      </c>
      <c r="S216" s="32" t="n">
        <v>5.70451896569754</v>
      </c>
    </row>
    <row r="217" customFormat="false" ht="15.75" hidden="false" customHeight="false" outlineLevel="0" collapsed="false">
      <c r="A217" s="34" t="s">
        <v>26</v>
      </c>
      <c r="B217" s="32" t="n">
        <v>3.84190474442026</v>
      </c>
      <c r="C217" s="32" t="n">
        <v>3.77556185590482</v>
      </c>
      <c r="D217" s="32" t="n">
        <v>4.59978859195471</v>
      </c>
      <c r="E217" s="32" t="n">
        <v>4.51233275804351</v>
      </c>
      <c r="F217" s="32" t="n">
        <v>4.41474255222161</v>
      </c>
      <c r="G217" s="32" t="n">
        <v>4.33891591205485</v>
      </c>
      <c r="H217" s="32" t="n">
        <v>5.1698135549235</v>
      </c>
      <c r="I217" s="32" t="n">
        <v>5.07640809659946</v>
      </c>
      <c r="J217" s="32" t="n">
        <v>5.4798697065925</v>
      </c>
      <c r="K217" s="32" t="n">
        <v>5.41459657953184</v>
      </c>
      <c r="L217" s="32" t="n">
        <v>6.39753391253982</v>
      </c>
      <c r="M217" s="32" t="n">
        <v>6.28601216333623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4.49754737226647</v>
      </c>
      <c r="S217" s="32" t="n">
        <v>4.42083129753121</v>
      </c>
    </row>
    <row r="218" customFormat="false" ht="15.75" hidden="false" customHeight="false" outlineLevel="0" collapsed="false">
      <c r="A218" s="33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</row>
    <row r="219" customFormat="false" ht="15.75" hidden="false" customHeight="false" outlineLevel="0" collapsed="false">
      <c r="A219" s="34" t="s">
        <v>23</v>
      </c>
      <c r="B219" s="32" t="n">
        <v>2.26528282644674</v>
      </c>
      <c r="C219" s="32" t="n">
        <v>2.24050644767764</v>
      </c>
      <c r="D219" s="32" t="n">
        <v>3.66431841374229</v>
      </c>
      <c r="E219" s="32" t="n">
        <v>3.60257084964381</v>
      </c>
      <c r="F219" s="32" t="n">
        <v>3.70419504045222</v>
      </c>
      <c r="G219" s="32" t="n">
        <v>3.64808282280393</v>
      </c>
      <c r="H219" s="32" t="n">
        <v>4.48384992313932</v>
      </c>
      <c r="I219" s="32" t="n">
        <v>4.42337728725097</v>
      </c>
      <c r="J219" s="32" t="n">
        <v>5.83926816325323</v>
      </c>
      <c r="K219" s="32" t="n">
        <v>5.70879860509494</v>
      </c>
      <c r="L219" s="32" t="n">
        <v>6.87375577769933</v>
      </c>
      <c r="M219" s="32" t="n">
        <v>6.85934146883433</v>
      </c>
      <c r="N219" s="32" t="n">
        <v>4.3978</v>
      </c>
      <c r="O219" s="32" t="n">
        <v>4.5</v>
      </c>
      <c r="P219" s="32" t="n">
        <v>7.20805</v>
      </c>
      <c r="Q219" s="32" t="n">
        <v>7.75</v>
      </c>
      <c r="R219" s="32" t="n">
        <v>2.55442163332232</v>
      </c>
      <c r="S219" s="32" t="n">
        <v>2.52422060698675</v>
      </c>
    </row>
    <row r="220" customFormat="false" ht="15.75" hidden="false" customHeight="false" outlineLevel="0" collapsed="false">
      <c r="A220" s="34" t="s">
        <v>24</v>
      </c>
      <c r="B220" s="32" t="n">
        <v>4.98489363767963</v>
      </c>
      <c r="C220" s="32" t="n">
        <v>4.86819149171697</v>
      </c>
      <c r="D220" s="32" t="n">
        <v>4.92628205956874</v>
      </c>
      <c r="E220" s="32" t="n">
        <v>4.82438920089125</v>
      </c>
      <c r="F220" s="32" t="n">
        <v>5.59523851978528</v>
      </c>
      <c r="G220" s="32" t="n">
        <v>5.47784694990155</v>
      </c>
      <c r="H220" s="32" t="n">
        <v>6.89647864342223</v>
      </c>
      <c r="I220" s="32" t="n">
        <v>6.74842711059748</v>
      </c>
      <c r="J220" s="32" t="n">
        <v>7.35999961031294</v>
      </c>
      <c r="K220" s="32" t="n">
        <v>7.26638741624575</v>
      </c>
      <c r="L220" s="32" t="n">
        <v>9.73301220358589</v>
      </c>
      <c r="M220" s="32" t="n">
        <v>9.65355696934644</v>
      </c>
      <c r="N220" s="32" t="n">
        <v>7.2374</v>
      </c>
      <c r="O220" s="32" t="n">
        <v>7.5</v>
      </c>
      <c r="P220" s="32" t="n">
        <v>0</v>
      </c>
      <c r="Q220" s="32" t="n">
        <v>0</v>
      </c>
      <c r="R220" s="32" t="n">
        <v>6.02657818716009</v>
      </c>
      <c r="S220" s="32" t="n">
        <v>5.9282983803092</v>
      </c>
    </row>
    <row r="221" customFormat="false" ht="15.75" hidden="false" customHeight="false" outlineLevel="0" collapsed="false">
      <c r="A221" s="34" t="s">
        <v>25</v>
      </c>
      <c r="B221" s="32" t="n">
        <v>4.7919059896132</v>
      </c>
      <c r="C221" s="32" t="n">
        <v>4.68911874780117</v>
      </c>
      <c r="D221" s="32" t="n">
        <v>5.52645572822095</v>
      </c>
      <c r="E221" s="32" t="n">
        <v>5.39702918154901</v>
      </c>
      <c r="F221" s="32" t="n">
        <v>5.47530706706452</v>
      </c>
      <c r="G221" s="32" t="n">
        <v>5.35756980337864</v>
      </c>
      <c r="H221" s="32" t="n">
        <v>5.8960032611462</v>
      </c>
      <c r="I221" s="32" t="n">
        <v>5.77672048990928</v>
      </c>
      <c r="J221" s="32" t="n">
        <v>6.84313658059163</v>
      </c>
      <c r="K221" s="32" t="n">
        <v>6.75401662354775</v>
      </c>
      <c r="L221" s="32" t="n">
        <v>7.40373846989924</v>
      </c>
      <c r="M221" s="32" t="n">
        <v>7.43546953220451</v>
      </c>
      <c r="N221" s="32" t="n">
        <v>7.84541428571429</v>
      </c>
      <c r="O221" s="32" t="n">
        <v>8.21428571428571</v>
      </c>
      <c r="P221" s="32" t="n">
        <v>0</v>
      </c>
      <c r="Q221" s="32" t="n">
        <v>0</v>
      </c>
      <c r="R221" s="32" t="n">
        <v>5.45380068259799</v>
      </c>
      <c r="S221" s="32" t="n">
        <v>5.34887160216269</v>
      </c>
    </row>
    <row r="222" customFormat="false" ht="15.75" hidden="false" customHeight="false" outlineLevel="0" collapsed="false">
      <c r="A222" s="34" t="s">
        <v>26</v>
      </c>
      <c r="B222" s="32" t="n">
        <v>3.84614883341309</v>
      </c>
      <c r="C222" s="32" t="n">
        <v>3.78009528471251</v>
      </c>
      <c r="D222" s="32" t="n">
        <v>4.31863871939682</v>
      </c>
      <c r="E222" s="32" t="n">
        <v>4.23859760717374</v>
      </c>
      <c r="F222" s="32" t="n">
        <v>4.73944417086897</v>
      </c>
      <c r="G222" s="32" t="n">
        <v>4.65254920888806</v>
      </c>
      <c r="H222" s="32" t="n">
        <v>5.49008755631568</v>
      </c>
      <c r="I222" s="32" t="n">
        <v>5.39735476643877</v>
      </c>
      <c r="J222" s="32" t="n">
        <v>5.20668060884456</v>
      </c>
      <c r="K222" s="32" t="n">
        <v>5.08459822829956</v>
      </c>
      <c r="L222" s="32" t="n">
        <v>5.66767768649915</v>
      </c>
      <c r="M222" s="32" t="n">
        <v>5.60715209636351</v>
      </c>
      <c r="N222" s="32" t="n">
        <v>7.229</v>
      </c>
      <c r="O222" s="32" t="n">
        <v>7</v>
      </c>
      <c r="P222" s="32" t="n">
        <v>0</v>
      </c>
      <c r="Q222" s="32" t="n">
        <v>0</v>
      </c>
      <c r="R222" s="32" t="n">
        <v>4.6375775938489</v>
      </c>
      <c r="S222" s="32" t="n">
        <v>4.55248935167424</v>
      </c>
    </row>
    <row r="223" customFormat="false" ht="15.75" hidden="false" customHeight="false" outlineLevel="0" collapsed="false">
      <c r="A223" s="33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</row>
    <row r="224" customFormat="false" ht="15.75" hidden="false" customHeight="false" outlineLevel="0" collapsed="false">
      <c r="A224" s="34" t="s">
        <v>23</v>
      </c>
      <c r="B224" s="32" t="n">
        <v>3.25735411186274</v>
      </c>
      <c r="C224" s="32" t="n">
        <v>3.20355607390984</v>
      </c>
      <c r="D224" s="32" t="n">
        <v>3.09920116921191</v>
      </c>
      <c r="E224" s="32" t="n">
        <v>3.05326649629523</v>
      </c>
      <c r="F224" s="32" t="n">
        <v>4.9015354950466</v>
      </c>
      <c r="G224" s="32" t="n">
        <v>4.80425283600198</v>
      </c>
      <c r="H224" s="32" t="n">
        <v>4.56785825643817</v>
      </c>
      <c r="I224" s="32" t="n">
        <v>4.50048888079406</v>
      </c>
      <c r="J224" s="32" t="n">
        <v>5.16687367388091</v>
      </c>
      <c r="K224" s="32" t="n">
        <v>5.10908417734765</v>
      </c>
      <c r="L224" s="32" t="n">
        <v>6.94850172558632</v>
      </c>
      <c r="M224" s="32" t="n">
        <v>6.95461266368855</v>
      </c>
      <c r="N224" s="32" t="n">
        <v>7.04</v>
      </c>
      <c r="O224" s="32" t="n">
        <v>7.30434782608696</v>
      </c>
      <c r="P224" s="32" t="n">
        <v>0</v>
      </c>
      <c r="Q224" s="32" t="n">
        <v>0</v>
      </c>
      <c r="R224" s="32" t="n">
        <v>4.45593591971424</v>
      </c>
      <c r="S224" s="32" t="n">
        <v>4.41072533513538</v>
      </c>
    </row>
    <row r="225" customFormat="false" ht="15.75" hidden="false" customHeight="false" outlineLevel="0" collapsed="false">
      <c r="A225" s="34" t="s">
        <v>24</v>
      </c>
      <c r="B225" s="32" t="n">
        <v>4.5961181584236</v>
      </c>
      <c r="C225" s="32" t="n">
        <v>4.49791965975508</v>
      </c>
      <c r="D225" s="32" t="n">
        <v>5.19812610229277</v>
      </c>
      <c r="E225" s="32" t="n">
        <v>5.07848324514991</v>
      </c>
      <c r="F225" s="32" t="n">
        <v>6.52962560328442</v>
      </c>
      <c r="G225" s="32" t="n">
        <v>6.36515450405574</v>
      </c>
      <c r="H225" s="32" t="n">
        <v>6.38622608174352</v>
      </c>
      <c r="I225" s="32" t="n">
        <v>6.23363841073654</v>
      </c>
      <c r="J225" s="32" t="n">
        <v>8.74876156175821</v>
      </c>
      <c r="K225" s="32" t="n">
        <v>8.55525087992142</v>
      </c>
      <c r="L225" s="32" t="n">
        <v>8.45253025210084</v>
      </c>
      <c r="M225" s="32" t="n">
        <v>8.31932773109244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5.61042603111068</v>
      </c>
      <c r="S225" s="32" t="n">
        <v>5.48866819518159</v>
      </c>
    </row>
    <row r="226" customFormat="false" ht="15.75" hidden="false" customHeight="false" outlineLevel="0" collapsed="false">
      <c r="A226" s="34" t="s">
        <v>25</v>
      </c>
      <c r="B226" s="32" t="n">
        <v>4.65755504447737</v>
      </c>
      <c r="C226" s="32" t="n">
        <v>4.56023574482813</v>
      </c>
      <c r="D226" s="32" t="n">
        <v>5.07863077456116</v>
      </c>
      <c r="E226" s="32" t="n">
        <v>4.97243197419695</v>
      </c>
      <c r="F226" s="32" t="n">
        <v>5.27506582094998</v>
      </c>
      <c r="G226" s="32" t="n">
        <v>5.15598444798729</v>
      </c>
      <c r="H226" s="32" t="n">
        <v>6.04365086343616</v>
      </c>
      <c r="I226" s="32" t="n">
        <v>5.92115028331463</v>
      </c>
      <c r="J226" s="32" t="n">
        <v>6.83106725540783</v>
      </c>
      <c r="K226" s="32" t="n">
        <v>6.72043118393712</v>
      </c>
      <c r="L226" s="32" t="n">
        <v>7.59228441273326</v>
      </c>
      <c r="M226" s="32" t="n">
        <v>7.59890230515917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5.70210008923546</v>
      </c>
      <c r="S226" s="32" t="n">
        <v>5.5942448781287</v>
      </c>
    </row>
    <row r="227" customFormat="false" ht="15.75" hidden="false" customHeight="false" outlineLevel="0" collapsed="false">
      <c r="A227" s="34" t="s">
        <v>26</v>
      </c>
      <c r="B227" s="32" t="n">
        <v>3.92036914743747</v>
      </c>
      <c r="C227" s="32" t="n">
        <v>3.85143981298296</v>
      </c>
      <c r="D227" s="32" t="n">
        <v>4.64751419684281</v>
      </c>
      <c r="E227" s="32" t="n">
        <v>4.55465528736815</v>
      </c>
      <c r="F227" s="32" t="n">
        <v>4.66102121765332</v>
      </c>
      <c r="G227" s="32" t="n">
        <v>4.57647918150095</v>
      </c>
      <c r="H227" s="32" t="n">
        <v>5.44505034151806</v>
      </c>
      <c r="I227" s="32" t="n">
        <v>5.3485233753955</v>
      </c>
      <c r="J227" s="32" t="n">
        <v>4.5939</v>
      </c>
      <c r="K227" s="32" t="n">
        <v>4.5</v>
      </c>
      <c r="L227" s="32" t="n">
        <v>6.4244676950394</v>
      </c>
      <c r="M227" s="32" t="n">
        <v>6.27127954722007</v>
      </c>
      <c r="N227" s="32" t="n">
        <v>7.229</v>
      </c>
      <c r="O227" s="32" t="n">
        <v>7</v>
      </c>
      <c r="P227" s="32" t="n">
        <v>0</v>
      </c>
      <c r="Q227" s="32" t="n">
        <v>0</v>
      </c>
      <c r="R227" s="32" t="n">
        <v>4.63485120687269</v>
      </c>
      <c r="S227" s="32" t="n">
        <v>4.5485381047196</v>
      </c>
    </row>
    <row r="228" customFormat="false" ht="15.75" hidden="false" customHeight="false" outlineLevel="0" collapsed="false">
      <c r="A228" s="33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</row>
    <row r="229" customFormat="false" ht="15.75" hidden="false" customHeight="false" outlineLevel="0" collapsed="false">
      <c r="A229" s="34" t="s">
        <v>23</v>
      </c>
      <c r="B229" s="32" t="n">
        <v>3.1335764006563</v>
      </c>
      <c r="C229" s="32" t="n">
        <v>3.08377054756276</v>
      </c>
      <c r="D229" s="32" t="n">
        <v>3.57022901223351</v>
      </c>
      <c r="E229" s="32" t="n">
        <v>3.51058058757608</v>
      </c>
      <c r="F229" s="32" t="n">
        <v>3.59244469059797</v>
      </c>
      <c r="G229" s="32" t="n">
        <v>3.53989427682007</v>
      </c>
      <c r="H229" s="32" t="n">
        <v>4.35845989666126</v>
      </c>
      <c r="I229" s="32" t="n">
        <v>4.29913096285043</v>
      </c>
      <c r="J229" s="32" t="n">
        <v>5.53834062320909</v>
      </c>
      <c r="K229" s="32" t="n">
        <v>5.4577104354692</v>
      </c>
      <c r="L229" s="32" t="n">
        <v>6.87970384418451</v>
      </c>
      <c r="M229" s="32" t="n">
        <v>6.844901253554</v>
      </c>
      <c r="N229" s="32" t="n">
        <v>5.89863043993406</v>
      </c>
      <c r="O229" s="32" t="n">
        <v>6.23514433029743</v>
      </c>
      <c r="P229" s="32" t="n">
        <v>7.8704</v>
      </c>
      <c r="Q229" s="32" t="n">
        <v>7.6</v>
      </c>
      <c r="R229" s="32" t="n">
        <v>3.65487012242289</v>
      </c>
      <c r="S229" s="32" t="n">
        <v>3.59801421062562</v>
      </c>
    </row>
    <row r="230" customFormat="false" ht="15.75" hidden="false" customHeight="false" outlineLevel="0" collapsed="false">
      <c r="A230" s="34" t="s">
        <v>24</v>
      </c>
      <c r="B230" s="32" t="n">
        <v>4.86987552543002</v>
      </c>
      <c r="C230" s="32" t="n">
        <v>4.75828754623827</v>
      </c>
      <c r="D230" s="32" t="n">
        <v>5.86910081277688</v>
      </c>
      <c r="E230" s="32" t="n">
        <v>5.72582494019925</v>
      </c>
      <c r="F230" s="32" t="n">
        <v>5.59928490658964</v>
      </c>
      <c r="G230" s="32" t="n">
        <v>5.47547888002806</v>
      </c>
      <c r="H230" s="32" t="n">
        <v>6.47932940333585</v>
      </c>
      <c r="I230" s="32" t="n">
        <v>6.34176288461285</v>
      </c>
      <c r="J230" s="32" t="n">
        <v>9.79225160970778</v>
      </c>
      <c r="K230" s="32" t="n">
        <v>9.76423972263497</v>
      </c>
      <c r="L230" s="32" t="n">
        <v>9.67338333333333</v>
      </c>
      <c r="M230" s="32" t="n">
        <v>9.70833333333333</v>
      </c>
      <c r="N230" s="32" t="n">
        <v>8.60297653631285</v>
      </c>
      <c r="O230" s="32" t="n">
        <v>8.36871508379888</v>
      </c>
      <c r="P230" s="32" t="n">
        <v>0</v>
      </c>
      <c r="Q230" s="32" t="n">
        <v>0</v>
      </c>
      <c r="R230" s="32" t="n">
        <v>5.6797092136213</v>
      </c>
      <c r="S230" s="32" t="n">
        <v>5.56074092265526</v>
      </c>
    </row>
    <row r="231" customFormat="false" ht="15.75" hidden="false" customHeight="false" outlineLevel="0" collapsed="false">
      <c r="A231" s="34" t="s">
        <v>25</v>
      </c>
      <c r="B231" s="32" t="n">
        <v>4.69835845587493</v>
      </c>
      <c r="C231" s="32" t="n">
        <v>4.59851688644863</v>
      </c>
      <c r="D231" s="32" t="n">
        <v>5.00457960204689</v>
      </c>
      <c r="E231" s="32" t="n">
        <v>4.88924490830859</v>
      </c>
      <c r="F231" s="32" t="n">
        <v>5.40071983362472</v>
      </c>
      <c r="G231" s="32" t="n">
        <v>5.28675250611142</v>
      </c>
      <c r="H231" s="32" t="n">
        <v>6.47484568623728</v>
      </c>
      <c r="I231" s="32" t="n">
        <v>6.35056206848224</v>
      </c>
      <c r="J231" s="32" t="n">
        <v>6.70372817494822</v>
      </c>
      <c r="K231" s="32" t="n">
        <v>6.61187479796989</v>
      </c>
      <c r="L231" s="32" t="n">
        <v>7.25904268586345</v>
      </c>
      <c r="M231" s="32" t="n">
        <v>7.26623219402382</v>
      </c>
      <c r="N231" s="32" t="n">
        <v>8.83400840084008</v>
      </c>
      <c r="O231" s="32" t="n">
        <v>8.80901590159016</v>
      </c>
      <c r="P231" s="32" t="n">
        <v>8.29468094056282</v>
      </c>
      <c r="Q231" s="32" t="n">
        <v>8.68212888571068</v>
      </c>
      <c r="R231" s="32" t="n">
        <v>5.76778420876884</v>
      </c>
      <c r="S231" s="32" t="n">
        <v>5.66502493009681</v>
      </c>
    </row>
    <row r="232" customFormat="false" ht="15.75" hidden="false" customHeight="false" outlineLevel="0" collapsed="false">
      <c r="A232" s="34" t="s">
        <v>26</v>
      </c>
      <c r="B232" s="32" t="n">
        <v>3.83665993711941</v>
      </c>
      <c r="C232" s="32" t="n">
        <v>3.77089746974076</v>
      </c>
      <c r="D232" s="32" t="n">
        <v>3.95275229161112</v>
      </c>
      <c r="E232" s="32" t="n">
        <v>3.88836175600088</v>
      </c>
      <c r="F232" s="32" t="n">
        <v>4.43323002765509</v>
      </c>
      <c r="G232" s="32" t="n">
        <v>4.35985287820128</v>
      </c>
      <c r="H232" s="32" t="n">
        <v>4.88355381708771</v>
      </c>
      <c r="I232" s="32" t="n">
        <v>4.78185522937469</v>
      </c>
      <c r="J232" s="32" t="n">
        <v>5.02990517049372</v>
      </c>
      <c r="K232" s="32" t="n">
        <v>4.97648088243093</v>
      </c>
      <c r="L232" s="32" t="n">
        <v>7.38723658536585</v>
      </c>
      <c r="M232" s="32" t="n">
        <v>7.15975609756098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4.42713514934404</v>
      </c>
      <c r="S232" s="32" t="n">
        <v>4.34677131632076</v>
      </c>
    </row>
    <row r="233" customFormat="false" ht="15.75" hidden="false" customHeight="false" outlineLevel="0" collapsed="false">
      <c r="A233" s="33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</row>
    <row r="234" customFormat="false" ht="15.75" hidden="false" customHeight="false" outlineLevel="0" collapsed="false">
      <c r="A234" s="34" t="s">
        <v>23</v>
      </c>
      <c r="B234" s="32" t="n">
        <v>2.70701267763368</v>
      </c>
      <c r="C234" s="32" t="n">
        <v>2.67150162665937</v>
      </c>
      <c r="D234" s="32" t="n">
        <v>3.38849022115138</v>
      </c>
      <c r="E234" s="32" t="n">
        <v>3.33510867510038</v>
      </c>
      <c r="F234" s="32" t="n">
        <v>4.03344242537634</v>
      </c>
      <c r="G234" s="32" t="n">
        <v>3.96811129749285</v>
      </c>
      <c r="H234" s="32" t="n">
        <v>5.05982749412009</v>
      </c>
      <c r="I234" s="32" t="n">
        <v>4.96768382421366</v>
      </c>
      <c r="J234" s="32" t="n">
        <v>5.34716593329498</v>
      </c>
      <c r="K234" s="32" t="n">
        <v>5.27544582880684</v>
      </c>
      <c r="L234" s="32" t="n">
        <v>7.38871235718838</v>
      </c>
      <c r="M234" s="32" t="n">
        <v>7.39122312924426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3.45798645329398</v>
      </c>
      <c r="S234" s="32" t="n">
        <v>3.41415590627051</v>
      </c>
    </row>
    <row r="235" customFormat="false" ht="15.75" hidden="false" customHeight="false" outlineLevel="0" collapsed="false">
      <c r="A235" s="34" t="s">
        <v>24</v>
      </c>
      <c r="B235" s="32" t="n">
        <v>4.20056557538903</v>
      </c>
      <c r="C235" s="32" t="n">
        <v>4.11915198932411</v>
      </c>
      <c r="D235" s="32" t="n">
        <v>5.5569801783191</v>
      </c>
      <c r="E235" s="32" t="n">
        <v>5.42653171173593</v>
      </c>
      <c r="F235" s="32" t="n">
        <v>5.99412586855069</v>
      </c>
      <c r="G235" s="32" t="n">
        <v>5.85951751772014</v>
      </c>
      <c r="H235" s="32" t="n">
        <v>7.19845647294403</v>
      </c>
      <c r="I235" s="32" t="n">
        <v>7.07268580174559</v>
      </c>
      <c r="J235" s="32" t="n">
        <v>13.3185147147147</v>
      </c>
      <c r="K235" s="32" t="n">
        <v>12.5720720720721</v>
      </c>
      <c r="L235" s="32" t="n">
        <v>9.23357804878049</v>
      </c>
      <c r="M235" s="32" t="n">
        <v>9.26829268292683</v>
      </c>
      <c r="N235" s="32" t="n">
        <v>6.7702</v>
      </c>
      <c r="O235" s="32" t="n">
        <v>7</v>
      </c>
      <c r="P235" s="32" t="n">
        <v>0</v>
      </c>
      <c r="Q235" s="32" t="n">
        <v>0</v>
      </c>
      <c r="R235" s="32" t="n">
        <v>6.98628436413347</v>
      </c>
      <c r="S235" s="32" t="n">
        <v>6.74338801203106</v>
      </c>
    </row>
    <row r="236" customFormat="false" ht="15.75" hidden="false" customHeight="false" outlineLevel="0" collapsed="false">
      <c r="A236" s="34" t="s">
        <v>25</v>
      </c>
      <c r="B236" s="32" t="n">
        <v>4.55159930538135</v>
      </c>
      <c r="C236" s="32" t="n">
        <v>4.45901950787918</v>
      </c>
      <c r="D236" s="32" t="n">
        <v>4.89208199168009</v>
      </c>
      <c r="E236" s="32" t="n">
        <v>4.79193833071074</v>
      </c>
      <c r="F236" s="32" t="n">
        <v>5.33405693082708</v>
      </c>
      <c r="G236" s="32" t="n">
        <v>5.22484734749055</v>
      </c>
      <c r="H236" s="32" t="n">
        <v>5.88612013835111</v>
      </c>
      <c r="I236" s="32" t="n">
        <v>5.77199424358794</v>
      </c>
      <c r="J236" s="32" t="n">
        <v>6.70199940530298</v>
      </c>
      <c r="K236" s="32" t="n">
        <v>6.5948422298656</v>
      </c>
      <c r="L236" s="32" t="n">
        <v>7.55581873869038</v>
      </c>
      <c r="M236" s="32" t="n">
        <v>7.6260259789534</v>
      </c>
      <c r="N236" s="32" t="n">
        <v>8.98031860465116</v>
      </c>
      <c r="O236" s="32" t="n">
        <v>8.7093023255814</v>
      </c>
      <c r="P236" s="32" t="n">
        <v>0</v>
      </c>
      <c r="Q236" s="32" t="n">
        <v>0</v>
      </c>
      <c r="R236" s="32" t="n">
        <v>5.58932171597537</v>
      </c>
      <c r="S236" s="32" t="n">
        <v>5.4888297665867</v>
      </c>
    </row>
    <row r="237" customFormat="false" ht="15.75" hidden="false" customHeight="false" outlineLevel="0" collapsed="false">
      <c r="A237" s="34" t="s">
        <v>26</v>
      </c>
      <c r="B237" s="32" t="n">
        <v>3.76707540593946</v>
      </c>
      <c r="C237" s="32" t="n">
        <v>3.70344914594703</v>
      </c>
      <c r="D237" s="32" t="n">
        <v>3.77300471457993</v>
      </c>
      <c r="E237" s="32" t="n">
        <v>3.71372108799867</v>
      </c>
      <c r="F237" s="32" t="n">
        <v>4.34621769801435</v>
      </c>
      <c r="G237" s="32" t="n">
        <v>4.27432147911745</v>
      </c>
      <c r="H237" s="32" t="n">
        <v>5.2303755301716</v>
      </c>
      <c r="I237" s="32" t="n">
        <v>5.12684499496303</v>
      </c>
      <c r="J237" s="32" t="n">
        <v>6.16150793262293</v>
      </c>
      <c r="K237" s="32" t="n">
        <v>6.02623881308204</v>
      </c>
      <c r="L237" s="32" t="n">
        <v>6.15203999853642</v>
      </c>
      <c r="M237" s="32" t="n">
        <v>6.05526178185403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4.64161058586097</v>
      </c>
      <c r="S237" s="32" t="n">
        <v>4.56252906525526</v>
      </c>
    </row>
    <row r="238" customFormat="false" ht="15.75" hidden="false" customHeight="false" outlineLevel="0" collapsed="false">
      <c r="A238" s="33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</row>
    <row r="239" customFormat="false" ht="15.75" hidden="false" customHeight="false" outlineLevel="0" collapsed="false">
      <c r="A239" s="34" t="s">
        <v>23</v>
      </c>
      <c r="B239" s="32" t="n">
        <v>2.36862307055149</v>
      </c>
      <c r="C239" s="32" t="n">
        <v>2.34113628949011</v>
      </c>
      <c r="D239" s="32" t="n">
        <v>3.33104537953814</v>
      </c>
      <c r="E239" s="32" t="n">
        <v>3.27774370281266</v>
      </c>
      <c r="F239" s="32" t="n">
        <v>3.10992006735933</v>
      </c>
      <c r="G239" s="32" t="n">
        <v>3.07392775785549</v>
      </c>
      <c r="H239" s="32" t="n">
        <v>4.32301534841328</v>
      </c>
      <c r="I239" s="32" t="n">
        <v>4.26309157555292</v>
      </c>
      <c r="J239" s="32" t="n">
        <v>5.5323389777298</v>
      </c>
      <c r="K239" s="32" t="n">
        <v>5.45224473681627</v>
      </c>
      <c r="L239" s="32" t="n">
        <v>7.11715815936797</v>
      </c>
      <c r="M239" s="32" t="n">
        <v>7.11987259980118</v>
      </c>
      <c r="N239" s="32" t="n">
        <v>0</v>
      </c>
      <c r="O239" s="32" t="n">
        <v>0</v>
      </c>
      <c r="P239" s="32" t="n">
        <v>7.30056261343013</v>
      </c>
      <c r="Q239" s="32" t="n">
        <v>7.31306715063521</v>
      </c>
      <c r="R239" s="32" t="n">
        <v>2.98126689256471</v>
      </c>
      <c r="S239" s="32" t="n">
        <v>2.94692551405439</v>
      </c>
    </row>
    <row r="240" customFormat="false" ht="15.75" hidden="false" customHeight="false" outlineLevel="0" collapsed="false">
      <c r="A240" s="34" t="s">
        <v>24</v>
      </c>
      <c r="B240" s="32" t="n">
        <v>4.92836566344904</v>
      </c>
      <c r="C240" s="32" t="n">
        <v>4.81660160722937</v>
      </c>
      <c r="D240" s="32" t="n">
        <v>4.93320877808188</v>
      </c>
      <c r="E240" s="32" t="n">
        <v>4.82630689407263</v>
      </c>
      <c r="F240" s="32" t="n">
        <v>6.07282037976208</v>
      </c>
      <c r="G240" s="32" t="n">
        <v>5.93530027397131</v>
      </c>
      <c r="H240" s="32" t="n">
        <v>6.97554990689559</v>
      </c>
      <c r="I240" s="32" t="n">
        <v>6.84538583330996</v>
      </c>
      <c r="J240" s="32" t="n">
        <v>11.0135172839506</v>
      </c>
      <c r="K240" s="32" t="n">
        <v>10.4938271604938</v>
      </c>
      <c r="L240" s="32" t="n">
        <v>9.57125870702541</v>
      </c>
      <c r="M240" s="32" t="n">
        <v>9.2940956651719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6.39404386145983</v>
      </c>
      <c r="S240" s="32" t="n">
        <v>6.22782409783599</v>
      </c>
    </row>
    <row r="241" customFormat="false" ht="15.75" hidden="false" customHeight="false" outlineLevel="0" collapsed="false">
      <c r="A241" s="34" t="s">
        <v>25</v>
      </c>
      <c r="B241" s="32" t="n">
        <v>4.77105043157252</v>
      </c>
      <c r="C241" s="32" t="n">
        <v>4.66909141107328</v>
      </c>
      <c r="D241" s="32" t="n">
        <v>5.05231518134325</v>
      </c>
      <c r="E241" s="32" t="n">
        <v>4.93261505700975</v>
      </c>
      <c r="F241" s="32" t="n">
        <v>6.31756277373218</v>
      </c>
      <c r="G241" s="32" t="n">
        <v>6.17137330524593</v>
      </c>
      <c r="H241" s="32" t="n">
        <v>5.98772544892532</v>
      </c>
      <c r="I241" s="32" t="n">
        <v>5.8700548220027</v>
      </c>
      <c r="J241" s="32" t="n">
        <v>6.6803226837362</v>
      </c>
      <c r="K241" s="32" t="n">
        <v>6.57617310772214</v>
      </c>
      <c r="L241" s="32" t="n">
        <v>7.76252135569886</v>
      </c>
      <c r="M241" s="32" t="n">
        <v>7.76140445046895</v>
      </c>
      <c r="N241" s="32" t="n">
        <v>8.60476340694006</v>
      </c>
      <c r="O241" s="32" t="n">
        <v>9.09463722397476</v>
      </c>
      <c r="P241" s="32" t="n">
        <v>0</v>
      </c>
      <c r="Q241" s="32" t="n">
        <v>0</v>
      </c>
      <c r="R241" s="32" t="n">
        <v>5.86904957347715</v>
      </c>
      <c r="S241" s="32" t="n">
        <v>5.76763211166913</v>
      </c>
    </row>
    <row r="242" customFormat="false" ht="15.75" hidden="false" customHeight="false" outlineLevel="0" collapsed="false">
      <c r="A242" s="34" t="s">
        <v>26</v>
      </c>
      <c r="B242" s="32" t="n">
        <v>3.81004319207949</v>
      </c>
      <c r="C242" s="32" t="n">
        <v>3.7450196781959</v>
      </c>
      <c r="D242" s="32" t="n">
        <v>4.18609192825112</v>
      </c>
      <c r="E242" s="32" t="n">
        <v>4.11300448430493</v>
      </c>
      <c r="F242" s="32" t="n">
        <v>4.67003401441869</v>
      </c>
      <c r="G242" s="32" t="n">
        <v>4.57689711993848</v>
      </c>
      <c r="H242" s="32" t="n">
        <v>5.31349553841625</v>
      </c>
      <c r="I242" s="32" t="n">
        <v>5.22088560072211</v>
      </c>
      <c r="J242" s="32" t="n">
        <v>7.11690420168067</v>
      </c>
      <c r="K242" s="32" t="n">
        <v>7.08218487394958</v>
      </c>
      <c r="L242" s="32" t="n">
        <v>6.5444067381317</v>
      </c>
      <c r="M242" s="32" t="n">
        <v>6.4427258805513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4.7118811273915</v>
      </c>
      <c r="S242" s="32" t="n">
        <v>4.6284268743907</v>
      </c>
    </row>
    <row r="243" customFormat="false" ht="15.75" hidden="false" customHeight="false" outlineLevel="0" collapsed="false">
      <c r="A243" s="33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</row>
    <row r="244" customFormat="false" ht="15.75" hidden="false" customHeight="false" outlineLevel="0" collapsed="false">
      <c r="A244" s="34" t="s">
        <v>23</v>
      </c>
      <c r="B244" s="32" t="n">
        <v>2.87050742082197</v>
      </c>
      <c r="C244" s="32" t="n">
        <v>2.82813350731277</v>
      </c>
      <c r="D244" s="32" t="n">
        <v>4.01300486919665</v>
      </c>
      <c r="E244" s="32" t="n">
        <v>3.94036020981181</v>
      </c>
      <c r="F244" s="32" t="n">
        <v>4.00417373150663</v>
      </c>
      <c r="G244" s="32" t="n">
        <v>3.94033695785304</v>
      </c>
      <c r="H244" s="32" t="n">
        <v>5.06985848688217</v>
      </c>
      <c r="I244" s="32" t="n">
        <v>5.00202757686532</v>
      </c>
      <c r="J244" s="32" t="n">
        <v>5.48319332509864</v>
      </c>
      <c r="K244" s="32" t="n">
        <v>5.41173471820722</v>
      </c>
      <c r="L244" s="32" t="n">
        <v>5.5587325021334</v>
      </c>
      <c r="M244" s="32" t="n">
        <v>5.55862399960548</v>
      </c>
      <c r="N244" s="32" t="n">
        <v>6.7702</v>
      </c>
      <c r="O244" s="32" t="n">
        <v>7</v>
      </c>
      <c r="P244" s="32" t="n">
        <v>5.6407</v>
      </c>
      <c r="Q244" s="32" t="n">
        <v>5.5</v>
      </c>
      <c r="R244" s="32" t="n">
        <v>3.93287412870513</v>
      </c>
      <c r="S244" s="32" t="n">
        <v>3.87780060723911</v>
      </c>
    </row>
    <row r="245" customFormat="false" ht="15.75" hidden="false" customHeight="false" outlineLevel="0" collapsed="false">
      <c r="A245" s="34" t="s">
        <v>24</v>
      </c>
      <c r="B245" s="32" t="n">
        <v>4.14364862400363</v>
      </c>
      <c r="C245" s="32" t="n">
        <v>4.06158198039764</v>
      </c>
      <c r="D245" s="32" t="n">
        <v>5.06816579177603</v>
      </c>
      <c r="E245" s="32" t="n">
        <v>4.96106736657918</v>
      </c>
      <c r="F245" s="32" t="n">
        <v>6.94976556120161</v>
      </c>
      <c r="G245" s="32" t="n">
        <v>6.7682874273125</v>
      </c>
      <c r="H245" s="32" t="n">
        <v>6.37217024989019</v>
      </c>
      <c r="I245" s="32" t="n">
        <v>6.26200971947803</v>
      </c>
      <c r="J245" s="32" t="n">
        <v>9.25197813960675</v>
      </c>
      <c r="K245" s="32" t="n">
        <v>9.13174566384672</v>
      </c>
      <c r="L245" s="32" t="n">
        <v>8.50326870026525</v>
      </c>
      <c r="M245" s="32" t="n">
        <v>8.342175066313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6.18184820172069</v>
      </c>
      <c r="S245" s="32" t="n">
        <v>6.06677668975932</v>
      </c>
    </row>
    <row r="246" customFormat="false" ht="15.75" hidden="false" customHeight="false" outlineLevel="0" collapsed="false">
      <c r="A246" s="34" t="s">
        <v>25</v>
      </c>
      <c r="B246" s="32" t="n">
        <v>4.69768485210697</v>
      </c>
      <c r="C246" s="32" t="n">
        <v>4.59890274323088</v>
      </c>
      <c r="D246" s="32" t="n">
        <v>5.06665063366567</v>
      </c>
      <c r="E246" s="32" t="n">
        <v>4.95113778405406</v>
      </c>
      <c r="F246" s="32" t="n">
        <v>6.15255643411103</v>
      </c>
      <c r="G246" s="32" t="n">
        <v>6.0114010640942</v>
      </c>
      <c r="H246" s="32" t="n">
        <v>6.13433456155529</v>
      </c>
      <c r="I246" s="32" t="n">
        <v>6.01543702621475</v>
      </c>
      <c r="J246" s="32" t="n">
        <v>6.98577182601911</v>
      </c>
      <c r="K246" s="32" t="n">
        <v>6.84324298819797</v>
      </c>
      <c r="L246" s="32" t="n">
        <v>7.48420741161832</v>
      </c>
      <c r="M246" s="32" t="n">
        <v>7.49059410221627</v>
      </c>
      <c r="N246" s="32" t="n">
        <v>8.59951690821256</v>
      </c>
      <c r="O246" s="32" t="n">
        <v>9.00289855072464</v>
      </c>
      <c r="P246" s="32" t="n">
        <v>8.16</v>
      </c>
      <c r="Q246" s="32" t="n">
        <v>9.6</v>
      </c>
      <c r="R246" s="32" t="n">
        <v>6.09121967485658</v>
      </c>
      <c r="S246" s="32" t="n">
        <v>5.97900080255838</v>
      </c>
    </row>
    <row r="247" customFormat="false" ht="15.75" hidden="false" customHeight="false" outlineLevel="0" collapsed="false">
      <c r="A247" s="34" t="s">
        <v>26</v>
      </c>
      <c r="B247" s="32" t="n">
        <v>4.02062560026089</v>
      </c>
      <c r="C247" s="32" t="n">
        <v>3.94805959776928</v>
      </c>
      <c r="D247" s="32" t="n">
        <v>4.17418068606269</v>
      </c>
      <c r="E247" s="32" t="n">
        <v>4.1015536769348</v>
      </c>
      <c r="F247" s="32" t="n">
        <v>4.09244358041015</v>
      </c>
      <c r="G247" s="32" t="n">
        <v>4.02676239266782</v>
      </c>
      <c r="H247" s="32" t="n">
        <v>4.95319242049775</v>
      </c>
      <c r="I247" s="32" t="n">
        <v>4.85752552041316</v>
      </c>
      <c r="J247" s="32" t="n">
        <v>6.23202196051622</v>
      </c>
      <c r="K247" s="32" t="n">
        <v>6.117078322111</v>
      </c>
      <c r="L247" s="32" t="n">
        <v>6.08350458643669</v>
      </c>
      <c r="M247" s="32" t="n">
        <v>6.00282242257938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4.38370271644848</v>
      </c>
      <c r="S247" s="32" t="n">
        <v>4.30617278828427</v>
      </c>
    </row>
    <row r="248" customFormat="false" ht="15.75" hidden="false" customHeight="false" outlineLevel="0" collapsed="false">
      <c r="A248" s="33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</row>
    <row r="249" customFormat="false" ht="15.75" hidden="false" customHeight="false" outlineLevel="0" collapsed="false">
      <c r="A249" s="34" t="s">
        <v>23</v>
      </c>
      <c r="B249" s="32" t="n">
        <v>3.13589355037075</v>
      </c>
      <c r="C249" s="32" t="n">
        <v>3.08447428004365</v>
      </c>
      <c r="D249" s="32" t="n">
        <v>2.7608043646744</v>
      </c>
      <c r="E249" s="32" t="n">
        <v>2.72067045895854</v>
      </c>
      <c r="F249" s="32" t="n">
        <v>3.92897387583021</v>
      </c>
      <c r="G249" s="32" t="n">
        <v>3.87027298694281</v>
      </c>
      <c r="H249" s="32" t="n">
        <v>4.41940940062906</v>
      </c>
      <c r="I249" s="32" t="n">
        <v>4.35895685488863</v>
      </c>
      <c r="J249" s="32" t="n">
        <v>4.88275526546451</v>
      </c>
      <c r="K249" s="32" t="n">
        <v>4.81277555465456</v>
      </c>
      <c r="L249" s="32" t="n">
        <v>6.89101703137536</v>
      </c>
      <c r="M249" s="32" t="n">
        <v>6.78252124856381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3.77621701093848</v>
      </c>
      <c r="S249" s="32" t="n">
        <v>3.71921723247954</v>
      </c>
    </row>
    <row r="250" customFormat="false" ht="15.75" hidden="false" customHeight="false" outlineLevel="0" collapsed="false">
      <c r="A250" s="34" t="s">
        <v>24</v>
      </c>
      <c r="B250" s="32" t="n">
        <v>4.22726355821879</v>
      </c>
      <c r="C250" s="32" t="n">
        <v>4.14406493684297</v>
      </c>
      <c r="D250" s="32" t="n">
        <v>4.71428548614825</v>
      </c>
      <c r="E250" s="32" t="n">
        <v>4.62117998895286</v>
      </c>
      <c r="F250" s="32" t="n">
        <v>7.2019234047681</v>
      </c>
      <c r="G250" s="32" t="n">
        <v>6.99743223264805</v>
      </c>
      <c r="H250" s="32" t="n">
        <v>7.64507641336443</v>
      </c>
      <c r="I250" s="32" t="n">
        <v>7.48247450540212</v>
      </c>
      <c r="J250" s="32" t="n">
        <v>10.2425864335664</v>
      </c>
      <c r="K250" s="32" t="n">
        <v>9.91538461538462</v>
      </c>
      <c r="L250" s="32" t="n">
        <v>9.2262701374778</v>
      </c>
      <c r="M250" s="32" t="n">
        <v>9.09968696507216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5.79026825596248</v>
      </c>
      <c r="S250" s="32" t="n">
        <v>5.65386151500995</v>
      </c>
    </row>
    <row r="251" customFormat="false" ht="15.75" hidden="false" customHeight="false" outlineLevel="0" collapsed="false">
      <c r="A251" s="34" t="s">
        <v>25</v>
      </c>
      <c r="B251" s="32" t="n">
        <v>4.56793444512087</v>
      </c>
      <c r="C251" s="32" t="n">
        <v>4.47364307913424</v>
      </c>
      <c r="D251" s="32" t="n">
        <v>5.31985816158581</v>
      </c>
      <c r="E251" s="32" t="n">
        <v>5.1959545974805</v>
      </c>
      <c r="F251" s="32" t="n">
        <v>6.08766729963484</v>
      </c>
      <c r="G251" s="32" t="n">
        <v>5.94733863023008</v>
      </c>
      <c r="H251" s="32" t="n">
        <v>5.8423190287717</v>
      </c>
      <c r="I251" s="32" t="n">
        <v>5.72744801265852</v>
      </c>
      <c r="J251" s="32" t="n">
        <v>6.70277689989345</v>
      </c>
      <c r="K251" s="32" t="n">
        <v>6.59771532569776</v>
      </c>
      <c r="L251" s="32" t="n">
        <v>7.37449439834783</v>
      </c>
      <c r="M251" s="32" t="n">
        <v>7.37165136042707</v>
      </c>
      <c r="N251" s="32" t="n">
        <v>7.7</v>
      </c>
      <c r="O251" s="32" t="n">
        <v>8</v>
      </c>
      <c r="P251" s="32" t="n">
        <v>8.4</v>
      </c>
      <c r="Q251" s="32" t="n">
        <v>10</v>
      </c>
      <c r="R251" s="32" t="n">
        <v>5.76328786319596</v>
      </c>
      <c r="S251" s="32" t="n">
        <v>5.65754615195588</v>
      </c>
    </row>
    <row r="252" customFormat="false" ht="15.75" hidden="false" customHeight="false" outlineLevel="0" collapsed="false">
      <c r="A252" s="34" t="s">
        <v>26</v>
      </c>
      <c r="B252" s="32" t="n">
        <v>4.00362310707786</v>
      </c>
      <c r="C252" s="32" t="n">
        <v>3.93218556510416</v>
      </c>
      <c r="D252" s="32" t="n">
        <v>4.46672615402583</v>
      </c>
      <c r="E252" s="32" t="n">
        <v>4.37784021137461</v>
      </c>
      <c r="F252" s="32" t="n">
        <v>4.2015479531987</v>
      </c>
      <c r="G252" s="32" t="n">
        <v>4.13291951367301</v>
      </c>
      <c r="H252" s="32" t="n">
        <v>5.61666653860528</v>
      </c>
      <c r="I252" s="32" t="n">
        <v>5.53487604575011</v>
      </c>
      <c r="J252" s="32" t="n">
        <v>5.56154743202417</v>
      </c>
      <c r="K252" s="32" t="n">
        <v>5.45619335347432</v>
      </c>
      <c r="L252" s="32" t="n">
        <v>7.49615</v>
      </c>
      <c r="M252" s="32" t="n">
        <v>7.25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4.42508309513602</v>
      </c>
      <c r="S252" s="32" t="n">
        <v>4.34742503858681</v>
      </c>
    </row>
    <row r="253" customFormat="false" ht="15.75" hidden="false" customHeight="false" outlineLevel="0" collapsed="false">
      <c r="A253" s="33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</row>
    <row r="254" customFormat="false" ht="15.75" hidden="false" customHeight="false" outlineLevel="0" collapsed="false">
      <c r="A254" s="34" t="s">
        <v>23</v>
      </c>
      <c r="B254" s="32" t="n">
        <v>2.64264756172084</v>
      </c>
      <c r="C254" s="32" t="n">
        <v>2.60662293100674</v>
      </c>
      <c r="D254" s="32" t="n">
        <v>3.6808189570524</v>
      </c>
      <c r="E254" s="32" t="n">
        <v>3.61456606424318</v>
      </c>
      <c r="F254" s="32" t="n">
        <v>3.8064557854228</v>
      </c>
      <c r="G254" s="32" t="n">
        <v>3.74758742537777</v>
      </c>
      <c r="H254" s="32" t="n">
        <v>4.2170953442811</v>
      </c>
      <c r="I254" s="32" t="n">
        <v>4.15267789326621</v>
      </c>
      <c r="J254" s="32" t="n">
        <v>5.83966188717111</v>
      </c>
      <c r="K254" s="32" t="n">
        <v>5.75514682234444</v>
      </c>
      <c r="L254" s="32" t="n">
        <v>6.17320165967834</v>
      </c>
      <c r="M254" s="32" t="n">
        <v>6.11644468788879</v>
      </c>
      <c r="N254" s="32" t="n">
        <v>5.6565008291874</v>
      </c>
      <c r="O254" s="32" t="n">
        <v>5.83167495854063</v>
      </c>
      <c r="P254" s="32" t="n">
        <v>0</v>
      </c>
      <c r="Q254" s="32" t="n">
        <v>0</v>
      </c>
      <c r="R254" s="32" t="n">
        <v>3.36796082194502</v>
      </c>
      <c r="S254" s="32" t="n">
        <v>3.31843944471057</v>
      </c>
    </row>
    <row r="255" customFormat="false" ht="15.75" hidden="false" customHeight="false" outlineLevel="0" collapsed="false">
      <c r="A255" s="34" t="s">
        <v>24</v>
      </c>
      <c r="B255" s="32" t="n">
        <v>4.0708318727783</v>
      </c>
      <c r="C255" s="32" t="n">
        <v>3.99467491872</v>
      </c>
      <c r="D255" s="32" t="n">
        <v>6.78693944954128</v>
      </c>
      <c r="E255" s="32" t="n">
        <v>6.60091743119266</v>
      </c>
      <c r="F255" s="32" t="n">
        <v>6.08582713224582</v>
      </c>
      <c r="G255" s="32" t="n">
        <v>5.94959907155893</v>
      </c>
      <c r="H255" s="32" t="n">
        <v>7.75169851333401</v>
      </c>
      <c r="I255" s="32" t="n">
        <v>7.54896112320757</v>
      </c>
      <c r="J255" s="32" t="n">
        <v>9.31226217610365</v>
      </c>
      <c r="K255" s="32" t="n">
        <v>9.24481166026872</v>
      </c>
      <c r="L255" s="32" t="n">
        <v>9.31429899377096</v>
      </c>
      <c r="M255" s="32" t="n">
        <v>8.95879252515573</v>
      </c>
      <c r="N255" s="32" t="n">
        <v>0</v>
      </c>
      <c r="O255" s="32" t="n">
        <v>0</v>
      </c>
      <c r="P255" s="32" t="n">
        <v>12.6825</v>
      </c>
      <c r="Q255" s="32" t="n">
        <v>12</v>
      </c>
      <c r="R255" s="32" t="n">
        <v>5.91163998356848</v>
      </c>
      <c r="S255" s="32" t="n">
        <v>5.7787796907758</v>
      </c>
    </row>
    <row r="256" customFormat="false" ht="15.75" hidden="false" customHeight="false" outlineLevel="0" collapsed="false">
      <c r="A256" s="34" t="s">
        <v>25</v>
      </c>
      <c r="B256" s="32" t="n">
        <v>4.6768575840994</v>
      </c>
      <c r="C256" s="32" t="n">
        <v>4.57881711911027</v>
      </c>
      <c r="D256" s="32" t="n">
        <v>5.10122228703881</v>
      </c>
      <c r="E256" s="32" t="n">
        <v>4.98661213826647</v>
      </c>
      <c r="F256" s="32" t="n">
        <v>5.65482019148783</v>
      </c>
      <c r="G256" s="32" t="n">
        <v>5.53184404893149</v>
      </c>
      <c r="H256" s="32" t="n">
        <v>5.97321295113418</v>
      </c>
      <c r="I256" s="32" t="n">
        <v>5.86398589576417</v>
      </c>
      <c r="J256" s="32" t="n">
        <v>6.74249629400002</v>
      </c>
      <c r="K256" s="32" t="n">
        <v>6.66052193597029</v>
      </c>
      <c r="L256" s="32" t="n">
        <v>7.53911086247493</v>
      </c>
      <c r="M256" s="32" t="n">
        <v>7.55162767556911</v>
      </c>
      <c r="N256" s="32" t="n">
        <v>8.46022615937296</v>
      </c>
      <c r="O256" s="32" t="n">
        <v>8.84503592423253</v>
      </c>
      <c r="P256" s="32" t="n">
        <v>0</v>
      </c>
      <c r="Q256" s="32" t="n">
        <v>0</v>
      </c>
      <c r="R256" s="32" t="n">
        <v>5.5141082057452</v>
      </c>
      <c r="S256" s="32" t="n">
        <v>5.41758093935157</v>
      </c>
    </row>
    <row r="257" customFormat="false" ht="15.75" hidden="false" customHeight="false" outlineLevel="0" collapsed="false">
      <c r="A257" s="34" t="s">
        <v>26</v>
      </c>
      <c r="B257" s="32" t="n">
        <v>3.86910398955194</v>
      </c>
      <c r="C257" s="32" t="n">
        <v>3.80221706892916</v>
      </c>
      <c r="D257" s="32" t="n">
        <v>2.8362</v>
      </c>
      <c r="E257" s="32" t="n">
        <v>2.8</v>
      </c>
      <c r="F257" s="32" t="n">
        <v>4.47524853111419</v>
      </c>
      <c r="G257" s="32" t="n">
        <v>4.39593952899475</v>
      </c>
      <c r="H257" s="32" t="n">
        <v>5.11142873414035</v>
      </c>
      <c r="I257" s="32" t="n">
        <v>5.01519530333613</v>
      </c>
      <c r="J257" s="32" t="n">
        <v>6.71715325269291</v>
      </c>
      <c r="K257" s="32" t="n">
        <v>6.70247416397218</v>
      </c>
      <c r="L257" s="32" t="n">
        <v>5.1982</v>
      </c>
      <c r="M257" s="32" t="n">
        <v>5.2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4.68207503444922</v>
      </c>
      <c r="S257" s="32" t="n">
        <v>4.61117951366243</v>
      </c>
    </row>
    <row r="258" customFormat="false" ht="15.75" hidden="false" customHeight="false" outlineLevel="0" collapsed="false">
      <c r="A258" s="33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</row>
    <row r="259" customFormat="false" ht="15.75" hidden="false" customHeight="false" outlineLevel="0" collapsed="false">
      <c r="A259" s="34" t="s">
        <v>23</v>
      </c>
      <c r="B259" s="32" t="n">
        <v>2.83473035326475</v>
      </c>
      <c r="C259" s="32" t="n">
        <v>2.79532987198575</v>
      </c>
      <c r="D259" s="32" t="n">
        <v>3.74604270782584</v>
      </c>
      <c r="E259" s="32" t="n">
        <v>3.68160494137327</v>
      </c>
      <c r="F259" s="32" t="n">
        <v>3.77353669609223</v>
      </c>
      <c r="G259" s="32" t="n">
        <v>3.7166702935313</v>
      </c>
      <c r="H259" s="32" t="n">
        <v>4.70989159495718</v>
      </c>
      <c r="I259" s="32" t="n">
        <v>4.63902334554175</v>
      </c>
      <c r="J259" s="32" t="n">
        <v>4.84179292242947</v>
      </c>
      <c r="K259" s="32" t="n">
        <v>4.80143667715542</v>
      </c>
      <c r="L259" s="32" t="n">
        <v>6.27157871681949</v>
      </c>
      <c r="M259" s="32" t="n">
        <v>6.27133283484007</v>
      </c>
      <c r="N259" s="32" t="n">
        <v>8.0798</v>
      </c>
      <c r="O259" s="32" t="n">
        <v>7.78</v>
      </c>
      <c r="P259" s="32" t="n">
        <v>7.2291</v>
      </c>
      <c r="Q259" s="32" t="n">
        <v>7</v>
      </c>
      <c r="R259" s="32" t="n">
        <v>3.6648696101942</v>
      </c>
      <c r="S259" s="32" t="n">
        <v>3.60662215101885</v>
      </c>
    </row>
    <row r="260" customFormat="false" ht="15.75" hidden="false" customHeight="false" outlineLevel="0" collapsed="false">
      <c r="A260" s="34" t="s">
        <v>24</v>
      </c>
      <c r="B260" s="32" t="n">
        <v>5.52782666842712</v>
      </c>
      <c r="C260" s="32" t="n">
        <v>5.38755641257654</v>
      </c>
      <c r="D260" s="32" t="n">
        <v>5.46596302277118</v>
      </c>
      <c r="E260" s="32" t="n">
        <v>5.33624617733161</v>
      </c>
      <c r="F260" s="32" t="n">
        <v>6.5464280296488</v>
      </c>
      <c r="G260" s="32" t="n">
        <v>6.38276654543047</v>
      </c>
      <c r="H260" s="32" t="n">
        <v>7.0005451790504</v>
      </c>
      <c r="I260" s="32" t="n">
        <v>6.85170109641899</v>
      </c>
      <c r="J260" s="32" t="n">
        <v>8.81615802479614</v>
      </c>
      <c r="K260" s="32" t="n">
        <v>8.64883233552481</v>
      </c>
      <c r="L260" s="32" t="n">
        <v>7.7633</v>
      </c>
      <c r="M260" s="32" t="n">
        <v>7.5</v>
      </c>
      <c r="N260" s="32" t="n">
        <v>11.8306</v>
      </c>
      <c r="O260" s="32" t="n">
        <v>11.5</v>
      </c>
      <c r="P260" s="32" t="n">
        <v>12.6825</v>
      </c>
      <c r="Q260" s="32" t="n">
        <v>12</v>
      </c>
      <c r="R260" s="32" t="n">
        <v>7.6665924010763</v>
      </c>
      <c r="S260" s="32" t="n">
        <v>7.40976121892389</v>
      </c>
    </row>
    <row r="261" customFormat="false" ht="15.75" hidden="false" customHeight="false" outlineLevel="0" collapsed="false">
      <c r="A261" s="34" t="s">
        <v>25</v>
      </c>
      <c r="B261" s="32" t="n">
        <v>4.55517235690626</v>
      </c>
      <c r="C261" s="32" t="n">
        <v>4.46368705419801</v>
      </c>
      <c r="D261" s="32" t="n">
        <v>4.83831733336713</v>
      </c>
      <c r="E261" s="32" t="n">
        <v>4.72901999432666</v>
      </c>
      <c r="F261" s="32" t="n">
        <v>5.80048266769289</v>
      </c>
      <c r="G261" s="32" t="n">
        <v>5.67326901789634</v>
      </c>
      <c r="H261" s="32" t="n">
        <v>5.97916247648963</v>
      </c>
      <c r="I261" s="32" t="n">
        <v>5.86069086192228</v>
      </c>
      <c r="J261" s="32" t="n">
        <v>6.70544054385631</v>
      </c>
      <c r="K261" s="32" t="n">
        <v>6.61081111442277</v>
      </c>
      <c r="L261" s="32" t="n">
        <v>7.58307431607455</v>
      </c>
      <c r="M261" s="32" t="n">
        <v>7.55024495422477</v>
      </c>
      <c r="N261" s="32" t="n">
        <v>7.9153667953668</v>
      </c>
      <c r="O261" s="32" t="n">
        <v>8.22779922779923</v>
      </c>
      <c r="P261" s="32" t="n">
        <v>8.8</v>
      </c>
      <c r="Q261" s="32" t="n">
        <v>9.6</v>
      </c>
      <c r="R261" s="32" t="n">
        <v>5.87223167997881</v>
      </c>
      <c r="S261" s="32" t="n">
        <v>5.8091562644086</v>
      </c>
    </row>
    <row r="262" customFormat="false" ht="15.75" hidden="false" customHeight="false" outlineLevel="0" collapsed="false">
      <c r="A262" s="34" t="s">
        <v>26</v>
      </c>
      <c r="B262" s="32" t="n">
        <v>3.9971248070281</v>
      </c>
      <c r="C262" s="32" t="n">
        <v>3.92542310578693</v>
      </c>
      <c r="D262" s="32" t="n">
        <v>4.13003373494347</v>
      </c>
      <c r="E262" s="32" t="n">
        <v>4.05955357408721</v>
      </c>
      <c r="F262" s="32" t="n">
        <v>4.78233311067375</v>
      </c>
      <c r="G262" s="32" t="n">
        <v>4.69525429685908</v>
      </c>
      <c r="H262" s="32" t="n">
        <v>5.46638686195735</v>
      </c>
      <c r="I262" s="32" t="n">
        <v>5.3740487463226</v>
      </c>
      <c r="J262" s="32" t="n">
        <v>6.57325217391304</v>
      </c>
      <c r="K262" s="32" t="n">
        <v>6.45652173913044</v>
      </c>
      <c r="L262" s="32" t="n">
        <v>6.80982975009917</v>
      </c>
      <c r="M262" s="32" t="n">
        <v>6.67889726299088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4.58522355754382</v>
      </c>
      <c r="S262" s="32" t="n">
        <v>4.50347348202318</v>
      </c>
    </row>
    <row r="263" customFormat="false" ht="15.75" hidden="false" customHeight="false" outlineLevel="0" collapsed="false">
      <c r="A263" s="33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</row>
    <row r="264" customFormat="false" ht="15.75" hidden="false" customHeight="false" outlineLevel="0" collapsed="false">
      <c r="A264" s="34" t="s">
        <v>23</v>
      </c>
      <c r="B264" s="32" t="n">
        <v>2.51921752499671</v>
      </c>
      <c r="C264" s="32" t="n">
        <v>2.48757736204618</v>
      </c>
      <c r="D264" s="32" t="n">
        <v>3.19461718771989</v>
      </c>
      <c r="E264" s="32" t="n">
        <v>3.14485025125594</v>
      </c>
      <c r="F264" s="32" t="n">
        <v>3.8587661863145</v>
      </c>
      <c r="G264" s="32" t="n">
        <v>3.80016051408183</v>
      </c>
      <c r="H264" s="32" t="n">
        <v>4.99200735950491</v>
      </c>
      <c r="I264" s="32" t="n">
        <v>4.91321167599849</v>
      </c>
      <c r="J264" s="32" t="n">
        <v>5.7075523014486</v>
      </c>
      <c r="K264" s="32" t="n">
        <v>5.64000780551536</v>
      </c>
      <c r="L264" s="32" t="n">
        <v>6.72318971329278</v>
      </c>
      <c r="M264" s="32" t="n">
        <v>6.81430113447264</v>
      </c>
      <c r="N264" s="32" t="n">
        <v>7.22</v>
      </c>
      <c r="O264" s="32" t="n">
        <v>7.5</v>
      </c>
      <c r="P264" s="32" t="n">
        <v>6.9861</v>
      </c>
      <c r="Q264" s="32" t="n">
        <v>7.5</v>
      </c>
      <c r="R264" s="32" t="n">
        <v>3.81596972182127</v>
      </c>
      <c r="S264" s="32" t="n">
        <v>3.78293109834804</v>
      </c>
    </row>
    <row r="265" customFormat="false" ht="15.75" hidden="false" customHeight="false" outlineLevel="0" collapsed="false">
      <c r="A265" s="34" t="s">
        <v>24</v>
      </c>
      <c r="B265" s="32" t="n">
        <v>4.15080039620809</v>
      </c>
      <c r="C265" s="32" t="n">
        <v>4.06897083484188</v>
      </c>
      <c r="D265" s="32" t="n">
        <v>5.48341936572381</v>
      </c>
      <c r="E265" s="32" t="n">
        <v>5.35347158421575</v>
      </c>
      <c r="F265" s="32" t="n">
        <v>6.12372969709021</v>
      </c>
      <c r="G265" s="32" t="n">
        <v>5.97757412586509</v>
      </c>
      <c r="H265" s="32" t="n">
        <v>6.50834365492811</v>
      </c>
      <c r="I265" s="32" t="n">
        <v>6.3937385583956</v>
      </c>
      <c r="J265" s="32" t="n">
        <v>7.83094464164234</v>
      </c>
      <c r="K265" s="32" t="n">
        <v>7.75777824095587</v>
      </c>
      <c r="L265" s="32" t="n">
        <v>10.2377460802626</v>
      </c>
      <c r="M265" s="32" t="n">
        <v>9.88411403600261</v>
      </c>
      <c r="N265" s="32" t="n">
        <v>7.8309331144258</v>
      </c>
      <c r="O265" s="32" t="n">
        <v>8.37929383911781</v>
      </c>
      <c r="P265" s="32" t="n">
        <v>0</v>
      </c>
      <c r="Q265" s="32" t="n">
        <v>0</v>
      </c>
      <c r="R265" s="32" t="n">
        <v>5.73789177465036</v>
      </c>
      <c r="S265" s="32" t="n">
        <v>5.64108819016034</v>
      </c>
    </row>
    <row r="266" customFormat="false" ht="15.75" hidden="false" customHeight="false" outlineLevel="0" collapsed="false">
      <c r="A266" s="34" t="s">
        <v>25</v>
      </c>
      <c r="B266" s="32" t="n">
        <v>4.6750786943672</v>
      </c>
      <c r="C266" s="32" t="n">
        <v>4.57713229781574</v>
      </c>
      <c r="D266" s="32" t="n">
        <v>5.14841850455464</v>
      </c>
      <c r="E266" s="32" t="n">
        <v>5.02912972290559</v>
      </c>
      <c r="F266" s="32" t="n">
        <v>5.89687844197281</v>
      </c>
      <c r="G266" s="32" t="n">
        <v>5.75498133170105</v>
      </c>
      <c r="H266" s="32" t="n">
        <v>5.88146437780556</v>
      </c>
      <c r="I266" s="32" t="n">
        <v>5.76843054157416</v>
      </c>
      <c r="J266" s="32" t="n">
        <v>6.66858151932881</v>
      </c>
      <c r="K266" s="32" t="n">
        <v>6.57884438283109</v>
      </c>
      <c r="L266" s="32" t="n">
        <v>7.48793539237794</v>
      </c>
      <c r="M266" s="32" t="n">
        <v>7.49116440073179</v>
      </c>
      <c r="N266" s="32" t="n">
        <v>8.5366301369863</v>
      </c>
      <c r="O266" s="32" t="n">
        <v>9.23287671232877</v>
      </c>
      <c r="P266" s="32" t="n">
        <v>9.65</v>
      </c>
      <c r="Q266" s="32" t="n">
        <v>9.25</v>
      </c>
      <c r="R266" s="32" t="n">
        <v>5.72535660611502</v>
      </c>
      <c r="S266" s="32" t="n">
        <v>5.61896328629324</v>
      </c>
    </row>
    <row r="267" customFormat="false" ht="15.75" hidden="false" customHeight="false" outlineLevel="0" collapsed="false">
      <c r="A267" s="34" t="s">
        <v>26</v>
      </c>
      <c r="B267" s="32" t="n">
        <v>3.84055936570325</v>
      </c>
      <c r="C267" s="32" t="n">
        <v>3.77432039626923</v>
      </c>
      <c r="D267" s="32" t="n">
        <v>4.25464943814234</v>
      </c>
      <c r="E267" s="32" t="n">
        <v>4.17712179581173</v>
      </c>
      <c r="F267" s="32" t="n">
        <v>4.35903962281527</v>
      </c>
      <c r="G267" s="32" t="n">
        <v>4.28276139057627</v>
      </c>
      <c r="H267" s="32" t="n">
        <v>5.1641039936065</v>
      </c>
      <c r="I267" s="32" t="n">
        <v>5.09489437456182</v>
      </c>
      <c r="J267" s="32" t="n">
        <v>5.74868155697749</v>
      </c>
      <c r="K267" s="32" t="n">
        <v>5.64955444875668</v>
      </c>
      <c r="L267" s="32" t="n">
        <v>5.54774192872117</v>
      </c>
      <c r="M267" s="32" t="n">
        <v>5.51341719077568</v>
      </c>
      <c r="N267" s="32" t="n">
        <v>7.229</v>
      </c>
      <c r="O267" s="32" t="n">
        <v>7</v>
      </c>
      <c r="P267" s="32" t="n">
        <v>0</v>
      </c>
      <c r="Q267" s="32" t="n">
        <v>0</v>
      </c>
      <c r="R267" s="32" t="n">
        <v>4.41517022069182</v>
      </c>
      <c r="S267" s="32" t="n">
        <v>4.33942776846293</v>
      </c>
    </row>
    <row r="268" customFormat="false" ht="15.75" hidden="false" customHeight="false" outlineLevel="0" collapsed="false">
      <c r="A268" s="33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</row>
    <row r="269" customFormat="false" ht="15.75" hidden="false" customHeight="false" outlineLevel="0" collapsed="false">
      <c r="A269" s="34" t="s">
        <v>23</v>
      </c>
      <c r="B269" s="32" t="n">
        <v>2.78608664770843</v>
      </c>
      <c r="C269" s="32" t="n">
        <v>2.74836187324782</v>
      </c>
      <c r="D269" s="32" t="n">
        <v>3.58022041759396</v>
      </c>
      <c r="E269" s="32" t="n">
        <v>3.52232328174591</v>
      </c>
      <c r="F269" s="32" t="n">
        <v>3.51616920001976</v>
      </c>
      <c r="G269" s="32" t="n">
        <v>3.46467367271033</v>
      </c>
      <c r="H269" s="32" t="n">
        <v>4.61952879370736</v>
      </c>
      <c r="I269" s="32" t="n">
        <v>4.55002345500695</v>
      </c>
      <c r="J269" s="32" t="n">
        <v>4.85260130602835</v>
      </c>
      <c r="K269" s="32" t="n">
        <v>4.79638713463862</v>
      </c>
      <c r="L269" s="32" t="n">
        <v>6.73892286973702</v>
      </c>
      <c r="M269" s="32" t="n">
        <v>6.65595575904474</v>
      </c>
      <c r="N269" s="32" t="n">
        <v>6.59277674418605</v>
      </c>
      <c r="O269" s="32" t="n">
        <v>6.82558139534884</v>
      </c>
      <c r="P269" s="32" t="n">
        <v>6.9861</v>
      </c>
      <c r="Q269" s="32" t="n">
        <v>7.5</v>
      </c>
      <c r="R269" s="32" t="n">
        <v>3.71420003676556</v>
      </c>
      <c r="S269" s="32" t="n">
        <v>3.6627709633853</v>
      </c>
    </row>
    <row r="270" customFormat="false" ht="15.75" hidden="false" customHeight="false" outlineLevel="0" collapsed="false">
      <c r="A270" s="34" t="s">
        <v>24</v>
      </c>
      <c r="B270" s="32" t="n">
        <v>4.55285873291649</v>
      </c>
      <c r="C270" s="32" t="n">
        <v>4.45762415145484</v>
      </c>
      <c r="D270" s="32" t="n">
        <v>4.0673</v>
      </c>
      <c r="E270" s="32" t="n">
        <v>4</v>
      </c>
      <c r="F270" s="32" t="n">
        <v>5.67260347306385</v>
      </c>
      <c r="G270" s="32" t="n">
        <v>5.54160278568708</v>
      </c>
      <c r="H270" s="32" t="n">
        <v>7.0360324357493</v>
      </c>
      <c r="I270" s="32" t="n">
        <v>6.85961862592807</v>
      </c>
      <c r="J270" s="32" t="n">
        <v>8.27432449867429</v>
      </c>
      <c r="K270" s="32" t="n">
        <v>8.14621484653388</v>
      </c>
      <c r="L270" s="32" t="n">
        <v>8.91769302718402</v>
      </c>
      <c r="M270" s="32" t="n">
        <v>8.96123269859401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6.06136193141931</v>
      </c>
      <c r="S270" s="32" t="n">
        <v>5.94833975844968</v>
      </c>
    </row>
    <row r="271" customFormat="false" ht="15.75" hidden="false" customHeight="false" outlineLevel="0" collapsed="false">
      <c r="A271" s="34" t="s">
        <v>25</v>
      </c>
      <c r="B271" s="32" t="n">
        <v>4.61963266106212</v>
      </c>
      <c r="C271" s="32" t="n">
        <v>4.52405369622809</v>
      </c>
      <c r="D271" s="32" t="n">
        <v>5.00255295073811</v>
      </c>
      <c r="E271" s="32" t="n">
        <v>4.89227790318254</v>
      </c>
      <c r="F271" s="32" t="n">
        <v>5.6991596748152</v>
      </c>
      <c r="G271" s="32" t="n">
        <v>5.57845399739575</v>
      </c>
      <c r="H271" s="32" t="n">
        <v>5.91495520970542</v>
      </c>
      <c r="I271" s="32" t="n">
        <v>5.80104195945496</v>
      </c>
      <c r="J271" s="32" t="n">
        <v>6.6917084107471</v>
      </c>
      <c r="K271" s="32" t="n">
        <v>6.59155321258555</v>
      </c>
      <c r="L271" s="32" t="n">
        <v>7.62410837310075</v>
      </c>
      <c r="M271" s="32" t="n">
        <v>7.59316551388481</v>
      </c>
      <c r="N271" s="32" t="n">
        <v>7.9612987012987</v>
      </c>
      <c r="O271" s="32" t="n">
        <v>8.29220779220779</v>
      </c>
      <c r="P271" s="32" t="n">
        <v>7.91164835164835</v>
      </c>
      <c r="Q271" s="32" t="n">
        <v>8.68131868131868</v>
      </c>
      <c r="R271" s="32" t="n">
        <v>5.77548873217841</v>
      </c>
      <c r="S271" s="32" t="n">
        <v>5.68136703223538</v>
      </c>
    </row>
    <row r="272" customFormat="false" ht="15.75" hidden="false" customHeight="false" outlineLevel="0" collapsed="false">
      <c r="A272" s="34" t="s">
        <v>26</v>
      </c>
      <c r="B272" s="32" t="n">
        <v>3.96138334023929</v>
      </c>
      <c r="C272" s="32" t="n">
        <v>3.89076167489677</v>
      </c>
      <c r="D272" s="32" t="n">
        <v>4.7034471282895</v>
      </c>
      <c r="E272" s="32" t="n">
        <v>4.60949200796672</v>
      </c>
      <c r="F272" s="32" t="n">
        <v>4.6277412457853</v>
      </c>
      <c r="G272" s="32" t="n">
        <v>4.54379989658869</v>
      </c>
      <c r="H272" s="32" t="n">
        <v>4.82602085898302</v>
      </c>
      <c r="I272" s="32" t="n">
        <v>4.75196347694668</v>
      </c>
      <c r="J272" s="32" t="n">
        <v>5.80224460629657</v>
      </c>
      <c r="K272" s="32" t="n">
        <v>5.69057528361415</v>
      </c>
      <c r="L272" s="32" t="n">
        <v>6.67261718512157</v>
      </c>
      <c r="M272" s="32" t="n">
        <v>6.513521359639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4.57101281060709</v>
      </c>
      <c r="S272" s="32" t="n">
        <v>4.48842887584364</v>
      </c>
    </row>
    <row r="273" customFormat="false" ht="15.75" hidden="false" customHeight="false" outlineLevel="0" collapsed="false">
      <c r="A273" s="33" t="s">
        <v>78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</row>
    <row r="274" customFormat="false" ht="15.75" hidden="false" customHeight="false" outlineLevel="0" collapsed="false">
      <c r="A274" s="34" t="s">
        <v>23</v>
      </c>
      <c r="B274" s="32" t="n">
        <v>2.86027004359242</v>
      </c>
      <c r="C274" s="32" t="n">
        <v>2.82112987366661</v>
      </c>
      <c r="D274" s="32" t="n">
        <v>3.28145582603197</v>
      </c>
      <c r="E274" s="32" t="n">
        <v>3.22887888216876</v>
      </c>
      <c r="F274" s="32" t="n">
        <v>3.85186660054888</v>
      </c>
      <c r="G274" s="32" t="n">
        <v>3.79126286513714</v>
      </c>
      <c r="H274" s="32" t="n">
        <v>3.41755740985605</v>
      </c>
      <c r="I274" s="32" t="n">
        <v>3.37934157747999</v>
      </c>
      <c r="J274" s="32" t="n">
        <v>5.57860140348878</v>
      </c>
      <c r="K274" s="32" t="n">
        <v>5.51477038550944</v>
      </c>
      <c r="L274" s="32" t="n">
        <v>5.7041810332548</v>
      </c>
      <c r="M274" s="32" t="n">
        <v>5.61782251772818</v>
      </c>
      <c r="N274" s="32" t="n">
        <v>6.89321641791045</v>
      </c>
      <c r="O274" s="32" t="n">
        <v>6.76865671641791</v>
      </c>
      <c r="P274" s="32" t="n">
        <v>6.11</v>
      </c>
      <c r="Q274" s="32" t="n">
        <v>6.5</v>
      </c>
      <c r="R274" s="32" t="n">
        <v>3.45744635590975</v>
      </c>
      <c r="S274" s="32" t="n">
        <v>3.4129244449324</v>
      </c>
    </row>
    <row r="275" customFormat="false" ht="15.75" hidden="false" customHeight="false" outlineLevel="0" collapsed="false">
      <c r="A275" s="34" t="s">
        <v>24</v>
      </c>
      <c r="B275" s="32" t="n">
        <v>4.34808481545176</v>
      </c>
      <c r="C275" s="32" t="n">
        <v>4.25573215835354</v>
      </c>
      <c r="D275" s="32" t="n">
        <v>4.13467473675256</v>
      </c>
      <c r="E275" s="32" t="n">
        <v>4.06417842517792</v>
      </c>
      <c r="F275" s="32" t="n">
        <v>6.11480206620566</v>
      </c>
      <c r="G275" s="32" t="n">
        <v>5.97299962107769</v>
      </c>
      <c r="H275" s="32" t="n">
        <v>7.98533494556898</v>
      </c>
      <c r="I275" s="32" t="n">
        <v>7.80607891623455</v>
      </c>
      <c r="J275" s="32" t="n">
        <v>7.6749139710671</v>
      </c>
      <c r="K275" s="32" t="n">
        <v>7.61703097673618</v>
      </c>
      <c r="L275" s="32" t="n">
        <v>7.91857186785686</v>
      </c>
      <c r="M275" s="32" t="n">
        <v>7.78593765127564</v>
      </c>
      <c r="N275" s="32" t="n">
        <v>0</v>
      </c>
      <c r="O275" s="32" t="n">
        <v>0</v>
      </c>
      <c r="P275" s="32" t="n">
        <v>12.6825</v>
      </c>
      <c r="Q275" s="32" t="n">
        <v>12</v>
      </c>
      <c r="R275" s="32" t="n">
        <v>6.07616816488054</v>
      </c>
      <c r="S275" s="32" t="n">
        <v>5.95151130550273</v>
      </c>
    </row>
    <row r="276" customFormat="false" ht="15.75" hidden="false" customHeight="false" outlineLevel="0" collapsed="false">
      <c r="A276" s="34" t="s">
        <v>25</v>
      </c>
      <c r="B276" s="32" t="n">
        <v>4.69344192110029</v>
      </c>
      <c r="C276" s="32" t="n">
        <v>4.59459240707801</v>
      </c>
      <c r="D276" s="32" t="n">
        <v>4.90422166423097</v>
      </c>
      <c r="E276" s="32" t="n">
        <v>4.79696881238929</v>
      </c>
      <c r="F276" s="32" t="n">
        <v>5.37325539377537</v>
      </c>
      <c r="G276" s="32" t="n">
        <v>5.26315752201935</v>
      </c>
      <c r="H276" s="32" t="n">
        <v>5.91323127295334</v>
      </c>
      <c r="I276" s="32" t="n">
        <v>5.7968549204633</v>
      </c>
      <c r="J276" s="32" t="n">
        <v>6.89597010366461</v>
      </c>
      <c r="K276" s="32" t="n">
        <v>6.81022425826425</v>
      </c>
      <c r="L276" s="32" t="n">
        <v>7.53781425637929</v>
      </c>
      <c r="M276" s="32" t="n">
        <v>7.48950944466958</v>
      </c>
      <c r="N276" s="32" t="n">
        <v>8.6062497455889</v>
      </c>
      <c r="O276" s="32" t="n">
        <v>8.97495029198566</v>
      </c>
      <c r="P276" s="32" t="n">
        <v>9.65</v>
      </c>
      <c r="Q276" s="32" t="n">
        <v>9.25</v>
      </c>
      <c r="R276" s="32" t="n">
        <v>5.95137001499331</v>
      </c>
      <c r="S276" s="32" t="n">
        <v>5.85829024071605</v>
      </c>
    </row>
    <row r="277" customFormat="false" ht="15.75" hidden="false" customHeight="false" outlineLevel="0" collapsed="false">
      <c r="A277" s="34" t="s">
        <v>26</v>
      </c>
      <c r="B277" s="32" t="n">
        <v>3.77789251105754</v>
      </c>
      <c r="C277" s="32" t="n">
        <v>3.71369782513955</v>
      </c>
      <c r="D277" s="32" t="n">
        <v>2.89611740315502</v>
      </c>
      <c r="E277" s="32" t="n">
        <v>2.85840567734155</v>
      </c>
      <c r="F277" s="32" t="n">
        <v>4.57804180927325</v>
      </c>
      <c r="G277" s="32" t="n">
        <v>4.49640888928711</v>
      </c>
      <c r="H277" s="32" t="n">
        <v>5.47581276316354</v>
      </c>
      <c r="I277" s="32" t="n">
        <v>5.37846668650556</v>
      </c>
      <c r="J277" s="32" t="n">
        <v>4.85414776119403</v>
      </c>
      <c r="K277" s="32" t="n">
        <v>4.76865671641791</v>
      </c>
      <c r="L277" s="32" t="n">
        <v>6.61054934829767</v>
      </c>
      <c r="M277" s="32" t="n">
        <v>6.62062603913437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4.63150201145448</v>
      </c>
      <c r="S277" s="32" t="n">
        <v>4.56261077815431</v>
      </c>
    </row>
    <row r="279" customFormat="false" ht="28.5" hidden="false" customHeight="true" outlineLevel="0" collapsed="false">
      <c r="A279" s="35" t="s">
        <v>79</v>
      </c>
      <c r="B279" s="35"/>
      <c r="C279" s="35"/>
      <c r="D279" s="35"/>
      <c r="E279" s="35"/>
      <c r="F279" s="35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9:F27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6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15.75" hidden="false" customHeight="false" outlineLevel="0" collapsed="false">
      <c r="A13" s="33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15.75" hidden="false" customHeight="false" outlineLevel="0" collapsed="false">
      <c r="A14" s="34" t="s">
        <v>23</v>
      </c>
      <c r="B14" s="32" t="n">
        <v>0.599324577018819</v>
      </c>
      <c r="C14" s="32" t="n">
        <v>0.597755174591512</v>
      </c>
      <c r="D14" s="32" t="n">
        <v>2.217314329539</v>
      </c>
      <c r="E14" s="32" t="n">
        <v>2.19015638892199</v>
      </c>
      <c r="F14" s="32" t="n">
        <v>3.03271525509813</v>
      </c>
      <c r="G14" s="32" t="n">
        <v>2.99638757645704</v>
      </c>
      <c r="H14" s="32" t="n">
        <v>4.37276317536524</v>
      </c>
      <c r="I14" s="32" t="n">
        <v>4.2986025951001</v>
      </c>
      <c r="J14" s="32" t="n">
        <v>4.67373155142463</v>
      </c>
      <c r="K14" s="32" t="n">
        <v>4.63115376707905</v>
      </c>
      <c r="L14" s="32" t="n">
        <v>4.5606480125553</v>
      </c>
      <c r="M14" s="32" t="n">
        <v>4.53152795366646</v>
      </c>
      <c r="N14" s="32" t="n">
        <v>5.28002367142247</v>
      </c>
      <c r="O14" s="32" t="n">
        <v>5.43260276582518</v>
      </c>
      <c r="P14" s="32" t="n">
        <v>6.29563081672233</v>
      </c>
      <c r="Q14" s="32" t="n">
        <v>6.17913324292422</v>
      </c>
      <c r="R14" s="32" t="n">
        <v>2.44091082805288</v>
      </c>
      <c r="S14" s="32" t="n">
        <v>2.41156038574136</v>
      </c>
    </row>
    <row r="15" customFormat="false" ht="15.75" hidden="false" customHeight="false" outlineLevel="0" collapsed="false">
      <c r="A15" s="34" t="s">
        <v>24</v>
      </c>
      <c r="B15" s="32" t="n">
        <v>2.07166266114717</v>
      </c>
      <c r="C15" s="32" t="n">
        <v>2.04863210475748</v>
      </c>
      <c r="D15" s="32" t="n">
        <v>7.95180231737377</v>
      </c>
      <c r="E15" s="32" t="n">
        <v>6.39408156914027</v>
      </c>
      <c r="F15" s="32" t="n">
        <v>2.7028861683163</v>
      </c>
      <c r="G15" s="32" t="n">
        <v>2.67010316127365</v>
      </c>
      <c r="H15" s="32" t="n">
        <v>3.15698413530004</v>
      </c>
      <c r="I15" s="32" t="n">
        <v>3.12230183884762</v>
      </c>
      <c r="J15" s="32" t="n">
        <v>4.71814557256408</v>
      </c>
      <c r="K15" s="32" t="n">
        <v>4.65822814476975</v>
      </c>
      <c r="L15" s="32" t="n">
        <v>5.26903729584587</v>
      </c>
      <c r="M15" s="32" t="n">
        <v>5.18476313428652</v>
      </c>
      <c r="N15" s="32" t="n">
        <v>7.05123662275946</v>
      </c>
      <c r="O15" s="32" t="n">
        <v>6.84465942555646</v>
      </c>
      <c r="P15" s="32" t="n">
        <v>6.9431936123348</v>
      </c>
      <c r="Q15" s="32" t="n">
        <v>6.73898678414097</v>
      </c>
      <c r="R15" s="32" t="n">
        <v>2.85938334485446</v>
      </c>
      <c r="S15" s="32" t="n">
        <v>2.78368395902633</v>
      </c>
    </row>
    <row r="16" customFormat="false" ht="15.75" hidden="false" customHeight="false" outlineLevel="0" collapsed="false">
      <c r="A16" s="34" t="s">
        <v>25</v>
      </c>
      <c r="B16" s="32" t="n">
        <v>1.53799788103891</v>
      </c>
      <c r="C16" s="32" t="n">
        <v>1.52610234973716</v>
      </c>
      <c r="D16" s="32" t="n">
        <v>1.83616172637225</v>
      </c>
      <c r="E16" s="32" t="n">
        <v>1.80946214538795</v>
      </c>
      <c r="F16" s="32" t="n">
        <v>2.38116978912862</v>
      </c>
      <c r="G16" s="32" t="n">
        <v>2.35881890079984</v>
      </c>
      <c r="H16" s="32" t="n">
        <v>3.27170577379047</v>
      </c>
      <c r="I16" s="32" t="n">
        <v>3.23458229269421</v>
      </c>
      <c r="J16" s="32" t="n">
        <v>4.36368913922233</v>
      </c>
      <c r="K16" s="32" t="n">
        <v>4.31408441802239</v>
      </c>
      <c r="L16" s="32" t="n">
        <v>5.12638423051541</v>
      </c>
      <c r="M16" s="32" t="n">
        <v>5.12697073027727</v>
      </c>
      <c r="N16" s="32" t="n">
        <v>8.55641252021341</v>
      </c>
      <c r="O16" s="32" t="n">
        <v>8.27142534029864</v>
      </c>
      <c r="P16" s="32" t="n">
        <v>7.38782608695652</v>
      </c>
      <c r="Q16" s="32" t="n">
        <v>7.85217391304348</v>
      </c>
      <c r="R16" s="32" t="n">
        <v>2.65328259062901</v>
      </c>
      <c r="S16" s="32" t="n">
        <v>2.64611444514459</v>
      </c>
    </row>
    <row r="17" customFormat="false" ht="15.75" hidden="false" customHeight="false" outlineLevel="0" collapsed="false">
      <c r="A17" s="34" t="s">
        <v>26</v>
      </c>
      <c r="B17" s="32" t="n">
        <v>1.15058127562615</v>
      </c>
      <c r="C17" s="32" t="n">
        <v>1.14393803796461</v>
      </c>
      <c r="D17" s="32" t="n">
        <v>1.36918671123127</v>
      </c>
      <c r="E17" s="32" t="n">
        <v>1.36043416020907</v>
      </c>
      <c r="F17" s="32" t="n">
        <v>2.6752514188622</v>
      </c>
      <c r="G17" s="32" t="n">
        <v>2.64697795595089</v>
      </c>
      <c r="H17" s="32" t="n">
        <v>3.06625877607634</v>
      </c>
      <c r="I17" s="32" t="n">
        <v>3.03527576758615</v>
      </c>
      <c r="J17" s="32" t="n">
        <v>3.68480416884418</v>
      </c>
      <c r="K17" s="32" t="n">
        <v>3.64647660907652</v>
      </c>
      <c r="L17" s="32" t="n">
        <v>4.59789246592629</v>
      </c>
      <c r="M17" s="32" t="n">
        <v>4.5421505308552</v>
      </c>
      <c r="N17" s="32" t="n">
        <v>4.594</v>
      </c>
      <c r="O17" s="32" t="n">
        <v>4.5</v>
      </c>
      <c r="P17" s="32" t="n">
        <v>5.79876980509936</v>
      </c>
      <c r="Q17" s="32" t="n">
        <v>5.64914007247456</v>
      </c>
      <c r="R17" s="32" t="n">
        <v>2.09220484509385</v>
      </c>
      <c r="S17" s="32" t="n">
        <v>2.07148355315287</v>
      </c>
    </row>
    <row r="18" customFormat="false" ht="15.75" hidden="false" customHeight="false" outlineLevel="0" collapsed="false">
      <c r="A18" s="33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5.75" hidden="false" customHeight="false" outlineLevel="0" collapsed="false">
      <c r="A19" s="34" t="s">
        <v>23</v>
      </c>
      <c r="B19" s="32" t="n">
        <v>0.589584980204561</v>
      </c>
      <c r="C19" s="32" t="n">
        <v>0.58803910537357</v>
      </c>
      <c r="D19" s="32" t="n">
        <v>1.15529230712431</v>
      </c>
      <c r="E19" s="32" t="n">
        <v>1.1484819591135</v>
      </c>
      <c r="F19" s="32" t="n">
        <v>2.32537136386605</v>
      </c>
      <c r="G19" s="32" t="n">
        <v>2.30328979347342</v>
      </c>
      <c r="H19" s="32" t="n">
        <v>3.84820082337544</v>
      </c>
      <c r="I19" s="32" t="n">
        <v>3.79742092713396</v>
      </c>
      <c r="J19" s="32" t="n">
        <v>4.41233876972148</v>
      </c>
      <c r="K19" s="32" t="n">
        <v>4.38510318115378</v>
      </c>
      <c r="L19" s="32" t="n">
        <v>4.89215695907916</v>
      </c>
      <c r="M19" s="32" t="n">
        <v>4.85805571340464</v>
      </c>
      <c r="N19" s="32" t="n">
        <v>5.9999762424895</v>
      </c>
      <c r="O19" s="32" t="n">
        <v>6.02183890058818</v>
      </c>
      <c r="P19" s="32" t="n">
        <v>5.74515568848428</v>
      </c>
      <c r="Q19" s="32" t="n">
        <v>5.90943251955747</v>
      </c>
      <c r="R19" s="32" t="n">
        <v>1.91056223240209</v>
      </c>
      <c r="S19" s="32" t="n">
        <v>1.89618655057933</v>
      </c>
    </row>
    <row r="20" customFormat="false" ht="15.75" hidden="false" customHeight="false" outlineLevel="0" collapsed="false">
      <c r="A20" s="34" t="s">
        <v>24</v>
      </c>
      <c r="B20" s="32" t="n">
        <v>1.87889651842616</v>
      </c>
      <c r="C20" s="32" t="n">
        <v>1.86043401674753</v>
      </c>
      <c r="D20" s="32" t="n">
        <v>2.11395483261269</v>
      </c>
      <c r="E20" s="32" t="n">
        <v>2.09161881121844</v>
      </c>
      <c r="F20" s="32" t="n">
        <v>2.69599497782901</v>
      </c>
      <c r="G20" s="32" t="n">
        <v>2.66505410604576</v>
      </c>
      <c r="H20" s="32" t="n">
        <v>3.30627990004437</v>
      </c>
      <c r="I20" s="32" t="n">
        <v>3.26971399349936</v>
      </c>
      <c r="J20" s="32" t="n">
        <v>4.50467303601827</v>
      </c>
      <c r="K20" s="32" t="n">
        <v>4.46457103598959</v>
      </c>
      <c r="L20" s="32" t="n">
        <v>5.47303549155149</v>
      </c>
      <c r="M20" s="32" t="n">
        <v>5.36382777185237</v>
      </c>
      <c r="N20" s="32" t="n">
        <v>5.4296712229805</v>
      </c>
      <c r="O20" s="32" t="n">
        <v>5.33205790811228</v>
      </c>
      <c r="P20" s="32" t="n">
        <v>7.27292653061225</v>
      </c>
      <c r="Q20" s="32" t="n">
        <v>7.04081632653061</v>
      </c>
      <c r="R20" s="32" t="n">
        <v>2.69395524410614</v>
      </c>
      <c r="S20" s="32" t="n">
        <v>2.66164937620021</v>
      </c>
    </row>
    <row r="21" customFormat="false" ht="15.75" hidden="false" customHeight="false" outlineLevel="0" collapsed="false">
      <c r="A21" s="34" t="s">
        <v>25</v>
      </c>
      <c r="B21" s="32" t="n">
        <v>1.48004378612879</v>
      </c>
      <c r="C21" s="32" t="n">
        <v>1.46928704336101</v>
      </c>
      <c r="D21" s="32" t="n">
        <v>2.28941980402678</v>
      </c>
      <c r="E21" s="32" t="n">
        <v>2.26190401903263</v>
      </c>
      <c r="F21" s="32" t="n">
        <v>2.39844374477407</v>
      </c>
      <c r="G21" s="32" t="n">
        <v>2.37383671075981</v>
      </c>
      <c r="H21" s="32" t="n">
        <v>3.08586722430605</v>
      </c>
      <c r="I21" s="32" t="n">
        <v>3.05073311157881</v>
      </c>
      <c r="J21" s="32" t="n">
        <v>4.43905373758875</v>
      </c>
      <c r="K21" s="32" t="n">
        <v>4.39174404857728</v>
      </c>
      <c r="L21" s="32" t="n">
        <v>5.3863870337641</v>
      </c>
      <c r="M21" s="32" t="n">
        <v>5.39011821515154</v>
      </c>
      <c r="N21" s="32" t="n">
        <v>7.04762386787427</v>
      </c>
      <c r="O21" s="32" t="n">
        <v>6.95404901438466</v>
      </c>
      <c r="P21" s="32" t="n">
        <v>6.62260972362512</v>
      </c>
      <c r="Q21" s="32" t="n">
        <v>6.53568278277472</v>
      </c>
      <c r="R21" s="32" t="n">
        <v>2.47526340238873</v>
      </c>
      <c r="S21" s="32" t="n">
        <v>2.45649106558883</v>
      </c>
    </row>
    <row r="22" customFormat="false" ht="15.75" hidden="false" customHeight="false" outlineLevel="0" collapsed="false">
      <c r="A22" s="34" t="s">
        <v>26</v>
      </c>
      <c r="B22" s="32" t="n">
        <v>1.14784760388201</v>
      </c>
      <c r="C22" s="32" t="n">
        <v>1.14122872837263</v>
      </c>
      <c r="D22" s="32" t="n">
        <v>1.36967052674132</v>
      </c>
      <c r="E22" s="32" t="n">
        <v>1.36084640111822</v>
      </c>
      <c r="F22" s="32" t="n">
        <v>2.60585375766094</v>
      </c>
      <c r="G22" s="32" t="n">
        <v>2.57894817037384</v>
      </c>
      <c r="H22" s="32" t="n">
        <v>3.14972737169704</v>
      </c>
      <c r="I22" s="32" t="n">
        <v>3.11680911495501</v>
      </c>
      <c r="J22" s="32" t="n">
        <v>3.58609502238599</v>
      </c>
      <c r="K22" s="32" t="n">
        <v>3.55098105803852</v>
      </c>
      <c r="L22" s="32" t="n">
        <v>4.40673406275263</v>
      </c>
      <c r="M22" s="32" t="n">
        <v>4.37395235350556</v>
      </c>
      <c r="N22" s="32" t="n">
        <v>6.36291948617633</v>
      </c>
      <c r="O22" s="32" t="n">
        <v>6.27959159922296</v>
      </c>
      <c r="P22" s="32" t="n">
        <v>5.83174217172023</v>
      </c>
      <c r="Q22" s="32" t="n">
        <v>5.68138459863814</v>
      </c>
      <c r="R22" s="32" t="n">
        <v>1.97993939519905</v>
      </c>
      <c r="S22" s="32" t="n">
        <v>1.96250421962456</v>
      </c>
    </row>
    <row r="23" customFormat="false" ht="15.75" hidden="false" customHeight="false" outlineLevel="0" collapsed="false">
      <c r="A23" s="33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5.75" hidden="false" customHeight="false" outlineLevel="0" collapsed="false">
      <c r="A24" s="34" t="s">
        <v>23</v>
      </c>
      <c r="B24" s="32" t="n">
        <v>0.639585344949013</v>
      </c>
      <c r="C24" s="32" t="n">
        <v>0.637060838662169</v>
      </c>
      <c r="D24" s="32" t="n">
        <v>1.19929001995841</v>
      </c>
      <c r="E24" s="32" t="n">
        <v>1.1907509942292</v>
      </c>
      <c r="F24" s="32" t="n">
        <v>2.15928627119063</v>
      </c>
      <c r="G24" s="32" t="n">
        <v>2.14058549500991</v>
      </c>
      <c r="H24" s="32" t="n">
        <v>3.82531030653111</v>
      </c>
      <c r="I24" s="32" t="n">
        <v>3.77333702616962</v>
      </c>
      <c r="J24" s="32" t="n">
        <v>4.46189652905099</v>
      </c>
      <c r="K24" s="32" t="n">
        <v>4.40324889826896</v>
      </c>
      <c r="L24" s="32" t="n">
        <v>5.06735064061001</v>
      </c>
      <c r="M24" s="32" t="n">
        <v>5.13075901367521</v>
      </c>
      <c r="N24" s="32" t="n">
        <v>6.35220135624439</v>
      </c>
      <c r="O24" s="32" t="n">
        <v>6.71394194142223</v>
      </c>
      <c r="P24" s="32" t="n">
        <v>6.31946697187704</v>
      </c>
      <c r="Q24" s="32" t="n">
        <v>6.27874427730543</v>
      </c>
      <c r="R24" s="32" t="n">
        <v>2.32654631044557</v>
      </c>
      <c r="S24" s="32" t="n">
        <v>2.33474019870463</v>
      </c>
    </row>
    <row r="25" customFormat="false" ht="15.75" hidden="false" customHeight="false" outlineLevel="0" collapsed="false">
      <c r="A25" s="34" t="s">
        <v>24</v>
      </c>
      <c r="B25" s="32" t="n">
        <v>1.85477139006491</v>
      </c>
      <c r="C25" s="32" t="n">
        <v>1.83678383106696</v>
      </c>
      <c r="D25" s="32" t="n">
        <v>2.30403167288341</v>
      </c>
      <c r="E25" s="32" t="n">
        <v>2.27947013743538</v>
      </c>
      <c r="F25" s="32" t="n">
        <v>2.72320824830694</v>
      </c>
      <c r="G25" s="32" t="n">
        <v>2.69182254353242</v>
      </c>
      <c r="H25" s="32" t="n">
        <v>3.39259174975337</v>
      </c>
      <c r="I25" s="32" t="n">
        <v>3.35756684466992</v>
      </c>
      <c r="J25" s="32" t="n">
        <v>4.63572586306123</v>
      </c>
      <c r="K25" s="32" t="n">
        <v>4.58966051025537</v>
      </c>
      <c r="L25" s="32" t="n">
        <v>5.31313486877067</v>
      </c>
      <c r="M25" s="32" t="n">
        <v>5.23448485064865</v>
      </c>
      <c r="N25" s="32" t="n">
        <v>5.67457120585428</v>
      </c>
      <c r="O25" s="32" t="n">
        <v>5.53833916640153</v>
      </c>
      <c r="P25" s="32" t="n">
        <v>7.71807583163612</v>
      </c>
      <c r="Q25" s="32" t="n">
        <v>7.45349626612356</v>
      </c>
      <c r="R25" s="32" t="n">
        <v>2.63586022963385</v>
      </c>
      <c r="S25" s="32" t="n">
        <v>2.6041861751065</v>
      </c>
    </row>
    <row r="26" customFormat="false" ht="15.75" hidden="false" customHeight="false" outlineLevel="0" collapsed="false">
      <c r="A26" s="34" t="s">
        <v>25</v>
      </c>
      <c r="B26" s="32" t="n">
        <v>1.55145778470812</v>
      </c>
      <c r="C26" s="32" t="n">
        <v>1.53945917838778</v>
      </c>
      <c r="D26" s="32" t="n">
        <v>1.90818932870184</v>
      </c>
      <c r="E26" s="32" t="n">
        <v>1.88546510362967</v>
      </c>
      <c r="F26" s="32" t="n">
        <v>2.37782306992546</v>
      </c>
      <c r="G26" s="32" t="n">
        <v>2.35367738758393</v>
      </c>
      <c r="H26" s="32" t="n">
        <v>3.11351627806811</v>
      </c>
      <c r="I26" s="32" t="n">
        <v>3.08070087629466</v>
      </c>
      <c r="J26" s="32" t="n">
        <v>4.53350481118886</v>
      </c>
      <c r="K26" s="32" t="n">
        <v>4.49260977161597</v>
      </c>
      <c r="L26" s="32" t="n">
        <v>5.6323057798422</v>
      </c>
      <c r="M26" s="32" t="n">
        <v>5.62473086572391</v>
      </c>
      <c r="N26" s="32" t="n">
        <v>6.348502843267</v>
      </c>
      <c r="O26" s="32" t="n">
        <v>6.34366817416777</v>
      </c>
      <c r="P26" s="32" t="n">
        <v>6.7</v>
      </c>
      <c r="Q26" s="32" t="n">
        <v>6.5</v>
      </c>
      <c r="R26" s="32" t="n">
        <v>2.67855906015766</v>
      </c>
      <c r="S26" s="32" t="n">
        <v>2.65827136908066</v>
      </c>
    </row>
    <row r="27" customFormat="false" ht="15.75" hidden="false" customHeight="false" outlineLevel="0" collapsed="false">
      <c r="A27" s="34" t="s">
        <v>26</v>
      </c>
      <c r="B27" s="32" t="n">
        <v>1.17043079315466</v>
      </c>
      <c r="C27" s="32" t="n">
        <v>1.16352250557152</v>
      </c>
      <c r="D27" s="32" t="n">
        <v>1.45206316581048</v>
      </c>
      <c r="E27" s="32" t="n">
        <v>1.44227082086758</v>
      </c>
      <c r="F27" s="32" t="n">
        <v>2.61449984666874</v>
      </c>
      <c r="G27" s="32" t="n">
        <v>2.58710697422127</v>
      </c>
      <c r="H27" s="32" t="n">
        <v>3.13667509173796</v>
      </c>
      <c r="I27" s="32" t="n">
        <v>3.1042442553607</v>
      </c>
      <c r="J27" s="32" t="n">
        <v>3.52776584780115</v>
      </c>
      <c r="K27" s="32" t="n">
        <v>3.50901703415415</v>
      </c>
      <c r="L27" s="32" t="n">
        <v>4.37740909660748</v>
      </c>
      <c r="M27" s="32" t="n">
        <v>4.34145849306719</v>
      </c>
      <c r="N27" s="32" t="n">
        <v>5.52473333333333</v>
      </c>
      <c r="O27" s="32" t="n">
        <v>5.56481481481482</v>
      </c>
      <c r="P27" s="32" t="n">
        <v>5.8457804450727</v>
      </c>
      <c r="Q27" s="32" t="n">
        <v>5.78335939640061</v>
      </c>
      <c r="R27" s="32" t="n">
        <v>2.05472941571606</v>
      </c>
      <c r="S27" s="32" t="n">
        <v>2.03714808398761</v>
      </c>
    </row>
    <row r="28" customFormat="false" ht="15.75" hidden="false" customHeight="fals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5.75" hidden="false" customHeight="false" outlineLevel="0" collapsed="false">
      <c r="A29" s="34" t="s">
        <v>23</v>
      </c>
      <c r="B29" s="32" t="n">
        <v>0.623448032402355</v>
      </c>
      <c r="C29" s="32" t="n">
        <v>0.621278034659709</v>
      </c>
      <c r="D29" s="32" t="n">
        <v>1.13738770830437</v>
      </c>
      <c r="E29" s="32" t="n">
        <v>1.13014814273359</v>
      </c>
      <c r="F29" s="32" t="n">
        <v>2.12421266389043</v>
      </c>
      <c r="G29" s="32" t="n">
        <v>2.1060268841963</v>
      </c>
      <c r="H29" s="32" t="n">
        <v>3.45989242091553</v>
      </c>
      <c r="I29" s="32" t="n">
        <v>3.41884900639273</v>
      </c>
      <c r="J29" s="32" t="n">
        <v>4.15714163530609</v>
      </c>
      <c r="K29" s="32" t="n">
        <v>4.12048919148354</v>
      </c>
      <c r="L29" s="32" t="n">
        <v>4.97504413335072</v>
      </c>
      <c r="M29" s="32" t="n">
        <v>4.94591218121584</v>
      </c>
      <c r="N29" s="32" t="n">
        <v>4.6556499104708</v>
      </c>
      <c r="O29" s="32" t="n">
        <v>4.73482068965173</v>
      </c>
      <c r="P29" s="32" t="n">
        <v>6.24271895205301</v>
      </c>
      <c r="Q29" s="32" t="n">
        <v>6.23880346596208</v>
      </c>
      <c r="R29" s="32" t="n">
        <v>2.21229999136134</v>
      </c>
      <c r="S29" s="32" t="n">
        <v>2.19411299716928</v>
      </c>
    </row>
    <row r="30" customFormat="false" ht="15.75" hidden="false" customHeight="false" outlineLevel="0" collapsed="false">
      <c r="A30" s="34" t="s">
        <v>24</v>
      </c>
      <c r="B30" s="32" t="n">
        <v>1.91968154216067</v>
      </c>
      <c r="C30" s="32" t="n">
        <v>1.89995678109427</v>
      </c>
      <c r="D30" s="32" t="n">
        <v>2.35777203686697</v>
      </c>
      <c r="E30" s="32" t="n">
        <v>2.33124191380113</v>
      </c>
      <c r="F30" s="32" t="n">
        <v>2.74946423884452</v>
      </c>
      <c r="G30" s="32" t="n">
        <v>2.71755405035641</v>
      </c>
      <c r="H30" s="32" t="n">
        <v>3.23993573662754</v>
      </c>
      <c r="I30" s="32" t="n">
        <v>3.20214338337736</v>
      </c>
      <c r="J30" s="32" t="n">
        <v>4.98893154706797</v>
      </c>
      <c r="K30" s="32" t="n">
        <v>4.95231476173637</v>
      </c>
      <c r="L30" s="32" t="n">
        <v>5.50697492321856</v>
      </c>
      <c r="M30" s="32" t="n">
        <v>5.41678750562125</v>
      </c>
      <c r="N30" s="32" t="n">
        <v>6.79326707737802</v>
      </c>
      <c r="O30" s="32" t="n">
        <v>6.85411532774766</v>
      </c>
      <c r="P30" s="32" t="n">
        <v>6.81463246753247</v>
      </c>
      <c r="Q30" s="32" t="n">
        <v>6.61038961038961</v>
      </c>
      <c r="R30" s="32" t="n">
        <v>2.82207486021014</v>
      </c>
      <c r="S30" s="32" t="n">
        <v>2.79296341810931</v>
      </c>
    </row>
    <row r="31" customFormat="false" ht="15.75" hidden="false" customHeight="false" outlineLevel="0" collapsed="false">
      <c r="A31" s="34" t="s">
        <v>25</v>
      </c>
      <c r="B31" s="32" t="n">
        <v>1.51763746067616</v>
      </c>
      <c r="C31" s="32" t="n">
        <v>1.50625810118851</v>
      </c>
      <c r="D31" s="32" t="n">
        <v>1.8909318580753</v>
      </c>
      <c r="E31" s="32" t="n">
        <v>1.87447530143683</v>
      </c>
      <c r="F31" s="32" t="n">
        <v>2.3676937156744</v>
      </c>
      <c r="G31" s="32" t="n">
        <v>2.3439385206023</v>
      </c>
      <c r="H31" s="32" t="n">
        <v>3.30491646190826</v>
      </c>
      <c r="I31" s="32" t="n">
        <v>3.2675505769013</v>
      </c>
      <c r="J31" s="32" t="n">
        <v>4.8575597104027</v>
      </c>
      <c r="K31" s="32" t="n">
        <v>4.78831802568791</v>
      </c>
      <c r="L31" s="32" t="n">
        <v>5.79912580353724</v>
      </c>
      <c r="M31" s="32" t="n">
        <v>5.76197644552121</v>
      </c>
      <c r="N31" s="32" t="n">
        <v>7.35671131176087</v>
      </c>
      <c r="O31" s="32" t="n">
        <v>7.20277703136488</v>
      </c>
      <c r="P31" s="32" t="n">
        <v>6.88964917708114</v>
      </c>
      <c r="Q31" s="32" t="n">
        <v>7.11133505750336</v>
      </c>
      <c r="R31" s="32" t="n">
        <v>3.34594703441992</v>
      </c>
      <c r="S31" s="32" t="n">
        <v>3.32423558018522</v>
      </c>
    </row>
    <row r="32" customFormat="false" ht="15.75" hidden="false" customHeight="false" outlineLevel="0" collapsed="false">
      <c r="A32" s="34" t="s">
        <v>26</v>
      </c>
      <c r="B32" s="32" t="n">
        <v>1.11613604528278</v>
      </c>
      <c r="C32" s="32" t="n">
        <v>1.10997119537348</v>
      </c>
      <c r="D32" s="32" t="n">
        <v>1.51577411316506</v>
      </c>
      <c r="E32" s="32" t="n">
        <v>1.50479222546969</v>
      </c>
      <c r="F32" s="32" t="n">
        <v>2.62433850648619</v>
      </c>
      <c r="G32" s="32" t="n">
        <v>2.59715380086863</v>
      </c>
      <c r="H32" s="32" t="n">
        <v>3.20390370737056</v>
      </c>
      <c r="I32" s="32" t="n">
        <v>3.17127140732614</v>
      </c>
      <c r="J32" s="32" t="n">
        <v>3.50770349295001</v>
      </c>
      <c r="K32" s="32" t="n">
        <v>3.4781077763616</v>
      </c>
      <c r="L32" s="32" t="n">
        <v>4.91840756129737</v>
      </c>
      <c r="M32" s="32" t="n">
        <v>4.83726276433302</v>
      </c>
      <c r="N32" s="32" t="n">
        <v>4.8777</v>
      </c>
      <c r="O32" s="32" t="n">
        <v>5</v>
      </c>
      <c r="P32" s="32" t="n">
        <v>6.50348896829879</v>
      </c>
      <c r="Q32" s="32" t="n">
        <v>6.33848064980622</v>
      </c>
      <c r="R32" s="32" t="n">
        <v>2.03077552104698</v>
      </c>
      <c r="S32" s="32" t="n">
        <v>2.01141093838551</v>
      </c>
    </row>
    <row r="33" customFormat="false" ht="15.75" hidden="false" customHeight="false" outlineLevel="0" collapsed="false">
      <c r="A33" s="33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15.75" hidden="false" customHeight="false" outlineLevel="0" collapsed="false">
      <c r="A34" s="34" t="s">
        <v>23</v>
      </c>
      <c r="B34" s="32" t="n">
        <v>0.603970766783871</v>
      </c>
      <c r="C34" s="32" t="n">
        <v>0.60211286418772</v>
      </c>
      <c r="D34" s="32" t="n">
        <v>1.20291173135345</v>
      </c>
      <c r="E34" s="32" t="n">
        <v>1.19289267982592</v>
      </c>
      <c r="F34" s="32" t="n">
        <v>1.8663984620995</v>
      </c>
      <c r="G34" s="32" t="n">
        <v>1.85351000726701</v>
      </c>
      <c r="H34" s="32" t="n">
        <v>3.49980843255648</v>
      </c>
      <c r="I34" s="32" t="n">
        <v>3.46008872313569</v>
      </c>
      <c r="J34" s="32" t="n">
        <v>4.26663127618178</v>
      </c>
      <c r="K34" s="32" t="n">
        <v>4.22976916503911</v>
      </c>
      <c r="L34" s="32" t="n">
        <v>4.71840301562866</v>
      </c>
      <c r="M34" s="32" t="n">
        <v>4.70540653317757</v>
      </c>
      <c r="N34" s="32" t="n">
        <v>6.3207417604775</v>
      </c>
      <c r="O34" s="32" t="n">
        <v>6.65718465009169</v>
      </c>
      <c r="P34" s="32" t="n">
        <v>6.62131127241674</v>
      </c>
      <c r="Q34" s="32" t="n">
        <v>6.47825220609166</v>
      </c>
      <c r="R34" s="32" t="n">
        <v>2.38473955499769</v>
      </c>
      <c r="S34" s="32" t="n">
        <v>2.3937182991142</v>
      </c>
    </row>
    <row r="35" customFormat="false" ht="15.75" hidden="false" customHeight="false" outlineLevel="0" collapsed="false">
      <c r="A35" s="34" t="s">
        <v>24</v>
      </c>
      <c r="B35" s="32" t="n">
        <v>2.00811657924647</v>
      </c>
      <c r="C35" s="32" t="n">
        <v>1.98675103971509</v>
      </c>
      <c r="D35" s="32" t="n">
        <v>2.34006081996173</v>
      </c>
      <c r="E35" s="32" t="n">
        <v>2.31147585798311</v>
      </c>
      <c r="F35" s="32" t="n">
        <v>2.56875858845297</v>
      </c>
      <c r="G35" s="32" t="n">
        <v>2.54072074122211</v>
      </c>
      <c r="H35" s="32" t="n">
        <v>3.19973846651866</v>
      </c>
      <c r="I35" s="32" t="n">
        <v>3.16538709626342</v>
      </c>
      <c r="J35" s="32" t="n">
        <v>4.69176750202326</v>
      </c>
      <c r="K35" s="32" t="n">
        <v>4.63069268131487</v>
      </c>
      <c r="L35" s="32" t="n">
        <v>5.22486292481318</v>
      </c>
      <c r="M35" s="32" t="n">
        <v>5.13515199596597</v>
      </c>
      <c r="N35" s="32" t="n">
        <v>4.82104336408404</v>
      </c>
      <c r="O35" s="32" t="n">
        <v>4.85758804726921</v>
      </c>
      <c r="P35" s="32" t="n">
        <v>6.83101827956989</v>
      </c>
      <c r="Q35" s="32" t="n">
        <v>6.74193548387097</v>
      </c>
      <c r="R35" s="32" t="n">
        <v>2.55669038905052</v>
      </c>
      <c r="S35" s="32" t="n">
        <v>2.52772275659528</v>
      </c>
    </row>
    <row r="36" customFormat="false" ht="15.75" hidden="false" customHeight="false" outlineLevel="0" collapsed="false">
      <c r="A36" s="34" t="s">
        <v>25</v>
      </c>
      <c r="B36" s="32" t="n">
        <v>1.59944024821428</v>
      </c>
      <c r="C36" s="32" t="n">
        <v>1.58653541630194</v>
      </c>
      <c r="D36" s="32" t="n">
        <v>1.81764270106962</v>
      </c>
      <c r="E36" s="32" t="n">
        <v>1.80031045859878</v>
      </c>
      <c r="F36" s="32" t="n">
        <v>2.30828401820278</v>
      </c>
      <c r="G36" s="32" t="n">
        <v>2.28739483670503</v>
      </c>
      <c r="H36" s="32" t="n">
        <v>3.17918426002383</v>
      </c>
      <c r="I36" s="32" t="n">
        <v>3.14537707537616</v>
      </c>
      <c r="J36" s="32" t="n">
        <v>4.34349972393744</v>
      </c>
      <c r="K36" s="32" t="n">
        <v>4.29748470845811</v>
      </c>
      <c r="L36" s="32" t="n">
        <v>5.26247537007781</v>
      </c>
      <c r="M36" s="32" t="n">
        <v>5.24871520856606</v>
      </c>
      <c r="N36" s="32" t="n">
        <v>5.76962365591398</v>
      </c>
      <c r="O36" s="32" t="n">
        <v>5.97150537634409</v>
      </c>
      <c r="P36" s="32" t="n">
        <v>7.61652878703186</v>
      </c>
      <c r="Q36" s="32" t="n">
        <v>7.35494689770822</v>
      </c>
      <c r="R36" s="32" t="n">
        <v>2.57205302488574</v>
      </c>
      <c r="S36" s="32" t="n">
        <v>2.54594482024268</v>
      </c>
    </row>
    <row r="37" customFormat="false" ht="15.75" hidden="false" customHeight="false" outlineLevel="0" collapsed="false">
      <c r="A37" s="34" t="s">
        <v>26</v>
      </c>
      <c r="B37" s="32" t="n">
        <v>1.10549567743138</v>
      </c>
      <c r="C37" s="32" t="n">
        <v>1.0994516401158</v>
      </c>
      <c r="D37" s="32" t="n">
        <v>1.2753111738469</v>
      </c>
      <c r="E37" s="32" t="n">
        <v>1.26831171459115</v>
      </c>
      <c r="F37" s="32" t="n">
        <v>2.63465304729549</v>
      </c>
      <c r="G37" s="32" t="n">
        <v>2.60746261003342</v>
      </c>
      <c r="H37" s="32" t="n">
        <v>3.09450770008761</v>
      </c>
      <c r="I37" s="32" t="n">
        <v>3.06325037052686</v>
      </c>
      <c r="J37" s="32" t="n">
        <v>3.44806897184047</v>
      </c>
      <c r="K37" s="32" t="n">
        <v>3.42346544817367</v>
      </c>
      <c r="L37" s="32" t="n">
        <v>4.44559646228605</v>
      </c>
      <c r="M37" s="32" t="n">
        <v>4.39298787088486</v>
      </c>
      <c r="N37" s="32" t="n">
        <v>5.19222567314277</v>
      </c>
      <c r="O37" s="32" t="n">
        <v>5.08616652254972</v>
      </c>
      <c r="P37" s="32" t="n">
        <v>5.66130589957995</v>
      </c>
      <c r="Q37" s="32" t="n">
        <v>5.6885283695373</v>
      </c>
      <c r="R37" s="32" t="n">
        <v>1.94389774939362</v>
      </c>
      <c r="S37" s="32" t="n">
        <v>1.92815061891308</v>
      </c>
    </row>
    <row r="38" customFormat="false" ht="15.75" hidden="false" customHeight="false" outlineLevel="0" collapsed="false">
      <c r="A38" s="33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5.75" hidden="false" customHeight="false" outlineLevel="0" collapsed="false">
      <c r="A39" s="34" t="s">
        <v>23</v>
      </c>
      <c r="B39" s="32" t="n">
        <v>0.617331296308512</v>
      </c>
      <c r="C39" s="32" t="n">
        <v>0.615262108140639</v>
      </c>
      <c r="D39" s="32" t="n">
        <v>1.0477545330354</v>
      </c>
      <c r="E39" s="32" t="n">
        <v>1.04164890192</v>
      </c>
      <c r="F39" s="32" t="n">
        <v>2.15779932700135</v>
      </c>
      <c r="G39" s="32" t="n">
        <v>2.13855685258409</v>
      </c>
      <c r="H39" s="32" t="n">
        <v>3.58182120510257</v>
      </c>
      <c r="I39" s="32" t="n">
        <v>3.54265238563979</v>
      </c>
      <c r="J39" s="32" t="n">
        <v>4.38788260322372</v>
      </c>
      <c r="K39" s="32" t="n">
        <v>4.33625187584821</v>
      </c>
      <c r="L39" s="32" t="n">
        <v>4.79729009171206</v>
      </c>
      <c r="M39" s="32" t="n">
        <v>4.8478954571776</v>
      </c>
      <c r="N39" s="32" t="n">
        <v>6.32830335432833</v>
      </c>
      <c r="O39" s="32" t="n">
        <v>6.68604070597139</v>
      </c>
      <c r="P39" s="32" t="n">
        <v>6.06984095796044</v>
      </c>
      <c r="Q39" s="32" t="n">
        <v>5.99720439711354</v>
      </c>
      <c r="R39" s="32" t="n">
        <v>2.27126279480337</v>
      </c>
      <c r="S39" s="32" t="n">
        <v>2.2706508866253</v>
      </c>
    </row>
    <row r="40" customFormat="false" ht="15.75" hidden="false" customHeight="false" outlineLevel="0" collapsed="false">
      <c r="A40" s="34" t="s">
        <v>24</v>
      </c>
      <c r="B40" s="32" t="n">
        <v>1.82969984260827</v>
      </c>
      <c r="C40" s="32" t="n">
        <v>1.81218102056635</v>
      </c>
      <c r="D40" s="32" t="n">
        <v>2.62151957709626</v>
      </c>
      <c r="E40" s="32" t="n">
        <v>2.58997240652751</v>
      </c>
      <c r="F40" s="32" t="n">
        <v>2.54422784837689</v>
      </c>
      <c r="G40" s="32" t="n">
        <v>2.51706452391249</v>
      </c>
      <c r="H40" s="32" t="n">
        <v>3.39373663371332</v>
      </c>
      <c r="I40" s="32" t="n">
        <v>3.35502813804992</v>
      </c>
      <c r="J40" s="32" t="n">
        <v>4.34103501502309</v>
      </c>
      <c r="K40" s="32" t="n">
        <v>4.2985281225853</v>
      </c>
      <c r="L40" s="32" t="n">
        <v>5.77560748375801</v>
      </c>
      <c r="M40" s="32" t="n">
        <v>5.65233925095334</v>
      </c>
      <c r="N40" s="32" t="n">
        <v>6.88477290874525</v>
      </c>
      <c r="O40" s="32" t="n">
        <v>6.75285171102662</v>
      </c>
      <c r="P40" s="32" t="n">
        <v>8.07479811586878</v>
      </c>
      <c r="Q40" s="32" t="n">
        <v>8.53533774491943</v>
      </c>
      <c r="R40" s="32" t="n">
        <v>2.60616139442734</v>
      </c>
      <c r="S40" s="32" t="n">
        <v>2.58120622688575</v>
      </c>
    </row>
    <row r="41" customFormat="false" ht="15.75" hidden="false" customHeight="false" outlineLevel="0" collapsed="false">
      <c r="A41" s="34" t="s">
        <v>25</v>
      </c>
      <c r="B41" s="32" t="n">
        <v>1.51286015711101</v>
      </c>
      <c r="C41" s="32" t="n">
        <v>1.50158545412054</v>
      </c>
      <c r="D41" s="32" t="n">
        <v>2.52649925821032</v>
      </c>
      <c r="E41" s="32" t="n">
        <v>2.4853781068788</v>
      </c>
      <c r="F41" s="32" t="n">
        <v>2.20190933426299</v>
      </c>
      <c r="G41" s="32" t="n">
        <v>2.18108899049506</v>
      </c>
      <c r="H41" s="32" t="n">
        <v>3.28229657649361</v>
      </c>
      <c r="I41" s="32" t="n">
        <v>3.24452445078214</v>
      </c>
      <c r="J41" s="32" t="n">
        <v>4.17876728548766</v>
      </c>
      <c r="K41" s="32" t="n">
        <v>4.13894329580956</v>
      </c>
      <c r="L41" s="32" t="n">
        <v>6.5118877231991</v>
      </c>
      <c r="M41" s="32" t="n">
        <v>6.36389343753573</v>
      </c>
      <c r="N41" s="32" t="n">
        <v>5.59</v>
      </c>
      <c r="O41" s="32" t="n">
        <v>5.75</v>
      </c>
      <c r="P41" s="32" t="n">
        <v>7.54647262225469</v>
      </c>
      <c r="Q41" s="32" t="n">
        <v>7.50180813661477</v>
      </c>
      <c r="R41" s="32" t="n">
        <v>2.71762870199569</v>
      </c>
      <c r="S41" s="32" t="n">
        <v>2.68278783521636</v>
      </c>
    </row>
    <row r="42" customFormat="false" ht="15.75" hidden="false" customHeight="false" outlineLevel="0" collapsed="false">
      <c r="A42" s="34" t="s">
        <v>26</v>
      </c>
      <c r="B42" s="32" t="n">
        <v>1.1407814823073</v>
      </c>
      <c r="C42" s="32" t="n">
        <v>1.1342683439632</v>
      </c>
      <c r="D42" s="32" t="n">
        <v>1.44602024818648</v>
      </c>
      <c r="E42" s="32" t="n">
        <v>1.4363080232325</v>
      </c>
      <c r="F42" s="32" t="n">
        <v>2.64499423349861</v>
      </c>
      <c r="G42" s="32" t="n">
        <v>2.61710148590688</v>
      </c>
      <c r="H42" s="32" t="n">
        <v>3.09802702099118</v>
      </c>
      <c r="I42" s="32" t="n">
        <v>3.06800451756444</v>
      </c>
      <c r="J42" s="32" t="n">
        <v>3.62734610127386</v>
      </c>
      <c r="K42" s="32" t="n">
        <v>3.5837810344102</v>
      </c>
      <c r="L42" s="32" t="n">
        <v>4.56706450719568</v>
      </c>
      <c r="M42" s="32" t="n">
        <v>4.51662964233706</v>
      </c>
      <c r="N42" s="32" t="n">
        <v>5.20545135763015</v>
      </c>
      <c r="O42" s="32" t="n">
        <v>5.47527749076298</v>
      </c>
      <c r="P42" s="32" t="n">
        <v>5.63642577312254</v>
      </c>
      <c r="Q42" s="32" t="n">
        <v>5.72990774313931</v>
      </c>
      <c r="R42" s="32" t="n">
        <v>2.01396079281726</v>
      </c>
      <c r="S42" s="32" t="n">
        <v>1.99666212599884</v>
      </c>
    </row>
    <row r="43" customFormat="false" ht="15.75" hidden="false" customHeight="false" outlineLevel="0" collapsed="false">
      <c r="A43" s="33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5.75" hidden="false" customHeight="false" outlineLevel="0" collapsed="false">
      <c r="A44" s="34" t="s">
        <v>23</v>
      </c>
      <c r="B44" s="32" t="n">
        <v>0.682100863883003</v>
      </c>
      <c r="C44" s="32" t="n">
        <v>0.678377926039868</v>
      </c>
      <c r="D44" s="32" t="n">
        <v>1.30042065800455</v>
      </c>
      <c r="E44" s="32" t="n">
        <v>1.28984905391737</v>
      </c>
      <c r="F44" s="32" t="n">
        <v>1.98411010174597</v>
      </c>
      <c r="G44" s="32" t="n">
        <v>1.96848977485397</v>
      </c>
      <c r="H44" s="32" t="n">
        <v>3.55404334695923</v>
      </c>
      <c r="I44" s="32" t="n">
        <v>3.51259454737147</v>
      </c>
      <c r="J44" s="32" t="n">
        <v>4.20895616765504</v>
      </c>
      <c r="K44" s="32" t="n">
        <v>4.16091885722571</v>
      </c>
      <c r="L44" s="32" t="n">
        <v>4.32199100468169</v>
      </c>
      <c r="M44" s="32" t="n">
        <v>4.31128485924536</v>
      </c>
      <c r="N44" s="32" t="n">
        <v>6.07307735595307</v>
      </c>
      <c r="O44" s="32" t="n">
        <v>5.93017951379156</v>
      </c>
      <c r="P44" s="32" t="n">
        <v>6.26656102506197</v>
      </c>
      <c r="Q44" s="32" t="n">
        <v>6.39797387879923</v>
      </c>
      <c r="R44" s="32" t="n">
        <v>2.05226815043236</v>
      </c>
      <c r="S44" s="32" t="n">
        <v>2.04075797785758</v>
      </c>
    </row>
    <row r="45" customFormat="false" ht="15.75" hidden="false" customHeight="false" outlineLevel="0" collapsed="false">
      <c r="A45" s="34" t="s">
        <v>24</v>
      </c>
      <c r="B45" s="32" t="n">
        <v>1.77348467902721</v>
      </c>
      <c r="C45" s="32" t="n">
        <v>1.75782823581443</v>
      </c>
      <c r="D45" s="32" t="n">
        <v>2.3953506619466</v>
      </c>
      <c r="E45" s="32" t="n">
        <v>2.37098382084695</v>
      </c>
      <c r="F45" s="32" t="n">
        <v>2.55047780967124</v>
      </c>
      <c r="G45" s="32" t="n">
        <v>2.52449594602634</v>
      </c>
      <c r="H45" s="32" t="n">
        <v>3.2886519872702</v>
      </c>
      <c r="I45" s="32" t="n">
        <v>3.25591092845196</v>
      </c>
      <c r="J45" s="32" t="n">
        <v>4.50503584601197</v>
      </c>
      <c r="K45" s="32" t="n">
        <v>4.46919686684647</v>
      </c>
      <c r="L45" s="32" t="n">
        <v>4.99298040838261</v>
      </c>
      <c r="M45" s="32" t="n">
        <v>4.92680614301059</v>
      </c>
      <c r="N45" s="32" t="n">
        <v>6.26721784880241</v>
      </c>
      <c r="O45" s="32" t="n">
        <v>6.17653024674942</v>
      </c>
      <c r="P45" s="32" t="n">
        <v>6.75792329863891</v>
      </c>
      <c r="Q45" s="32" t="n">
        <v>6.62730184147318</v>
      </c>
      <c r="R45" s="32" t="n">
        <v>2.57374915959728</v>
      </c>
      <c r="S45" s="32" t="n">
        <v>2.54756637907069</v>
      </c>
    </row>
    <row r="46" customFormat="false" ht="15.75" hidden="false" customHeight="false" outlineLevel="0" collapsed="false">
      <c r="A46" s="34" t="s">
        <v>25</v>
      </c>
      <c r="B46" s="32" t="n">
        <v>1.50735816900873</v>
      </c>
      <c r="C46" s="32" t="n">
        <v>1.49528930340675</v>
      </c>
      <c r="D46" s="32" t="n">
        <v>2.16291758083126</v>
      </c>
      <c r="E46" s="32" t="n">
        <v>2.13504669167607</v>
      </c>
      <c r="F46" s="32" t="n">
        <v>2.34544447041694</v>
      </c>
      <c r="G46" s="32" t="n">
        <v>2.32397428511466</v>
      </c>
      <c r="H46" s="32" t="n">
        <v>3.26384803950991</v>
      </c>
      <c r="I46" s="32" t="n">
        <v>3.22847739659953</v>
      </c>
      <c r="J46" s="32" t="n">
        <v>4.65449558938127</v>
      </c>
      <c r="K46" s="32" t="n">
        <v>4.60808671484705</v>
      </c>
      <c r="L46" s="32" t="n">
        <v>5.40303731565463</v>
      </c>
      <c r="M46" s="32" t="n">
        <v>5.36584403576714</v>
      </c>
      <c r="N46" s="32" t="n">
        <v>5.64</v>
      </c>
      <c r="O46" s="32" t="n">
        <v>5.8</v>
      </c>
      <c r="P46" s="32" t="n">
        <v>6.93</v>
      </c>
      <c r="Q46" s="32" t="n">
        <v>6.75</v>
      </c>
      <c r="R46" s="32" t="n">
        <v>2.72809982352411</v>
      </c>
      <c r="S46" s="32" t="n">
        <v>2.70278847165773</v>
      </c>
    </row>
    <row r="47" customFormat="false" ht="15.75" hidden="false" customHeight="false" outlineLevel="0" collapsed="false">
      <c r="A47" s="34" t="s">
        <v>26</v>
      </c>
      <c r="B47" s="32" t="n">
        <v>1.20721717366502</v>
      </c>
      <c r="C47" s="32" t="n">
        <v>1.19978659254598</v>
      </c>
      <c r="D47" s="32" t="n">
        <v>1.47578905721757</v>
      </c>
      <c r="E47" s="32" t="n">
        <v>1.46548341769551</v>
      </c>
      <c r="F47" s="32" t="n">
        <v>2.66821703054695</v>
      </c>
      <c r="G47" s="32" t="n">
        <v>2.63949271364679</v>
      </c>
      <c r="H47" s="32" t="n">
        <v>3.06445284626789</v>
      </c>
      <c r="I47" s="32" t="n">
        <v>3.03418064358744</v>
      </c>
      <c r="J47" s="32" t="n">
        <v>3.39996797828233</v>
      </c>
      <c r="K47" s="32" t="n">
        <v>3.36253114177672</v>
      </c>
      <c r="L47" s="32" t="n">
        <v>4.68961271584466</v>
      </c>
      <c r="M47" s="32" t="n">
        <v>4.69205371436297</v>
      </c>
      <c r="N47" s="32" t="n">
        <v>0</v>
      </c>
      <c r="O47" s="32" t="n">
        <v>0</v>
      </c>
      <c r="P47" s="32" t="n">
        <v>5.95198192815702</v>
      </c>
      <c r="Q47" s="32" t="n">
        <v>5.79254413035428</v>
      </c>
      <c r="R47" s="32" t="n">
        <v>2.28663250515376</v>
      </c>
      <c r="S47" s="32" t="n">
        <v>2.26225294907426</v>
      </c>
    </row>
    <row r="48" customFormat="false" ht="15.75" hidden="false" customHeight="false" outlineLevel="0" collapsed="false">
      <c r="A48" s="33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5.75" hidden="false" customHeight="false" outlineLevel="0" collapsed="false">
      <c r="A49" s="34" t="s">
        <v>23</v>
      </c>
      <c r="B49" s="32" t="n">
        <v>0.591643342576872</v>
      </c>
      <c r="C49" s="32" t="n">
        <v>0.59005970658898</v>
      </c>
      <c r="D49" s="32" t="n">
        <v>1.10337935859959</v>
      </c>
      <c r="E49" s="32" t="n">
        <v>1.09732096090636</v>
      </c>
      <c r="F49" s="32" t="n">
        <v>2.10338124850796</v>
      </c>
      <c r="G49" s="32" t="n">
        <v>2.08571042588449</v>
      </c>
      <c r="H49" s="32" t="n">
        <v>3.68231152263698</v>
      </c>
      <c r="I49" s="32" t="n">
        <v>3.64178088879207</v>
      </c>
      <c r="J49" s="32" t="n">
        <v>4.23996055681115</v>
      </c>
      <c r="K49" s="32" t="n">
        <v>4.19506735170764</v>
      </c>
      <c r="L49" s="32" t="n">
        <v>4.87101397976693</v>
      </c>
      <c r="M49" s="32" t="n">
        <v>4.88683391580155</v>
      </c>
      <c r="N49" s="32" t="n">
        <v>5.68770894167715</v>
      </c>
      <c r="O49" s="32" t="n">
        <v>5.77275123029229</v>
      </c>
      <c r="P49" s="32" t="n">
        <v>5.66187811493915</v>
      </c>
      <c r="Q49" s="32" t="n">
        <v>5.95283786094457</v>
      </c>
      <c r="R49" s="32" t="n">
        <v>2.3589044556592</v>
      </c>
      <c r="S49" s="32" t="n">
        <v>2.3489473048538</v>
      </c>
    </row>
    <row r="50" customFormat="false" ht="15.75" hidden="false" customHeight="false" outlineLevel="0" collapsed="false">
      <c r="A50" s="34" t="s">
        <v>24</v>
      </c>
      <c r="B50" s="32" t="n">
        <v>1.6987857053712</v>
      </c>
      <c r="C50" s="32" t="n">
        <v>1.68425309705571</v>
      </c>
      <c r="D50" s="32" t="n">
        <v>2.16753096412362</v>
      </c>
      <c r="E50" s="32" t="n">
        <v>2.14704663151855</v>
      </c>
      <c r="F50" s="32" t="n">
        <v>2.40153136605716</v>
      </c>
      <c r="G50" s="32" t="n">
        <v>2.37808955854738</v>
      </c>
      <c r="H50" s="32" t="n">
        <v>3.24688688859495</v>
      </c>
      <c r="I50" s="32" t="n">
        <v>3.21562717362687</v>
      </c>
      <c r="J50" s="32" t="n">
        <v>4.4822909712594</v>
      </c>
      <c r="K50" s="32" t="n">
        <v>4.43110811468381</v>
      </c>
      <c r="L50" s="32" t="n">
        <v>5.18930438469165</v>
      </c>
      <c r="M50" s="32" t="n">
        <v>5.1359210390668</v>
      </c>
      <c r="N50" s="32" t="n">
        <v>6.61157417369902</v>
      </c>
      <c r="O50" s="32" t="n">
        <v>6.43723628691983</v>
      </c>
      <c r="P50" s="32" t="n">
        <v>7.34284798708524</v>
      </c>
      <c r="Q50" s="32" t="n">
        <v>7.15635366399984</v>
      </c>
      <c r="R50" s="32" t="n">
        <v>2.63839523192098</v>
      </c>
      <c r="S50" s="32" t="n">
        <v>2.60887914027238</v>
      </c>
    </row>
    <row r="51" customFormat="false" ht="15.75" hidden="false" customHeight="false" outlineLevel="0" collapsed="false">
      <c r="A51" s="34" t="s">
        <v>25</v>
      </c>
      <c r="B51" s="32" t="n">
        <v>1.5097087728091</v>
      </c>
      <c r="C51" s="32" t="n">
        <v>1.49848171022122</v>
      </c>
      <c r="D51" s="32" t="n">
        <v>1.84134744454234</v>
      </c>
      <c r="E51" s="32" t="n">
        <v>1.82786135996558</v>
      </c>
      <c r="F51" s="32" t="n">
        <v>2.28574641115103</v>
      </c>
      <c r="G51" s="32" t="n">
        <v>2.26487905785306</v>
      </c>
      <c r="H51" s="32" t="n">
        <v>3.17816126638028</v>
      </c>
      <c r="I51" s="32" t="n">
        <v>3.14424769629873</v>
      </c>
      <c r="J51" s="32" t="n">
        <v>4.48696494354854</v>
      </c>
      <c r="K51" s="32" t="n">
        <v>4.42868847383513</v>
      </c>
      <c r="L51" s="32" t="n">
        <v>5.23689121191716</v>
      </c>
      <c r="M51" s="32" t="n">
        <v>5.21056255092755</v>
      </c>
      <c r="N51" s="32" t="n">
        <v>6.07643185841507</v>
      </c>
      <c r="O51" s="32" t="n">
        <v>6.14868991491898</v>
      </c>
      <c r="P51" s="32" t="n">
        <v>7.41623921924324</v>
      </c>
      <c r="Q51" s="32" t="n">
        <v>7.24783382974049</v>
      </c>
      <c r="R51" s="32" t="n">
        <v>2.74285780045957</v>
      </c>
      <c r="S51" s="32" t="n">
        <v>2.71569707150485</v>
      </c>
    </row>
    <row r="52" customFormat="false" ht="15.75" hidden="false" customHeight="false" outlineLevel="0" collapsed="false">
      <c r="A52" s="34" t="s">
        <v>26</v>
      </c>
      <c r="B52" s="32" t="n">
        <v>1.12940590139081</v>
      </c>
      <c r="C52" s="32" t="n">
        <v>1.12307029518409</v>
      </c>
      <c r="D52" s="32" t="n">
        <v>1.51921217016831</v>
      </c>
      <c r="E52" s="32" t="n">
        <v>1.50807024565137</v>
      </c>
      <c r="F52" s="32" t="n">
        <v>2.58014515010692</v>
      </c>
      <c r="G52" s="32" t="n">
        <v>2.55331723749564</v>
      </c>
      <c r="H52" s="32" t="n">
        <v>3.12119998330239</v>
      </c>
      <c r="I52" s="32" t="n">
        <v>3.0906485955798</v>
      </c>
      <c r="J52" s="32" t="n">
        <v>3.58907628246216</v>
      </c>
      <c r="K52" s="32" t="n">
        <v>3.55798687420089</v>
      </c>
      <c r="L52" s="32" t="n">
        <v>4.75821627677153</v>
      </c>
      <c r="M52" s="32" t="n">
        <v>4.7181381386514</v>
      </c>
      <c r="N52" s="32" t="n">
        <v>6.2216323943662</v>
      </c>
      <c r="O52" s="32" t="n">
        <v>6.04929577464789</v>
      </c>
      <c r="P52" s="32" t="n">
        <v>5.54773379469435</v>
      </c>
      <c r="Q52" s="32" t="n">
        <v>5.41153402537486</v>
      </c>
      <c r="R52" s="32" t="n">
        <v>2.04301524911757</v>
      </c>
      <c r="S52" s="32" t="n">
        <v>2.02517413058667</v>
      </c>
    </row>
    <row r="53" customFormat="false" ht="15.75" hidden="false" customHeight="false" outlineLevel="0" collapsed="false">
      <c r="A53" s="33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5.75" hidden="false" customHeight="false" outlineLevel="0" collapsed="false">
      <c r="A54" s="34" t="s">
        <v>23</v>
      </c>
      <c r="B54" s="32" t="n">
        <v>0.595335413318327</v>
      </c>
      <c r="C54" s="32" t="n">
        <v>0.593867100674383</v>
      </c>
      <c r="D54" s="32" t="n">
        <v>1.68572597302681</v>
      </c>
      <c r="E54" s="32" t="n">
        <v>1.66908856401567</v>
      </c>
      <c r="F54" s="32" t="n">
        <v>2.45855902815096</v>
      </c>
      <c r="G54" s="32" t="n">
        <v>2.43310500197273</v>
      </c>
      <c r="H54" s="32" t="n">
        <v>3.77260896532006</v>
      </c>
      <c r="I54" s="32" t="n">
        <v>3.72906745427379</v>
      </c>
      <c r="J54" s="32" t="n">
        <v>4.15089042419933</v>
      </c>
      <c r="K54" s="32" t="n">
        <v>4.11216971272024</v>
      </c>
      <c r="L54" s="32" t="n">
        <v>4.53471885483593</v>
      </c>
      <c r="M54" s="32" t="n">
        <v>4.51558236242228</v>
      </c>
      <c r="N54" s="32" t="n">
        <v>6.29471852518898</v>
      </c>
      <c r="O54" s="32" t="n">
        <v>6.564373952165</v>
      </c>
      <c r="P54" s="32" t="n">
        <v>6.18171457147712</v>
      </c>
      <c r="Q54" s="32" t="n">
        <v>6.5097698674148</v>
      </c>
      <c r="R54" s="32" t="n">
        <v>2.35364338153923</v>
      </c>
      <c r="S54" s="32" t="n">
        <v>2.36560292696121</v>
      </c>
    </row>
    <row r="55" customFormat="false" ht="15.75" hidden="false" customHeight="false" outlineLevel="0" collapsed="false">
      <c r="A55" s="34" t="s">
        <v>24</v>
      </c>
      <c r="B55" s="32" t="n">
        <v>1.74202748366147</v>
      </c>
      <c r="C55" s="32" t="n">
        <v>1.72703467637881</v>
      </c>
      <c r="D55" s="32" t="n">
        <v>2.46321460626451</v>
      </c>
      <c r="E55" s="32" t="n">
        <v>2.43673512107388</v>
      </c>
      <c r="F55" s="32" t="n">
        <v>2.51555651859</v>
      </c>
      <c r="G55" s="32" t="n">
        <v>2.49032668977921</v>
      </c>
      <c r="H55" s="32" t="n">
        <v>3.20140357157827</v>
      </c>
      <c r="I55" s="32" t="n">
        <v>3.17008415995602</v>
      </c>
      <c r="J55" s="32" t="n">
        <v>4.47324841288551</v>
      </c>
      <c r="K55" s="32" t="n">
        <v>4.43114341459577</v>
      </c>
      <c r="L55" s="32" t="n">
        <v>4.79491476042589</v>
      </c>
      <c r="M55" s="32" t="n">
        <v>4.7256758821179</v>
      </c>
      <c r="N55" s="32" t="n">
        <v>6.71708206209078</v>
      </c>
      <c r="O55" s="32" t="n">
        <v>6.55360972456034</v>
      </c>
      <c r="P55" s="32" t="n">
        <v>6.84139496327387</v>
      </c>
      <c r="Q55" s="32" t="n">
        <v>6.76689401888772</v>
      </c>
      <c r="R55" s="32" t="n">
        <v>2.63215551133843</v>
      </c>
      <c r="S55" s="32" t="n">
        <v>2.60368075036784</v>
      </c>
    </row>
    <row r="56" customFormat="false" ht="15.75" hidden="false" customHeight="false" outlineLevel="0" collapsed="false">
      <c r="A56" s="34" t="s">
        <v>25</v>
      </c>
      <c r="B56" s="32" t="n">
        <v>1.56530135430387</v>
      </c>
      <c r="C56" s="32" t="n">
        <v>1.55330832746905</v>
      </c>
      <c r="D56" s="32" t="n">
        <v>1.83005117323113</v>
      </c>
      <c r="E56" s="32" t="n">
        <v>1.81902828032986</v>
      </c>
      <c r="F56" s="32" t="n">
        <v>2.37476642293505</v>
      </c>
      <c r="G56" s="32" t="n">
        <v>2.351146935129</v>
      </c>
      <c r="H56" s="32" t="n">
        <v>3.23054804687067</v>
      </c>
      <c r="I56" s="32" t="n">
        <v>3.19519091126678</v>
      </c>
      <c r="J56" s="32" t="n">
        <v>4.52137499606455</v>
      </c>
      <c r="K56" s="32" t="n">
        <v>4.47745691610132</v>
      </c>
      <c r="L56" s="32" t="n">
        <v>5.22216521789113</v>
      </c>
      <c r="M56" s="32" t="n">
        <v>5.19079822460056</v>
      </c>
      <c r="N56" s="32" t="n">
        <v>5.94561045753954</v>
      </c>
      <c r="O56" s="32" t="n">
        <v>6.19020080806749</v>
      </c>
      <c r="P56" s="32" t="n">
        <v>7.112734375</v>
      </c>
      <c r="Q56" s="32" t="n">
        <v>6.8921875</v>
      </c>
      <c r="R56" s="32" t="n">
        <v>2.71621658625508</v>
      </c>
      <c r="S56" s="32" t="n">
        <v>2.69313045466997</v>
      </c>
    </row>
    <row r="57" customFormat="false" ht="15.75" hidden="false" customHeight="false" outlineLevel="0" collapsed="false">
      <c r="A57" s="34" t="s">
        <v>26</v>
      </c>
      <c r="B57" s="32" t="n">
        <v>1.11610925670281</v>
      </c>
      <c r="C57" s="32" t="n">
        <v>1.10991665860071</v>
      </c>
      <c r="D57" s="32" t="n">
        <v>1.42616170294585</v>
      </c>
      <c r="E57" s="32" t="n">
        <v>1.41652707958702</v>
      </c>
      <c r="F57" s="32" t="n">
        <v>2.58373253522986</v>
      </c>
      <c r="G57" s="32" t="n">
        <v>2.55717350077042</v>
      </c>
      <c r="H57" s="32" t="n">
        <v>3.10634345850024</v>
      </c>
      <c r="I57" s="32" t="n">
        <v>3.07642178213011</v>
      </c>
      <c r="J57" s="32" t="n">
        <v>3.53021949010092</v>
      </c>
      <c r="K57" s="32" t="n">
        <v>3.50511428025579</v>
      </c>
      <c r="L57" s="32" t="n">
        <v>4.5539641697798</v>
      </c>
      <c r="M57" s="32" t="n">
        <v>4.55292399710374</v>
      </c>
      <c r="N57" s="32" t="n">
        <v>6.27356951716114</v>
      </c>
      <c r="O57" s="32" t="n">
        <v>6.09976730657359</v>
      </c>
      <c r="P57" s="32" t="n">
        <v>6.14825</v>
      </c>
      <c r="Q57" s="32" t="n">
        <v>6</v>
      </c>
      <c r="R57" s="32" t="n">
        <v>2.06644094912906</v>
      </c>
      <c r="S57" s="32" t="n">
        <v>2.04771132259986</v>
      </c>
    </row>
    <row r="58" customFormat="false" ht="15.75" hidden="false" customHeight="false" outlineLevel="0" collapsed="false">
      <c r="A58" s="33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5.75" hidden="false" customHeight="false" outlineLevel="0" collapsed="false">
      <c r="A59" s="34" t="s">
        <v>23</v>
      </c>
      <c r="B59" s="32" t="n">
        <v>0.645134632353239</v>
      </c>
      <c r="C59" s="32" t="n">
        <v>0.643048582759323</v>
      </c>
      <c r="D59" s="32" t="n">
        <v>1.2276547701264</v>
      </c>
      <c r="E59" s="32" t="n">
        <v>1.21978998069227</v>
      </c>
      <c r="F59" s="32" t="n">
        <v>2.55438568016055</v>
      </c>
      <c r="G59" s="32" t="n">
        <v>2.52997379221059</v>
      </c>
      <c r="H59" s="32" t="n">
        <v>3.55606466136672</v>
      </c>
      <c r="I59" s="32" t="n">
        <v>3.51732735013885</v>
      </c>
      <c r="J59" s="32" t="n">
        <v>4.29862769404825</v>
      </c>
      <c r="K59" s="32" t="n">
        <v>4.25986679998459</v>
      </c>
      <c r="L59" s="32" t="n">
        <v>4.54729070420653</v>
      </c>
      <c r="M59" s="32" t="n">
        <v>4.53851948864413</v>
      </c>
      <c r="N59" s="32" t="n">
        <v>5.3145275537357</v>
      </c>
      <c r="O59" s="32" t="n">
        <v>5.3208457911597</v>
      </c>
      <c r="P59" s="32" t="n">
        <v>6.25481840755115</v>
      </c>
      <c r="Q59" s="32" t="n">
        <v>6.32579858702219</v>
      </c>
      <c r="R59" s="32" t="n">
        <v>2.31765414588122</v>
      </c>
      <c r="S59" s="32" t="n">
        <v>2.30098557401616</v>
      </c>
    </row>
    <row r="60" customFormat="false" ht="15.75" hidden="false" customHeight="false" outlineLevel="0" collapsed="false">
      <c r="A60" s="34" t="s">
        <v>24</v>
      </c>
      <c r="B60" s="32" t="n">
        <v>1.85327847826065</v>
      </c>
      <c r="C60" s="32" t="n">
        <v>1.83584962975325</v>
      </c>
      <c r="D60" s="32" t="n">
        <v>2.31400920027753</v>
      </c>
      <c r="E60" s="32" t="n">
        <v>2.29063347747971</v>
      </c>
      <c r="F60" s="32" t="n">
        <v>2.64290852242169</v>
      </c>
      <c r="G60" s="32" t="n">
        <v>2.61415746075321</v>
      </c>
      <c r="H60" s="32" t="n">
        <v>3.16796927755899</v>
      </c>
      <c r="I60" s="32" t="n">
        <v>3.13435945678407</v>
      </c>
      <c r="J60" s="32" t="n">
        <v>4.79956598436119</v>
      </c>
      <c r="K60" s="32" t="n">
        <v>4.75516528701399</v>
      </c>
      <c r="L60" s="32" t="n">
        <v>5.11390089837869</v>
      </c>
      <c r="M60" s="32" t="n">
        <v>5.05270899336786</v>
      </c>
      <c r="N60" s="32" t="n">
        <v>6.05904695482241</v>
      </c>
      <c r="O60" s="32" t="n">
        <v>6.03158591077165</v>
      </c>
      <c r="P60" s="32" t="n">
        <v>7.36860117420905</v>
      </c>
      <c r="Q60" s="32" t="n">
        <v>7.13523548703318</v>
      </c>
      <c r="R60" s="32" t="n">
        <v>2.75541850635905</v>
      </c>
      <c r="S60" s="32" t="n">
        <v>2.72377666602252</v>
      </c>
    </row>
    <row r="61" customFormat="false" ht="15.75" hidden="false" customHeight="false" outlineLevel="0" collapsed="false">
      <c r="A61" s="34" t="s">
        <v>25</v>
      </c>
      <c r="B61" s="32" t="n">
        <v>1.53567551886387</v>
      </c>
      <c r="C61" s="32" t="n">
        <v>1.52394803188944</v>
      </c>
      <c r="D61" s="32" t="n">
        <v>1.83804040532195</v>
      </c>
      <c r="E61" s="32" t="n">
        <v>1.81849928750415</v>
      </c>
      <c r="F61" s="32" t="n">
        <v>2.38523972978429</v>
      </c>
      <c r="G61" s="32" t="n">
        <v>2.36200029542066</v>
      </c>
      <c r="H61" s="32" t="n">
        <v>3.22189540972592</v>
      </c>
      <c r="I61" s="32" t="n">
        <v>3.18864767594576</v>
      </c>
      <c r="J61" s="32" t="n">
        <v>4.41783055140791</v>
      </c>
      <c r="K61" s="32" t="n">
        <v>4.37456927124145</v>
      </c>
      <c r="L61" s="32" t="n">
        <v>5.22404368771108</v>
      </c>
      <c r="M61" s="32" t="n">
        <v>5.19005778774679</v>
      </c>
      <c r="N61" s="32" t="n">
        <v>5.51207792207792</v>
      </c>
      <c r="O61" s="32" t="n">
        <v>5.66341991341991</v>
      </c>
      <c r="P61" s="32" t="n">
        <v>6.7</v>
      </c>
      <c r="Q61" s="32" t="n">
        <v>6.5</v>
      </c>
      <c r="R61" s="32" t="n">
        <v>2.59555585910452</v>
      </c>
      <c r="S61" s="32" t="n">
        <v>2.57014102695844</v>
      </c>
    </row>
    <row r="62" customFormat="false" ht="15.75" hidden="false" customHeight="false" outlineLevel="0" collapsed="false">
      <c r="A62" s="34" t="s">
        <v>26</v>
      </c>
      <c r="B62" s="32" t="n">
        <v>1.07781319131002</v>
      </c>
      <c r="C62" s="32" t="n">
        <v>1.07218534423525</v>
      </c>
      <c r="D62" s="32" t="n">
        <v>1.75481176100519</v>
      </c>
      <c r="E62" s="32" t="n">
        <v>1.73994237153731</v>
      </c>
      <c r="F62" s="32" t="n">
        <v>2.66800901067694</v>
      </c>
      <c r="G62" s="32" t="n">
        <v>2.63962532329908</v>
      </c>
      <c r="H62" s="32" t="n">
        <v>3.08806178032469</v>
      </c>
      <c r="I62" s="32" t="n">
        <v>3.05590690839705</v>
      </c>
      <c r="J62" s="32" t="n">
        <v>3.51852769681425</v>
      </c>
      <c r="K62" s="32" t="n">
        <v>3.48107918918551</v>
      </c>
      <c r="L62" s="32" t="n">
        <v>4.35364674181812</v>
      </c>
      <c r="M62" s="32" t="n">
        <v>4.28708588626369</v>
      </c>
      <c r="N62" s="32" t="n">
        <v>4.8777</v>
      </c>
      <c r="O62" s="32" t="n">
        <v>5</v>
      </c>
      <c r="P62" s="32" t="n">
        <v>5.77194275868414</v>
      </c>
      <c r="Q62" s="32" t="n">
        <v>5.62523398532168</v>
      </c>
      <c r="R62" s="32" t="n">
        <v>2.17925563643042</v>
      </c>
      <c r="S62" s="32" t="n">
        <v>2.15490261683377</v>
      </c>
    </row>
    <row r="63" customFormat="false" ht="15.75" hidden="false" customHeight="false" outlineLevel="0" collapsed="false">
      <c r="A63" s="33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15.75" hidden="false" customHeight="false" outlineLevel="0" collapsed="false">
      <c r="A64" s="34" t="s">
        <v>23</v>
      </c>
      <c r="B64" s="32" t="n">
        <v>0.596460777194077</v>
      </c>
      <c r="C64" s="32" t="n">
        <v>0.594901124806418</v>
      </c>
      <c r="D64" s="32" t="n">
        <v>0.937201598055574</v>
      </c>
      <c r="E64" s="32" t="n">
        <v>0.932692496272376</v>
      </c>
      <c r="F64" s="32" t="n">
        <v>2.06098736940003</v>
      </c>
      <c r="G64" s="32" t="n">
        <v>2.04502344926621</v>
      </c>
      <c r="H64" s="32" t="n">
        <v>3.49465436952811</v>
      </c>
      <c r="I64" s="32" t="n">
        <v>3.45609774207028</v>
      </c>
      <c r="J64" s="32" t="n">
        <v>4.15968962980667</v>
      </c>
      <c r="K64" s="32" t="n">
        <v>4.12001462497007</v>
      </c>
      <c r="L64" s="32" t="n">
        <v>5.20517655631699</v>
      </c>
      <c r="M64" s="32" t="n">
        <v>5.25916193688577</v>
      </c>
      <c r="N64" s="32" t="n">
        <v>6.1359040886294</v>
      </c>
      <c r="O64" s="32" t="n">
        <v>6.40481945389238</v>
      </c>
      <c r="P64" s="32" t="n">
        <v>6.257625847199</v>
      </c>
      <c r="Q64" s="32" t="n">
        <v>6.95177972534995</v>
      </c>
      <c r="R64" s="32" t="n">
        <v>2.47052104499596</v>
      </c>
      <c r="S64" s="32" t="n">
        <v>2.48649789470728</v>
      </c>
    </row>
    <row r="65" customFormat="false" ht="15.75" hidden="false" customHeight="false" outlineLevel="0" collapsed="false">
      <c r="A65" s="34" t="s">
        <v>24</v>
      </c>
      <c r="B65" s="32" t="n">
        <v>1.76175829235146</v>
      </c>
      <c r="C65" s="32" t="n">
        <v>1.74623002098785</v>
      </c>
      <c r="D65" s="32" t="n">
        <v>2.16108819860291</v>
      </c>
      <c r="E65" s="32" t="n">
        <v>2.14000030155121</v>
      </c>
      <c r="F65" s="32" t="n">
        <v>2.50745574266717</v>
      </c>
      <c r="G65" s="32" t="n">
        <v>2.48202892075673</v>
      </c>
      <c r="H65" s="32" t="n">
        <v>3.29742556175861</v>
      </c>
      <c r="I65" s="32" t="n">
        <v>3.26241708061132</v>
      </c>
      <c r="J65" s="32" t="n">
        <v>4.54873120237363</v>
      </c>
      <c r="K65" s="32" t="n">
        <v>4.50814276271683</v>
      </c>
      <c r="L65" s="32" t="n">
        <v>4.81367004177557</v>
      </c>
      <c r="M65" s="32" t="n">
        <v>4.74722177157248</v>
      </c>
      <c r="N65" s="32" t="n">
        <v>5.94095705589772</v>
      </c>
      <c r="O65" s="32" t="n">
        <v>5.91237342831591</v>
      </c>
      <c r="P65" s="32" t="n">
        <v>6.89421049617473</v>
      </c>
      <c r="Q65" s="32" t="n">
        <v>6.86551705802874</v>
      </c>
      <c r="R65" s="32" t="n">
        <v>2.67670826600964</v>
      </c>
      <c r="S65" s="32" t="n">
        <v>2.6515539837651</v>
      </c>
    </row>
    <row r="66" customFormat="false" ht="15.75" hidden="false" customHeight="false" outlineLevel="0" collapsed="false">
      <c r="A66" s="34" t="s">
        <v>25</v>
      </c>
      <c r="B66" s="32" t="n">
        <v>1.49854618641685</v>
      </c>
      <c r="C66" s="32" t="n">
        <v>1.48752738083639</v>
      </c>
      <c r="D66" s="32" t="n">
        <v>2.125100630905</v>
      </c>
      <c r="E66" s="32" t="n">
        <v>2.08826524508929</v>
      </c>
      <c r="F66" s="32" t="n">
        <v>2.49061342221804</v>
      </c>
      <c r="G66" s="32" t="n">
        <v>2.4666285350592</v>
      </c>
      <c r="H66" s="32" t="n">
        <v>3.31534701463416</v>
      </c>
      <c r="I66" s="32" t="n">
        <v>3.27280179964962</v>
      </c>
      <c r="J66" s="32" t="n">
        <v>4.20355099104758</v>
      </c>
      <c r="K66" s="32" t="n">
        <v>4.15957078878511</v>
      </c>
      <c r="L66" s="32" t="n">
        <v>5.52604781352764</v>
      </c>
      <c r="M66" s="32" t="n">
        <v>5.43496608328125</v>
      </c>
      <c r="N66" s="32" t="n">
        <v>6.28589456079998</v>
      </c>
      <c r="O66" s="32" t="n">
        <v>6.16599113541242</v>
      </c>
      <c r="P66" s="32" t="n">
        <v>7.06877936135667</v>
      </c>
      <c r="Q66" s="32" t="n">
        <v>6.93550423958145</v>
      </c>
      <c r="R66" s="32" t="n">
        <v>3.05193578588702</v>
      </c>
      <c r="S66" s="32" t="n">
        <v>3.01232913321566</v>
      </c>
    </row>
    <row r="67" customFormat="false" ht="15.75" hidden="false" customHeight="false" outlineLevel="0" collapsed="false">
      <c r="A67" s="34" t="s">
        <v>26</v>
      </c>
      <c r="B67" s="32" t="n">
        <v>1.15658013754573</v>
      </c>
      <c r="C67" s="32" t="n">
        <v>1.14987369387836</v>
      </c>
      <c r="D67" s="32" t="n">
        <v>1.72449714940402</v>
      </c>
      <c r="E67" s="32" t="n">
        <v>1.71033124427573</v>
      </c>
      <c r="F67" s="32" t="n">
        <v>2.58621038085987</v>
      </c>
      <c r="G67" s="32" t="n">
        <v>2.55908265181718</v>
      </c>
      <c r="H67" s="32" t="n">
        <v>3.05926749477214</v>
      </c>
      <c r="I67" s="32" t="n">
        <v>3.02718185744898</v>
      </c>
      <c r="J67" s="32" t="n">
        <v>3.6292785368202</v>
      </c>
      <c r="K67" s="32" t="n">
        <v>3.58083102099942</v>
      </c>
      <c r="L67" s="32" t="n">
        <v>4.7912933364282</v>
      </c>
      <c r="M67" s="32" t="n">
        <v>4.71476401891784</v>
      </c>
      <c r="N67" s="32" t="n">
        <v>5.34001847593937</v>
      </c>
      <c r="O67" s="32" t="n">
        <v>5.29127286959352</v>
      </c>
      <c r="P67" s="32" t="n">
        <v>6.32687900446499</v>
      </c>
      <c r="Q67" s="32" t="n">
        <v>6.14917857479762</v>
      </c>
      <c r="R67" s="32" t="n">
        <v>2.05757988768213</v>
      </c>
      <c r="S67" s="32" t="n">
        <v>2.03689852631695</v>
      </c>
    </row>
    <row r="68" customFormat="false" ht="15.75" hidden="false" customHeight="false" outlineLevel="0" collapsed="false">
      <c r="A68" s="33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15.75" hidden="false" customHeight="false" outlineLevel="0" collapsed="false">
      <c r="A69" s="34" t="s">
        <v>23</v>
      </c>
      <c r="B69" s="32" t="n">
        <v>0.576270143526877</v>
      </c>
      <c r="C69" s="32" t="n">
        <v>0.574857617899788</v>
      </c>
      <c r="D69" s="32" t="n">
        <v>1.17346611147747</v>
      </c>
      <c r="E69" s="32" t="n">
        <v>1.16657282556335</v>
      </c>
      <c r="F69" s="32" t="n">
        <v>1.82455020503905</v>
      </c>
      <c r="G69" s="32" t="n">
        <v>1.81100776908817</v>
      </c>
      <c r="H69" s="32" t="n">
        <v>3.91944573522988</v>
      </c>
      <c r="I69" s="32" t="n">
        <v>3.87528479499496</v>
      </c>
      <c r="J69" s="32" t="n">
        <v>4.4180952224592</v>
      </c>
      <c r="K69" s="32" t="n">
        <v>4.39004365941781</v>
      </c>
      <c r="L69" s="32" t="n">
        <v>4.41092402628091</v>
      </c>
      <c r="M69" s="32" t="n">
        <v>4.37093353936515</v>
      </c>
      <c r="N69" s="32" t="n">
        <v>6.07793538248295</v>
      </c>
      <c r="O69" s="32" t="n">
        <v>6.03104413140512</v>
      </c>
      <c r="P69" s="32" t="n">
        <v>6.60425601430787</v>
      </c>
      <c r="Q69" s="32" t="n">
        <v>6.84799487261671</v>
      </c>
      <c r="R69" s="32" t="n">
        <v>2.47677391161955</v>
      </c>
      <c r="S69" s="32" t="n">
        <v>2.46909217792493</v>
      </c>
    </row>
    <row r="70" customFormat="false" ht="15.75" hidden="false" customHeight="false" outlineLevel="0" collapsed="false">
      <c r="A70" s="34" t="s">
        <v>24</v>
      </c>
      <c r="B70" s="32" t="n">
        <v>1.72720079256306</v>
      </c>
      <c r="C70" s="32" t="n">
        <v>1.71243474374252</v>
      </c>
      <c r="D70" s="32" t="n">
        <v>2.03546182866671</v>
      </c>
      <c r="E70" s="32" t="n">
        <v>2.01681102126072</v>
      </c>
      <c r="F70" s="32" t="n">
        <v>2.51371669010182</v>
      </c>
      <c r="G70" s="32" t="n">
        <v>2.48815482916367</v>
      </c>
      <c r="H70" s="32" t="n">
        <v>3.5987480901235</v>
      </c>
      <c r="I70" s="32" t="n">
        <v>3.56010716716119</v>
      </c>
      <c r="J70" s="32" t="n">
        <v>4.60213900815896</v>
      </c>
      <c r="K70" s="32" t="n">
        <v>4.5571172983073</v>
      </c>
      <c r="L70" s="32" t="n">
        <v>5.33028440697158</v>
      </c>
      <c r="M70" s="32" t="n">
        <v>5.28809903104792</v>
      </c>
      <c r="N70" s="32" t="n">
        <v>6.0658572090867</v>
      </c>
      <c r="O70" s="32" t="n">
        <v>5.96963375057951</v>
      </c>
      <c r="P70" s="32" t="n">
        <v>7.28018143513967</v>
      </c>
      <c r="Q70" s="32" t="n">
        <v>7.28351257683638</v>
      </c>
      <c r="R70" s="32" t="n">
        <v>2.81373964316691</v>
      </c>
      <c r="S70" s="32" t="n">
        <v>2.78791328163896</v>
      </c>
    </row>
    <row r="71" customFormat="false" ht="15.75" hidden="false" customHeight="false" outlineLevel="0" collapsed="false">
      <c r="A71" s="34" t="s">
        <v>25</v>
      </c>
      <c r="B71" s="32" t="n">
        <v>1.53862529314836</v>
      </c>
      <c r="C71" s="32" t="n">
        <v>1.52673103028542</v>
      </c>
      <c r="D71" s="32" t="n">
        <v>1.99502876387426</v>
      </c>
      <c r="E71" s="32" t="n">
        <v>1.97664584653782</v>
      </c>
      <c r="F71" s="32" t="n">
        <v>2.36948748420637</v>
      </c>
      <c r="G71" s="32" t="n">
        <v>2.34494413718127</v>
      </c>
      <c r="H71" s="32" t="n">
        <v>3.17830190574802</v>
      </c>
      <c r="I71" s="32" t="n">
        <v>3.14377175449977</v>
      </c>
      <c r="J71" s="32" t="n">
        <v>4.51138632281701</v>
      </c>
      <c r="K71" s="32" t="n">
        <v>4.47497115178727</v>
      </c>
      <c r="L71" s="32" t="n">
        <v>5.41372685588278</v>
      </c>
      <c r="M71" s="32" t="n">
        <v>5.41114571353687</v>
      </c>
      <c r="N71" s="32" t="n">
        <v>5.67806732673267</v>
      </c>
      <c r="O71" s="32" t="n">
        <v>5.97029702970297</v>
      </c>
      <c r="P71" s="32" t="n">
        <v>7.30246905150757</v>
      </c>
      <c r="Q71" s="32" t="n">
        <v>7.34566008762644</v>
      </c>
      <c r="R71" s="32" t="n">
        <v>2.81085399596222</v>
      </c>
      <c r="S71" s="32" t="n">
        <v>2.79873246033108</v>
      </c>
    </row>
    <row r="72" customFormat="false" ht="15.75" hidden="false" customHeight="false" outlineLevel="0" collapsed="false">
      <c r="A72" s="34" t="s">
        <v>26</v>
      </c>
      <c r="B72" s="32" t="n">
        <v>1.1513989809911</v>
      </c>
      <c r="C72" s="32" t="n">
        <v>1.14478657393345</v>
      </c>
      <c r="D72" s="32" t="n">
        <v>1.71571352259088</v>
      </c>
      <c r="E72" s="32" t="n">
        <v>1.70126927509914</v>
      </c>
      <c r="F72" s="32" t="n">
        <v>2.56187401346107</v>
      </c>
      <c r="G72" s="32" t="n">
        <v>2.53596384719555</v>
      </c>
      <c r="H72" s="32" t="n">
        <v>3.10232443543969</v>
      </c>
      <c r="I72" s="32" t="n">
        <v>3.07171480194326</v>
      </c>
      <c r="J72" s="32" t="n">
        <v>3.51348682452359</v>
      </c>
      <c r="K72" s="32" t="n">
        <v>3.47958380203299</v>
      </c>
      <c r="L72" s="32" t="n">
        <v>4.52707869247939</v>
      </c>
      <c r="M72" s="32" t="n">
        <v>4.47831197265955</v>
      </c>
      <c r="N72" s="32" t="n">
        <v>4.85993955431755</v>
      </c>
      <c r="O72" s="32" t="n">
        <v>4.91225626740947</v>
      </c>
      <c r="P72" s="32" t="n">
        <v>5.54311428571429</v>
      </c>
      <c r="Q72" s="32" t="n">
        <v>5.40714285714286</v>
      </c>
      <c r="R72" s="32" t="n">
        <v>2.03156247617861</v>
      </c>
      <c r="S72" s="32" t="n">
        <v>2.01365894872266</v>
      </c>
    </row>
    <row r="73" customFormat="false" ht="15.75" hidden="false" customHeight="false" outlineLevel="0" collapsed="false">
      <c r="A73" s="33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5.75" hidden="false" customHeight="false" outlineLevel="0" collapsed="false">
      <c r="A74" s="34" t="s">
        <v>23</v>
      </c>
      <c r="B74" s="32" t="n">
        <v>0.573637204306793</v>
      </c>
      <c r="C74" s="32" t="n">
        <v>0.572233096907523</v>
      </c>
      <c r="D74" s="32" t="n">
        <v>1.72709379991361</v>
      </c>
      <c r="E74" s="32" t="n">
        <v>1.71321187807547</v>
      </c>
      <c r="F74" s="32" t="n">
        <v>1.9808593351139</v>
      </c>
      <c r="G74" s="32" t="n">
        <v>1.96528607669405</v>
      </c>
      <c r="H74" s="32" t="n">
        <v>3.83757108103478</v>
      </c>
      <c r="I74" s="32" t="n">
        <v>3.78705691396459</v>
      </c>
      <c r="J74" s="32" t="n">
        <v>4.21406091596759</v>
      </c>
      <c r="K74" s="32" t="n">
        <v>4.17475972263678</v>
      </c>
      <c r="L74" s="32" t="n">
        <v>4.52733413408853</v>
      </c>
      <c r="M74" s="32" t="n">
        <v>4.5053264406806</v>
      </c>
      <c r="N74" s="32" t="n">
        <v>4.8771595091718</v>
      </c>
      <c r="O74" s="32" t="n">
        <v>4.90715655214454</v>
      </c>
      <c r="P74" s="32" t="n">
        <v>6.4490982966197</v>
      </c>
      <c r="Q74" s="32" t="n">
        <v>6.32630035643448</v>
      </c>
      <c r="R74" s="32" t="n">
        <v>2.20037663357983</v>
      </c>
      <c r="S74" s="32" t="n">
        <v>2.17888863615866</v>
      </c>
    </row>
    <row r="75" customFormat="false" ht="15.75" hidden="false" customHeight="false" outlineLevel="0" collapsed="false">
      <c r="A75" s="34" t="s">
        <v>24</v>
      </c>
      <c r="B75" s="32" t="n">
        <v>1.73361997959512</v>
      </c>
      <c r="C75" s="32" t="n">
        <v>1.71891437682163</v>
      </c>
      <c r="D75" s="32" t="n">
        <v>2.10076660896948</v>
      </c>
      <c r="E75" s="32" t="n">
        <v>2.08134450615392</v>
      </c>
      <c r="F75" s="32" t="n">
        <v>2.53154756260895</v>
      </c>
      <c r="G75" s="32" t="n">
        <v>2.50409244012711</v>
      </c>
      <c r="H75" s="32" t="n">
        <v>3.31203693405201</v>
      </c>
      <c r="I75" s="32" t="n">
        <v>3.27945032803889</v>
      </c>
      <c r="J75" s="32" t="n">
        <v>4.70034440738455</v>
      </c>
      <c r="K75" s="32" t="n">
        <v>4.67346939866113</v>
      </c>
      <c r="L75" s="32" t="n">
        <v>4.62887378532199</v>
      </c>
      <c r="M75" s="32" t="n">
        <v>4.56027659169865</v>
      </c>
      <c r="N75" s="32" t="n">
        <v>6.07342686731088</v>
      </c>
      <c r="O75" s="32" t="n">
        <v>5.93775726360767</v>
      </c>
      <c r="P75" s="32" t="n">
        <v>6.20716232866051</v>
      </c>
      <c r="Q75" s="32" t="n">
        <v>6.20104366113541</v>
      </c>
      <c r="R75" s="32" t="n">
        <v>2.68876912242472</v>
      </c>
      <c r="S75" s="32" t="n">
        <v>2.66511676603731</v>
      </c>
    </row>
    <row r="76" customFormat="false" ht="15.75" hidden="false" customHeight="false" outlineLevel="0" collapsed="false">
      <c r="A76" s="34" t="s">
        <v>25</v>
      </c>
      <c r="B76" s="32" t="n">
        <v>1.52936815719551</v>
      </c>
      <c r="C76" s="32" t="n">
        <v>1.51758792996748</v>
      </c>
      <c r="D76" s="32" t="n">
        <v>1.8073202704998</v>
      </c>
      <c r="E76" s="32" t="n">
        <v>1.79202352708959</v>
      </c>
      <c r="F76" s="32" t="n">
        <v>2.36363771757304</v>
      </c>
      <c r="G76" s="32" t="n">
        <v>2.34117670097441</v>
      </c>
      <c r="H76" s="32" t="n">
        <v>3.20829687348203</v>
      </c>
      <c r="I76" s="32" t="n">
        <v>3.17400840500453</v>
      </c>
      <c r="J76" s="32" t="n">
        <v>4.58277306240033</v>
      </c>
      <c r="K76" s="32" t="n">
        <v>4.54036051851014</v>
      </c>
      <c r="L76" s="32" t="n">
        <v>5.66631622275355</v>
      </c>
      <c r="M76" s="32" t="n">
        <v>5.71535750180592</v>
      </c>
      <c r="N76" s="32" t="n">
        <v>6.49904478938425</v>
      </c>
      <c r="O76" s="32" t="n">
        <v>6.81370312222409</v>
      </c>
      <c r="P76" s="32" t="n">
        <v>6.4811414966786</v>
      </c>
      <c r="Q76" s="32" t="n">
        <v>6.53293922418419</v>
      </c>
      <c r="R76" s="32" t="n">
        <v>3.03617294545328</v>
      </c>
      <c r="S76" s="32" t="n">
        <v>3.02518358202718</v>
      </c>
    </row>
    <row r="77" customFormat="false" ht="15.75" hidden="false" customHeight="false" outlineLevel="0" collapsed="false">
      <c r="A77" s="34" t="s">
        <v>26</v>
      </c>
      <c r="B77" s="32" t="n">
        <v>1.12835622177282</v>
      </c>
      <c r="C77" s="32" t="n">
        <v>1.12203393198868</v>
      </c>
      <c r="D77" s="32" t="n">
        <v>1.67270894264805</v>
      </c>
      <c r="E77" s="32" t="n">
        <v>1.65911816668959</v>
      </c>
      <c r="F77" s="32" t="n">
        <v>2.57711035906895</v>
      </c>
      <c r="G77" s="32" t="n">
        <v>2.55084613659312</v>
      </c>
      <c r="H77" s="32" t="n">
        <v>3.11549743079773</v>
      </c>
      <c r="I77" s="32" t="n">
        <v>3.08410400192747</v>
      </c>
      <c r="J77" s="32" t="n">
        <v>3.49317458645948</v>
      </c>
      <c r="K77" s="32" t="n">
        <v>3.45768081679191</v>
      </c>
      <c r="L77" s="32" t="n">
        <v>4.81050037754179</v>
      </c>
      <c r="M77" s="32" t="n">
        <v>4.75800712616016</v>
      </c>
      <c r="N77" s="32" t="n">
        <v>5.1163</v>
      </c>
      <c r="O77" s="32" t="n">
        <v>5</v>
      </c>
      <c r="P77" s="32" t="n">
        <v>6.19819113585921</v>
      </c>
      <c r="Q77" s="32" t="n">
        <v>6.02758523106201</v>
      </c>
      <c r="R77" s="32" t="n">
        <v>1.98051127944819</v>
      </c>
      <c r="S77" s="32" t="n">
        <v>1.96164654463143</v>
      </c>
    </row>
    <row r="78" customFormat="false" ht="15.75" hidden="false" customHeight="false" outlineLevel="0" collapsed="false">
      <c r="A78" s="33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5.75" hidden="false" customHeight="false" outlineLevel="0" collapsed="false">
      <c r="A79" s="34" t="s">
        <v>23</v>
      </c>
      <c r="B79" s="32" t="n">
        <v>0.569883319105147</v>
      </c>
      <c r="C79" s="32" t="n">
        <v>0.568379294799127</v>
      </c>
      <c r="D79" s="32" t="n">
        <v>1.2152731985127</v>
      </c>
      <c r="E79" s="32" t="n">
        <v>1.20785349544127</v>
      </c>
      <c r="F79" s="32" t="n">
        <v>2.47080484328046</v>
      </c>
      <c r="G79" s="32" t="n">
        <v>2.44607076449864</v>
      </c>
      <c r="H79" s="32" t="n">
        <v>3.49398338101605</v>
      </c>
      <c r="I79" s="32" t="n">
        <v>3.45736516303958</v>
      </c>
      <c r="J79" s="32" t="n">
        <v>4.22325953243755</v>
      </c>
      <c r="K79" s="32" t="n">
        <v>4.18759967056021</v>
      </c>
      <c r="L79" s="32" t="n">
        <v>4.49971030959247</v>
      </c>
      <c r="M79" s="32" t="n">
        <v>4.49885431319424</v>
      </c>
      <c r="N79" s="32" t="n">
        <v>6.13092720911445</v>
      </c>
      <c r="O79" s="32" t="n">
        <v>6.48956976235019</v>
      </c>
      <c r="P79" s="32" t="n">
        <v>6.3687885631883</v>
      </c>
      <c r="Q79" s="32" t="n">
        <v>6.22711755351394</v>
      </c>
      <c r="R79" s="32" t="n">
        <v>2.24333605674748</v>
      </c>
      <c r="S79" s="32" t="n">
        <v>2.27245687020894</v>
      </c>
    </row>
    <row r="80" customFormat="false" ht="15.75" hidden="false" customHeight="false" outlineLevel="0" collapsed="false">
      <c r="A80" s="34" t="s">
        <v>24</v>
      </c>
      <c r="B80" s="32" t="n">
        <v>1.67666449123058</v>
      </c>
      <c r="C80" s="32" t="n">
        <v>1.66287882707979</v>
      </c>
      <c r="D80" s="32" t="n">
        <v>2.24610490578154</v>
      </c>
      <c r="E80" s="32" t="n">
        <v>2.22185232679129</v>
      </c>
      <c r="F80" s="32" t="n">
        <v>2.6030980156273</v>
      </c>
      <c r="G80" s="32" t="n">
        <v>2.57619257163299</v>
      </c>
      <c r="H80" s="32" t="n">
        <v>3.25383117785354</v>
      </c>
      <c r="I80" s="32" t="n">
        <v>3.22267306527218</v>
      </c>
      <c r="J80" s="32" t="n">
        <v>4.37165612544565</v>
      </c>
      <c r="K80" s="32" t="n">
        <v>4.32737586890418</v>
      </c>
      <c r="L80" s="32" t="n">
        <v>5.33615898447408</v>
      </c>
      <c r="M80" s="32" t="n">
        <v>5.27469099772291</v>
      </c>
      <c r="N80" s="32" t="n">
        <v>5.6697354522412</v>
      </c>
      <c r="O80" s="32" t="n">
        <v>5.63837379935966</v>
      </c>
      <c r="P80" s="32" t="n">
        <v>7.14114557090854</v>
      </c>
      <c r="Q80" s="32" t="n">
        <v>6.96656987175325</v>
      </c>
      <c r="R80" s="32" t="n">
        <v>2.52961417269071</v>
      </c>
      <c r="S80" s="32" t="n">
        <v>2.50286819310405</v>
      </c>
    </row>
    <row r="81" customFormat="false" ht="15.75" hidden="false" customHeight="false" outlineLevel="0" collapsed="false">
      <c r="A81" s="34" t="s">
        <v>25</v>
      </c>
      <c r="B81" s="32" t="n">
        <v>1.54565472453126</v>
      </c>
      <c r="C81" s="32" t="n">
        <v>1.53371717001808</v>
      </c>
      <c r="D81" s="32" t="n">
        <v>1.83233065195951</v>
      </c>
      <c r="E81" s="32" t="n">
        <v>1.81560026327454</v>
      </c>
      <c r="F81" s="32" t="n">
        <v>2.35858987801192</v>
      </c>
      <c r="G81" s="32" t="n">
        <v>2.33661660331968</v>
      </c>
      <c r="H81" s="32" t="n">
        <v>3.20325210918906</v>
      </c>
      <c r="I81" s="32" t="n">
        <v>3.16696020382516</v>
      </c>
      <c r="J81" s="32" t="n">
        <v>4.29063886183152</v>
      </c>
      <c r="K81" s="32" t="n">
        <v>4.25122675419602</v>
      </c>
      <c r="L81" s="32" t="n">
        <v>5.56649461349111</v>
      </c>
      <c r="M81" s="32" t="n">
        <v>5.49341464852544</v>
      </c>
      <c r="N81" s="32" t="n">
        <v>6.06501504909959</v>
      </c>
      <c r="O81" s="32" t="n">
        <v>6.27671848556401</v>
      </c>
      <c r="P81" s="32" t="n">
        <v>6.89619106965513</v>
      </c>
      <c r="Q81" s="32" t="n">
        <v>6.76191264385722</v>
      </c>
      <c r="R81" s="32" t="n">
        <v>2.67378252518702</v>
      </c>
      <c r="S81" s="32" t="n">
        <v>2.65135053234886</v>
      </c>
    </row>
    <row r="82" customFormat="false" ht="15.75" hidden="false" customHeight="false" outlineLevel="0" collapsed="false">
      <c r="A82" s="34" t="s">
        <v>26</v>
      </c>
      <c r="B82" s="32" t="n">
        <v>1.11601168059832</v>
      </c>
      <c r="C82" s="32" t="n">
        <v>1.10984816264102</v>
      </c>
      <c r="D82" s="32" t="n">
        <v>1.43365327449141</v>
      </c>
      <c r="E82" s="32" t="n">
        <v>1.42402698189233</v>
      </c>
      <c r="F82" s="32" t="n">
        <v>2.62816736082268</v>
      </c>
      <c r="G82" s="32" t="n">
        <v>2.60098549621094</v>
      </c>
      <c r="H82" s="32" t="n">
        <v>3.08208538049971</v>
      </c>
      <c r="I82" s="32" t="n">
        <v>3.04970134794503</v>
      </c>
      <c r="J82" s="32" t="n">
        <v>3.59354851299926</v>
      </c>
      <c r="K82" s="32" t="n">
        <v>3.55517655554259</v>
      </c>
      <c r="L82" s="32" t="n">
        <v>4.29882439850405</v>
      </c>
      <c r="M82" s="32" t="n">
        <v>4.24472352158075</v>
      </c>
      <c r="N82" s="32" t="n">
        <v>4.594</v>
      </c>
      <c r="O82" s="32" t="n">
        <v>4.5</v>
      </c>
      <c r="P82" s="32" t="n">
        <v>6.37345704067212</v>
      </c>
      <c r="Q82" s="32" t="n">
        <v>6.19323878013678</v>
      </c>
      <c r="R82" s="32" t="n">
        <v>2.04311805406105</v>
      </c>
      <c r="S82" s="32" t="n">
        <v>2.02202883894558</v>
      </c>
    </row>
    <row r="83" customFormat="false" ht="15.75" hidden="false" customHeight="false" outlineLevel="0" collapsed="false">
      <c r="A83" s="33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5.75" hidden="false" customHeight="false" outlineLevel="0" collapsed="false">
      <c r="A84" s="34" t="s">
        <v>23</v>
      </c>
      <c r="B84" s="32" t="n">
        <v>0.587848235469753</v>
      </c>
      <c r="C84" s="32" t="n">
        <v>0.586396739277901</v>
      </c>
      <c r="D84" s="32" t="n">
        <v>1.02871918691998</v>
      </c>
      <c r="E84" s="32" t="n">
        <v>1.02321245727164</v>
      </c>
      <c r="F84" s="32" t="n">
        <v>1.84159696261937</v>
      </c>
      <c r="G84" s="32" t="n">
        <v>1.82980420099049</v>
      </c>
      <c r="H84" s="32" t="n">
        <v>3.51838048804458</v>
      </c>
      <c r="I84" s="32" t="n">
        <v>3.48141507884073</v>
      </c>
      <c r="J84" s="32" t="n">
        <v>4.35349345535925</v>
      </c>
      <c r="K84" s="32" t="n">
        <v>4.31373828478329</v>
      </c>
      <c r="L84" s="32" t="n">
        <v>4.34976002222449</v>
      </c>
      <c r="M84" s="32" t="n">
        <v>4.34229790539098</v>
      </c>
      <c r="N84" s="32" t="n">
        <v>5.72804202957187</v>
      </c>
      <c r="O84" s="32" t="n">
        <v>5.89000401503052</v>
      </c>
      <c r="P84" s="32" t="n">
        <v>6.29916191377652</v>
      </c>
      <c r="Q84" s="32" t="n">
        <v>6.65223114673475</v>
      </c>
      <c r="R84" s="32" t="n">
        <v>2.24789790214314</v>
      </c>
      <c r="S84" s="32" t="n">
        <v>2.26549615120822</v>
      </c>
    </row>
    <row r="85" customFormat="false" ht="15.75" hidden="false" customHeight="false" outlineLevel="0" collapsed="false">
      <c r="A85" s="34" t="s">
        <v>24</v>
      </c>
      <c r="B85" s="32" t="n">
        <v>1.36807457666406</v>
      </c>
      <c r="C85" s="32" t="n">
        <v>1.35865737555249</v>
      </c>
      <c r="D85" s="32" t="n">
        <v>2.41337149899842</v>
      </c>
      <c r="E85" s="32" t="n">
        <v>2.3875586890099</v>
      </c>
      <c r="F85" s="32" t="n">
        <v>2.48613329023539</v>
      </c>
      <c r="G85" s="32" t="n">
        <v>2.46162804915003</v>
      </c>
      <c r="H85" s="32" t="n">
        <v>3.3654264460088</v>
      </c>
      <c r="I85" s="32" t="n">
        <v>3.33020312356058</v>
      </c>
      <c r="J85" s="32" t="n">
        <v>4.63549368886844</v>
      </c>
      <c r="K85" s="32" t="n">
        <v>4.59570980553662</v>
      </c>
      <c r="L85" s="32" t="n">
        <v>5.05298380895871</v>
      </c>
      <c r="M85" s="32" t="n">
        <v>5.03332430660174</v>
      </c>
      <c r="N85" s="32" t="n">
        <v>6.39079684302648</v>
      </c>
      <c r="O85" s="32" t="n">
        <v>6.27536282412357</v>
      </c>
      <c r="P85" s="32" t="n">
        <v>6.76251176470588</v>
      </c>
      <c r="Q85" s="32" t="n">
        <v>6.70490196078431</v>
      </c>
      <c r="R85" s="32" t="n">
        <v>2.25978284008836</v>
      </c>
      <c r="S85" s="32" t="n">
        <v>2.2404000578618</v>
      </c>
    </row>
    <row r="86" customFormat="false" ht="15.75" hidden="false" customHeight="false" outlineLevel="0" collapsed="false">
      <c r="A86" s="34" t="s">
        <v>25</v>
      </c>
      <c r="B86" s="32" t="n">
        <v>1.51803883245084</v>
      </c>
      <c r="C86" s="32" t="n">
        <v>1.50664617021038</v>
      </c>
      <c r="D86" s="32" t="n">
        <v>2.71358514061546</v>
      </c>
      <c r="E86" s="32" t="n">
        <v>2.66765106849839</v>
      </c>
      <c r="F86" s="32" t="n">
        <v>2.4399425161324</v>
      </c>
      <c r="G86" s="32" t="n">
        <v>2.41663730914189</v>
      </c>
      <c r="H86" s="32" t="n">
        <v>3.221334466099</v>
      </c>
      <c r="I86" s="32" t="n">
        <v>3.1880341031702</v>
      </c>
      <c r="J86" s="32" t="n">
        <v>4.218478070937</v>
      </c>
      <c r="K86" s="32" t="n">
        <v>4.18029575285851</v>
      </c>
      <c r="L86" s="32" t="n">
        <v>5.2922224949557</v>
      </c>
      <c r="M86" s="32" t="n">
        <v>5.2051843121699</v>
      </c>
      <c r="N86" s="32" t="n">
        <v>6.13181253772527</v>
      </c>
      <c r="O86" s="32" t="n">
        <v>6.13371992756747</v>
      </c>
      <c r="P86" s="32" t="n">
        <v>0</v>
      </c>
      <c r="Q86" s="32" t="n">
        <v>0</v>
      </c>
      <c r="R86" s="32" t="n">
        <v>2.63442577906307</v>
      </c>
      <c r="S86" s="32" t="n">
        <v>2.6067839523942</v>
      </c>
    </row>
    <row r="87" customFormat="false" ht="15.75" hidden="false" customHeight="false" outlineLevel="0" collapsed="false">
      <c r="A87" s="34" t="s">
        <v>26</v>
      </c>
      <c r="B87" s="32" t="n">
        <v>1.11373172997333</v>
      </c>
      <c r="C87" s="32" t="n">
        <v>1.10760706371033</v>
      </c>
      <c r="D87" s="32" t="n">
        <v>1.51255622562348</v>
      </c>
      <c r="E87" s="32" t="n">
        <v>1.5019700167963</v>
      </c>
      <c r="F87" s="32" t="n">
        <v>2.61366766852824</v>
      </c>
      <c r="G87" s="32" t="n">
        <v>2.58607669132159</v>
      </c>
      <c r="H87" s="32" t="n">
        <v>3.0677459514262</v>
      </c>
      <c r="I87" s="32" t="n">
        <v>3.03597914129071</v>
      </c>
      <c r="J87" s="32" t="n">
        <v>3.51233348498423</v>
      </c>
      <c r="K87" s="32" t="n">
        <v>3.48365218259854</v>
      </c>
      <c r="L87" s="32" t="n">
        <v>4.58968630324289</v>
      </c>
      <c r="M87" s="32" t="n">
        <v>4.53302611991899</v>
      </c>
      <c r="N87" s="32" t="n">
        <v>6.61472812773275</v>
      </c>
      <c r="O87" s="32" t="n">
        <v>6.49652802612344</v>
      </c>
      <c r="P87" s="32" t="n">
        <v>7.01994658385093</v>
      </c>
      <c r="Q87" s="32" t="n">
        <v>6.80248447204969</v>
      </c>
      <c r="R87" s="32" t="n">
        <v>1.99548142194953</v>
      </c>
      <c r="S87" s="32" t="n">
        <v>1.97641026278468</v>
      </c>
    </row>
    <row r="88" customFormat="false" ht="15.75" hidden="false" customHeight="false" outlineLevel="0" collapsed="false">
      <c r="A88" s="33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</row>
    <row r="89" customFormat="false" ht="15.75" hidden="false" customHeight="false" outlineLevel="0" collapsed="false">
      <c r="A89" s="34" t="s">
        <v>23</v>
      </c>
      <c r="B89" s="32" t="n">
        <v>0.583876689442909</v>
      </c>
      <c r="C89" s="32" t="n">
        <v>0.582419048769242</v>
      </c>
      <c r="D89" s="32" t="n">
        <v>1.18151732146127</v>
      </c>
      <c r="E89" s="32" t="n">
        <v>1.17506557896134</v>
      </c>
      <c r="F89" s="32" t="n">
        <v>2.00136023371858</v>
      </c>
      <c r="G89" s="32" t="n">
        <v>1.98651097239195</v>
      </c>
      <c r="H89" s="32" t="n">
        <v>3.48487979958078</v>
      </c>
      <c r="I89" s="32" t="n">
        <v>3.44947481062372</v>
      </c>
      <c r="J89" s="32" t="n">
        <v>4.39315820871012</v>
      </c>
      <c r="K89" s="32" t="n">
        <v>4.35157819767853</v>
      </c>
      <c r="L89" s="32" t="n">
        <v>4.74653417646206</v>
      </c>
      <c r="M89" s="32" t="n">
        <v>4.74509511328184</v>
      </c>
      <c r="N89" s="32" t="n">
        <v>5.00279801460676</v>
      </c>
      <c r="O89" s="32" t="n">
        <v>4.98354362300532</v>
      </c>
      <c r="P89" s="32" t="n">
        <v>5.9764278197686</v>
      </c>
      <c r="Q89" s="32" t="n">
        <v>5.93479762489871</v>
      </c>
      <c r="R89" s="32" t="n">
        <v>2.01606338076665</v>
      </c>
      <c r="S89" s="32" t="n">
        <v>2.00185126610509</v>
      </c>
    </row>
    <row r="90" customFormat="false" ht="15.75" hidden="false" customHeight="false" outlineLevel="0" collapsed="false">
      <c r="A90" s="34" t="s">
        <v>24</v>
      </c>
      <c r="B90" s="32" t="n">
        <v>1.44266683382384</v>
      </c>
      <c r="C90" s="32" t="n">
        <v>1.43178644677864</v>
      </c>
      <c r="D90" s="32" t="n">
        <v>2.62512014615952</v>
      </c>
      <c r="E90" s="32" t="n">
        <v>2.59520181890142</v>
      </c>
      <c r="F90" s="32" t="n">
        <v>2.60834030381379</v>
      </c>
      <c r="G90" s="32" t="n">
        <v>2.58046080371587</v>
      </c>
      <c r="H90" s="32" t="n">
        <v>3.21362074877748</v>
      </c>
      <c r="I90" s="32" t="n">
        <v>3.18218673789369</v>
      </c>
      <c r="J90" s="32" t="n">
        <v>4.46654893758057</v>
      </c>
      <c r="K90" s="32" t="n">
        <v>4.43104145358562</v>
      </c>
      <c r="L90" s="32" t="n">
        <v>5.15261453589324</v>
      </c>
      <c r="M90" s="32" t="n">
        <v>5.07763524659476</v>
      </c>
      <c r="N90" s="32" t="n">
        <v>6.00997873883766</v>
      </c>
      <c r="O90" s="32" t="n">
        <v>6.00878256315353</v>
      </c>
      <c r="P90" s="32" t="n">
        <v>7.69956820809249</v>
      </c>
      <c r="Q90" s="32" t="n">
        <v>7.5121387283237</v>
      </c>
      <c r="R90" s="32" t="n">
        <v>2.22175399572744</v>
      </c>
      <c r="S90" s="32" t="n">
        <v>2.20116228895613</v>
      </c>
    </row>
    <row r="91" customFormat="false" ht="15.75" hidden="false" customHeight="false" outlineLevel="0" collapsed="false">
      <c r="A91" s="34" t="s">
        <v>25</v>
      </c>
      <c r="B91" s="32" t="n">
        <v>1.5584996783941</v>
      </c>
      <c r="C91" s="32" t="n">
        <v>1.54643795428586</v>
      </c>
      <c r="D91" s="32" t="n">
        <v>1.86289282391138</v>
      </c>
      <c r="E91" s="32" t="n">
        <v>1.84217206218506</v>
      </c>
      <c r="F91" s="32" t="n">
        <v>2.62277468525028</v>
      </c>
      <c r="G91" s="32" t="n">
        <v>2.59525292823266</v>
      </c>
      <c r="H91" s="32" t="n">
        <v>3.37820883573537</v>
      </c>
      <c r="I91" s="32" t="n">
        <v>3.33662972860388</v>
      </c>
      <c r="J91" s="32" t="n">
        <v>4.90980060892365</v>
      </c>
      <c r="K91" s="32" t="n">
        <v>4.82785930485851</v>
      </c>
      <c r="L91" s="32" t="n">
        <v>5.59160989037433</v>
      </c>
      <c r="M91" s="32" t="n">
        <v>5.56244145907745</v>
      </c>
      <c r="N91" s="32" t="n">
        <v>6.82942363636364</v>
      </c>
      <c r="O91" s="32" t="n">
        <v>6.72181818181818</v>
      </c>
      <c r="P91" s="32" t="n">
        <v>6.68</v>
      </c>
      <c r="Q91" s="32" t="n">
        <v>6.5</v>
      </c>
      <c r="R91" s="32" t="n">
        <v>3.53992182845753</v>
      </c>
      <c r="S91" s="32" t="n">
        <v>3.50741372171321</v>
      </c>
    </row>
    <row r="92" customFormat="false" ht="15.75" hidden="false" customHeight="false" outlineLevel="0" collapsed="false">
      <c r="A92" s="34" t="s">
        <v>26</v>
      </c>
      <c r="B92" s="32" t="n">
        <v>1.30641561523277</v>
      </c>
      <c r="C92" s="32" t="n">
        <v>1.29767025961669</v>
      </c>
      <c r="D92" s="32" t="n">
        <v>1.42112785929094</v>
      </c>
      <c r="E92" s="32" t="n">
        <v>1.41173284264284</v>
      </c>
      <c r="F92" s="32" t="n">
        <v>2.49384832964576</v>
      </c>
      <c r="G92" s="32" t="n">
        <v>2.46916775852818</v>
      </c>
      <c r="H92" s="32" t="n">
        <v>3.6454431143147</v>
      </c>
      <c r="I92" s="32" t="n">
        <v>3.60586520915045</v>
      </c>
      <c r="J92" s="32" t="n">
        <v>3.8270494063002</v>
      </c>
      <c r="K92" s="32" t="n">
        <v>3.78747221384142</v>
      </c>
      <c r="L92" s="32" t="n">
        <v>4.68071005103334</v>
      </c>
      <c r="M92" s="32" t="n">
        <v>4.62759903972201</v>
      </c>
      <c r="N92" s="32" t="n">
        <v>8.17379606851088</v>
      </c>
      <c r="O92" s="32" t="n">
        <v>8.58605509410516</v>
      </c>
      <c r="P92" s="32" t="n">
        <v>5.72230764876019</v>
      </c>
      <c r="Q92" s="32" t="n">
        <v>5.58985072316789</v>
      </c>
      <c r="R92" s="32" t="n">
        <v>2.33194936428904</v>
      </c>
      <c r="S92" s="32" t="n">
        <v>2.31879911786929</v>
      </c>
    </row>
    <row r="93" customFormat="false" ht="15.75" hidden="false" customHeight="false" outlineLevel="0" collapsed="false">
      <c r="A93" s="33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</row>
    <row r="94" customFormat="false" ht="15.75" hidden="false" customHeight="false" outlineLevel="0" collapsed="false">
      <c r="A94" s="34" t="s">
        <v>23</v>
      </c>
      <c r="B94" s="32" t="n">
        <v>0.584668456136673</v>
      </c>
      <c r="C94" s="32" t="n">
        <v>0.582961422529206</v>
      </c>
      <c r="D94" s="32" t="n">
        <v>1.09211850721249</v>
      </c>
      <c r="E94" s="32" t="n">
        <v>1.08627165547229</v>
      </c>
      <c r="F94" s="32" t="n">
        <v>2.00468864981908</v>
      </c>
      <c r="G94" s="32" t="n">
        <v>1.9882316334548</v>
      </c>
      <c r="H94" s="32" t="n">
        <v>3.46585287572053</v>
      </c>
      <c r="I94" s="32" t="n">
        <v>3.43007248750734</v>
      </c>
      <c r="J94" s="32" t="n">
        <v>4.57071601407959</v>
      </c>
      <c r="K94" s="32" t="n">
        <v>4.53139918679226</v>
      </c>
      <c r="L94" s="32" t="n">
        <v>4.70229160779767</v>
      </c>
      <c r="M94" s="32" t="n">
        <v>4.67479647435944</v>
      </c>
      <c r="N94" s="32" t="n">
        <v>4.69009051927702</v>
      </c>
      <c r="O94" s="32" t="n">
        <v>4.72225636561345</v>
      </c>
      <c r="P94" s="32" t="n">
        <v>6.1341555285628</v>
      </c>
      <c r="Q94" s="32" t="n">
        <v>6.66269391094616</v>
      </c>
      <c r="R94" s="32" t="n">
        <v>2.15098547533685</v>
      </c>
      <c r="S94" s="32" t="n">
        <v>2.14152714825258</v>
      </c>
    </row>
    <row r="95" customFormat="false" ht="15.75" hidden="false" customHeight="false" outlineLevel="0" collapsed="false">
      <c r="A95" s="34" t="s">
        <v>24</v>
      </c>
      <c r="B95" s="32" t="n">
        <v>1.48465894547174</v>
      </c>
      <c r="C95" s="32" t="n">
        <v>1.47316906549041</v>
      </c>
      <c r="D95" s="32" t="n">
        <v>2.02145041372964</v>
      </c>
      <c r="E95" s="32" t="n">
        <v>2.00307563057182</v>
      </c>
      <c r="F95" s="32" t="n">
        <v>2.50698906299162</v>
      </c>
      <c r="G95" s="32" t="n">
        <v>2.48074849371421</v>
      </c>
      <c r="H95" s="32" t="n">
        <v>3.31068524202985</v>
      </c>
      <c r="I95" s="32" t="n">
        <v>3.27581429248284</v>
      </c>
      <c r="J95" s="32" t="n">
        <v>4.38983296407345</v>
      </c>
      <c r="K95" s="32" t="n">
        <v>4.34227134659113</v>
      </c>
      <c r="L95" s="32" t="n">
        <v>4.9474227317759</v>
      </c>
      <c r="M95" s="32" t="n">
        <v>4.91438549430442</v>
      </c>
      <c r="N95" s="32" t="n">
        <v>7.0739881000705</v>
      </c>
      <c r="O95" s="32" t="n">
        <v>7.04023189370996</v>
      </c>
      <c r="P95" s="32" t="n">
        <v>6.64822043301759</v>
      </c>
      <c r="Q95" s="32" t="n">
        <v>6.68335588633288</v>
      </c>
      <c r="R95" s="32" t="n">
        <v>2.31961546560934</v>
      </c>
      <c r="S95" s="32" t="n">
        <v>2.29973215106293</v>
      </c>
    </row>
    <row r="96" customFormat="false" ht="15.75" hidden="false" customHeight="false" outlineLevel="0" collapsed="false">
      <c r="A96" s="34" t="s">
        <v>25</v>
      </c>
      <c r="B96" s="32" t="n">
        <v>1.48911532066341</v>
      </c>
      <c r="C96" s="32" t="n">
        <v>1.47810234649551</v>
      </c>
      <c r="D96" s="32" t="n">
        <v>1.826268878065</v>
      </c>
      <c r="E96" s="32" t="n">
        <v>1.80750195684449</v>
      </c>
      <c r="F96" s="32" t="n">
        <v>2.31775258529327</v>
      </c>
      <c r="G96" s="32" t="n">
        <v>2.29605006350561</v>
      </c>
      <c r="H96" s="32" t="n">
        <v>3.27670239844544</v>
      </c>
      <c r="I96" s="32" t="n">
        <v>3.24307620855235</v>
      </c>
      <c r="J96" s="32" t="n">
        <v>5.23597860835071</v>
      </c>
      <c r="K96" s="32" t="n">
        <v>5.14998065791716</v>
      </c>
      <c r="L96" s="32" t="n">
        <v>5.1496164774078</v>
      </c>
      <c r="M96" s="32" t="n">
        <v>5.14396192644366</v>
      </c>
      <c r="N96" s="32" t="n">
        <v>6.13507333548375</v>
      </c>
      <c r="O96" s="32" t="n">
        <v>6.37216572111645</v>
      </c>
      <c r="P96" s="32" t="n">
        <v>7.59688888888889</v>
      </c>
      <c r="Q96" s="32" t="n">
        <v>7.44444444444445</v>
      </c>
      <c r="R96" s="32" t="n">
        <v>2.93031907035497</v>
      </c>
      <c r="S96" s="32" t="n">
        <v>2.90241383965491</v>
      </c>
    </row>
    <row r="97" customFormat="false" ht="15.75" hidden="false" customHeight="false" outlineLevel="0" collapsed="false">
      <c r="A97" s="34" t="s">
        <v>26</v>
      </c>
      <c r="B97" s="32" t="n">
        <v>1.17962541651449</v>
      </c>
      <c r="C97" s="32" t="n">
        <v>1.17260912619384</v>
      </c>
      <c r="D97" s="32" t="n">
        <v>1.67446069633068</v>
      </c>
      <c r="E97" s="32" t="n">
        <v>1.66142782909894</v>
      </c>
      <c r="F97" s="32" t="n">
        <v>2.55265519228463</v>
      </c>
      <c r="G97" s="32" t="n">
        <v>2.52639315127872</v>
      </c>
      <c r="H97" s="32" t="n">
        <v>3.21537273140444</v>
      </c>
      <c r="I97" s="32" t="n">
        <v>3.18431277121751</v>
      </c>
      <c r="J97" s="32" t="n">
        <v>3.5717060815544</v>
      </c>
      <c r="K97" s="32" t="n">
        <v>3.53744237500928</v>
      </c>
      <c r="L97" s="32" t="n">
        <v>4.70582903708314</v>
      </c>
      <c r="M97" s="32" t="n">
        <v>4.63672465828239</v>
      </c>
      <c r="N97" s="32" t="n">
        <v>5.43146327824346</v>
      </c>
      <c r="O97" s="32" t="n">
        <v>5.30002223752719</v>
      </c>
      <c r="P97" s="32" t="n">
        <v>6.28341510683618</v>
      </c>
      <c r="Q97" s="32" t="n">
        <v>6.10867232810218</v>
      </c>
      <c r="R97" s="32" t="n">
        <v>2.04397904687687</v>
      </c>
      <c r="S97" s="32" t="n">
        <v>2.02452060955652</v>
      </c>
    </row>
    <row r="98" customFormat="false" ht="15.75" hidden="false" customHeight="false" outlineLevel="0" collapsed="false">
      <c r="A98" s="33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</row>
    <row r="99" customFormat="false" ht="15.75" hidden="false" customHeight="false" outlineLevel="0" collapsed="false">
      <c r="A99" s="34" t="s">
        <v>23</v>
      </c>
      <c r="B99" s="32" t="n">
        <v>0.575987006040312</v>
      </c>
      <c r="C99" s="32" t="n">
        <v>0.574554734526544</v>
      </c>
      <c r="D99" s="32" t="n">
        <v>1.28033782158713</v>
      </c>
      <c r="E99" s="32" t="n">
        <v>1.27207488100564</v>
      </c>
      <c r="F99" s="32" t="n">
        <v>1.82332503104956</v>
      </c>
      <c r="G99" s="32" t="n">
        <v>1.81203850954177</v>
      </c>
      <c r="H99" s="32" t="n">
        <v>3.38456040105085</v>
      </c>
      <c r="I99" s="32" t="n">
        <v>3.35002850115512</v>
      </c>
      <c r="J99" s="32" t="n">
        <v>4.3134080492639</v>
      </c>
      <c r="K99" s="32" t="n">
        <v>4.27133380546906</v>
      </c>
      <c r="L99" s="32" t="n">
        <v>4.56347197177836</v>
      </c>
      <c r="M99" s="32" t="n">
        <v>4.53432862964051</v>
      </c>
      <c r="N99" s="32" t="n">
        <v>6.42877202567423</v>
      </c>
      <c r="O99" s="32" t="n">
        <v>6.55016718140577</v>
      </c>
      <c r="P99" s="32" t="n">
        <v>6.23265525283025</v>
      </c>
      <c r="Q99" s="32" t="n">
        <v>6.72725601968028</v>
      </c>
      <c r="R99" s="32" t="n">
        <v>2.33380920203654</v>
      </c>
      <c r="S99" s="32" t="n">
        <v>2.34586198439397</v>
      </c>
    </row>
    <row r="100" customFormat="false" ht="15.75" hidden="false" customHeight="false" outlineLevel="0" collapsed="false">
      <c r="A100" s="34" t="s">
        <v>24</v>
      </c>
      <c r="B100" s="32" t="n">
        <v>1.4700252982807</v>
      </c>
      <c r="C100" s="32" t="n">
        <v>1.45878160787277</v>
      </c>
      <c r="D100" s="32" t="n">
        <v>2.30500553665215</v>
      </c>
      <c r="E100" s="32" t="n">
        <v>2.28135758676088</v>
      </c>
      <c r="F100" s="32" t="n">
        <v>2.48728125695029</v>
      </c>
      <c r="G100" s="32" t="n">
        <v>2.46184696523818</v>
      </c>
      <c r="H100" s="32" t="n">
        <v>3.44068044720823</v>
      </c>
      <c r="I100" s="32" t="n">
        <v>3.40443337494649</v>
      </c>
      <c r="J100" s="32" t="n">
        <v>4.47848577162778</v>
      </c>
      <c r="K100" s="32" t="n">
        <v>4.43412235916366</v>
      </c>
      <c r="L100" s="32" t="n">
        <v>5.27614992085784</v>
      </c>
      <c r="M100" s="32" t="n">
        <v>5.22568942994819</v>
      </c>
      <c r="N100" s="32" t="n">
        <v>6.64732113894968</v>
      </c>
      <c r="O100" s="32" t="n">
        <v>6.46668458900867</v>
      </c>
      <c r="P100" s="32" t="n">
        <v>7.62328749352247</v>
      </c>
      <c r="Q100" s="32" t="n">
        <v>7.47457123606873</v>
      </c>
      <c r="R100" s="32" t="n">
        <v>2.37653675633</v>
      </c>
      <c r="S100" s="32" t="n">
        <v>2.34911812952942</v>
      </c>
    </row>
    <row r="101" customFormat="false" ht="15.75" hidden="false" customHeight="false" outlineLevel="0" collapsed="false">
      <c r="A101" s="34" t="s">
        <v>25</v>
      </c>
      <c r="B101" s="32" t="n">
        <v>1.59263133610888</v>
      </c>
      <c r="C101" s="32" t="n">
        <v>1.58015261934625</v>
      </c>
      <c r="D101" s="32" t="n">
        <v>1.80127369251563</v>
      </c>
      <c r="E101" s="32" t="n">
        <v>1.77580777945865</v>
      </c>
      <c r="F101" s="32" t="n">
        <v>2.29993915764968</v>
      </c>
      <c r="G101" s="32" t="n">
        <v>2.27675411232356</v>
      </c>
      <c r="H101" s="32" t="n">
        <v>3.12801282512192</v>
      </c>
      <c r="I101" s="32" t="n">
        <v>3.09436483202039</v>
      </c>
      <c r="J101" s="32" t="n">
        <v>4.65201977495765</v>
      </c>
      <c r="K101" s="32" t="n">
        <v>4.5967783020632</v>
      </c>
      <c r="L101" s="32" t="n">
        <v>5.85648340446967</v>
      </c>
      <c r="M101" s="32" t="n">
        <v>5.76199118469078</v>
      </c>
      <c r="N101" s="32" t="n">
        <v>5.58</v>
      </c>
      <c r="O101" s="32" t="n">
        <v>5.5</v>
      </c>
      <c r="P101" s="32" t="n">
        <v>6.91354521625164</v>
      </c>
      <c r="Q101" s="32" t="n">
        <v>6.70976408912189</v>
      </c>
      <c r="R101" s="32" t="n">
        <v>3.18604663825588</v>
      </c>
      <c r="S101" s="32" t="n">
        <v>3.14234667060623</v>
      </c>
    </row>
    <row r="102" customFormat="false" ht="15.75" hidden="false" customHeight="false" outlineLevel="0" collapsed="false">
      <c r="A102" s="34" t="s">
        <v>26</v>
      </c>
      <c r="B102" s="32" t="n">
        <v>1.14401427871255</v>
      </c>
      <c r="C102" s="32" t="n">
        <v>1.13746458273891</v>
      </c>
      <c r="D102" s="32" t="n">
        <v>1.5249154588961</v>
      </c>
      <c r="E102" s="32" t="n">
        <v>1.51443863050043</v>
      </c>
      <c r="F102" s="32" t="n">
        <v>2.52384924668914</v>
      </c>
      <c r="G102" s="32" t="n">
        <v>2.4982446163337</v>
      </c>
      <c r="H102" s="32" t="n">
        <v>3.22654242914079</v>
      </c>
      <c r="I102" s="32" t="n">
        <v>3.19722129980506</v>
      </c>
      <c r="J102" s="32" t="n">
        <v>3.6791640597488</v>
      </c>
      <c r="K102" s="32" t="n">
        <v>3.64569705143967</v>
      </c>
      <c r="L102" s="32" t="n">
        <v>4.58177510616958</v>
      </c>
      <c r="M102" s="32" t="n">
        <v>4.51506903212474</v>
      </c>
      <c r="N102" s="32" t="n">
        <v>6.26376923076923</v>
      </c>
      <c r="O102" s="32" t="n">
        <v>6.42307692307692</v>
      </c>
      <c r="P102" s="32" t="n">
        <v>5.77909468364589</v>
      </c>
      <c r="Q102" s="32" t="n">
        <v>5.88114840343213</v>
      </c>
      <c r="R102" s="32" t="n">
        <v>2.16902916532782</v>
      </c>
      <c r="S102" s="32" t="n">
        <v>2.15198683012663</v>
      </c>
    </row>
    <row r="103" customFormat="false" ht="15.75" hidden="false" customHeight="false" outlineLevel="0" collapsed="false">
      <c r="A103" s="33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</row>
    <row r="104" customFormat="false" ht="15.75" hidden="false" customHeight="false" outlineLevel="0" collapsed="false">
      <c r="A104" s="34" t="s">
        <v>23</v>
      </c>
      <c r="B104" s="32" t="n">
        <v>0.60876349966335</v>
      </c>
      <c r="C104" s="32" t="n">
        <v>0.607047920079403</v>
      </c>
      <c r="D104" s="32" t="n">
        <v>3.28549601762195</v>
      </c>
      <c r="E104" s="32" t="n">
        <v>3.22736784038607</v>
      </c>
      <c r="F104" s="32" t="n">
        <v>2.65433376928954</v>
      </c>
      <c r="G104" s="32" t="n">
        <v>2.62536084495879</v>
      </c>
      <c r="H104" s="32" t="n">
        <v>3.62033456095516</v>
      </c>
      <c r="I104" s="32" t="n">
        <v>3.58268371757234</v>
      </c>
      <c r="J104" s="32" t="n">
        <v>4.32397776352068</v>
      </c>
      <c r="K104" s="32" t="n">
        <v>4.29046342573223</v>
      </c>
      <c r="L104" s="32" t="n">
        <v>4.29909675673814</v>
      </c>
      <c r="M104" s="32" t="n">
        <v>4.27462604704836</v>
      </c>
      <c r="N104" s="32" t="n">
        <v>6.40132086638685</v>
      </c>
      <c r="O104" s="32" t="n">
        <v>6.72774993453356</v>
      </c>
      <c r="P104" s="32" t="n">
        <v>6.28210623973381</v>
      </c>
      <c r="Q104" s="32" t="n">
        <v>6.64374262960354</v>
      </c>
      <c r="R104" s="32" t="n">
        <v>2.61663212088131</v>
      </c>
      <c r="S104" s="32" t="n">
        <v>2.62255558528393</v>
      </c>
    </row>
    <row r="105" customFormat="false" ht="15.75" hidden="false" customHeight="false" outlineLevel="0" collapsed="false">
      <c r="A105" s="34" t="s">
        <v>24</v>
      </c>
      <c r="B105" s="32" t="n">
        <v>1.54446870162891</v>
      </c>
      <c r="C105" s="32" t="n">
        <v>1.53184432917312</v>
      </c>
      <c r="D105" s="32" t="n">
        <v>2.3673466978769</v>
      </c>
      <c r="E105" s="32" t="n">
        <v>2.34275092183667</v>
      </c>
      <c r="F105" s="32" t="n">
        <v>2.42696071439338</v>
      </c>
      <c r="G105" s="32" t="n">
        <v>2.4032079397293</v>
      </c>
      <c r="H105" s="32" t="n">
        <v>3.40058507858815</v>
      </c>
      <c r="I105" s="32" t="n">
        <v>3.36615322703503</v>
      </c>
      <c r="J105" s="32" t="n">
        <v>4.54582845570593</v>
      </c>
      <c r="K105" s="32" t="n">
        <v>4.4900283266804</v>
      </c>
      <c r="L105" s="32" t="n">
        <v>4.95868522204739</v>
      </c>
      <c r="M105" s="32" t="n">
        <v>4.88783698322215</v>
      </c>
      <c r="N105" s="32" t="n">
        <v>7.51509544387885</v>
      </c>
      <c r="O105" s="32" t="n">
        <v>7.34436881473204</v>
      </c>
      <c r="P105" s="32" t="n">
        <v>6.8581205882353</v>
      </c>
      <c r="Q105" s="32" t="n">
        <v>6.66911764705882</v>
      </c>
      <c r="R105" s="32" t="n">
        <v>2.35616041229243</v>
      </c>
      <c r="S105" s="32" t="n">
        <v>2.33013759386418</v>
      </c>
    </row>
    <row r="106" customFormat="false" ht="15.75" hidden="false" customHeight="false" outlineLevel="0" collapsed="false">
      <c r="A106" s="34" t="s">
        <v>25</v>
      </c>
      <c r="B106" s="32" t="n">
        <v>1.51616395460938</v>
      </c>
      <c r="C106" s="32" t="n">
        <v>1.5048032778839</v>
      </c>
      <c r="D106" s="32" t="n">
        <v>2.58835752907113</v>
      </c>
      <c r="E106" s="32" t="n">
        <v>2.54971982477237</v>
      </c>
      <c r="F106" s="32" t="n">
        <v>2.4124310235738</v>
      </c>
      <c r="G106" s="32" t="n">
        <v>2.38909465855737</v>
      </c>
      <c r="H106" s="32" t="n">
        <v>3.24221624496979</v>
      </c>
      <c r="I106" s="32" t="n">
        <v>3.20670024240024</v>
      </c>
      <c r="J106" s="32" t="n">
        <v>4.61673644197496</v>
      </c>
      <c r="K106" s="32" t="n">
        <v>4.57420710796212</v>
      </c>
      <c r="L106" s="32" t="n">
        <v>6.15726624203497</v>
      </c>
      <c r="M106" s="32" t="n">
        <v>6.07453732861544</v>
      </c>
      <c r="N106" s="32" t="n">
        <v>6.16275233538392</v>
      </c>
      <c r="O106" s="32" t="n">
        <v>6.28047391205286</v>
      </c>
      <c r="P106" s="32" t="n">
        <v>5.67</v>
      </c>
      <c r="Q106" s="32" t="n">
        <v>6</v>
      </c>
      <c r="R106" s="32" t="n">
        <v>2.60082097202155</v>
      </c>
      <c r="S106" s="32" t="n">
        <v>2.57679343821113</v>
      </c>
    </row>
    <row r="107" customFormat="false" ht="15.75" hidden="false" customHeight="false" outlineLevel="0" collapsed="false">
      <c r="A107" s="34" t="s">
        <v>26</v>
      </c>
      <c r="B107" s="32" t="n">
        <v>1.11906894407788</v>
      </c>
      <c r="C107" s="32" t="n">
        <v>1.11300576702711</v>
      </c>
      <c r="D107" s="32" t="n">
        <v>1.54458670200231</v>
      </c>
      <c r="E107" s="32" t="n">
        <v>1.53401782980756</v>
      </c>
      <c r="F107" s="32" t="n">
        <v>2.48927933455892</v>
      </c>
      <c r="G107" s="32" t="n">
        <v>2.46456109509012</v>
      </c>
      <c r="H107" s="32" t="n">
        <v>3.2033782519109</v>
      </c>
      <c r="I107" s="32" t="n">
        <v>3.17314533316655</v>
      </c>
      <c r="J107" s="32" t="n">
        <v>4.45877319011778</v>
      </c>
      <c r="K107" s="32" t="n">
        <v>4.37545563256817</v>
      </c>
      <c r="L107" s="32" t="n">
        <v>4.81116353402351</v>
      </c>
      <c r="M107" s="32" t="n">
        <v>4.75476019325717</v>
      </c>
      <c r="N107" s="32" t="n">
        <v>0</v>
      </c>
      <c r="O107" s="32" t="n">
        <v>0</v>
      </c>
      <c r="P107" s="32" t="n">
        <v>6.10730693208312</v>
      </c>
      <c r="Q107" s="32" t="n">
        <v>5.96318464330502</v>
      </c>
      <c r="R107" s="32" t="n">
        <v>2.13372002215345</v>
      </c>
      <c r="S107" s="32" t="n">
        <v>2.11149641616346</v>
      </c>
    </row>
    <row r="108" customFormat="false" ht="15.75" hidden="false" customHeight="false" outlineLevel="0" collapsed="false">
      <c r="A108" s="33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  <row r="109" customFormat="false" ht="15.75" hidden="false" customHeight="false" outlineLevel="0" collapsed="false">
      <c r="A109" s="34" t="s">
        <v>23</v>
      </c>
      <c r="B109" s="32" t="n">
        <v>0.568341520852431</v>
      </c>
      <c r="C109" s="32" t="n">
        <v>0.566964677170989</v>
      </c>
      <c r="D109" s="32" t="n">
        <v>1.07545652822223</v>
      </c>
      <c r="E109" s="32" t="n">
        <v>1.06980494557983</v>
      </c>
      <c r="F109" s="32" t="n">
        <v>1.77091803579833</v>
      </c>
      <c r="G109" s="32" t="n">
        <v>1.75921137851489</v>
      </c>
      <c r="H109" s="32" t="n">
        <v>3.61550950595283</v>
      </c>
      <c r="I109" s="32" t="n">
        <v>3.57805373660321</v>
      </c>
      <c r="J109" s="32" t="n">
        <v>4.45989431198871</v>
      </c>
      <c r="K109" s="32" t="n">
        <v>4.43394658806828</v>
      </c>
      <c r="L109" s="32" t="n">
        <v>4.30317691526961</v>
      </c>
      <c r="M109" s="32" t="n">
        <v>4.28564974923356</v>
      </c>
      <c r="N109" s="32" t="n">
        <v>6.20758486321783</v>
      </c>
      <c r="O109" s="32" t="n">
        <v>6.45399472737738</v>
      </c>
      <c r="P109" s="32" t="n">
        <v>6.22641133308659</v>
      </c>
      <c r="Q109" s="32" t="n">
        <v>6.7195103117647</v>
      </c>
      <c r="R109" s="32" t="n">
        <v>2.46987167961902</v>
      </c>
      <c r="S109" s="32" t="n">
        <v>2.51802679207663</v>
      </c>
    </row>
    <row r="110" customFormat="false" ht="15.75" hidden="false" customHeight="false" outlineLevel="0" collapsed="false">
      <c r="A110" s="34" t="s">
        <v>24</v>
      </c>
      <c r="B110" s="32" t="n">
        <v>1.49000427939751</v>
      </c>
      <c r="C110" s="32" t="n">
        <v>1.47833420054177</v>
      </c>
      <c r="D110" s="32" t="n">
        <v>1.99378578669306</v>
      </c>
      <c r="E110" s="32" t="n">
        <v>1.97550941257977</v>
      </c>
      <c r="F110" s="32" t="n">
        <v>2.43588220514327</v>
      </c>
      <c r="G110" s="32" t="n">
        <v>2.41157488043623</v>
      </c>
      <c r="H110" s="32" t="n">
        <v>3.30332084825136</v>
      </c>
      <c r="I110" s="32" t="n">
        <v>3.26749006699188</v>
      </c>
      <c r="J110" s="32" t="n">
        <v>4.42321625201331</v>
      </c>
      <c r="K110" s="32" t="n">
        <v>4.39205834673294</v>
      </c>
      <c r="L110" s="32" t="n">
        <v>5.14061661114741</v>
      </c>
      <c r="M110" s="32" t="n">
        <v>5.07398827261429</v>
      </c>
      <c r="N110" s="32" t="n">
        <v>7.10925387987606</v>
      </c>
      <c r="O110" s="32" t="n">
        <v>7.00362733673322</v>
      </c>
      <c r="P110" s="32" t="n">
        <v>7.05024083145343</v>
      </c>
      <c r="Q110" s="32" t="n">
        <v>6.89639058975185</v>
      </c>
      <c r="R110" s="32" t="n">
        <v>2.21232483665065</v>
      </c>
      <c r="S110" s="32" t="n">
        <v>2.19146077071616</v>
      </c>
    </row>
    <row r="111" customFormat="false" ht="15.75" hidden="false" customHeight="false" outlineLevel="0" collapsed="false">
      <c r="A111" s="34" t="s">
        <v>25</v>
      </c>
      <c r="B111" s="32" t="n">
        <v>1.52792311541703</v>
      </c>
      <c r="C111" s="32" t="n">
        <v>1.51672015186982</v>
      </c>
      <c r="D111" s="32" t="n">
        <v>1.87899740474594</v>
      </c>
      <c r="E111" s="32" t="n">
        <v>1.85891781909391</v>
      </c>
      <c r="F111" s="32" t="n">
        <v>2.55469508916048</v>
      </c>
      <c r="G111" s="32" t="n">
        <v>2.52724961518579</v>
      </c>
      <c r="H111" s="32" t="n">
        <v>3.50594106869275</v>
      </c>
      <c r="I111" s="32" t="n">
        <v>3.46864633829518</v>
      </c>
      <c r="J111" s="32" t="n">
        <v>5.05415066639097</v>
      </c>
      <c r="K111" s="32" t="n">
        <v>5.00056613209445</v>
      </c>
      <c r="L111" s="32" t="n">
        <v>6.14351020489816</v>
      </c>
      <c r="M111" s="32" t="n">
        <v>6.01332782622261</v>
      </c>
      <c r="N111" s="32" t="n">
        <v>0</v>
      </c>
      <c r="O111" s="32" t="n">
        <v>0</v>
      </c>
      <c r="P111" s="32" t="n">
        <v>7.1475838719606</v>
      </c>
      <c r="Q111" s="32" t="n">
        <v>7.15866420437058</v>
      </c>
      <c r="R111" s="32" t="n">
        <v>3.38938214759424</v>
      </c>
      <c r="S111" s="32" t="n">
        <v>3.35525839647844</v>
      </c>
    </row>
    <row r="112" customFormat="false" ht="15.75" hidden="false" customHeight="false" outlineLevel="0" collapsed="false">
      <c r="A112" s="34" t="s">
        <v>26</v>
      </c>
      <c r="B112" s="32" t="n">
        <v>1.12552688140369</v>
      </c>
      <c r="C112" s="32" t="n">
        <v>1.11938394557145</v>
      </c>
      <c r="D112" s="32" t="n">
        <v>1.52470250047175</v>
      </c>
      <c r="E112" s="32" t="n">
        <v>1.51424349348899</v>
      </c>
      <c r="F112" s="32" t="n">
        <v>2.53631736909641</v>
      </c>
      <c r="G112" s="32" t="n">
        <v>2.51054253242817</v>
      </c>
      <c r="H112" s="32" t="n">
        <v>3.23274207347732</v>
      </c>
      <c r="I112" s="32" t="n">
        <v>3.19931035887692</v>
      </c>
      <c r="J112" s="32" t="n">
        <v>3.68180022923548</v>
      </c>
      <c r="K112" s="32" t="n">
        <v>3.64730767910389</v>
      </c>
      <c r="L112" s="32" t="n">
        <v>4.74076563226379</v>
      </c>
      <c r="M112" s="32" t="n">
        <v>4.68193803014908</v>
      </c>
      <c r="N112" s="32" t="n">
        <v>5.42381039019444</v>
      </c>
      <c r="O112" s="32" t="n">
        <v>5.36870711381806</v>
      </c>
      <c r="P112" s="32" t="n">
        <v>5.77248211192264</v>
      </c>
      <c r="Q112" s="32" t="n">
        <v>5.96995286204998</v>
      </c>
      <c r="R112" s="32" t="n">
        <v>2.05895432852354</v>
      </c>
      <c r="S112" s="32" t="n">
        <v>2.04312445096546</v>
      </c>
    </row>
    <row r="113" customFormat="false" ht="15.75" hidden="false" customHeight="false" outlineLevel="0" collapsed="false">
      <c r="A113" s="33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</row>
    <row r="114" customFormat="false" ht="15.75" hidden="false" customHeight="false" outlineLevel="0" collapsed="false">
      <c r="A114" s="34" t="s">
        <v>23</v>
      </c>
      <c r="B114" s="32" t="n">
        <v>0.570688905909634</v>
      </c>
      <c r="C114" s="32" t="n">
        <v>0.569342034921494</v>
      </c>
      <c r="D114" s="32" t="n">
        <v>1.22972297554854</v>
      </c>
      <c r="E114" s="32" t="n">
        <v>1.22261814268509</v>
      </c>
      <c r="F114" s="32" t="n">
        <v>2.42717221849902</v>
      </c>
      <c r="G114" s="32" t="n">
        <v>2.40541742560423</v>
      </c>
      <c r="H114" s="32" t="n">
        <v>3.71095929757683</v>
      </c>
      <c r="I114" s="32" t="n">
        <v>3.66905782587756</v>
      </c>
      <c r="J114" s="32" t="n">
        <v>4.43935008158912</v>
      </c>
      <c r="K114" s="32" t="n">
        <v>4.3943077523134</v>
      </c>
      <c r="L114" s="32" t="n">
        <v>4.56749290548282</v>
      </c>
      <c r="M114" s="32" t="n">
        <v>4.53011515678349</v>
      </c>
      <c r="N114" s="32" t="n">
        <v>6.14177550904276</v>
      </c>
      <c r="O114" s="32" t="n">
        <v>6.07587560048337</v>
      </c>
      <c r="P114" s="32" t="n">
        <v>6.0423217037904</v>
      </c>
      <c r="Q114" s="32" t="n">
        <v>6.37731051542211</v>
      </c>
      <c r="R114" s="32" t="n">
        <v>2.03277666411001</v>
      </c>
      <c r="S114" s="32" t="n">
        <v>2.01984360923941</v>
      </c>
    </row>
    <row r="115" customFormat="false" ht="15.75" hidden="false" customHeight="false" outlineLevel="0" collapsed="false">
      <c r="A115" s="34" t="s">
        <v>24</v>
      </c>
      <c r="B115" s="32" t="n">
        <v>1.51918230195638</v>
      </c>
      <c r="C115" s="32" t="n">
        <v>1.50694669459481</v>
      </c>
      <c r="D115" s="32" t="n">
        <v>1.72973458245383</v>
      </c>
      <c r="E115" s="32" t="n">
        <v>1.71503325249213</v>
      </c>
      <c r="F115" s="32" t="n">
        <v>2.28615543382728</v>
      </c>
      <c r="G115" s="32" t="n">
        <v>2.26470083998924</v>
      </c>
      <c r="H115" s="32" t="n">
        <v>3.37021578524298</v>
      </c>
      <c r="I115" s="32" t="n">
        <v>3.33380196717362</v>
      </c>
      <c r="J115" s="32" t="n">
        <v>4.45276137815595</v>
      </c>
      <c r="K115" s="32" t="n">
        <v>4.42142447341348</v>
      </c>
      <c r="L115" s="32" t="n">
        <v>4.96674539094445</v>
      </c>
      <c r="M115" s="32" t="n">
        <v>4.89998589602966</v>
      </c>
      <c r="N115" s="32" t="n">
        <v>6.11897967814357</v>
      </c>
      <c r="O115" s="32" t="n">
        <v>6.09591386840949</v>
      </c>
      <c r="P115" s="32" t="n">
        <v>7.10452214378979</v>
      </c>
      <c r="Q115" s="32" t="n">
        <v>7.06802379500217</v>
      </c>
      <c r="R115" s="32" t="n">
        <v>2.49413478800131</v>
      </c>
      <c r="S115" s="32" t="n">
        <v>2.47301249436014</v>
      </c>
    </row>
    <row r="116" customFormat="false" ht="15.75" hidden="false" customHeight="false" outlineLevel="0" collapsed="false">
      <c r="A116" s="34" t="s">
        <v>25</v>
      </c>
      <c r="B116" s="32" t="n">
        <v>1.5227706194047</v>
      </c>
      <c r="C116" s="32" t="n">
        <v>1.51136128178315</v>
      </c>
      <c r="D116" s="32" t="n">
        <v>1.90580585151981</v>
      </c>
      <c r="E116" s="32" t="n">
        <v>1.88871631944944</v>
      </c>
      <c r="F116" s="32" t="n">
        <v>2.4675399434797</v>
      </c>
      <c r="G116" s="32" t="n">
        <v>2.44272791469605</v>
      </c>
      <c r="H116" s="32" t="n">
        <v>3.66448089366681</v>
      </c>
      <c r="I116" s="32" t="n">
        <v>3.62430745471105</v>
      </c>
      <c r="J116" s="32" t="n">
        <v>4.30559705697387</v>
      </c>
      <c r="K116" s="32" t="n">
        <v>4.26077279872883</v>
      </c>
      <c r="L116" s="32" t="n">
        <v>5.38674675237894</v>
      </c>
      <c r="M116" s="32" t="n">
        <v>5.3427527589015</v>
      </c>
      <c r="N116" s="32" t="n">
        <v>5.77782383419689</v>
      </c>
      <c r="O116" s="32" t="n">
        <v>5.94559585492228</v>
      </c>
      <c r="P116" s="32" t="n">
        <v>6.75303907340781</v>
      </c>
      <c r="Q116" s="32" t="n">
        <v>7.02580498364898</v>
      </c>
      <c r="R116" s="32" t="n">
        <v>2.78463664263767</v>
      </c>
      <c r="S116" s="32" t="n">
        <v>2.76706267939505</v>
      </c>
    </row>
    <row r="117" customFormat="false" ht="15.75" hidden="false" customHeight="false" outlineLevel="0" collapsed="false">
      <c r="A117" s="34" t="s">
        <v>26</v>
      </c>
      <c r="B117" s="32" t="n">
        <v>1.14224429070169</v>
      </c>
      <c r="C117" s="32" t="n">
        <v>1.1358945726085</v>
      </c>
      <c r="D117" s="32" t="n">
        <v>1.64008730956617</v>
      </c>
      <c r="E117" s="32" t="n">
        <v>1.62788136376283</v>
      </c>
      <c r="F117" s="32" t="n">
        <v>2.50775316145318</v>
      </c>
      <c r="G117" s="32" t="n">
        <v>2.48230459831626</v>
      </c>
      <c r="H117" s="32" t="n">
        <v>3.18100544807549</v>
      </c>
      <c r="I117" s="32" t="n">
        <v>3.14899941450609</v>
      </c>
      <c r="J117" s="32" t="n">
        <v>3.56333431363777</v>
      </c>
      <c r="K117" s="32" t="n">
        <v>3.54539866095941</v>
      </c>
      <c r="L117" s="32" t="n">
        <v>5.23227121656436</v>
      </c>
      <c r="M117" s="32" t="n">
        <v>5.15247999139194</v>
      </c>
      <c r="N117" s="32" t="n">
        <v>5.37870714285714</v>
      </c>
      <c r="O117" s="32" t="n">
        <v>5.25</v>
      </c>
      <c r="P117" s="32" t="n">
        <v>5.54614941176471</v>
      </c>
      <c r="Q117" s="32" t="n">
        <v>5.44941176470588</v>
      </c>
      <c r="R117" s="32" t="n">
        <v>2.00074408936785</v>
      </c>
      <c r="S117" s="32" t="n">
        <v>1.98292744964756</v>
      </c>
    </row>
    <row r="118" customFormat="false" ht="15.75" hidden="false" customHeight="false" outlineLevel="0" collapsed="false">
      <c r="A118" s="33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</row>
    <row r="119" customFormat="false" ht="15.75" hidden="false" customHeight="false" outlineLevel="0" collapsed="false">
      <c r="A119" s="34" t="s">
        <v>23</v>
      </c>
      <c r="B119" s="32" t="n">
        <v>0.627322099636357</v>
      </c>
      <c r="C119" s="32" t="n">
        <v>0.624946385236568</v>
      </c>
      <c r="D119" s="32" t="n">
        <v>1.22878947095336</v>
      </c>
      <c r="E119" s="32" t="n">
        <v>1.22149750705061</v>
      </c>
      <c r="F119" s="32" t="n">
        <v>2.13276786863611</v>
      </c>
      <c r="G119" s="32" t="n">
        <v>2.11575809923134</v>
      </c>
      <c r="H119" s="32" t="n">
        <v>3.70254038984981</v>
      </c>
      <c r="I119" s="32" t="n">
        <v>3.66132152366787</v>
      </c>
      <c r="J119" s="32" t="n">
        <v>4.67221153288511</v>
      </c>
      <c r="K119" s="32" t="n">
        <v>4.64051176800291</v>
      </c>
      <c r="L119" s="32" t="n">
        <v>4.64311650768703</v>
      </c>
      <c r="M119" s="32" t="n">
        <v>4.60753128369726</v>
      </c>
      <c r="N119" s="32" t="n">
        <v>5.61327214285544</v>
      </c>
      <c r="O119" s="32" t="n">
        <v>5.72942755694933</v>
      </c>
      <c r="P119" s="32" t="n">
        <v>6.61526140721882</v>
      </c>
      <c r="Q119" s="32" t="n">
        <v>6.60636166601084</v>
      </c>
      <c r="R119" s="32" t="n">
        <v>2.18005045297478</v>
      </c>
      <c r="S119" s="32" t="n">
        <v>2.16583748396179</v>
      </c>
    </row>
    <row r="120" customFormat="false" ht="15.75" hidden="false" customHeight="false" outlineLevel="0" collapsed="false">
      <c r="A120" s="34" t="s">
        <v>24</v>
      </c>
      <c r="B120" s="32" t="n">
        <v>1.50495874446447</v>
      </c>
      <c r="C120" s="32" t="n">
        <v>1.4932138117549</v>
      </c>
      <c r="D120" s="32" t="n">
        <v>2.00213733309299</v>
      </c>
      <c r="E120" s="32" t="n">
        <v>1.98344207220614</v>
      </c>
      <c r="F120" s="32" t="n">
        <v>2.46623383192869</v>
      </c>
      <c r="G120" s="32" t="n">
        <v>2.44112818633136</v>
      </c>
      <c r="H120" s="32" t="n">
        <v>3.36838075590193</v>
      </c>
      <c r="I120" s="32" t="n">
        <v>3.33329868823293</v>
      </c>
      <c r="J120" s="32" t="n">
        <v>4.35526997874297</v>
      </c>
      <c r="K120" s="32" t="n">
        <v>4.3227304242181</v>
      </c>
      <c r="L120" s="32" t="n">
        <v>5.22471769652559</v>
      </c>
      <c r="M120" s="32" t="n">
        <v>5.13703366482174</v>
      </c>
      <c r="N120" s="32" t="n">
        <v>6.81130780529701</v>
      </c>
      <c r="O120" s="32" t="n">
        <v>6.67451438664008</v>
      </c>
      <c r="P120" s="32" t="n">
        <v>7.21696705685619</v>
      </c>
      <c r="Q120" s="32" t="n">
        <v>7.17558528428094</v>
      </c>
      <c r="R120" s="32" t="n">
        <v>2.36012147258953</v>
      </c>
      <c r="S120" s="32" t="n">
        <v>2.33824355824353</v>
      </c>
    </row>
    <row r="121" customFormat="false" ht="15.75" hidden="false" customHeight="false" outlineLevel="0" collapsed="false">
      <c r="A121" s="34" t="s">
        <v>25</v>
      </c>
      <c r="B121" s="32" t="n">
        <v>1.54323723034746</v>
      </c>
      <c r="C121" s="32" t="n">
        <v>1.53106749791632</v>
      </c>
      <c r="D121" s="32" t="n">
        <v>1.85327812073206</v>
      </c>
      <c r="E121" s="32" t="n">
        <v>1.8368613770274</v>
      </c>
      <c r="F121" s="32" t="n">
        <v>2.51582641283784</v>
      </c>
      <c r="G121" s="32" t="n">
        <v>2.49078524030331</v>
      </c>
      <c r="H121" s="32" t="n">
        <v>3.23055561771535</v>
      </c>
      <c r="I121" s="32" t="n">
        <v>3.19406395525576</v>
      </c>
      <c r="J121" s="32" t="n">
        <v>4.231735337272</v>
      </c>
      <c r="K121" s="32" t="n">
        <v>4.18696924116488</v>
      </c>
      <c r="L121" s="32" t="n">
        <v>5.80561950213173</v>
      </c>
      <c r="M121" s="32" t="n">
        <v>5.80877896133802</v>
      </c>
      <c r="N121" s="32" t="n">
        <v>6.07280623031454</v>
      </c>
      <c r="O121" s="32" t="n">
        <v>6.02829313543599</v>
      </c>
      <c r="P121" s="32" t="n">
        <v>6.71636241070802</v>
      </c>
      <c r="Q121" s="32" t="n">
        <v>6.5744059335567</v>
      </c>
      <c r="R121" s="32" t="n">
        <v>2.94731517118652</v>
      </c>
      <c r="S121" s="32" t="n">
        <v>2.9267732774207</v>
      </c>
    </row>
    <row r="122" customFormat="false" ht="15.75" hidden="false" customHeight="false" outlineLevel="0" collapsed="false">
      <c r="A122" s="34" t="s">
        <v>26</v>
      </c>
      <c r="B122" s="32" t="n">
        <v>1.11408227339655</v>
      </c>
      <c r="C122" s="32" t="n">
        <v>1.10807272172842</v>
      </c>
      <c r="D122" s="32" t="n">
        <v>1.50323241277294</v>
      </c>
      <c r="E122" s="32" t="n">
        <v>1.49320928565929</v>
      </c>
      <c r="F122" s="32" t="n">
        <v>2.52114178796528</v>
      </c>
      <c r="G122" s="32" t="n">
        <v>2.49544024826075</v>
      </c>
      <c r="H122" s="32" t="n">
        <v>3.20042101093899</v>
      </c>
      <c r="I122" s="32" t="n">
        <v>3.16969651187457</v>
      </c>
      <c r="J122" s="32" t="n">
        <v>3.52289603305693</v>
      </c>
      <c r="K122" s="32" t="n">
        <v>3.49079468539819</v>
      </c>
      <c r="L122" s="32" t="n">
        <v>4.32401892607927</v>
      </c>
      <c r="M122" s="32" t="n">
        <v>4.26300518886506</v>
      </c>
      <c r="N122" s="32" t="n">
        <v>6.41576870684576</v>
      </c>
      <c r="O122" s="32" t="n">
        <v>6.31679885568369</v>
      </c>
      <c r="P122" s="32" t="n">
        <v>6.13919784117194</v>
      </c>
      <c r="Q122" s="32" t="n">
        <v>5.97185813415574</v>
      </c>
      <c r="R122" s="32" t="n">
        <v>2.05510121446564</v>
      </c>
      <c r="S122" s="32" t="n">
        <v>2.03536983846259</v>
      </c>
    </row>
    <row r="123" customFormat="false" ht="15.75" hidden="false" customHeight="false" outlineLevel="0" collapsed="false">
      <c r="A123" s="33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</row>
    <row r="124" customFormat="false" ht="15.75" hidden="false" customHeight="false" outlineLevel="0" collapsed="false">
      <c r="A124" s="34" t="s">
        <v>23</v>
      </c>
      <c r="B124" s="32" t="n">
        <v>0.579024980395219</v>
      </c>
      <c r="C124" s="32" t="n">
        <v>0.576550131183939</v>
      </c>
      <c r="D124" s="32" t="n">
        <v>1.31739036158636</v>
      </c>
      <c r="E124" s="32" t="n">
        <v>1.3076432015422</v>
      </c>
      <c r="F124" s="32" t="n">
        <v>2.85355276688764</v>
      </c>
      <c r="G124" s="32" t="n">
        <v>2.8222399211887</v>
      </c>
      <c r="H124" s="32" t="n">
        <v>4.20578159022202</v>
      </c>
      <c r="I124" s="32" t="n">
        <v>4.14219831885199</v>
      </c>
      <c r="J124" s="32" t="n">
        <v>4.3223293512349</v>
      </c>
      <c r="K124" s="32" t="n">
        <v>4.28438021193459</v>
      </c>
      <c r="L124" s="32" t="n">
        <v>6.17666670681139</v>
      </c>
      <c r="M124" s="32" t="n">
        <v>6.26599587310635</v>
      </c>
      <c r="N124" s="32" t="n">
        <v>5.09823139778031</v>
      </c>
      <c r="O124" s="32" t="n">
        <v>5.00318808095042</v>
      </c>
      <c r="P124" s="32" t="n">
        <v>5.93265107363815</v>
      </c>
      <c r="Q124" s="32" t="n">
        <v>5.86784655078015</v>
      </c>
      <c r="R124" s="32" t="n">
        <v>2.39626602596466</v>
      </c>
      <c r="S124" s="32" t="n">
        <v>2.38562911661377</v>
      </c>
    </row>
    <row r="125" customFormat="false" ht="15.75" hidden="false" customHeight="false" outlineLevel="0" collapsed="false">
      <c r="A125" s="34" t="s">
        <v>24</v>
      </c>
      <c r="B125" s="32" t="n">
        <v>1.49313703337735</v>
      </c>
      <c r="C125" s="32" t="n">
        <v>1.48142888474538</v>
      </c>
      <c r="D125" s="32" t="n">
        <v>2.31596698759881</v>
      </c>
      <c r="E125" s="32" t="n">
        <v>2.29239674029998</v>
      </c>
      <c r="F125" s="32" t="n">
        <v>2.35901517517339</v>
      </c>
      <c r="G125" s="32" t="n">
        <v>2.33555971815835</v>
      </c>
      <c r="H125" s="32" t="n">
        <v>3.54082803524917</v>
      </c>
      <c r="I125" s="32" t="n">
        <v>3.50380709216553</v>
      </c>
      <c r="J125" s="32" t="n">
        <v>4.69604842824327</v>
      </c>
      <c r="K125" s="32" t="n">
        <v>4.6601841899677</v>
      </c>
      <c r="L125" s="32" t="n">
        <v>5.28668299332251</v>
      </c>
      <c r="M125" s="32" t="n">
        <v>5.26265647990596</v>
      </c>
      <c r="N125" s="32" t="n">
        <v>6.11961234936173</v>
      </c>
      <c r="O125" s="32" t="n">
        <v>5.99297804870123</v>
      </c>
      <c r="P125" s="32" t="n">
        <v>7.53082889793197</v>
      </c>
      <c r="Q125" s="32" t="n">
        <v>7.28827750814335</v>
      </c>
      <c r="R125" s="32" t="n">
        <v>2.38390508342539</v>
      </c>
      <c r="S125" s="32" t="n">
        <v>2.35936356032636</v>
      </c>
    </row>
    <row r="126" customFormat="false" ht="15.75" hidden="false" customHeight="false" outlineLevel="0" collapsed="false">
      <c r="A126" s="34" t="s">
        <v>25</v>
      </c>
      <c r="B126" s="32" t="n">
        <v>1.49768299151635</v>
      </c>
      <c r="C126" s="32" t="n">
        <v>1.48662931346981</v>
      </c>
      <c r="D126" s="32" t="n">
        <v>1.86783460865101</v>
      </c>
      <c r="E126" s="32" t="n">
        <v>1.85031749959102</v>
      </c>
      <c r="F126" s="32" t="n">
        <v>2.47192248491486</v>
      </c>
      <c r="G126" s="32" t="n">
        <v>2.44710220751318</v>
      </c>
      <c r="H126" s="32" t="n">
        <v>3.429066161294</v>
      </c>
      <c r="I126" s="32" t="n">
        <v>3.3902760550966</v>
      </c>
      <c r="J126" s="32" t="n">
        <v>4.34305235433385</v>
      </c>
      <c r="K126" s="32" t="n">
        <v>4.30567502179821</v>
      </c>
      <c r="L126" s="32" t="n">
        <v>5.10912504567002</v>
      </c>
      <c r="M126" s="32" t="n">
        <v>5.10353512802263</v>
      </c>
      <c r="N126" s="32" t="n">
        <v>6.8312191875405</v>
      </c>
      <c r="O126" s="32" t="n">
        <v>6.64346524255357</v>
      </c>
      <c r="P126" s="32" t="n">
        <v>7.33859426412444</v>
      </c>
      <c r="Q126" s="32" t="n">
        <v>7.10620942799851</v>
      </c>
      <c r="R126" s="32" t="n">
        <v>2.64815715926224</v>
      </c>
      <c r="S126" s="32" t="n">
        <v>2.61949426295618</v>
      </c>
    </row>
    <row r="127" customFormat="false" ht="15.75" hidden="false" customHeight="false" outlineLevel="0" collapsed="false">
      <c r="A127" s="34" t="s">
        <v>26</v>
      </c>
      <c r="B127" s="32" t="n">
        <v>1.11814089034853</v>
      </c>
      <c r="C127" s="32" t="n">
        <v>1.11208812628946</v>
      </c>
      <c r="D127" s="32" t="n">
        <v>1.45381131969494</v>
      </c>
      <c r="E127" s="32" t="n">
        <v>1.44433520412148</v>
      </c>
      <c r="F127" s="32" t="n">
        <v>2.58949475493059</v>
      </c>
      <c r="G127" s="32" t="n">
        <v>2.56291593807637</v>
      </c>
      <c r="H127" s="32" t="n">
        <v>3.1805882079707</v>
      </c>
      <c r="I127" s="32" t="n">
        <v>3.14822548266444</v>
      </c>
      <c r="J127" s="32" t="n">
        <v>3.66996880257365</v>
      </c>
      <c r="K127" s="32" t="n">
        <v>3.64455710307333</v>
      </c>
      <c r="L127" s="32" t="n">
        <v>4.56882580558239</v>
      </c>
      <c r="M127" s="32" t="n">
        <v>4.49263103346107</v>
      </c>
      <c r="N127" s="32" t="n">
        <v>0</v>
      </c>
      <c r="O127" s="32" t="n">
        <v>0</v>
      </c>
      <c r="P127" s="32" t="n">
        <v>6.6972</v>
      </c>
      <c r="Q127" s="32" t="n">
        <v>6.5</v>
      </c>
      <c r="R127" s="32" t="n">
        <v>1.96606498844416</v>
      </c>
      <c r="S127" s="32" t="n">
        <v>1.94861297988924</v>
      </c>
    </row>
    <row r="128" customFormat="false" ht="15.75" hidden="false" customHeight="false" outlineLevel="0" collapsed="false">
      <c r="A128" s="33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</row>
    <row r="129" customFormat="false" ht="15.75" hidden="false" customHeight="false" outlineLevel="0" collapsed="false">
      <c r="A129" s="34" t="s">
        <v>23</v>
      </c>
      <c r="B129" s="32" t="n">
        <v>0.604199254793335</v>
      </c>
      <c r="C129" s="32" t="n">
        <v>0.602056809502677</v>
      </c>
      <c r="D129" s="32" t="n">
        <v>1.09638544651517</v>
      </c>
      <c r="E129" s="32" t="n">
        <v>1.09014060160668</v>
      </c>
      <c r="F129" s="32" t="n">
        <v>2.00536428018958</v>
      </c>
      <c r="G129" s="32" t="n">
        <v>1.98867435432065</v>
      </c>
      <c r="H129" s="32" t="n">
        <v>3.58017217533744</v>
      </c>
      <c r="I129" s="32" t="n">
        <v>3.53726107392863</v>
      </c>
      <c r="J129" s="32" t="n">
        <v>4.3444359714325</v>
      </c>
      <c r="K129" s="32" t="n">
        <v>4.2945067553522</v>
      </c>
      <c r="L129" s="32" t="n">
        <v>4.37904256993306</v>
      </c>
      <c r="M129" s="32" t="n">
        <v>4.36560479136728</v>
      </c>
      <c r="N129" s="32" t="n">
        <v>6.20076587196656</v>
      </c>
      <c r="O129" s="32" t="n">
        <v>6.39657673969986</v>
      </c>
      <c r="P129" s="32" t="n">
        <v>6.99570632000513</v>
      </c>
      <c r="Q129" s="32" t="n">
        <v>7.07924380854193</v>
      </c>
      <c r="R129" s="32" t="n">
        <v>2.36484035596032</v>
      </c>
      <c r="S129" s="32" t="n">
        <v>2.36639394020801</v>
      </c>
    </row>
    <row r="130" customFormat="false" ht="15.75" hidden="false" customHeight="false" outlineLevel="0" collapsed="false">
      <c r="A130" s="34" t="s">
        <v>24</v>
      </c>
      <c r="B130" s="32" t="n">
        <v>1.49443111014564</v>
      </c>
      <c r="C130" s="32" t="n">
        <v>1.48260956541578</v>
      </c>
      <c r="D130" s="32" t="n">
        <v>2.02916593711161</v>
      </c>
      <c r="E130" s="32" t="n">
        <v>2.00994667388692</v>
      </c>
      <c r="F130" s="32" t="n">
        <v>2.43854398352051</v>
      </c>
      <c r="G130" s="32" t="n">
        <v>2.41407899954937</v>
      </c>
      <c r="H130" s="32" t="n">
        <v>3.43838261796372</v>
      </c>
      <c r="I130" s="32" t="n">
        <v>3.4039165214408</v>
      </c>
      <c r="J130" s="32" t="n">
        <v>4.11591606792564</v>
      </c>
      <c r="K130" s="32" t="n">
        <v>4.0758168179477</v>
      </c>
      <c r="L130" s="32" t="n">
        <v>4.93459354379055</v>
      </c>
      <c r="M130" s="32" t="n">
        <v>4.83977282482059</v>
      </c>
      <c r="N130" s="32" t="n">
        <v>6.26633749287632</v>
      </c>
      <c r="O130" s="32" t="n">
        <v>6.16303334409027</v>
      </c>
      <c r="P130" s="32" t="n">
        <v>6.8843807778132</v>
      </c>
      <c r="Q130" s="32" t="n">
        <v>6.83415683774307</v>
      </c>
      <c r="R130" s="32" t="n">
        <v>2.07060330562407</v>
      </c>
      <c r="S130" s="32" t="n">
        <v>2.05139803881412</v>
      </c>
    </row>
    <row r="131" customFormat="false" ht="15.75" hidden="false" customHeight="false" outlineLevel="0" collapsed="false">
      <c r="A131" s="34" t="s">
        <v>25</v>
      </c>
      <c r="B131" s="32" t="n">
        <v>1.47680501434661</v>
      </c>
      <c r="C131" s="32" t="n">
        <v>1.4659484477068</v>
      </c>
      <c r="D131" s="32" t="n">
        <v>2.14131749804257</v>
      </c>
      <c r="E131" s="32" t="n">
        <v>2.1223199562495</v>
      </c>
      <c r="F131" s="32" t="n">
        <v>2.75265930365772</v>
      </c>
      <c r="G131" s="32" t="n">
        <v>2.72317651601926</v>
      </c>
      <c r="H131" s="32" t="n">
        <v>3.29637811991748</v>
      </c>
      <c r="I131" s="32" t="n">
        <v>3.26179507763071</v>
      </c>
      <c r="J131" s="32" t="n">
        <v>4.46747591757022</v>
      </c>
      <c r="K131" s="32" t="n">
        <v>4.41370693137867</v>
      </c>
      <c r="L131" s="32" t="n">
        <v>6.02415038361307</v>
      </c>
      <c r="M131" s="32" t="n">
        <v>5.94505587536355</v>
      </c>
      <c r="N131" s="32" t="n">
        <v>5.69040536303124</v>
      </c>
      <c r="O131" s="32" t="n">
        <v>6.01602020682087</v>
      </c>
      <c r="P131" s="32" t="n">
        <v>7.48282160134268</v>
      </c>
      <c r="Q131" s="32" t="n">
        <v>7.70776976996742</v>
      </c>
      <c r="R131" s="32" t="n">
        <v>3.74635591218802</v>
      </c>
      <c r="S131" s="32" t="n">
        <v>3.75305987172801</v>
      </c>
    </row>
    <row r="132" customFormat="false" ht="15.75" hidden="false" customHeight="false" outlineLevel="0" collapsed="false">
      <c r="A132" s="34" t="s">
        <v>26</v>
      </c>
      <c r="B132" s="32" t="n">
        <v>1.15351612963962</v>
      </c>
      <c r="C132" s="32" t="n">
        <v>1.14702945462729</v>
      </c>
      <c r="D132" s="32" t="n">
        <v>1.50600442790721</v>
      </c>
      <c r="E132" s="32" t="n">
        <v>1.49577862119845</v>
      </c>
      <c r="F132" s="32" t="n">
        <v>2.50600089084588</v>
      </c>
      <c r="G132" s="32" t="n">
        <v>2.4811739678211</v>
      </c>
      <c r="H132" s="32" t="n">
        <v>3.17549179326365</v>
      </c>
      <c r="I132" s="32" t="n">
        <v>3.14131098128135</v>
      </c>
      <c r="J132" s="32" t="n">
        <v>3.57234806321974</v>
      </c>
      <c r="K132" s="32" t="n">
        <v>3.53239998961629</v>
      </c>
      <c r="L132" s="32" t="n">
        <v>4.48607445367945</v>
      </c>
      <c r="M132" s="32" t="n">
        <v>4.451496848209</v>
      </c>
      <c r="N132" s="32" t="n">
        <v>7.229</v>
      </c>
      <c r="O132" s="32" t="n">
        <v>7</v>
      </c>
      <c r="P132" s="32" t="n">
        <v>6.59799239397263</v>
      </c>
      <c r="Q132" s="32" t="n">
        <v>6.40618383478642</v>
      </c>
      <c r="R132" s="32" t="n">
        <v>2.11444162426062</v>
      </c>
      <c r="S132" s="32" t="n">
        <v>2.08964912304842</v>
      </c>
    </row>
    <row r="133" customFormat="false" ht="15.75" hidden="false" customHeight="false" outlineLevel="0" collapsed="false">
      <c r="A133" s="33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</row>
    <row r="134" customFormat="false" ht="15.75" hidden="false" customHeight="false" outlineLevel="0" collapsed="false">
      <c r="A134" s="34" t="s">
        <v>23</v>
      </c>
      <c r="B134" s="32" t="n">
        <v>0.576970678120867</v>
      </c>
      <c r="C134" s="32" t="n">
        <v>0.575573135594163</v>
      </c>
      <c r="D134" s="32" t="n">
        <v>1.16392611395378</v>
      </c>
      <c r="E134" s="32" t="n">
        <v>1.15721913034424</v>
      </c>
      <c r="F134" s="32" t="n">
        <v>2.29775547697196</v>
      </c>
      <c r="G134" s="32" t="n">
        <v>2.27691482021405</v>
      </c>
      <c r="H134" s="32" t="n">
        <v>3.56781366058777</v>
      </c>
      <c r="I134" s="32" t="n">
        <v>3.52482257447178</v>
      </c>
      <c r="J134" s="32" t="n">
        <v>4.82818558116273</v>
      </c>
      <c r="K134" s="32" t="n">
        <v>4.77387323360422</v>
      </c>
      <c r="L134" s="32" t="n">
        <v>5.42111930911048</v>
      </c>
      <c r="M134" s="32" t="n">
        <v>5.43515168279735</v>
      </c>
      <c r="N134" s="32" t="n">
        <v>5.67540138756362</v>
      </c>
      <c r="O134" s="32" t="n">
        <v>5.70847187168012</v>
      </c>
      <c r="P134" s="32" t="n">
        <v>6.13325224943527</v>
      </c>
      <c r="Q134" s="32" t="n">
        <v>6.63030649554022</v>
      </c>
      <c r="R134" s="32" t="n">
        <v>2.12927097701237</v>
      </c>
      <c r="S134" s="32" t="n">
        <v>2.12088300637488</v>
      </c>
    </row>
    <row r="135" customFormat="false" ht="15.75" hidden="false" customHeight="false" outlineLevel="0" collapsed="false">
      <c r="A135" s="34" t="s">
        <v>24</v>
      </c>
      <c r="B135" s="32" t="n">
        <v>1.57000615816256</v>
      </c>
      <c r="C135" s="32" t="n">
        <v>1.55712072737476</v>
      </c>
      <c r="D135" s="32" t="n">
        <v>2.23776837795605</v>
      </c>
      <c r="E135" s="32" t="n">
        <v>2.21608278264641</v>
      </c>
      <c r="F135" s="32" t="n">
        <v>2.36905327447737</v>
      </c>
      <c r="G135" s="32" t="n">
        <v>2.3456403128435</v>
      </c>
      <c r="H135" s="32" t="n">
        <v>3.75146186886455</v>
      </c>
      <c r="I135" s="32" t="n">
        <v>3.70615167465884</v>
      </c>
      <c r="J135" s="32" t="n">
        <v>4.1874322244545</v>
      </c>
      <c r="K135" s="32" t="n">
        <v>4.15744418497994</v>
      </c>
      <c r="L135" s="32" t="n">
        <v>4.60082028584184</v>
      </c>
      <c r="M135" s="32" t="n">
        <v>4.55375748150638</v>
      </c>
      <c r="N135" s="32" t="n">
        <v>6.38196254154208</v>
      </c>
      <c r="O135" s="32" t="n">
        <v>6.24751407779792</v>
      </c>
      <c r="P135" s="32" t="n">
        <v>7.31206120346349</v>
      </c>
      <c r="Q135" s="32" t="n">
        <v>7.10939725573633</v>
      </c>
      <c r="R135" s="32" t="n">
        <v>2.3858074262213</v>
      </c>
      <c r="S135" s="32" t="n">
        <v>2.36101824216377</v>
      </c>
    </row>
    <row r="136" customFormat="false" ht="15.75" hidden="false" customHeight="false" outlineLevel="0" collapsed="false">
      <c r="A136" s="34" t="s">
        <v>25</v>
      </c>
      <c r="B136" s="32" t="n">
        <v>1.517964583025</v>
      </c>
      <c r="C136" s="32" t="n">
        <v>1.50667040145645</v>
      </c>
      <c r="D136" s="32" t="n">
        <v>1.86207169948638</v>
      </c>
      <c r="E136" s="32" t="n">
        <v>1.83461496104076</v>
      </c>
      <c r="F136" s="32" t="n">
        <v>2.62936714027141</v>
      </c>
      <c r="G136" s="32" t="n">
        <v>2.60119656938185</v>
      </c>
      <c r="H136" s="32" t="n">
        <v>3.27245030193407</v>
      </c>
      <c r="I136" s="32" t="n">
        <v>3.23676434653417</v>
      </c>
      <c r="J136" s="32" t="n">
        <v>4.86925386101663</v>
      </c>
      <c r="K136" s="32" t="n">
        <v>4.84104036178241</v>
      </c>
      <c r="L136" s="32" t="n">
        <v>5.32766376440893</v>
      </c>
      <c r="M136" s="32" t="n">
        <v>5.33282486316863</v>
      </c>
      <c r="N136" s="32" t="n">
        <v>6.23957905371275</v>
      </c>
      <c r="O136" s="32" t="n">
        <v>6.34984845933659</v>
      </c>
      <c r="P136" s="32" t="n">
        <v>7.30189091917047</v>
      </c>
      <c r="Q136" s="32" t="n">
        <v>7.06258943035429</v>
      </c>
      <c r="R136" s="32" t="n">
        <v>3.54680752817284</v>
      </c>
      <c r="S136" s="32" t="n">
        <v>3.52203686484087</v>
      </c>
    </row>
    <row r="137" customFormat="false" ht="15.75" hidden="false" customHeight="false" outlineLevel="0" collapsed="false">
      <c r="A137" s="34" t="s">
        <v>26</v>
      </c>
      <c r="B137" s="32" t="n">
        <v>1.12706324754847</v>
      </c>
      <c r="C137" s="32" t="n">
        <v>1.12089786529753</v>
      </c>
      <c r="D137" s="32" t="n">
        <v>1.53728569229878</v>
      </c>
      <c r="E137" s="32" t="n">
        <v>1.52646003461288</v>
      </c>
      <c r="F137" s="32" t="n">
        <v>2.50944065356382</v>
      </c>
      <c r="G137" s="32" t="n">
        <v>2.48444292285744</v>
      </c>
      <c r="H137" s="32" t="n">
        <v>3.18668994276828</v>
      </c>
      <c r="I137" s="32" t="n">
        <v>3.29307904231066</v>
      </c>
      <c r="J137" s="32" t="n">
        <v>3.76398338317818</v>
      </c>
      <c r="K137" s="32" t="n">
        <v>3.73662054340037</v>
      </c>
      <c r="L137" s="32" t="n">
        <v>4.7470671501338</v>
      </c>
      <c r="M137" s="32" t="n">
        <v>4.68198237460156</v>
      </c>
      <c r="N137" s="32" t="n">
        <v>5.11784125487198</v>
      </c>
      <c r="O137" s="32" t="n">
        <v>5.00380825418421</v>
      </c>
      <c r="P137" s="32" t="n">
        <v>5.66716926864728</v>
      </c>
      <c r="Q137" s="32" t="n">
        <v>5.62287823136146</v>
      </c>
      <c r="R137" s="32" t="n">
        <v>1.9992867565318</v>
      </c>
      <c r="S137" s="32" t="n">
        <v>2.01836358768747</v>
      </c>
    </row>
    <row r="138" customFormat="false" ht="15.75" hidden="false" customHeight="false" outlineLevel="0" collapsed="false">
      <c r="A138" s="33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</row>
    <row r="139" customFormat="false" ht="15.75" hidden="false" customHeight="false" outlineLevel="0" collapsed="false">
      <c r="A139" s="34" t="s">
        <v>23</v>
      </c>
      <c r="B139" s="32" t="n">
        <v>0.544403529821204</v>
      </c>
      <c r="C139" s="32" t="n">
        <v>0.5431564495984</v>
      </c>
      <c r="D139" s="32" t="n">
        <v>1.3444267353875</v>
      </c>
      <c r="E139" s="32" t="n">
        <v>1.33578010985502</v>
      </c>
      <c r="F139" s="32" t="n">
        <v>1.91043613679633</v>
      </c>
      <c r="G139" s="32" t="n">
        <v>1.8969996443525</v>
      </c>
      <c r="H139" s="32" t="n">
        <v>3.81135068422915</v>
      </c>
      <c r="I139" s="32" t="n">
        <v>3.75448859061685</v>
      </c>
      <c r="J139" s="32" t="n">
        <v>4.97145364439373</v>
      </c>
      <c r="K139" s="32" t="n">
        <v>4.92048565278839</v>
      </c>
      <c r="L139" s="32" t="n">
        <v>5.37741881488664</v>
      </c>
      <c r="M139" s="32" t="n">
        <v>5.37483277313581</v>
      </c>
      <c r="N139" s="32" t="n">
        <v>6.3263278123146</v>
      </c>
      <c r="O139" s="32" t="n">
        <v>6.56316521799942</v>
      </c>
      <c r="P139" s="32" t="n">
        <v>6.17518934201946</v>
      </c>
      <c r="Q139" s="32" t="n">
        <v>6.49309551945065</v>
      </c>
      <c r="R139" s="32" t="n">
        <v>2.27183491492711</v>
      </c>
      <c r="S139" s="32" t="n">
        <v>2.27376177604702</v>
      </c>
    </row>
    <row r="140" customFormat="false" ht="15.75" hidden="false" customHeight="false" outlineLevel="0" collapsed="false">
      <c r="A140" s="34" t="s">
        <v>24</v>
      </c>
      <c r="B140" s="32" t="n">
        <v>1.54087769913184</v>
      </c>
      <c r="C140" s="32" t="n">
        <v>1.52805942589185</v>
      </c>
      <c r="D140" s="32" t="n">
        <v>2.33220309479533</v>
      </c>
      <c r="E140" s="32" t="n">
        <v>2.30777940312476</v>
      </c>
      <c r="F140" s="32" t="n">
        <v>2.75549062521662</v>
      </c>
      <c r="G140" s="32" t="n">
        <v>2.72430846247315</v>
      </c>
      <c r="H140" s="32" t="n">
        <v>3.84081061445195</v>
      </c>
      <c r="I140" s="32" t="n">
        <v>3.79854322377447</v>
      </c>
      <c r="J140" s="32" t="n">
        <v>4.66169259901102</v>
      </c>
      <c r="K140" s="32" t="n">
        <v>4.62630505851455</v>
      </c>
      <c r="L140" s="32" t="n">
        <v>4.96254802101794</v>
      </c>
      <c r="M140" s="32" t="n">
        <v>4.89812030981027</v>
      </c>
      <c r="N140" s="32" t="n">
        <v>6.99523446604073</v>
      </c>
      <c r="O140" s="32" t="n">
        <v>7.04232604070247</v>
      </c>
      <c r="P140" s="32" t="n">
        <v>5.73949976261128</v>
      </c>
      <c r="Q140" s="32" t="n">
        <v>6.05074183976261</v>
      </c>
      <c r="R140" s="32" t="n">
        <v>2.80239750709768</v>
      </c>
      <c r="S140" s="32" t="n">
        <v>2.81152065114425</v>
      </c>
    </row>
    <row r="141" customFormat="false" ht="15.75" hidden="false" customHeight="false" outlineLevel="0" collapsed="false">
      <c r="A141" s="34" t="s">
        <v>25</v>
      </c>
      <c r="B141" s="32" t="n">
        <v>1.5850189942869</v>
      </c>
      <c r="C141" s="32" t="n">
        <v>1.57226227125841</v>
      </c>
      <c r="D141" s="32" t="n">
        <v>1.82560674509001</v>
      </c>
      <c r="E141" s="32" t="n">
        <v>1.81295113866666</v>
      </c>
      <c r="F141" s="32" t="n">
        <v>2.6565557504554</v>
      </c>
      <c r="G141" s="32" t="n">
        <v>2.62784191984128</v>
      </c>
      <c r="H141" s="32" t="n">
        <v>3.50838163639979</v>
      </c>
      <c r="I141" s="32" t="n">
        <v>3.46705647274288</v>
      </c>
      <c r="J141" s="32" t="n">
        <v>4.33642449498854</v>
      </c>
      <c r="K141" s="32" t="n">
        <v>4.2995580709505</v>
      </c>
      <c r="L141" s="32" t="n">
        <v>5.81857751196433</v>
      </c>
      <c r="M141" s="32" t="n">
        <v>5.72365921379268</v>
      </c>
      <c r="N141" s="32" t="n">
        <v>6.6664</v>
      </c>
      <c r="O141" s="32" t="n">
        <v>6.9</v>
      </c>
      <c r="P141" s="32" t="n">
        <v>7.17477267121598</v>
      </c>
      <c r="Q141" s="32" t="n">
        <v>7.01736276686125</v>
      </c>
      <c r="R141" s="32" t="n">
        <v>3.03721855313049</v>
      </c>
      <c r="S141" s="32" t="n">
        <v>3.00343897758237</v>
      </c>
    </row>
    <row r="142" customFormat="false" ht="15.75" hidden="false" customHeight="false" outlineLevel="0" collapsed="false">
      <c r="A142" s="34" t="s">
        <v>26</v>
      </c>
      <c r="B142" s="32" t="n">
        <v>1.12399209754041</v>
      </c>
      <c r="C142" s="32" t="n">
        <v>1.11786677674849</v>
      </c>
      <c r="D142" s="32" t="n">
        <v>1.59978515714114</v>
      </c>
      <c r="E142" s="32" t="n">
        <v>1.58826350702313</v>
      </c>
      <c r="F142" s="32" t="n">
        <v>2.48084097599866</v>
      </c>
      <c r="G142" s="32" t="n">
        <v>2.45798871722024</v>
      </c>
      <c r="H142" s="32" t="n">
        <v>3.18487631847899</v>
      </c>
      <c r="I142" s="32" t="n">
        <v>3.15216277066682</v>
      </c>
      <c r="J142" s="32" t="n">
        <v>3.52468249952141</v>
      </c>
      <c r="K142" s="32" t="n">
        <v>3.48433811146918</v>
      </c>
      <c r="L142" s="32" t="n">
        <v>4.86524883144015</v>
      </c>
      <c r="M142" s="32" t="n">
        <v>4.78434378329459</v>
      </c>
      <c r="N142" s="32" t="n">
        <v>4.594</v>
      </c>
      <c r="O142" s="32" t="n">
        <v>4.5</v>
      </c>
      <c r="P142" s="32" t="n">
        <v>6.35613618162681</v>
      </c>
      <c r="Q142" s="32" t="n">
        <v>6.17783495704835</v>
      </c>
      <c r="R142" s="32" t="n">
        <v>1.98491890316466</v>
      </c>
      <c r="S142" s="32" t="n">
        <v>1.9660755940172</v>
      </c>
    </row>
    <row r="143" customFormat="false" ht="15.75" hidden="false" customHeight="false" outlineLevel="0" collapsed="false">
      <c r="A143" s="33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</row>
    <row r="144" customFormat="false" ht="15.75" hidden="false" customHeight="false" outlineLevel="0" collapsed="false">
      <c r="A144" s="34" t="s">
        <v>23</v>
      </c>
      <c r="B144" s="32" t="n">
        <v>0.540801336885263</v>
      </c>
      <c r="C144" s="32" t="n">
        <v>0.539550575787166</v>
      </c>
      <c r="D144" s="32" t="n">
        <v>1.41777380441984</v>
      </c>
      <c r="E144" s="32" t="n">
        <v>1.40852513032863</v>
      </c>
      <c r="F144" s="32" t="n">
        <v>2.1342310632733</v>
      </c>
      <c r="G144" s="32" t="n">
        <v>2.11736024852519</v>
      </c>
      <c r="H144" s="32" t="n">
        <v>3.78341366249063</v>
      </c>
      <c r="I144" s="32" t="n">
        <v>3.73857518679716</v>
      </c>
      <c r="J144" s="32" t="n">
        <v>5.42361450317883</v>
      </c>
      <c r="K144" s="32" t="n">
        <v>5.32919133098669</v>
      </c>
      <c r="L144" s="32" t="n">
        <v>4.48340149363121</v>
      </c>
      <c r="M144" s="32" t="n">
        <v>4.45290846832499</v>
      </c>
      <c r="N144" s="32" t="n">
        <v>5.64947537558038</v>
      </c>
      <c r="O144" s="32" t="n">
        <v>5.54392302918219</v>
      </c>
      <c r="P144" s="32" t="n">
        <v>6.43731913491571</v>
      </c>
      <c r="Q144" s="32" t="n">
        <v>6.30868778210589</v>
      </c>
      <c r="R144" s="32" t="n">
        <v>2.54864581142344</v>
      </c>
      <c r="S144" s="32" t="n">
        <v>2.51289019355978</v>
      </c>
    </row>
    <row r="145" customFormat="false" ht="15.75" hidden="false" customHeight="false" outlineLevel="0" collapsed="false">
      <c r="A145" s="34" t="s">
        <v>24</v>
      </c>
      <c r="B145" s="32" t="n">
        <v>1.55111368465941</v>
      </c>
      <c r="C145" s="32" t="n">
        <v>1.53833820934369</v>
      </c>
      <c r="D145" s="32" t="n">
        <v>2.13233175410836</v>
      </c>
      <c r="E145" s="32" t="n">
        <v>2.11162776941574</v>
      </c>
      <c r="F145" s="32" t="n">
        <v>2.72457580412736</v>
      </c>
      <c r="G145" s="32" t="n">
        <v>2.69390722871222</v>
      </c>
      <c r="H145" s="32" t="n">
        <v>3.66080980582587</v>
      </c>
      <c r="I145" s="32" t="n">
        <v>3.61691063570519</v>
      </c>
      <c r="J145" s="32" t="n">
        <v>4.65590970500369</v>
      </c>
      <c r="K145" s="32" t="n">
        <v>4.61526417110786</v>
      </c>
      <c r="L145" s="32" t="n">
        <v>4.95667590772412</v>
      </c>
      <c r="M145" s="32" t="n">
        <v>4.89289268988966</v>
      </c>
      <c r="N145" s="32" t="n">
        <v>6.75215159073298</v>
      </c>
      <c r="O145" s="32" t="n">
        <v>6.55165439192936</v>
      </c>
      <c r="P145" s="32" t="n">
        <v>7.2284253968254</v>
      </c>
      <c r="Q145" s="32" t="n">
        <v>6.9984126984127</v>
      </c>
      <c r="R145" s="32" t="n">
        <v>2.43995172033218</v>
      </c>
      <c r="S145" s="32" t="n">
        <v>2.40793025784518</v>
      </c>
    </row>
    <row r="146" customFormat="false" ht="15.75" hidden="false" customHeight="false" outlineLevel="0" collapsed="false">
      <c r="A146" s="34" t="s">
        <v>25</v>
      </c>
      <c r="B146" s="32" t="n">
        <v>1.51998344047954</v>
      </c>
      <c r="C146" s="32" t="n">
        <v>1.50856343900484</v>
      </c>
      <c r="D146" s="32" t="n">
        <v>1.81006893292026</v>
      </c>
      <c r="E146" s="32" t="n">
        <v>1.79079622874357</v>
      </c>
      <c r="F146" s="32" t="n">
        <v>2.50495965757385</v>
      </c>
      <c r="G146" s="32" t="n">
        <v>2.48089607805814</v>
      </c>
      <c r="H146" s="32" t="n">
        <v>3.4003045966713</v>
      </c>
      <c r="I146" s="32" t="n">
        <v>3.36179765089294</v>
      </c>
      <c r="J146" s="32" t="n">
        <v>4.508019463618</v>
      </c>
      <c r="K146" s="32" t="n">
        <v>4.45970996578276</v>
      </c>
      <c r="L146" s="32" t="n">
        <v>5.37311894807943</v>
      </c>
      <c r="M146" s="32" t="n">
        <v>5.35841998935893</v>
      </c>
      <c r="N146" s="32" t="n">
        <v>5.9167712425433</v>
      </c>
      <c r="O146" s="32" t="n">
        <v>6.18157070202939</v>
      </c>
      <c r="P146" s="32" t="n">
        <v>6.71975381688943</v>
      </c>
      <c r="Q146" s="32" t="n">
        <v>6.58810976353069</v>
      </c>
      <c r="R146" s="32" t="n">
        <v>2.64631837784917</v>
      </c>
      <c r="S146" s="32" t="n">
        <v>2.62125379972297</v>
      </c>
    </row>
    <row r="147" customFormat="false" ht="15.75" hidden="false" customHeight="false" outlineLevel="0" collapsed="false">
      <c r="A147" s="34" t="s">
        <v>26</v>
      </c>
      <c r="B147" s="32" t="n">
        <v>1.12937254037402</v>
      </c>
      <c r="C147" s="32" t="n">
        <v>1.1231853778887</v>
      </c>
      <c r="D147" s="32" t="n">
        <v>1.61044341994125</v>
      </c>
      <c r="E147" s="32" t="n">
        <v>1.5989261292685</v>
      </c>
      <c r="F147" s="32" t="n">
        <v>2.60943738599018</v>
      </c>
      <c r="G147" s="32" t="n">
        <v>2.58229412864027</v>
      </c>
      <c r="H147" s="32" t="n">
        <v>3.22770584628549</v>
      </c>
      <c r="I147" s="32" t="n">
        <v>3.19767021822995</v>
      </c>
      <c r="J147" s="32" t="n">
        <v>3.72625530719982</v>
      </c>
      <c r="K147" s="32" t="n">
        <v>3.69355884940842</v>
      </c>
      <c r="L147" s="32" t="n">
        <v>4.74185942312939</v>
      </c>
      <c r="M147" s="32" t="n">
        <v>4.67301116879007</v>
      </c>
      <c r="N147" s="32" t="n">
        <v>5.04778171706639</v>
      </c>
      <c r="O147" s="32" t="n">
        <v>4.93448036148766</v>
      </c>
      <c r="P147" s="32" t="n">
        <v>5.7883225951797</v>
      </c>
      <c r="Q147" s="32" t="n">
        <v>5.94051427437723</v>
      </c>
      <c r="R147" s="32" t="n">
        <v>2.05418379078236</v>
      </c>
      <c r="S147" s="32" t="n">
        <v>2.03703968277179</v>
      </c>
    </row>
    <row r="148" customFormat="false" ht="15.75" hidden="false" customHeight="false" outlineLevel="0" collapsed="false">
      <c r="A148" s="33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</row>
    <row r="149" customFormat="false" ht="15.75" hidden="false" customHeight="false" outlineLevel="0" collapsed="false">
      <c r="A149" s="34" t="s">
        <v>23</v>
      </c>
      <c r="B149" s="32" t="n">
        <v>0.609701901563902</v>
      </c>
      <c r="C149" s="32" t="n">
        <v>0.607464143347407</v>
      </c>
      <c r="D149" s="32" t="n">
        <v>1.1951518894639</v>
      </c>
      <c r="E149" s="32" t="n">
        <v>1.18762663726331</v>
      </c>
      <c r="F149" s="32" t="n">
        <v>2.45484263918106</v>
      </c>
      <c r="G149" s="32" t="n">
        <v>2.43002141229064</v>
      </c>
      <c r="H149" s="32" t="n">
        <v>3.58620282656284</v>
      </c>
      <c r="I149" s="32" t="n">
        <v>3.54663557104176</v>
      </c>
      <c r="J149" s="32" t="n">
        <v>4.57513576369977</v>
      </c>
      <c r="K149" s="32" t="n">
        <v>4.5157597250067</v>
      </c>
      <c r="L149" s="32" t="n">
        <v>4.71144754783108</v>
      </c>
      <c r="M149" s="32" t="n">
        <v>4.67510462785925</v>
      </c>
      <c r="N149" s="32" t="n">
        <v>6.47572684483199</v>
      </c>
      <c r="O149" s="32" t="n">
        <v>6.85482434245283</v>
      </c>
      <c r="P149" s="32" t="n">
        <v>6.34588877654092</v>
      </c>
      <c r="Q149" s="32" t="n">
        <v>6.72419295473795</v>
      </c>
      <c r="R149" s="32" t="n">
        <v>2.31369743870357</v>
      </c>
      <c r="S149" s="32" t="n">
        <v>2.33875905641893</v>
      </c>
    </row>
    <row r="150" customFormat="false" ht="15.75" hidden="false" customHeight="false" outlineLevel="0" collapsed="false">
      <c r="A150" s="34" t="s">
        <v>24</v>
      </c>
      <c r="B150" s="32" t="n">
        <v>1.48322255106567</v>
      </c>
      <c r="C150" s="32" t="n">
        <v>1.47172091158712</v>
      </c>
      <c r="D150" s="32" t="n">
        <v>2.13588690659855</v>
      </c>
      <c r="E150" s="32" t="n">
        <v>2.11482087410694</v>
      </c>
      <c r="F150" s="32" t="n">
        <v>2.57750429633378</v>
      </c>
      <c r="G150" s="32" t="n">
        <v>2.55097843943788</v>
      </c>
      <c r="H150" s="32" t="n">
        <v>3.47214512512194</v>
      </c>
      <c r="I150" s="32" t="n">
        <v>3.43299318660867</v>
      </c>
      <c r="J150" s="32" t="n">
        <v>4.60582478530726</v>
      </c>
      <c r="K150" s="32" t="n">
        <v>4.5742091440667</v>
      </c>
      <c r="L150" s="32" t="n">
        <v>5.02479861708198</v>
      </c>
      <c r="M150" s="32" t="n">
        <v>4.95862764634871</v>
      </c>
      <c r="N150" s="32" t="n">
        <v>7.80740943862086</v>
      </c>
      <c r="O150" s="32" t="n">
        <v>7.57739386737525</v>
      </c>
      <c r="P150" s="32" t="n">
        <v>8.05224884910486</v>
      </c>
      <c r="Q150" s="32" t="n">
        <v>7.75959079283888</v>
      </c>
      <c r="R150" s="32" t="n">
        <v>2.3162309682857</v>
      </c>
      <c r="S150" s="32" t="n">
        <v>2.29226200520768</v>
      </c>
    </row>
    <row r="151" customFormat="false" ht="15.75" hidden="false" customHeight="false" outlineLevel="0" collapsed="false">
      <c r="A151" s="34" t="s">
        <v>25</v>
      </c>
      <c r="B151" s="32" t="n">
        <v>1.54138641830128</v>
      </c>
      <c r="C151" s="32" t="n">
        <v>1.52969288630837</v>
      </c>
      <c r="D151" s="32" t="n">
        <v>2.23113601746466</v>
      </c>
      <c r="E151" s="32" t="n">
        <v>2.19737192100546</v>
      </c>
      <c r="F151" s="32" t="n">
        <v>2.44085336020027</v>
      </c>
      <c r="G151" s="32" t="n">
        <v>2.41740202704567</v>
      </c>
      <c r="H151" s="32" t="n">
        <v>3.22491627242893</v>
      </c>
      <c r="I151" s="32" t="n">
        <v>3.19133402468032</v>
      </c>
      <c r="J151" s="32" t="n">
        <v>5.51132973534583</v>
      </c>
      <c r="K151" s="32" t="n">
        <v>5.43229766442633</v>
      </c>
      <c r="L151" s="32" t="n">
        <v>5.22585110658107</v>
      </c>
      <c r="M151" s="32" t="n">
        <v>5.19852077771864</v>
      </c>
      <c r="N151" s="32" t="n">
        <v>6.480125</v>
      </c>
      <c r="O151" s="32" t="n">
        <v>6.4375</v>
      </c>
      <c r="P151" s="32" t="n">
        <v>6.59229790355846</v>
      </c>
      <c r="Q151" s="32" t="n">
        <v>6.88465034443407</v>
      </c>
      <c r="R151" s="32" t="n">
        <v>3.05075258809472</v>
      </c>
      <c r="S151" s="32" t="n">
        <v>3.01779421953551</v>
      </c>
    </row>
    <row r="152" customFormat="false" ht="15.75" hidden="false" customHeight="false" outlineLevel="0" collapsed="false">
      <c r="A152" s="34" t="s">
        <v>26</v>
      </c>
      <c r="B152" s="32" t="n">
        <v>1.11620942202977</v>
      </c>
      <c r="C152" s="32" t="n">
        <v>1.11018117915638</v>
      </c>
      <c r="D152" s="32" t="n">
        <v>1.64295579047756</v>
      </c>
      <c r="E152" s="32" t="n">
        <v>1.68692481266638</v>
      </c>
      <c r="F152" s="32" t="n">
        <v>2.54951396428255</v>
      </c>
      <c r="G152" s="32" t="n">
        <v>2.52324981612948</v>
      </c>
      <c r="H152" s="32" t="n">
        <v>3.20406905919833</v>
      </c>
      <c r="I152" s="32" t="n">
        <v>3.17313001263005</v>
      </c>
      <c r="J152" s="32" t="n">
        <v>3.79455581178655</v>
      </c>
      <c r="K152" s="32" t="n">
        <v>3.757570381559</v>
      </c>
      <c r="L152" s="32" t="n">
        <v>4.91100955660807</v>
      </c>
      <c r="M152" s="32" t="n">
        <v>4.8250046015914</v>
      </c>
      <c r="N152" s="32" t="n">
        <v>6.13922239385543</v>
      </c>
      <c r="O152" s="32" t="n">
        <v>5.97647980224765</v>
      </c>
      <c r="P152" s="32" t="n">
        <v>6.01363578495958</v>
      </c>
      <c r="Q152" s="32" t="n">
        <v>5.85301886173795</v>
      </c>
      <c r="R152" s="32" t="n">
        <v>2.20639434017225</v>
      </c>
      <c r="S152" s="32" t="n">
        <v>2.18300198171279</v>
      </c>
    </row>
    <row r="153" customFormat="false" ht="15.75" hidden="false" customHeight="false" outlineLevel="0" collapsed="false">
      <c r="A153" s="33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</row>
    <row r="154" customFormat="false" ht="15.75" hidden="false" customHeight="false" outlineLevel="0" collapsed="false">
      <c r="A154" s="34" t="s">
        <v>23</v>
      </c>
      <c r="B154" s="32" t="n">
        <v>0.577809290884643</v>
      </c>
      <c r="C154" s="32" t="n">
        <v>0.576363471085941</v>
      </c>
      <c r="D154" s="32" t="n">
        <v>2.00751774150396</v>
      </c>
      <c r="E154" s="32" t="n">
        <v>1.98279822907828</v>
      </c>
      <c r="F154" s="32" t="n">
        <v>1.9156816528185</v>
      </c>
      <c r="G154" s="32" t="n">
        <v>1.90179836167013</v>
      </c>
      <c r="H154" s="32" t="n">
        <v>3.84018190929931</v>
      </c>
      <c r="I154" s="32" t="n">
        <v>3.79770100922031</v>
      </c>
      <c r="J154" s="32" t="n">
        <v>4.54197669892684</v>
      </c>
      <c r="K154" s="32" t="n">
        <v>4.49465273117932</v>
      </c>
      <c r="L154" s="32" t="n">
        <v>5.14977619189624</v>
      </c>
      <c r="M154" s="32" t="n">
        <v>5.20134361757774</v>
      </c>
      <c r="N154" s="32" t="n">
        <v>6.22658385903238</v>
      </c>
      <c r="O154" s="32" t="n">
        <v>6.24087727101086</v>
      </c>
      <c r="P154" s="32" t="n">
        <v>6.05907791640774</v>
      </c>
      <c r="Q154" s="32" t="n">
        <v>6.12670086909789</v>
      </c>
      <c r="R154" s="32" t="n">
        <v>2.18552322890098</v>
      </c>
      <c r="S154" s="32" t="n">
        <v>2.17577442298623</v>
      </c>
    </row>
    <row r="155" customFormat="false" ht="15.75" hidden="false" customHeight="false" outlineLevel="0" collapsed="false">
      <c r="A155" s="34" t="s">
        <v>24</v>
      </c>
      <c r="B155" s="32" t="n">
        <v>1.52125155512242</v>
      </c>
      <c r="C155" s="32" t="n">
        <v>1.50886131270335</v>
      </c>
      <c r="D155" s="32" t="n">
        <v>2.00644675616639</v>
      </c>
      <c r="E155" s="32" t="n">
        <v>1.98778178149846</v>
      </c>
      <c r="F155" s="32" t="n">
        <v>2.66256947653068</v>
      </c>
      <c r="G155" s="32" t="n">
        <v>2.63333267018844</v>
      </c>
      <c r="H155" s="32" t="n">
        <v>3.62167622652701</v>
      </c>
      <c r="I155" s="32" t="n">
        <v>3.58288698187685</v>
      </c>
      <c r="J155" s="32" t="n">
        <v>4.63672542002089</v>
      </c>
      <c r="K155" s="32" t="n">
        <v>4.57725699039913</v>
      </c>
      <c r="L155" s="32" t="n">
        <v>5.13758076678916</v>
      </c>
      <c r="M155" s="32" t="n">
        <v>5.03828062114836</v>
      </c>
      <c r="N155" s="32" t="n">
        <v>6.76983703703704</v>
      </c>
      <c r="O155" s="32" t="n">
        <v>6.83333333333333</v>
      </c>
      <c r="P155" s="32" t="n">
        <v>6.92799258975338</v>
      </c>
      <c r="Q155" s="32" t="n">
        <v>6.71749786576944</v>
      </c>
      <c r="R155" s="32" t="n">
        <v>2.44636504023068</v>
      </c>
      <c r="S155" s="32" t="n">
        <v>2.4177712253525</v>
      </c>
    </row>
    <row r="156" customFormat="false" ht="15.75" hidden="false" customHeight="false" outlineLevel="0" collapsed="false">
      <c r="A156" s="34" t="s">
        <v>25</v>
      </c>
      <c r="B156" s="32" t="n">
        <v>1.54159555706835</v>
      </c>
      <c r="C156" s="32" t="n">
        <v>1.53002123031735</v>
      </c>
      <c r="D156" s="32" t="n">
        <v>1.81555689283607</v>
      </c>
      <c r="E156" s="32" t="n">
        <v>1.80559712787135</v>
      </c>
      <c r="F156" s="32" t="n">
        <v>2.67326062946506</v>
      </c>
      <c r="G156" s="32" t="n">
        <v>2.64419567263985</v>
      </c>
      <c r="H156" s="32" t="n">
        <v>3.2725517865826</v>
      </c>
      <c r="I156" s="32" t="n">
        <v>3.23756086644225</v>
      </c>
      <c r="J156" s="32" t="n">
        <v>4.26136735477415</v>
      </c>
      <c r="K156" s="32" t="n">
        <v>4.22705111038162</v>
      </c>
      <c r="L156" s="32" t="n">
        <v>5.11318948478791</v>
      </c>
      <c r="M156" s="32" t="n">
        <v>5.10414558276114</v>
      </c>
      <c r="N156" s="32" t="n">
        <v>6.99705882352941</v>
      </c>
      <c r="O156" s="32" t="n">
        <v>6.85882352941176</v>
      </c>
      <c r="P156" s="32" t="n">
        <v>6.87322250275319</v>
      </c>
      <c r="Q156" s="32" t="n">
        <v>6.8538676006182</v>
      </c>
      <c r="R156" s="32" t="n">
        <v>2.89660105670405</v>
      </c>
      <c r="S156" s="32" t="n">
        <v>2.87675748497741</v>
      </c>
    </row>
    <row r="157" customFormat="false" ht="15.75" hidden="false" customHeight="false" outlineLevel="0" collapsed="false">
      <c r="A157" s="34" t="s">
        <v>26</v>
      </c>
      <c r="B157" s="32" t="n">
        <v>1.20786560485085</v>
      </c>
      <c r="C157" s="32" t="n">
        <v>1.20091774145907</v>
      </c>
      <c r="D157" s="32" t="n">
        <v>1.6049639754048</v>
      </c>
      <c r="E157" s="32" t="n">
        <v>1.59327335536408</v>
      </c>
      <c r="F157" s="32" t="n">
        <v>2.64009175596432</v>
      </c>
      <c r="G157" s="32" t="n">
        <v>2.61188025292903</v>
      </c>
      <c r="H157" s="32" t="n">
        <v>3.51471105915817</v>
      </c>
      <c r="I157" s="32" t="n">
        <v>3.47641620048884</v>
      </c>
      <c r="J157" s="32" t="n">
        <v>3.67569543669953</v>
      </c>
      <c r="K157" s="32" t="n">
        <v>3.64398458659422</v>
      </c>
      <c r="L157" s="32" t="n">
        <v>4.51412032667956</v>
      </c>
      <c r="M157" s="32" t="n">
        <v>4.45016130579357</v>
      </c>
      <c r="N157" s="32" t="n">
        <v>0</v>
      </c>
      <c r="O157" s="32" t="n">
        <v>0</v>
      </c>
      <c r="P157" s="32" t="n">
        <v>5.91641911591403</v>
      </c>
      <c r="Q157" s="32" t="n">
        <v>5.78226382655659</v>
      </c>
      <c r="R157" s="32" t="n">
        <v>2.2466364048904</v>
      </c>
      <c r="S157" s="32" t="n">
        <v>2.22251858712673</v>
      </c>
    </row>
    <row r="158" customFormat="false" ht="15.75" hidden="false" customHeight="false" outlineLevel="0" collapsed="false">
      <c r="A158" s="33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</row>
    <row r="159" customFormat="false" ht="15.75" hidden="false" customHeight="false" outlineLevel="0" collapsed="false">
      <c r="A159" s="34" t="s">
        <v>23</v>
      </c>
      <c r="B159" s="32" t="n">
        <v>0.597120831432321</v>
      </c>
      <c r="C159" s="32" t="n">
        <v>0.595376854032005</v>
      </c>
      <c r="D159" s="32" t="n">
        <v>1.4922940733994</v>
      </c>
      <c r="E159" s="32" t="n">
        <v>1.48117380747033</v>
      </c>
      <c r="F159" s="32" t="n">
        <v>2.72552861702704</v>
      </c>
      <c r="G159" s="32" t="n">
        <v>2.69574135055332</v>
      </c>
      <c r="H159" s="32" t="n">
        <v>3.50133268344657</v>
      </c>
      <c r="I159" s="32" t="n">
        <v>3.46018778128916</v>
      </c>
      <c r="J159" s="32" t="n">
        <v>4.46437332920203</v>
      </c>
      <c r="K159" s="32" t="n">
        <v>4.42451378350963</v>
      </c>
      <c r="L159" s="32" t="n">
        <v>5.31952072557469</v>
      </c>
      <c r="M159" s="32" t="n">
        <v>5.31678215964676</v>
      </c>
      <c r="N159" s="32" t="n">
        <v>4.96543440382982</v>
      </c>
      <c r="O159" s="32" t="n">
        <v>4.97949701095052</v>
      </c>
      <c r="P159" s="32" t="n">
        <v>6.36903678565951</v>
      </c>
      <c r="Q159" s="32" t="n">
        <v>6.33698732923377</v>
      </c>
      <c r="R159" s="32" t="n">
        <v>2.18889278114758</v>
      </c>
      <c r="S159" s="32" t="n">
        <v>2.17637390788209</v>
      </c>
    </row>
    <row r="160" customFormat="false" ht="15.75" hidden="false" customHeight="false" outlineLevel="0" collapsed="false">
      <c r="A160" s="34" t="s">
        <v>24</v>
      </c>
      <c r="B160" s="32" t="n">
        <v>1.56203934139633</v>
      </c>
      <c r="C160" s="32" t="n">
        <v>1.54913569770102</v>
      </c>
      <c r="D160" s="32" t="n">
        <v>1.92990818349887</v>
      </c>
      <c r="E160" s="32" t="n">
        <v>1.91210767889534</v>
      </c>
      <c r="F160" s="32" t="n">
        <v>2.48085989630058</v>
      </c>
      <c r="G160" s="32" t="n">
        <v>2.45596703158816</v>
      </c>
      <c r="H160" s="32" t="n">
        <v>3.47663369205576</v>
      </c>
      <c r="I160" s="32" t="n">
        <v>3.43841411519077</v>
      </c>
      <c r="J160" s="32" t="n">
        <v>4.29125853035705</v>
      </c>
      <c r="K160" s="32" t="n">
        <v>4.25270406373876</v>
      </c>
      <c r="L160" s="32" t="n">
        <v>5.24730463345275</v>
      </c>
      <c r="M160" s="32" t="n">
        <v>5.146854427288</v>
      </c>
      <c r="N160" s="32" t="n">
        <v>5.99185728456666</v>
      </c>
      <c r="O160" s="32" t="n">
        <v>5.94851500236629</v>
      </c>
      <c r="P160" s="32" t="n">
        <v>7.1342</v>
      </c>
      <c r="Q160" s="32" t="n">
        <v>6.91666666666667</v>
      </c>
      <c r="R160" s="32" t="n">
        <v>2.26447126966686</v>
      </c>
      <c r="S160" s="32" t="n">
        <v>2.2418341205584</v>
      </c>
    </row>
    <row r="161" customFormat="false" ht="15.75" hidden="false" customHeight="false" outlineLevel="0" collapsed="false">
      <c r="A161" s="34" t="s">
        <v>25</v>
      </c>
      <c r="B161" s="32" t="n">
        <v>1.55255771210929</v>
      </c>
      <c r="C161" s="32" t="n">
        <v>1.54064962865992</v>
      </c>
      <c r="D161" s="32" t="n">
        <v>1.82217115940247</v>
      </c>
      <c r="E161" s="32" t="n">
        <v>1.80682718740705</v>
      </c>
      <c r="F161" s="32" t="n">
        <v>2.42742815898961</v>
      </c>
      <c r="G161" s="32" t="n">
        <v>2.40392314969274</v>
      </c>
      <c r="H161" s="32" t="n">
        <v>3.49613022560262</v>
      </c>
      <c r="I161" s="32" t="n">
        <v>3.45814945626179</v>
      </c>
      <c r="J161" s="32" t="n">
        <v>4.55393863317189</v>
      </c>
      <c r="K161" s="32" t="n">
        <v>4.50269487657805</v>
      </c>
      <c r="L161" s="32" t="n">
        <v>5.29794486434306</v>
      </c>
      <c r="M161" s="32" t="n">
        <v>5.27206988410341</v>
      </c>
      <c r="N161" s="32" t="n">
        <v>5.94504945201818</v>
      </c>
      <c r="O161" s="32" t="n">
        <v>6.22542992069857</v>
      </c>
      <c r="P161" s="32" t="n">
        <v>8.20604912280702</v>
      </c>
      <c r="Q161" s="32" t="n">
        <v>7.91228070175439</v>
      </c>
      <c r="R161" s="32" t="n">
        <v>3.13812770421345</v>
      </c>
      <c r="S161" s="32" t="n">
        <v>3.09995219265843</v>
      </c>
    </row>
    <row r="162" customFormat="false" ht="15.75" hidden="false" customHeight="false" outlineLevel="0" collapsed="false">
      <c r="A162" s="34" t="s">
        <v>26</v>
      </c>
      <c r="B162" s="32" t="n">
        <v>1.24917320255176</v>
      </c>
      <c r="C162" s="32" t="n">
        <v>1.24162273167899</v>
      </c>
      <c r="D162" s="32" t="n">
        <v>1.7000751767806</v>
      </c>
      <c r="E162" s="32" t="n">
        <v>1.68736324068921</v>
      </c>
      <c r="F162" s="32" t="n">
        <v>2.63361319547277</v>
      </c>
      <c r="G162" s="32" t="n">
        <v>2.60616043507243</v>
      </c>
      <c r="H162" s="32" t="n">
        <v>3.51848180716205</v>
      </c>
      <c r="I162" s="32" t="n">
        <v>3.47836465220738</v>
      </c>
      <c r="J162" s="32" t="n">
        <v>3.93200857843063</v>
      </c>
      <c r="K162" s="32" t="n">
        <v>4.27435746377927</v>
      </c>
      <c r="L162" s="32" t="n">
        <v>4.64074829504983</v>
      </c>
      <c r="M162" s="32" t="n">
        <v>4.59076033400543</v>
      </c>
      <c r="N162" s="32" t="n">
        <v>5.10467894736842</v>
      </c>
      <c r="O162" s="32" t="n">
        <v>5.21052631578947</v>
      </c>
      <c r="P162" s="32" t="n">
        <v>5.93476924404771</v>
      </c>
      <c r="Q162" s="32" t="n">
        <v>5.77903861406155</v>
      </c>
      <c r="R162" s="32" t="n">
        <v>2.13341595912891</v>
      </c>
      <c r="S162" s="32" t="n">
        <v>2.14884566326781</v>
      </c>
    </row>
    <row r="163" customFormat="false" ht="15.75" hidden="false" customHeight="false" outlineLevel="0" collapsed="false">
      <c r="A163" s="33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</row>
    <row r="164" customFormat="false" ht="15.75" hidden="false" customHeight="false" outlineLevel="0" collapsed="false">
      <c r="A164" s="34" t="s">
        <v>23</v>
      </c>
      <c r="B164" s="32" t="n">
        <v>0.57050366470958</v>
      </c>
      <c r="C164" s="32" t="n">
        <v>0.569175658798648</v>
      </c>
      <c r="D164" s="32" t="n">
        <v>1.52667906271009</v>
      </c>
      <c r="E164" s="32" t="n">
        <v>1.51494965773021</v>
      </c>
      <c r="F164" s="32" t="n">
        <v>2.39662949796052</v>
      </c>
      <c r="G164" s="32" t="n">
        <v>2.37373436446459</v>
      </c>
      <c r="H164" s="32" t="n">
        <v>3.66179891939016</v>
      </c>
      <c r="I164" s="32" t="n">
        <v>3.62182775674275</v>
      </c>
      <c r="J164" s="32" t="n">
        <v>4.57831322685921</v>
      </c>
      <c r="K164" s="32" t="n">
        <v>4.53043482313209</v>
      </c>
      <c r="L164" s="32" t="n">
        <v>6.1251593045537</v>
      </c>
      <c r="M164" s="32" t="n">
        <v>6.1248953116883</v>
      </c>
      <c r="N164" s="32" t="n">
        <v>5.76796935097154</v>
      </c>
      <c r="O164" s="32" t="n">
        <v>5.9051617465756</v>
      </c>
      <c r="P164" s="32" t="n">
        <v>6.43081234459698</v>
      </c>
      <c r="Q164" s="32" t="n">
        <v>6.25324919091696</v>
      </c>
      <c r="R164" s="32" t="n">
        <v>2.74193096362895</v>
      </c>
      <c r="S164" s="32" t="n">
        <v>2.72592000082787</v>
      </c>
    </row>
    <row r="165" customFormat="false" ht="15.75" hidden="false" customHeight="false" outlineLevel="0" collapsed="false">
      <c r="A165" s="34" t="s">
        <v>24</v>
      </c>
      <c r="B165" s="32" t="n">
        <v>1.47723618200504</v>
      </c>
      <c r="C165" s="32" t="n">
        <v>1.465874931</v>
      </c>
      <c r="D165" s="32" t="n">
        <v>1.83885874315527</v>
      </c>
      <c r="E165" s="32" t="n">
        <v>1.82270102571248</v>
      </c>
      <c r="F165" s="32" t="n">
        <v>2.53533031273137</v>
      </c>
      <c r="G165" s="32" t="n">
        <v>2.50824084034605</v>
      </c>
      <c r="H165" s="32" t="n">
        <v>3.44999593735379</v>
      </c>
      <c r="I165" s="32" t="n">
        <v>3.41261044049412</v>
      </c>
      <c r="J165" s="32" t="n">
        <v>4.69058227025905</v>
      </c>
      <c r="K165" s="32" t="n">
        <v>4.63258264294835</v>
      </c>
      <c r="L165" s="32" t="n">
        <v>5.25662524740106</v>
      </c>
      <c r="M165" s="32" t="n">
        <v>5.17360677845549</v>
      </c>
      <c r="N165" s="32" t="n">
        <v>5.41318974358974</v>
      </c>
      <c r="O165" s="32" t="n">
        <v>5.28205128205128</v>
      </c>
      <c r="P165" s="32" t="n">
        <v>6.51006677419355</v>
      </c>
      <c r="Q165" s="32" t="n">
        <v>6.43838709677419</v>
      </c>
      <c r="R165" s="32" t="n">
        <v>2.43943183404319</v>
      </c>
      <c r="S165" s="32" t="n">
        <v>2.41374847263249</v>
      </c>
    </row>
    <row r="166" customFormat="false" ht="15.75" hidden="false" customHeight="false" outlineLevel="0" collapsed="false">
      <c r="A166" s="34" t="s">
        <v>25</v>
      </c>
      <c r="B166" s="32" t="n">
        <v>1.54282621703956</v>
      </c>
      <c r="C166" s="32" t="n">
        <v>1.53111870842828</v>
      </c>
      <c r="D166" s="32" t="n">
        <v>1.91242987974997</v>
      </c>
      <c r="E166" s="32" t="n">
        <v>1.894788022315</v>
      </c>
      <c r="F166" s="32" t="n">
        <v>2.62170240785789</v>
      </c>
      <c r="G166" s="32" t="n">
        <v>2.59236944899168</v>
      </c>
      <c r="H166" s="32" t="n">
        <v>3.27082282866477</v>
      </c>
      <c r="I166" s="32" t="n">
        <v>3.23521096671378</v>
      </c>
      <c r="J166" s="32" t="n">
        <v>4.20369814426888</v>
      </c>
      <c r="K166" s="32" t="n">
        <v>4.17390494828596</v>
      </c>
      <c r="L166" s="32" t="n">
        <v>6.18680910640471</v>
      </c>
      <c r="M166" s="32" t="n">
        <v>6.04858878685257</v>
      </c>
      <c r="N166" s="32" t="n">
        <v>6.60084648777666</v>
      </c>
      <c r="O166" s="32" t="n">
        <v>6.56900400458901</v>
      </c>
      <c r="P166" s="32" t="n">
        <v>8.014375</v>
      </c>
      <c r="Q166" s="32" t="n">
        <v>7.70625</v>
      </c>
      <c r="R166" s="32" t="n">
        <v>3.04286090250512</v>
      </c>
      <c r="S166" s="32" t="n">
        <v>2.9970949346234</v>
      </c>
    </row>
    <row r="167" customFormat="false" ht="15.75" hidden="false" customHeight="false" outlineLevel="0" collapsed="false">
      <c r="A167" s="34" t="s">
        <v>26</v>
      </c>
      <c r="B167" s="32" t="n">
        <v>1.21643869142639</v>
      </c>
      <c r="C167" s="32" t="n">
        <v>1.20945857613802</v>
      </c>
      <c r="D167" s="32" t="n">
        <v>1.95139467273673</v>
      </c>
      <c r="E167" s="32" t="n">
        <v>1.93459280857661</v>
      </c>
      <c r="F167" s="32" t="n">
        <v>2.68376438723017</v>
      </c>
      <c r="G167" s="32" t="n">
        <v>2.65564038016274</v>
      </c>
      <c r="H167" s="32" t="n">
        <v>3.57274555798415</v>
      </c>
      <c r="I167" s="32" t="n">
        <v>3.53478418858126</v>
      </c>
      <c r="J167" s="32" t="n">
        <v>3.969238361853</v>
      </c>
      <c r="K167" s="32" t="n">
        <v>3.95208349908891</v>
      </c>
      <c r="L167" s="32" t="n">
        <v>4.73398675487693</v>
      </c>
      <c r="M167" s="32" t="n">
        <v>4.71393619799796</v>
      </c>
      <c r="N167" s="32" t="n">
        <v>5.1162</v>
      </c>
      <c r="O167" s="32" t="n">
        <v>5</v>
      </c>
      <c r="P167" s="32" t="n">
        <v>6.17211698199421</v>
      </c>
      <c r="Q167" s="32" t="n">
        <v>6.07855437560859</v>
      </c>
      <c r="R167" s="32" t="n">
        <v>2.2585094430988</v>
      </c>
      <c r="S167" s="32" t="n">
        <v>2.2397699676869</v>
      </c>
    </row>
    <row r="168" customFormat="false" ht="15.75" hidden="false" customHeight="false" outlineLevel="0" collapsed="false">
      <c r="A168" s="33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</row>
    <row r="169" customFormat="false" ht="15.75" hidden="false" customHeight="false" outlineLevel="0" collapsed="false">
      <c r="A169" s="34" t="s">
        <v>23</v>
      </c>
      <c r="B169" s="32" t="n">
        <v>0.592770017380734</v>
      </c>
      <c r="C169" s="32" t="n">
        <v>0.590789054658531</v>
      </c>
      <c r="D169" s="32" t="n">
        <v>1.27453822998751</v>
      </c>
      <c r="E169" s="32" t="n">
        <v>1.26616253053827</v>
      </c>
      <c r="F169" s="32" t="n">
        <v>2.85012422338238</v>
      </c>
      <c r="G169" s="32" t="n">
        <v>2.81763720392353</v>
      </c>
      <c r="H169" s="32" t="n">
        <v>4.14328204934609</v>
      </c>
      <c r="I169" s="32" t="n">
        <v>4.09421157399458</v>
      </c>
      <c r="J169" s="32" t="n">
        <v>4.67699605524807</v>
      </c>
      <c r="K169" s="32" t="n">
        <v>4.62734877074677</v>
      </c>
      <c r="L169" s="32" t="n">
        <v>5.25352751620182</v>
      </c>
      <c r="M169" s="32" t="n">
        <v>5.22432129176432</v>
      </c>
      <c r="N169" s="32" t="n">
        <v>5.74044955028061</v>
      </c>
      <c r="O169" s="32" t="n">
        <v>5.6790912090073</v>
      </c>
      <c r="P169" s="32" t="n">
        <v>6.09532784170298</v>
      </c>
      <c r="Q169" s="32" t="n">
        <v>5.96229374607464</v>
      </c>
      <c r="R169" s="32" t="n">
        <v>2.38414649101857</v>
      </c>
      <c r="S169" s="32" t="n">
        <v>2.36229100123207</v>
      </c>
    </row>
    <row r="170" customFormat="false" ht="15.75" hidden="false" customHeight="false" outlineLevel="0" collapsed="false">
      <c r="A170" s="34" t="s">
        <v>24</v>
      </c>
      <c r="B170" s="32" t="n">
        <v>1.55465226719083</v>
      </c>
      <c r="C170" s="32" t="n">
        <v>1.54191055707189</v>
      </c>
      <c r="D170" s="32" t="n">
        <v>2.30870381208405</v>
      </c>
      <c r="E170" s="32" t="n">
        <v>2.28548454803757</v>
      </c>
      <c r="F170" s="32" t="n">
        <v>2.42937946796287</v>
      </c>
      <c r="G170" s="32" t="n">
        <v>2.40557262017129</v>
      </c>
      <c r="H170" s="32" t="n">
        <v>3.30370613085838</v>
      </c>
      <c r="I170" s="32" t="n">
        <v>3.2649201534459</v>
      </c>
      <c r="J170" s="32" t="n">
        <v>4.71598240818422</v>
      </c>
      <c r="K170" s="32" t="n">
        <v>4.65990576562412</v>
      </c>
      <c r="L170" s="32" t="n">
        <v>5.35511585257117</v>
      </c>
      <c r="M170" s="32" t="n">
        <v>5.28497125395651</v>
      </c>
      <c r="N170" s="32" t="n">
        <v>5.28847443499008</v>
      </c>
      <c r="O170" s="32" t="n">
        <v>5.24165086202904</v>
      </c>
      <c r="P170" s="32" t="n">
        <v>6.94173444976077</v>
      </c>
      <c r="Q170" s="32" t="n">
        <v>6.79043062200957</v>
      </c>
      <c r="R170" s="32" t="n">
        <v>2.52336901032866</v>
      </c>
      <c r="S170" s="32" t="n">
        <v>2.49588170042567</v>
      </c>
    </row>
    <row r="171" customFormat="false" ht="15.75" hidden="false" customHeight="false" outlineLevel="0" collapsed="false">
      <c r="A171" s="34" t="s">
        <v>25</v>
      </c>
      <c r="B171" s="32" t="n">
        <v>1.51450826810378</v>
      </c>
      <c r="C171" s="32" t="n">
        <v>1.50308461897737</v>
      </c>
      <c r="D171" s="32" t="n">
        <v>1.90767445883452</v>
      </c>
      <c r="E171" s="32" t="n">
        <v>1.89087998209363</v>
      </c>
      <c r="F171" s="32" t="n">
        <v>2.64043487720705</v>
      </c>
      <c r="G171" s="32" t="n">
        <v>2.61408667775503</v>
      </c>
      <c r="H171" s="32" t="n">
        <v>3.43054942269234</v>
      </c>
      <c r="I171" s="32" t="n">
        <v>3.39029792791247</v>
      </c>
      <c r="J171" s="32" t="n">
        <v>4.62044425891166</v>
      </c>
      <c r="K171" s="32" t="n">
        <v>4.56632304866465</v>
      </c>
      <c r="L171" s="32" t="n">
        <v>5.6185030448528</v>
      </c>
      <c r="M171" s="32" t="n">
        <v>5.59778895646757</v>
      </c>
      <c r="N171" s="32" t="n">
        <v>6.55292381838167</v>
      </c>
      <c r="O171" s="32" t="n">
        <v>6.51731208252304</v>
      </c>
      <c r="P171" s="32" t="n">
        <v>6.91102529286621</v>
      </c>
      <c r="Q171" s="32" t="n">
        <v>6.76579223677773</v>
      </c>
      <c r="R171" s="32" t="n">
        <v>2.9456979779424</v>
      </c>
      <c r="S171" s="32" t="n">
        <v>2.91860109247185</v>
      </c>
    </row>
    <row r="172" customFormat="false" ht="15.75" hidden="false" customHeight="false" outlineLevel="0" collapsed="false">
      <c r="A172" s="34" t="s">
        <v>26</v>
      </c>
      <c r="B172" s="32" t="n">
        <v>1.22929358408279</v>
      </c>
      <c r="C172" s="32" t="n">
        <v>1.22212056109328</v>
      </c>
      <c r="D172" s="32" t="n">
        <v>1.6140146595199</v>
      </c>
      <c r="E172" s="32" t="n">
        <v>1.60292715057932</v>
      </c>
      <c r="F172" s="32" t="n">
        <v>2.6994141431171</v>
      </c>
      <c r="G172" s="32" t="n">
        <v>2.67076079087504</v>
      </c>
      <c r="H172" s="32" t="n">
        <v>3.5186263935074</v>
      </c>
      <c r="I172" s="32" t="n">
        <v>3.47897632968607</v>
      </c>
      <c r="J172" s="32" t="n">
        <v>3.77745963340908</v>
      </c>
      <c r="K172" s="32" t="n">
        <v>3.74816874714961</v>
      </c>
      <c r="L172" s="32" t="n">
        <v>4.94758487980682</v>
      </c>
      <c r="M172" s="32" t="n">
        <v>4.87345558403675</v>
      </c>
      <c r="N172" s="32" t="n">
        <v>5.14327441860465</v>
      </c>
      <c r="O172" s="32" t="n">
        <v>5.02581395348837</v>
      </c>
      <c r="P172" s="32" t="n">
        <v>6.45528678861789</v>
      </c>
      <c r="Q172" s="32" t="n">
        <v>6.26930894308943</v>
      </c>
      <c r="R172" s="32" t="n">
        <v>2.04040663308999</v>
      </c>
      <c r="S172" s="32" t="n">
        <v>2.02027396127213</v>
      </c>
    </row>
    <row r="173" customFormat="false" ht="15.75" hidden="false" customHeight="false" outlineLevel="0" collapsed="false">
      <c r="A173" s="33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</row>
    <row r="174" customFormat="false" ht="15.75" hidden="false" customHeight="false" outlineLevel="0" collapsed="false">
      <c r="A174" s="34" t="s">
        <v>23</v>
      </c>
      <c r="B174" s="32" t="n">
        <v>0.583871133564563</v>
      </c>
      <c r="C174" s="32" t="n">
        <v>0.582478974777235</v>
      </c>
      <c r="D174" s="32" t="n">
        <v>1.4949718851224</v>
      </c>
      <c r="E174" s="32" t="n">
        <v>1.48345263265312</v>
      </c>
      <c r="F174" s="32" t="n">
        <v>3.74000091360468</v>
      </c>
      <c r="G174" s="32" t="n">
        <v>3.6789909367562</v>
      </c>
      <c r="H174" s="32" t="n">
        <v>3.94325836468661</v>
      </c>
      <c r="I174" s="32" t="n">
        <v>3.89636957203315</v>
      </c>
      <c r="J174" s="32" t="n">
        <v>4.71256719293458</v>
      </c>
      <c r="K174" s="32" t="n">
        <v>4.6593631786171</v>
      </c>
      <c r="L174" s="32" t="n">
        <v>5.42970069174975</v>
      </c>
      <c r="M174" s="32" t="n">
        <v>5.42379538570588</v>
      </c>
      <c r="N174" s="32" t="n">
        <v>5.66016498290165</v>
      </c>
      <c r="O174" s="32" t="n">
        <v>5.59476539180386</v>
      </c>
      <c r="P174" s="32" t="n">
        <v>6.90669110000122</v>
      </c>
      <c r="Q174" s="32" t="n">
        <v>6.75838272783941</v>
      </c>
      <c r="R174" s="32" t="n">
        <v>2.67236919323778</v>
      </c>
      <c r="S174" s="32" t="n">
        <v>2.64912980898908</v>
      </c>
    </row>
    <row r="175" customFormat="false" ht="15.75" hidden="false" customHeight="false" outlineLevel="0" collapsed="false">
      <c r="A175" s="34" t="s">
        <v>24</v>
      </c>
      <c r="B175" s="32" t="n">
        <v>1.43960753836521</v>
      </c>
      <c r="C175" s="32" t="n">
        <v>1.42868029687583</v>
      </c>
      <c r="D175" s="32" t="n">
        <v>1.75189665012744</v>
      </c>
      <c r="E175" s="32" t="n">
        <v>1.73715534781779</v>
      </c>
      <c r="F175" s="32" t="n">
        <v>2.52561981311124</v>
      </c>
      <c r="G175" s="32" t="n">
        <v>2.49829605435884</v>
      </c>
      <c r="H175" s="32" t="n">
        <v>3.46711303532637</v>
      </c>
      <c r="I175" s="32" t="n">
        <v>3.4314746920716</v>
      </c>
      <c r="J175" s="32" t="n">
        <v>5.70750908924403</v>
      </c>
      <c r="K175" s="32" t="n">
        <v>5.69312704074573</v>
      </c>
      <c r="L175" s="32" t="n">
        <v>4.92847145999347</v>
      </c>
      <c r="M175" s="32" t="n">
        <v>4.85390467476314</v>
      </c>
      <c r="N175" s="32" t="n">
        <v>5.98909484327604</v>
      </c>
      <c r="O175" s="32" t="n">
        <v>5.89332659251769</v>
      </c>
      <c r="P175" s="32" t="n">
        <v>7.4068024691358</v>
      </c>
      <c r="Q175" s="32" t="n">
        <v>7.1641975308642</v>
      </c>
      <c r="R175" s="32" t="n">
        <v>2.52560749337152</v>
      </c>
      <c r="S175" s="32" t="n">
        <v>2.5043426410486</v>
      </c>
    </row>
    <row r="176" customFormat="false" ht="15.75" hidden="false" customHeight="false" outlineLevel="0" collapsed="false">
      <c r="A176" s="34" t="s">
        <v>25</v>
      </c>
      <c r="B176" s="32" t="n">
        <v>1.53322813802534</v>
      </c>
      <c r="C176" s="32" t="n">
        <v>1.52168988161774</v>
      </c>
      <c r="D176" s="32" t="n">
        <v>1.85379839112916</v>
      </c>
      <c r="E176" s="32" t="n">
        <v>1.83668563448481</v>
      </c>
      <c r="F176" s="32" t="n">
        <v>2.64225459490596</v>
      </c>
      <c r="G176" s="32" t="n">
        <v>2.61320636136372</v>
      </c>
      <c r="H176" s="32" t="n">
        <v>3.35518666579069</v>
      </c>
      <c r="I176" s="32" t="n">
        <v>3.3173069727005</v>
      </c>
      <c r="J176" s="32" t="n">
        <v>4.41346928433811</v>
      </c>
      <c r="K176" s="32" t="n">
        <v>4.35495247909465</v>
      </c>
      <c r="L176" s="32" t="n">
        <v>5.30507260630513</v>
      </c>
      <c r="M176" s="32" t="n">
        <v>5.26705411121717</v>
      </c>
      <c r="N176" s="32" t="n">
        <v>5.99749437195624</v>
      </c>
      <c r="O176" s="32" t="n">
        <v>6.1452429850314</v>
      </c>
      <c r="P176" s="32" t="n">
        <v>5.81849347956655</v>
      </c>
      <c r="Q176" s="32" t="n">
        <v>6.1650628182438</v>
      </c>
      <c r="R176" s="32" t="n">
        <v>2.7727644404818</v>
      </c>
      <c r="S176" s="32" t="n">
        <v>2.76223540331406</v>
      </c>
    </row>
    <row r="177" customFormat="false" ht="15.75" hidden="false" customHeight="false" outlineLevel="0" collapsed="false">
      <c r="A177" s="34" t="s">
        <v>26</v>
      </c>
      <c r="B177" s="32" t="n">
        <v>1.23772728821395</v>
      </c>
      <c r="C177" s="32" t="n">
        <v>1.23061381069794</v>
      </c>
      <c r="D177" s="32" t="n">
        <v>1.6520450632956</v>
      </c>
      <c r="E177" s="32" t="n">
        <v>1.63961511509956</v>
      </c>
      <c r="F177" s="32" t="n">
        <v>2.65860331272555</v>
      </c>
      <c r="G177" s="32" t="n">
        <v>2.63123910748101</v>
      </c>
      <c r="H177" s="32" t="n">
        <v>3.59706983104296</v>
      </c>
      <c r="I177" s="32" t="n">
        <v>3.55930271630718</v>
      </c>
      <c r="J177" s="32" t="n">
        <v>4.14284064175725</v>
      </c>
      <c r="K177" s="32" t="n">
        <v>4.09907683992892</v>
      </c>
      <c r="L177" s="32" t="n">
        <v>4.62365227765</v>
      </c>
      <c r="M177" s="32" t="n">
        <v>4.60415384057594</v>
      </c>
      <c r="N177" s="32" t="n">
        <v>4.66626666938585</v>
      </c>
      <c r="O177" s="32" t="n">
        <v>4.58800229729919</v>
      </c>
      <c r="P177" s="32" t="n">
        <v>5.8517573677324</v>
      </c>
      <c r="Q177" s="32" t="n">
        <v>5.70525912459855</v>
      </c>
      <c r="R177" s="32" t="n">
        <v>2.06289598236363</v>
      </c>
      <c r="S177" s="32" t="n">
        <v>2.04537865864639</v>
      </c>
    </row>
    <row r="178" customFormat="false" ht="15.75" hidden="false" customHeight="false" outlineLevel="0" collapsed="false">
      <c r="A178" s="33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</row>
    <row r="179" customFormat="false" ht="15.75" hidden="false" customHeight="false" outlineLevel="0" collapsed="false">
      <c r="A179" s="34" t="s">
        <v>23</v>
      </c>
      <c r="B179" s="32" t="n">
        <v>0.555973071054476</v>
      </c>
      <c r="C179" s="32" t="n">
        <v>0.554711524644856</v>
      </c>
      <c r="D179" s="32" t="n">
        <v>1.37541750476411</v>
      </c>
      <c r="E179" s="32" t="n">
        <v>1.36588387166809</v>
      </c>
      <c r="F179" s="32" t="n">
        <v>3.36593384385426</v>
      </c>
      <c r="G179" s="32" t="n">
        <v>3.32016686666139</v>
      </c>
      <c r="H179" s="32" t="n">
        <v>3.69252705237208</v>
      </c>
      <c r="I179" s="32" t="n">
        <v>3.65226749249237</v>
      </c>
      <c r="J179" s="32" t="n">
        <v>4.7609860482674</v>
      </c>
      <c r="K179" s="32" t="n">
        <v>4.69988795344808</v>
      </c>
      <c r="L179" s="32" t="n">
        <v>5.55125918491661</v>
      </c>
      <c r="M179" s="32" t="n">
        <v>5.55672427415517</v>
      </c>
      <c r="N179" s="32" t="n">
        <v>6.15463317840859</v>
      </c>
      <c r="O179" s="32" t="n">
        <v>6.27101350007666</v>
      </c>
      <c r="P179" s="32" t="n">
        <v>6.09388153340744</v>
      </c>
      <c r="Q179" s="32" t="n">
        <v>5.9627087927178</v>
      </c>
      <c r="R179" s="32" t="n">
        <v>2.61979683753536</v>
      </c>
      <c r="S179" s="32" t="n">
        <v>2.60702286615107</v>
      </c>
    </row>
    <row r="180" customFormat="false" ht="15.75" hidden="false" customHeight="false" outlineLevel="0" collapsed="false">
      <c r="A180" s="34" t="s">
        <v>24</v>
      </c>
      <c r="B180" s="32" t="n">
        <v>1.4347554582006</v>
      </c>
      <c r="C180" s="32" t="n">
        <v>1.42413165382554</v>
      </c>
      <c r="D180" s="32" t="n">
        <v>2.28458096993491</v>
      </c>
      <c r="E180" s="32" t="n">
        <v>2.26199558049027</v>
      </c>
      <c r="F180" s="32" t="n">
        <v>2.30560187813368</v>
      </c>
      <c r="G180" s="32" t="n">
        <v>2.28381550201853</v>
      </c>
      <c r="H180" s="32" t="n">
        <v>3.67399529101354</v>
      </c>
      <c r="I180" s="32" t="n">
        <v>3.63504375972905</v>
      </c>
      <c r="J180" s="32" t="n">
        <v>4.78045974636887</v>
      </c>
      <c r="K180" s="32" t="n">
        <v>4.71465418441914</v>
      </c>
      <c r="L180" s="32" t="n">
        <v>4.94287528944379</v>
      </c>
      <c r="M180" s="32" t="n">
        <v>4.90613909138222</v>
      </c>
      <c r="N180" s="32" t="n">
        <v>5.85869326605979</v>
      </c>
      <c r="O180" s="32" t="n">
        <v>5.8558190605006</v>
      </c>
      <c r="P180" s="32" t="n">
        <v>6.7751202247191</v>
      </c>
      <c r="Q180" s="32" t="n">
        <v>6.57191011235955</v>
      </c>
      <c r="R180" s="32" t="n">
        <v>2.343655910575</v>
      </c>
      <c r="S180" s="32" t="n">
        <v>2.32228954939751</v>
      </c>
    </row>
    <row r="181" customFormat="false" ht="15.75" hidden="false" customHeight="false" outlineLevel="0" collapsed="false">
      <c r="A181" s="34" t="s">
        <v>25</v>
      </c>
      <c r="B181" s="32" t="n">
        <v>1.54843060831641</v>
      </c>
      <c r="C181" s="32" t="n">
        <v>1.53669941681013</v>
      </c>
      <c r="D181" s="32" t="n">
        <v>1.81142130049844</v>
      </c>
      <c r="E181" s="32" t="n">
        <v>1.79284869870701</v>
      </c>
      <c r="F181" s="32" t="n">
        <v>2.49738773876798</v>
      </c>
      <c r="G181" s="32" t="n">
        <v>2.47392265766194</v>
      </c>
      <c r="H181" s="32" t="n">
        <v>3.51401769458321</v>
      </c>
      <c r="I181" s="32" t="n">
        <v>3.4749721342577</v>
      </c>
      <c r="J181" s="32" t="n">
        <v>3.90508264124542</v>
      </c>
      <c r="K181" s="32" t="n">
        <v>3.87324298861333</v>
      </c>
      <c r="L181" s="32" t="n">
        <v>5.68408317566834</v>
      </c>
      <c r="M181" s="32" t="n">
        <v>5.65491587566972</v>
      </c>
      <c r="N181" s="32" t="n">
        <v>6.76</v>
      </c>
      <c r="O181" s="32" t="n">
        <v>7</v>
      </c>
      <c r="P181" s="32" t="n">
        <v>6.7</v>
      </c>
      <c r="Q181" s="32" t="n">
        <v>6.5</v>
      </c>
      <c r="R181" s="32" t="n">
        <v>3.56394679920823</v>
      </c>
      <c r="S181" s="32" t="n">
        <v>3.58013944507161</v>
      </c>
    </row>
    <row r="182" customFormat="false" ht="15.75" hidden="false" customHeight="false" outlineLevel="0" collapsed="false">
      <c r="A182" s="34" t="s">
        <v>26</v>
      </c>
      <c r="B182" s="32" t="n">
        <v>1.23598409594698</v>
      </c>
      <c r="C182" s="32" t="n">
        <v>1.22872724584476</v>
      </c>
      <c r="D182" s="32" t="n">
        <v>1.75269899345014</v>
      </c>
      <c r="E182" s="32" t="n">
        <v>1.73874611728828</v>
      </c>
      <c r="F182" s="32" t="n">
        <v>2.62643845146002</v>
      </c>
      <c r="G182" s="32" t="n">
        <v>2.59932089887286</v>
      </c>
      <c r="H182" s="32" t="n">
        <v>3.58530620885969</v>
      </c>
      <c r="I182" s="32" t="n">
        <v>3.54663148972767</v>
      </c>
      <c r="J182" s="32" t="n">
        <v>3.86608859211338</v>
      </c>
      <c r="K182" s="32" t="n">
        <v>3.8227765914707</v>
      </c>
      <c r="L182" s="32" t="n">
        <v>4.67697949162631</v>
      </c>
      <c r="M182" s="32" t="n">
        <v>4.6317395219153</v>
      </c>
      <c r="N182" s="32" t="n">
        <v>5.8513</v>
      </c>
      <c r="O182" s="32" t="n">
        <v>5.7</v>
      </c>
      <c r="P182" s="32" t="n">
        <v>5.72663391691055</v>
      </c>
      <c r="Q182" s="32" t="n">
        <v>5.58146727117554</v>
      </c>
      <c r="R182" s="32" t="n">
        <v>2.04947198749375</v>
      </c>
      <c r="S182" s="32" t="n">
        <v>2.03121567476517</v>
      </c>
    </row>
    <row r="183" customFormat="false" ht="15.75" hidden="false" customHeight="false" outlineLevel="0" collapsed="false">
      <c r="A183" s="33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</row>
    <row r="184" customFormat="false" ht="15.75" hidden="false" customHeight="false" outlineLevel="0" collapsed="false">
      <c r="A184" s="34" t="s">
        <v>23</v>
      </c>
      <c r="B184" s="32" t="n">
        <v>0.59893716331149</v>
      </c>
      <c r="C184" s="32" t="n">
        <v>0.597245047170274</v>
      </c>
      <c r="D184" s="32" t="n">
        <v>1.47684847540206</v>
      </c>
      <c r="E184" s="32" t="n">
        <v>1.46581219008834</v>
      </c>
      <c r="F184" s="32" t="n">
        <v>2.56186395210087</v>
      </c>
      <c r="G184" s="32" t="n">
        <v>2.53604015195897</v>
      </c>
      <c r="H184" s="32" t="n">
        <v>3.37075493455192</v>
      </c>
      <c r="I184" s="32" t="n">
        <v>3.33420643988013</v>
      </c>
      <c r="J184" s="32" t="n">
        <v>4.49856052173695</v>
      </c>
      <c r="K184" s="32" t="n">
        <v>4.44702715926973</v>
      </c>
      <c r="L184" s="32" t="n">
        <v>5.33208402921598</v>
      </c>
      <c r="M184" s="32" t="n">
        <v>5.31748986213815</v>
      </c>
      <c r="N184" s="32" t="n">
        <v>6.01445302504081</v>
      </c>
      <c r="O184" s="32" t="n">
        <v>6.04331708525402</v>
      </c>
      <c r="P184" s="32" t="n">
        <v>6.26863294995011</v>
      </c>
      <c r="Q184" s="32" t="n">
        <v>6.26206606795862</v>
      </c>
      <c r="R184" s="32" t="n">
        <v>2.13098760950393</v>
      </c>
      <c r="S184" s="32" t="n">
        <v>2.11813535950533</v>
      </c>
    </row>
    <row r="185" customFormat="false" ht="15.75" hidden="false" customHeight="false" outlineLevel="0" collapsed="false">
      <c r="A185" s="34" t="s">
        <v>24</v>
      </c>
      <c r="B185" s="32" t="n">
        <v>1.3541020545378</v>
      </c>
      <c r="C185" s="32" t="n">
        <v>1.34455652992702</v>
      </c>
      <c r="D185" s="32" t="n">
        <v>2.09768985168666</v>
      </c>
      <c r="E185" s="32" t="n">
        <v>2.07787445953095</v>
      </c>
      <c r="F185" s="32" t="n">
        <v>2.50351449399558</v>
      </c>
      <c r="G185" s="32" t="n">
        <v>2.47806936815493</v>
      </c>
      <c r="H185" s="32" t="n">
        <v>3.47519897264464</v>
      </c>
      <c r="I185" s="32" t="n">
        <v>3.43468104476508</v>
      </c>
      <c r="J185" s="32" t="n">
        <v>4.56738674963353</v>
      </c>
      <c r="K185" s="32" t="n">
        <v>4.52634770099679</v>
      </c>
      <c r="L185" s="32" t="n">
        <v>5.11117554356547</v>
      </c>
      <c r="M185" s="32" t="n">
        <v>5.04402914486001</v>
      </c>
      <c r="N185" s="32" t="n">
        <v>5.98526709851843</v>
      </c>
      <c r="O185" s="32" t="n">
        <v>6.09783412567559</v>
      </c>
      <c r="P185" s="32" t="n">
        <v>6.86137656521007</v>
      </c>
      <c r="Q185" s="32" t="n">
        <v>6.71854375001666</v>
      </c>
      <c r="R185" s="32" t="n">
        <v>2.35389182634214</v>
      </c>
      <c r="S185" s="32" t="n">
        <v>2.3313826363706</v>
      </c>
    </row>
    <row r="186" customFormat="false" ht="15.75" hidden="false" customHeight="false" outlineLevel="0" collapsed="false">
      <c r="A186" s="34" t="s">
        <v>25</v>
      </c>
      <c r="B186" s="32" t="n">
        <v>1.50572566952123</v>
      </c>
      <c r="C186" s="32" t="n">
        <v>1.49452166648038</v>
      </c>
      <c r="D186" s="32" t="n">
        <v>1.95551509210795</v>
      </c>
      <c r="E186" s="32" t="n">
        <v>1.93403272924532</v>
      </c>
      <c r="F186" s="32" t="n">
        <v>2.7290758092182</v>
      </c>
      <c r="G186" s="32" t="n">
        <v>2.70083961853053</v>
      </c>
      <c r="H186" s="32" t="n">
        <v>3.36738852469304</v>
      </c>
      <c r="I186" s="32" t="n">
        <v>3.33149888599429</v>
      </c>
      <c r="J186" s="32" t="n">
        <v>4.26862455860417</v>
      </c>
      <c r="K186" s="32" t="n">
        <v>4.22729049165584</v>
      </c>
      <c r="L186" s="32" t="n">
        <v>6.83237468684188</v>
      </c>
      <c r="M186" s="32" t="n">
        <v>6.80685495645629</v>
      </c>
      <c r="N186" s="32" t="n">
        <v>6.2925</v>
      </c>
      <c r="O186" s="32" t="n">
        <v>6.5</v>
      </c>
      <c r="P186" s="32" t="n">
        <v>7.15794761904762</v>
      </c>
      <c r="Q186" s="32" t="n">
        <v>6.95714285714286</v>
      </c>
      <c r="R186" s="32" t="n">
        <v>3.70820717104186</v>
      </c>
      <c r="S186" s="32" t="n">
        <v>3.68259779954222</v>
      </c>
    </row>
    <row r="187" customFormat="false" ht="15.75" hidden="false" customHeight="false" outlineLevel="0" collapsed="false">
      <c r="A187" s="34" t="s">
        <v>26</v>
      </c>
      <c r="B187" s="32" t="n">
        <v>1.2161293925146</v>
      </c>
      <c r="C187" s="32" t="n">
        <v>1.2090443659274</v>
      </c>
      <c r="D187" s="32" t="n">
        <v>1.70173026643225</v>
      </c>
      <c r="E187" s="32" t="n">
        <v>1.68908843291773</v>
      </c>
      <c r="F187" s="32" t="n">
        <v>2.72367872354844</v>
      </c>
      <c r="G187" s="32" t="n">
        <v>2.69479779111316</v>
      </c>
      <c r="H187" s="32" t="n">
        <v>3.5975117627995</v>
      </c>
      <c r="I187" s="32" t="n">
        <v>3.55660709462889</v>
      </c>
      <c r="J187" s="32" t="n">
        <v>4.8947564805606</v>
      </c>
      <c r="K187" s="32" t="n">
        <v>4.84623675235518</v>
      </c>
      <c r="L187" s="32" t="n">
        <v>4.62606603049115</v>
      </c>
      <c r="M187" s="32" t="n">
        <v>4.57381982969769</v>
      </c>
      <c r="N187" s="32" t="n">
        <v>5.91708051120033</v>
      </c>
      <c r="O187" s="32" t="n">
        <v>6.02222870745979</v>
      </c>
      <c r="P187" s="32" t="n">
        <v>5.64075</v>
      </c>
      <c r="Q187" s="32" t="n">
        <v>5.5</v>
      </c>
      <c r="R187" s="32" t="n">
        <v>2.28538874365067</v>
      </c>
      <c r="S187" s="32" t="n">
        <v>2.26636490143597</v>
      </c>
    </row>
    <row r="188" customFormat="false" ht="15.75" hidden="false" customHeight="false" outlineLevel="0" collapsed="false">
      <c r="A188" s="33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</row>
    <row r="189" customFormat="false" ht="15.75" hidden="false" customHeight="false" outlineLevel="0" collapsed="false">
      <c r="A189" s="34" t="s">
        <v>23</v>
      </c>
      <c r="B189" s="32" t="n">
        <v>0.604192035721731</v>
      </c>
      <c r="C189" s="32" t="n">
        <v>0.602537797173019</v>
      </c>
      <c r="D189" s="32" t="n">
        <v>1.29044478180377</v>
      </c>
      <c r="E189" s="32" t="n">
        <v>1.280833937502</v>
      </c>
      <c r="F189" s="32" t="n">
        <v>3.08668280541687</v>
      </c>
      <c r="G189" s="32" t="n">
        <v>3.04886193480569</v>
      </c>
      <c r="H189" s="32" t="n">
        <v>4.06070379793545</v>
      </c>
      <c r="I189" s="32" t="n">
        <v>4.01306561087039</v>
      </c>
      <c r="J189" s="32" t="n">
        <v>4.72376934612043</v>
      </c>
      <c r="K189" s="32" t="n">
        <v>4.66814242969943</v>
      </c>
      <c r="L189" s="32" t="n">
        <v>5.54949262532332</v>
      </c>
      <c r="M189" s="32" t="n">
        <v>5.54643453939078</v>
      </c>
      <c r="N189" s="32" t="n">
        <v>6.52488787652503</v>
      </c>
      <c r="O189" s="32" t="n">
        <v>6.67402022207696</v>
      </c>
      <c r="P189" s="32" t="n">
        <v>7.18780184808479</v>
      </c>
      <c r="Q189" s="32" t="n">
        <v>7.02450324718141</v>
      </c>
      <c r="R189" s="32" t="n">
        <v>3.0643985845271</v>
      </c>
      <c r="S189" s="32" t="n">
        <v>3.04579273684711</v>
      </c>
    </row>
    <row r="190" customFormat="false" ht="15.75" hidden="false" customHeight="false" outlineLevel="0" collapsed="false">
      <c r="A190" s="34" t="s">
        <v>24</v>
      </c>
      <c r="B190" s="32" t="n">
        <v>1.36437067235401</v>
      </c>
      <c r="C190" s="32" t="n">
        <v>1.35480405231148</v>
      </c>
      <c r="D190" s="32" t="n">
        <v>2.0270685793001</v>
      </c>
      <c r="E190" s="32" t="n">
        <v>2.00846938840823</v>
      </c>
      <c r="F190" s="32" t="n">
        <v>2.35715007837299</v>
      </c>
      <c r="G190" s="32" t="n">
        <v>2.33466614129436</v>
      </c>
      <c r="H190" s="32" t="n">
        <v>3.2504183508944</v>
      </c>
      <c r="I190" s="32" t="n">
        <v>3.21602798615647</v>
      </c>
      <c r="J190" s="32" t="n">
        <v>4.1640313316589</v>
      </c>
      <c r="K190" s="32" t="n">
        <v>4.12088377433425</v>
      </c>
      <c r="L190" s="32" t="n">
        <v>5.18520940552956</v>
      </c>
      <c r="M190" s="32" t="n">
        <v>5.12276774977499</v>
      </c>
      <c r="N190" s="32" t="n">
        <v>7.17788657760814</v>
      </c>
      <c r="O190" s="32" t="n">
        <v>7.00397582697201</v>
      </c>
      <c r="P190" s="32" t="n">
        <v>7.16889746981104</v>
      </c>
      <c r="Q190" s="32" t="n">
        <v>7.02795647907455</v>
      </c>
      <c r="R190" s="32" t="n">
        <v>2.47855800699843</v>
      </c>
      <c r="S190" s="32" t="n">
        <v>2.45003616105133</v>
      </c>
    </row>
    <row r="191" customFormat="false" ht="15.75" hidden="false" customHeight="false" outlineLevel="0" collapsed="false">
      <c r="A191" s="34" t="s">
        <v>25</v>
      </c>
      <c r="B191" s="32" t="n">
        <v>1.55109091863369</v>
      </c>
      <c r="C191" s="32" t="n">
        <v>1.53933509498402</v>
      </c>
      <c r="D191" s="32" t="n">
        <v>1.87969042905365</v>
      </c>
      <c r="E191" s="32" t="n">
        <v>1.85659180406198</v>
      </c>
      <c r="F191" s="32" t="n">
        <v>2.70184192354131</v>
      </c>
      <c r="G191" s="32" t="n">
        <v>2.67281072993495</v>
      </c>
      <c r="H191" s="32" t="n">
        <v>3.23712079859261</v>
      </c>
      <c r="I191" s="32" t="n">
        <v>3.20184435789445</v>
      </c>
      <c r="J191" s="32" t="n">
        <v>4.6123279522543</v>
      </c>
      <c r="K191" s="32" t="n">
        <v>4.57875433723856</v>
      </c>
      <c r="L191" s="32" t="n">
        <v>5.23597734707073</v>
      </c>
      <c r="M191" s="32" t="n">
        <v>5.22106651225521</v>
      </c>
      <c r="N191" s="32" t="n">
        <v>5.81391539607759</v>
      </c>
      <c r="O191" s="32" t="n">
        <v>6.12532702032436</v>
      </c>
      <c r="P191" s="32" t="n">
        <v>6.6810847508454</v>
      </c>
      <c r="Q191" s="32" t="n">
        <v>6.48823879708203</v>
      </c>
      <c r="R191" s="32" t="n">
        <v>2.97979627156276</v>
      </c>
      <c r="S191" s="32" t="n">
        <v>2.95703875795429</v>
      </c>
    </row>
    <row r="192" customFormat="false" ht="15.75" hidden="false" customHeight="false" outlineLevel="0" collapsed="false">
      <c r="A192" s="34" t="s">
        <v>26</v>
      </c>
      <c r="B192" s="32" t="n">
        <v>1.26337536234408</v>
      </c>
      <c r="C192" s="32" t="n">
        <v>1.25577656654621</v>
      </c>
      <c r="D192" s="32" t="n">
        <v>1.81828925637883</v>
      </c>
      <c r="E192" s="32" t="n">
        <v>1.8035427795625</v>
      </c>
      <c r="F192" s="32" t="n">
        <v>2.73329217348539</v>
      </c>
      <c r="G192" s="32" t="n">
        <v>2.70411708602961</v>
      </c>
      <c r="H192" s="32" t="n">
        <v>3.67885996971957</v>
      </c>
      <c r="I192" s="32" t="n">
        <v>3.63994419883099</v>
      </c>
      <c r="J192" s="32" t="n">
        <v>4.06816211898392</v>
      </c>
      <c r="K192" s="32" t="n">
        <v>4.02015232953753</v>
      </c>
      <c r="L192" s="32" t="n">
        <v>4.95492259239379</v>
      </c>
      <c r="M192" s="32" t="n">
        <v>4.87965072421134</v>
      </c>
      <c r="N192" s="32" t="n">
        <v>6.04606923076923</v>
      </c>
      <c r="O192" s="32" t="n">
        <v>5.88461538461539</v>
      </c>
      <c r="P192" s="32" t="n">
        <v>6.58566842105263</v>
      </c>
      <c r="Q192" s="32" t="n">
        <v>6.39473684210526</v>
      </c>
      <c r="R192" s="32" t="n">
        <v>2.22977845161613</v>
      </c>
      <c r="S192" s="32" t="n">
        <v>2.20704245100335</v>
      </c>
    </row>
    <row r="193" customFormat="false" ht="15.75" hidden="false" customHeight="false" outlineLevel="0" collapsed="false">
      <c r="A193" s="33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</row>
    <row r="194" customFormat="false" ht="15.75" hidden="false" customHeight="false" outlineLevel="0" collapsed="false">
      <c r="A194" s="34" t="s">
        <v>23</v>
      </c>
      <c r="B194" s="32" t="n">
        <v>0.59336144748021</v>
      </c>
      <c r="C194" s="32" t="n">
        <v>0.591901589849548</v>
      </c>
      <c r="D194" s="32" t="n">
        <v>1.36484451589794</v>
      </c>
      <c r="E194" s="32" t="n">
        <v>1.35268678167404</v>
      </c>
      <c r="F194" s="32" t="n">
        <v>2.3139702253556</v>
      </c>
      <c r="G194" s="32" t="n">
        <v>2.29419824596657</v>
      </c>
      <c r="H194" s="32" t="n">
        <v>3.92406381157108</v>
      </c>
      <c r="I194" s="32" t="n">
        <v>3.8765172101297</v>
      </c>
      <c r="J194" s="32" t="n">
        <v>4.75092891246973</v>
      </c>
      <c r="K194" s="32" t="n">
        <v>4.70298027770738</v>
      </c>
      <c r="L194" s="32" t="n">
        <v>5.51638880687137</v>
      </c>
      <c r="M194" s="32" t="n">
        <v>5.48505343808096</v>
      </c>
      <c r="N194" s="32" t="n">
        <v>6.82854927737678</v>
      </c>
      <c r="O194" s="32" t="n">
        <v>6.80751857818036</v>
      </c>
      <c r="P194" s="32" t="n">
        <v>6.61180642505727</v>
      </c>
      <c r="Q194" s="32" t="n">
        <v>7.33085886399234</v>
      </c>
      <c r="R194" s="32" t="n">
        <v>2.74640598885123</v>
      </c>
      <c r="S194" s="32" t="n">
        <v>2.79189831560307</v>
      </c>
    </row>
    <row r="195" customFormat="false" ht="15.75" hidden="false" customHeight="false" outlineLevel="0" collapsed="false">
      <c r="A195" s="34" t="s">
        <v>24</v>
      </c>
      <c r="B195" s="32" t="n">
        <v>1.41633548350805</v>
      </c>
      <c r="C195" s="32" t="n">
        <v>1.40595708217148</v>
      </c>
      <c r="D195" s="32" t="n">
        <v>2.30311291673876</v>
      </c>
      <c r="E195" s="32" t="n">
        <v>2.28034033329541</v>
      </c>
      <c r="F195" s="32" t="n">
        <v>2.28274252668611</v>
      </c>
      <c r="G195" s="32" t="n">
        <v>2.26138325638765</v>
      </c>
      <c r="H195" s="32" t="n">
        <v>3.19788143158898</v>
      </c>
      <c r="I195" s="32" t="n">
        <v>3.16274043689583</v>
      </c>
      <c r="J195" s="32" t="n">
        <v>4.20963400163008</v>
      </c>
      <c r="K195" s="32" t="n">
        <v>4.16945852827976</v>
      </c>
      <c r="L195" s="32" t="n">
        <v>4.79110407537462</v>
      </c>
      <c r="M195" s="32" t="n">
        <v>4.72204668360095</v>
      </c>
      <c r="N195" s="32" t="n">
        <v>6.38846509002956</v>
      </c>
      <c r="O195" s="32" t="n">
        <v>6.25423273313625</v>
      </c>
      <c r="P195" s="32" t="n">
        <v>7.25792651475919</v>
      </c>
      <c r="Q195" s="32" t="n">
        <v>7.14008285862248</v>
      </c>
      <c r="R195" s="32" t="n">
        <v>2.12734960491233</v>
      </c>
      <c r="S195" s="32" t="n">
        <v>2.10602332665855</v>
      </c>
    </row>
    <row r="196" customFormat="false" ht="15.75" hidden="false" customHeight="false" outlineLevel="0" collapsed="false">
      <c r="A196" s="34" t="s">
        <v>25</v>
      </c>
      <c r="B196" s="32" t="n">
        <v>1.51378129642845</v>
      </c>
      <c r="C196" s="32" t="n">
        <v>1.50233069381219</v>
      </c>
      <c r="D196" s="32" t="n">
        <v>2.21915689355918</v>
      </c>
      <c r="E196" s="32" t="n">
        <v>2.19135445791229</v>
      </c>
      <c r="F196" s="32" t="n">
        <v>2.64978693323801</v>
      </c>
      <c r="G196" s="32" t="n">
        <v>2.62283179993768</v>
      </c>
      <c r="H196" s="32" t="n">
        <v>3.48509057435272</v>
      </c>
      <c r="I196" s="32" t="n">
        <v>3.43553296603331</v>
      </c>
      <c r="J196" s="32" t="n">
        <v>4.58719743203092</v>
      </c>
      <c r="K196" s="32" t="n">
        <v>4.51873906656942</v>
      </c>
      <c r="L196" s="32" t="n">
        <v>5.79524014620285</v>
      </c>
      <c r="M196" s="32" t="n">
        <v>5.80740047433621</v>
      </c>
      <c r="N196" s="32" t="n">
        <v>5.5576495648603</v>
      </c>
      <c r="O196" s="32" t="n">
        <v>5.8</v>
      </c>
      <c r="P196" s="32" t="n">
        <v>7.30213483146067</v>
      </c>
      <c r="Q196" s="32" t="n">
        <v>7.14129213483146</v>
      </c>
      <c r="R196" s="32" t="n">
        <v>3.07544371470187</v>
      </c>
      <c r="S196" s="32" t="n">
        <v>3.04408410609309</v>
      </c>
    </row>
    <row r="197" customFormat="false" ht="15.75" hidden="false" customHeight="false" outlineLevel="0" collapsed="false">
      <c r="A197" s="34" t="s">
        <v>26</v>
      </c>
      <c r="B197" s="32" t="n">
        <v>1.21772617923901</v>
      </c>
      <c r="C197" s="32" t="n">
        <v>1.21059911661728</v>
      </c>
      <c r="D197" s="32" t="n">
        <v>1.61880869075847</v>
      </c>
      <c r="E197" s="32" t="n">
        <v>1.60725440300697</v>
      </c>
      <c r="F197" s="32" t="n">
        <v>2.75229820978197</v>
      </c>
      <c r="G197" s="32" t="n">
        <v>2.72260697428426</v>
      </c>
      <c r="H197" s="32" t="n">
        <v>3.70656962291315</v>
      </c>
      <c r="I197" s="32" t="n">
        <v>3.66151491023163</v>
      </c>
      <c r="J197" s="32" t="n">
        <v>4.69356317017897</v>
      </c>
      <c r="K197" s="32" t="n">
        <v>4.5983512544783</v>
      </c>
      <c r="L197" s="32" t="n">
        <v>4.8416673525827</v>
      </c>
      <c r="M197" s="32" t="n">
        <v>4.79040417758567</v>
      </c>
      <c r="N197" s="32" t="n">
        <v>0</v>
      </c>
      <c r="O197" s="32" t="n">
        <v>0</v>
      </c>
      <c r="P197" s="32" t="n">
        <v>6.1678</v>
      </c>
      <c r="Q197" s="32" t="n">
        <v>6</v>
      </c>
      <c r="R197" s="32" t="n">
        <v>2.14686418240077</v>
      </c>
      <c r="S197" s="32" t="n">
        <v>2.12520027014773</v>
      </c>
    </row>
    <row r="198" customFormat="false" ht="15.75" hidden="false" customHeight="false" outlineLevel="0" collapsed="false">
      <c r="A198" s="33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</row>
    <row r="199" customFormat="false" ht="15.75" hidden="false" customHeight="false" outlineLevel="0" collapsed="false">
      <c r="A199" s="34" t="s">
        <v>23</v>
      </c>
      <c r="B199" s="32" t="n">
        <v>0.562449302314823</v>
      </c>
      <c r="C199" s="32" t="n">
        <v>0.561223131391826</v>
      </c>
      <c r="D199" s="32" t="n">
        <v>1.0429222071562</v>
      </c>
      <c r="E199" s="32" t="n">
        <v>1.03745782697329</v>
      </c>
      <c r="F199" s="32" t="n">
        <v>3.03250520894318</v>
      </c>
      <c r="G199" s="32" t="n">
        <v>2.99480641583009</v>
      </c>
      <c r="H199" s="32" t="n">
        <v>4.67097025485291</v>
      </c>
      <c r="I199" s="32" t="n">
        <v>4.60106893689552</v>
      </c>
      <c r="J199" s="32" t="n">
        <v>5.13367733972972</v>
      </c>
      <c r="K199" s="32" t="n">
        <v>5.10182320754664</v>
      </c>
      <c r="L199" s="32" t="n">
        <v>5.93817541975047</v>
      </c>
      <c r="M199" s="32" t="n">
        <v>5.88649785924142</v>
      </c>
      <c r="N199" s="32" t="n">
        <v>6.73490154749874</v>
      </c>
      <c r="O199" s="32" t="n">
        <v>6.99688273004959</v>
      </c>
      <c r="P199" s="32" t="n">
        <v>6.38566113565906</v>
      </c>
      <c r="Q199" s="32" t="n">
        <v>6.23159160859164</v>
      </c>
      <c r="R199" s="32" t="n">
        <v>3.25019312494964</v>
      </c>
      <c r="S199" s="32" t="n">
        <v>3.2578040304346</v>
      </c>
    </row>
    <row r="200" customFormat="false" ht="15.75" hidden="false" customHeight="false" outlineLevel="0" collapsed="false">
      <c r="A200" s="34" t="s">
        <v>24</v>
      </c>
      <c r="B200" s="32" t="n">
        <v>1.43127877522367</v>
      </c>
      <c r="C200" s="32" t="n">
        <v>1.42059240560244</v>
      </c>
      <c r="D200" s="32" t="n">
        <v>1.78226722778685</v>
      </c>
      <c r="E200" s="32" t="n">
        <v>1.76780853543755</v>
      </c>
      <c r="F200" s="32" t="n">
        <v>2.52778928976528</v>
      </c>
      <c r="G200" s="32" t="n">
        <v>2.5022491551706</v>
      </c>
      <c r="H200" s="32" t="n">
        <v>3.51484833190361</v>
      </c>
      <c r="I200" s="32" t="n">
        <v>3.47725424454749</v>
      </c>
      <c r="J200" s="32" t="n">
        <v>5.03967247911409</v>
      </c>
      <c r="K200" s="32" t="n">
        <v>4.97867935800755</v>
      </c>
      <c r="L200" s="32" t="n">
        <v>4.95153938696306</v>
      </c>
      <c r="M200" s="32" t="n">
        <v>4.90148940069208</v>
      </c>
      <c r="N200" s="32" t="n">
        <v>5.50013865913159</v>
      </c>
      <c r="O200" s="32" t="n">
        <v>5.40150322752199</v>
      </c>
      <c r="P200" s="32" t="n">
        <v>7.2093008958126</v>
      </c>
      <c r="Q200" s="32" t="n">
        <v>7.20225556221739</v>
      </c>
      <c r="R200" s="32" t="n">
        <v>2.62853073350719</v>
      </c>
      <c r="S200" s="32" t="n">
        <v>2.604181107813</v>
      </c>
    </row>
    <row r="201" customFormat="false" ht="15.75" hidden="false" customHeight="false" outlineLevel="0" collapsed="false">
      <c r="A201" s="34" t="s">
        <v>25</v>
      </c>
      <c r="B201" s="32" t="n">
        <v>1.54698771433307</v>
      </c>
      <c r="C201" s="32" t="n">
        <v>1.53517906408719</v>
      </c>
      <c r="D201" s="32" t="n">
        <v>1.85558439062038</v>
      </c>
      <c r="E201" s="32" t="n">
        <v>1.84194387925495</v>
      </c>
      <c r="F201" s="32" t="n">
        <v>3.14521246154402</v>
      </c>
      <c r="G201" s="32" t="n">
        <v>3.10413485674356</v>
      </c>
      <c r="H201" s="32" t="n">
        <v>3.33924232626637</v>
      </c>
      <c r="I201" s="32" t="n">
        <v>3.30150680366523</v>
      </c>
      <c r="J201" s="32" t="n">
        <v>4.74289583699317</v>
      </c>
      <c r="K201" s="32" t="n">
        <v>4.67825677785963</v>
      </c>
      <c r="L201" s="32" t="n">
        <v>5.133746547309</v>
      </c>
      <c r="M201" s="32" t="n">
        <v>5.0866425399912</v>
      </c>
      <c r="N201" s="32" t="n">
        <v>7.20427537191442</v>
      </c>
      <c r="O201" s="32" t="n">
        <v>6.97988725144557</v>
      </c>
      <c r="P201" s="32" t="n">
        <v>7.16524590163934</v>
      </c>
      <c r="Q201" s="32" t="n">
        <v>6.94016393442623</v>
      </c>
      <c r="R201" s="32" t="n">
        <v>3.02442667146954</v>
      </c>
      <c r="S201" s="32" t="n">
        <v>2.98847814499817</v>
      </c>
    </row>
    <row r="202" customFormat="false" ht="15.75" hidden="false" customHeight="false" outlineLevel="0" collapsed="false">
      <c r="A202" s="34" t="s">
        <v>26</v>
      </c>
      <c r="B202" s="32" t="n">
        <v>1.21470683915661</v>
      </c>
      <c r="C202" s="32" t="n">
        <v>1.20762270139881</v>
      </c>
      <c r="D202" s="32" t="n">
        <v>1.79827119752806</v>
      </c>
      <c r="E202" s="32" t="n">
        <v>1.7842935287201</v>
      </c>
      <c r="F202" s="32" t="n">
        <v>2.77441904538758</v>
      </c>
      <c r="G202" s="32" t="n">
        <v>2.74472224322647</v>
      </c>
      <c r="H202" s="32" t="n">
        <v>3.71817028839316</v>
      </c>
      <c r="I202" s="32" t="n">
        <v>3.67865448450705</v>
      </c>
      <c r="J202" s="32" t="n">
        <v>4.17696054239121</v>
      </c>
      <c r="K202" s="32" t="n">
        <v>4.13793426416415</v>
      </c>
      <c r="L202" s="32" t="n">
        <v>4.49653016586524</v>
      </c>
      <c r="M202" s="32" t="n">
        <v>4.46849002712197</v>
      </c>
      <c r="N202" s="32" t="n">
        <v>5.10130557301273</v>
      </c>
      <c r="O202" s="32" t="n">
        <v>5.04959037127673</v>
      </c>
      <c r="P202" s="32" t="n">
        <v>6.48336090995629</v>
      </c>
      <c r="Q202" s="32" t="n">
        <v>6.34329374140074</v>
      </c>
      <c r="R202" s="32" t="n">
        <v>2.26883073337394</v>
      </c>
      <c r="S202" s="32" t="n">
        <v>2.24789765741068</v>
      </c>
    </row>
    <row r="203" customFormat="false" ht="15.75" hidden="false" customHeight="false" outlineLevel="0" collapsed="false">
      <c r="A203" s="33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</row>
    <row r="204" customFormat="false" ht="15.75" hidden="false" customHeight="false" outlineLevel="0" collapsed="false">
      <c r="A204" s="34" t="s">
        <v>23</v>
      </c>
      <c r="B204" s="32" t="n">
        <v>0.5783512078341</v>
      </c>
      <c r="C204" s="32" t="n">
        <v>0.576935492815001</v>
      </c>
      <c r="D204" s="32" t="n">
        <v>1.20847999670647</v>
      </c>
      <c r="E204" s="32" t="n">
        <v>1.20116657456828</v>
      </c>
      <c r="F204" s="32" t="n">
        <v>2.31319948889362</v>
      </c>
      <c r="G204" s="32" t="n">
        <v>2.2924508731288</v>
      </c>
      <c r="H204" s="32" t="n">
        <v>4.15417762243424</v>
      </c>
      <c r="I204" s="32" t="n">
        <v>4.09333438210313</v>
      </c>
      <c r="J204" s="32" t="n">
        <v>4.66350311450311</v>
      </c>
      <c r="K204" s="32" t="n">
        <v>4.60872171341334</v>
      </c>
      <c r="L204" s="32" t="n">
        <v>5.49663566349824</v>
      </c>
      <c r="M204" s="32" t="n">
        <v>5.46517629076323</v>
      </c>
      <c r="N204" s="32" t="n">
        <v>5.73039490427076</v>
      </c>
      <c r="O204" s="32" t="n">
        <v>5.88204387945954</v>
      </c>
      <c r="P204" s="32" t="n">
        <v>7.47553866485467</v>
      </c>
      <c r="Q204" s="32" t="n">
        <v>7.24545602152772</v>
      </c>
      <c r="R204" s="32" t="n">
        <v>2.48078868824736</v>
      </c>
      <c r="S204" s="32" t="n">
        <v>2.44864783087279</v>
      </c>
    </row>
    <row r="205" customFormat="false" ht="15.75" hidden="false" customHeight="false" outlineLevel="0" collapsed="false">
      <c r="A205" s="34" t="s">
        <v>24</v>
      </c>
      <c r="B205" s="32" t="n">
        <v>1.26433825236181</v>
      </c>
      <c r="C205" s="32" t="n">
        <v>1.25530644110357</v>
      </c>
      <c r="D205" s="32" t="n">
        <v>1.67582901047314</v>
      </c>
      <c r="E205" s="32" t="n">
        <v>1.66256815960701</v>
      </c>
      <c r="F205" s="32" t="n">
        <v>2.46950467392267</v>
      </c>
      <c r="G205" s="32" t="n">
        <v>2.44496187660919</v>
      </c>
      <c r="H205" s="32" t="n">
        <v>3.36415176680447</v>
      </c>
      <c r="I205" s="32" t="n">
        <v>3.3291628797513</v>
      </c>
      <c r="J205" s="32" t="n">
        <v>4.45956374914212</v>
      </c>
      <c r="K205" s="32" t="n">
        <v>4.43183939531662</v>
      </c>
      <c r="L205" s="32" t="n">
        <v>5.24383175036812</v>
      </c>
      <c r="M205" s="32" t="n">
        <v>5.16862243802951</v>
      </c>
      <c r="N205" s="32" t="n">
        <v>5.85498054125905</v>
      </c>
      <c r="O205" s="32" t="n">
        <v>5.70203632256633</v>
      </c>
      <c r="P205" s="32" t="n">
        <v>7.368530095786</v>
      </c>
      <c r="Q205" s="32" t="n">
        <v>7.13050479082827</v>
      </c>
      <c r="R205" s="32" t="n">
        <v>2.35510788986746</v>
      </c>
      <c r="S205" s="32" t="n">
        <v>2.32313373140051</v>
      </c>
    </row>
    <row r="206" customFormat="false" ht="15.75" hidden="false" customHeight="false" outlineLevel="0" collapsed="false">
      <c r="A206" s="34" t="s">
        <v>25</v>
      </c>
      <c r="B206" s="32" t="n">
        <v>1.56970998749058</v>
      </c>
      <c r="C206" s="32" t="n">
        <v>1.55751815167377</v>
      </c>
      <c r="D206" s="32" t="n">
        <v>1.82899858366941</v>
      </c>
      <c r="E206" s="32" t="n">
        <v>1.81733320793612</v>
      </c>
      <c r="F206" s="32" t="n">
        <v>2.7574359351027</v>
      </c>
      <c r="G206" s="32" t="n">
        <v>2.72651111171135</v>
      </c>
      <c r="H206" s="32" t="n">
        <v>3.40634645909328</v>
      </c>
      <c r="I206" s="32" t="n">
        <v>3.36477019541944</v>
      </c>
      <c r="J206" s="32" t="n">
        <v>4.70435365312561</v>
      </c>
      <c r="K206" s="32" t="n">
        <v>4.63630116674175</v>
      </c>
      <c r="L206" s="32" t="n">
        <v>5.76564277522099</v>
      </c>
      <c r="M206" s="32" t="n">
        <v>5.73987156533408</v>
      </c>
      <c r="N206" s="32" t="n">
        <v>5.99568480814269</v>
      </c>
      <c r="O206" s="32" t="n">
        <v>6.07107104266035</v>
      </c>
      <c r="P206" s="32" t="n">
        <v>6.83160493827161</v>
      </c>
      <c r="Q206" s="32" t="n">
        <v>6.85308641975309</v>
      </c>
      <c r="R206" s="32" t="n">
        <v>3.35085121115863</v>
      </c>
      <c r="S206" s="32" t="n">
        <v>3.32410304015585</v>
      </c>
    </row>
    <row r="207" customFormat="false" ht="15.75" hidden="false" customHeight="false" outlineLevel="0" collapsed="false">
      <c r="A207" s="34" t="s">
        <v>26</v>
      </c>
      <c r="B207" s="32" t="n">
        <v>1.25983091734011</v>
      </c>
      <c r="C207" s="32" t="n">
        <v>1.25230508112885</v>
      </c>
      <c r="D207" s="32" t="n">
        <v>1.73771389998581</v>
      </c>
      <c r="E207" s="32" t="n">
        <v>1.72439238188821</v>
      </c>
      <c r="F207" s="32" t="n">
        <v>2.73002272796631</v>
      </c>
      <c r="G207" s="32" t="n">
        <v>2.70076965457062</v>
      </c>
      <c r="H207" s="32" t="n">
        <v>3.69219720537436</v>
      </c>
      <c r="I207" s="32" t="n">
        <v>3.65208937245276</v>
      </c>
      <c r="J207" s="32" t="n">
        <v>4.36409789623742</v>
      </c>
      <c r="K207" s="32" t="n">
        <v>4.28661823580663</v>
      </c>
      <c r="L207" s="32" t="n">
        <v>4.6687599647241</v>
      </c>
      <c r="M207" s="32" t="n">
        <v>4.63138906531986</v>
      </c>
      <c r="N207" s="32" t="n">
        <v>0</v>
      </c>
      <c r="O207" s="32" t="n">
        <v>0</v>
      </c>
      <c r="P207" s="32" t="n">
        <v>6.4800798068669</v>
      </c>
      <c r="Q207" s="32" t="n">
        <v>6.29477933058999</v>
      </c>
      <c r="R207" s="32" t="n">
        <v>2.17388780878694</v>
      </c>
      <c r="S207" s="32" t="n">
        <v>2.15199840975095</v>
      </c>
    </row>
    <row r="208" customFormat="false" ht="15.75" hidden="false" customHeight="false" outlineLevel="0" collapsed="false">
      <c r="A208" s="33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</row>
    <row r="209" customFormat="false" ht="15.75" hidden="false" customHeight="false" outlineLevel="0" collapsed="false">
      <c r="A209" s="34" t="s">
        <v>23</v>
      </c>
      <c r="B209" s="32" t="n">
        <v>0.561066956664209</v>
      </c>
      <c r="C209" s="32" t="n">
        <v>0.5598349608712</v>
      </c>
      <c r="D209" s="32" t="n">
        <v>1.38306039765396</v>
      </c>
      <c r="E209" s="32" t="n">
        <v>1.37330307325733</v>
      </c>
      <c r="F209" s="32" t="n">
        <v>3.15663432184396</v>
      </c>
      <c r="G209" s="32" t="n">
        <v>3.11471650523312</v>
      </c>
      <c r="H209" s="32" t="n">
        <v>4.10313726776234</v>
      </c>
      <c r="I209" s="32" t="n">
        <v>4.05307732495672</v>
      </c>
      <c r="J209" s="32" t="n">
        <v>4.93301633188173</v>
      </c>
      <c r="K209" s="32" t="n">
        <v>4.88317532538336</v>
      </c>
      <c r="L209" s="32" t="n">
        <v>5.32521387046984</v>
      </c>
      <c r="M209" s="32" t="n">
        <v>5.31360843772109</v>
      </c>
      <c r="N209" s="32" t="n">
        <v>6.72084532931391</v>
      </c>
      <c r="O209" s="32" t="n">
        <v>6.9322995818022</v>
      </c>
      <c r="P209" s="32" t="n">
        <v>7.13800677582818</v>
      </c>
      <c r="Q209" s="32" t="n">
        <v>7.11351483703651</v>
      </c>
      <c r="R209" s="32" t="n">
        <v>2.72813817112779</v>
      </c>
      <c r="S209" s="32" t="n">
        <v>2.71075843387515</v>
      </c>
    </row>
    <row r="210" customFormat="false" ht="15.75" hidden="false" customHeight="false" outlineLevel="0" collapsed="false">
      <c r="A210" s="34" t="s">
        <v>24</v>
      </c>
      <c r="B210" s="32" t="n">
        <v>1.34034091658899</v>
      </c>
      <c r="C210" s="32" t="n">
        <v>1.33054678646392</v>
      </c>
      <c r="D210" s="32" t="n">
        <v>1.98380635209184</v>
      </c>
      <c r="E210" s="32" t="n">
        <v>1.96597919564081</v>
      </c>
      <c r="F210" s="32" t="n">
        <v>2.32392490645116</v>
      </c>
      <c r="G210" s="32" t="n">
        <v>2.3022923020907</v>
      </c>
      <c r="H210" s="32" t="n">
        <v>3.18842215645387</v>
      </c>
      <c r="I210" s="32" t="n">
        <v>3.15570419218408</v>
      </c>
      <c r="J210" s="32" t="n">
        <v>4.30713118498639</v>
      </c>
      <c r="K210" s="32" t="n">
        <v>4.26748905585642</v>
      </c>
      <c r="L210" s="32" t="n">
        <v>4.85046558414129</v>
      </c>
      <c r="M210" s="32" t="n">
        <v>4.79797757491484</v>
      </c>
      <c r="N210" s="32" t="n">
        <v>6.58999021639232</v>
      </c>
      <c r="O210" s="32" t="n">
        <v>6.49213386108414</v>
      </c>
      <c r="P210" s="32" t="n">
        <v>6.55684047619048</v>
      </c>
      <c r="Q210" s="32" t="n">
        <v>6.5</v>
      </c>
      <c r="R210" s="32" t="n">
        <v>2.28433892499187</v>
      </c>
      <c r="S210" s="32" t="n">
        <v>2.26312497489802</v>
      </c>
    </row>
    <row r="211" customFormat="false" ht="15.75" hidden="false" customHeight="false" outlineLevel="0" collapsed="false">
      <c r="A211" s="34" t="s">
        <v>25</v>
      </c>
      <c r="B211" s="32" t="n">
        <v>1.73049531491108</v>
      </c>
      <c r="C211" s="32" t="n">
        <v>1.71605712032097</v>
      </c>
      <c r="D211" s="32" t="n">
        <v>1.87097441323805</v>
      </c>
      <c r="E211" s="32" t="n">
        <v>1.83826834128129</v>
      </c>
      <c r="F211" s="32" t="n">
        <v>3.45277899749692</v>
      </c>
      <c r="G211" s="32" t="n">
        <v>3.4013830533574</v>
      </c>
      <c r="H211" s="32" t="n">
        <v>3.576415239473</v>
      </c>
      <c r="I211" s="32" t="n">
        <v>3.5348745147151</v>
      </c>
      <c r="J211" s="32" t="n">
        <v>4.76206411523084</v>
      </c>
      <c r="K211" s="32" t="n">
        <v>4.67622232144203</v>
      </c>
      <c r="L211" s="32" t="n">
        <v>5.25773549463203</v>
      </c>
      <c r="M211" s="32" t="n">
        <v>5.25129068049409</v>
      </c>
      <c r="N211" s="32" t="n">
        <v>6.25203790531318</v>
      </c>
      <c r="O211" s="32" t="n">
        <v>6.46653554687686</v>
      </c>
      <c r="P211" s="32" t="n">
        <v>6.81801952580195</v>
      </c>
      <c r="Q211" s="32" t="n">
        <v>6.66206415620642</v>
      </c>
      <c r="R211" s="32" t="n">
        <v>3.05168593207387</v>
      </c>
      <c r="S211" s="32" t="n">
        <v>3.0213437504617</v>
      </c>
    </row>
    <row r="212" customFormat="false" ht="15.75" hidden="false" customHeight="false" outlineLevel="0" collapsed="false">
      <c r="A212" s="34" t="s">
        <v>26</v>
      </c>
      <c r="B212" s="32" t="n">
        <v>1.26212678063109</v>
      </c>
      <c r="C212" s="32" t="n">
        <v>1.2545883587359</v>
      </c>
      <c r="D212" s="32" t="n">
        <v>1.97091818258681</v>
      </c>
      <c r="E212" s="32" t="n">
        <v>1.95430182293297</v>
      </c>
      <c r="F212" s="32" t="n">
        <v>2.86586597574237</v>
      </c>
      <c r="G212" s="32" t="n">
        <v>2.83439265728238</v>
      </c>
      <c r="H212" s="32" t="n">
        <v>3.6574050749454</v>
      </c>
      <c r="I212" s="32" t="n">
        <v>3.61433178733611</v>
      </c>
      <c r="J212" s="32" t="n">
        <v>4.23831465997685</v>
      </c>
      <c r="K212" s="32" t="n">
        <v>4.16657412678986</v>
      </c>
      <c r="L212" s="32" t="n">
        <v>4.43402595365001</v>
      </c>
      <c r="M212" s="32" t="n">
        <v>4.42278380324332</v>
      </c>
      <c r="N212" s="32" t="n">
        <v>6.9110824</v>
      </c>
      <c r="O212" s="32" t="n">
        <v>6.696</v>
      </c>
      <c r="P212" s="32" t="n">
        <v>6.31592809828488</v>
      </c>
      <c r="Q212" s="32" t="n">
        <v>6.24352618148358</v>
      </c>
      <c r="R212" s="32" t="n">
        <v>2.10016837885478</v>
      </c>
      <c r="S212" s="32" t="n">
        <v>2.08050802919792</v>
      </c>
    </row>
    <row r="213" customFormat="false" ht="15.75" hidden="false" customHeight="false" outlineLevel="0" collapsed="false">
      <c r="A213" s="33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</row>
    <row r="214" customFormat="false" ht="15.75" hidden="false" customHeight="false" outlineLevel="0" collapsed="false">
      <c r="A214" s="34" t="s">
        <v>23</v>
      </c>
      <c r="B214" s="32" t="n">
        <v>0.617501184628334</v>
      </c>
      <c r="C214" s="32" t="n">
        <v>0.615567781771917</v>
      </c>
      <c r="D214" s="32" t="n">
        <v>3.94361713973107</v>
      </c>
      <c r="E214" s="32" t="n">
        <v>3.85960376268692</v>
      </c>
      <c r="F214" s="32" t="n">
        <v>2.90994438119303</v>
      </c>
      <c r="G214" s="32" t="n">
        <v>2.87582565846295</v>
      </c>
      <c r="H214" s="32" t="n">
        <v>4.07956704232948</v>
      </c>
      <c r="I214" s="32" t="n">
        <v>4.02741758714047</v>
      </c>
      <c r="J214" s="32" t="n">
        <v>4.48734122065497</v>
      </c>
      <c r="K214" s="32" t="n">
        <v>4.43249184095807</v>
      </c>
      <c r="L214" s="32" t="n">
        <v>5.15825957466435</v>
      </c>
      <c r="M214" s="32" t="n">
        <v>5.12534332934782</v>
      </c>
      <c r="N214" s="32" t="n">
        <v>5.57066940223787</v>
      </c>
      <c r="O214" s="32" t="n">
        <v>5.67465096453652</v>
      </c>
      <c r="P214" s="32" t="n">
        <v>6.96891231463208</v>
      </c>
      <c r="Q214" s="32" t="n">
        <v>6.8719469757871</v>
      </c>
      <c r="R214" s="32" t="n">
        <v>2.55293859612267</v>
      </c>
      <c r="S214" s="32" t="n">
        <v>2.52181684350915</v>
      </c>
    </row>
    <row r="215" customFormat="false" ht="15.75" hidden="false" customHeight="false" outlineLevel="0" collapsed="false">
      <c r="A215" s="34" t="s">
        <v>24</v>
      </c>
      <c r="B215" s="32" t="n">
        <v>1.2610033620328</v>
      </c>
      <c r="C215" s="32" t="n">
        <v>1.25246504681841</v>
      </c>
      <c r="D215" s="32" t="n">
        <v>1.97884359125657</v>
      </c>
      <c r="E215" s="32" t="n">
        <v>1.96131626377787</v>
      </c>
      <c r="F215" s="32" t="n">
        <v>2.3703517293657</v>
      </c>
      <c r="G215" s="32" t="n">
        <v>2.34747201177054</v>
      </c>
      <c r="H215" s="32" t="n">
        <v>3.26131804426403</v>
      </c>
      <c r="I215" s="32" t="n">
        <v>3.22868509993604</v>
      </c>
      <c r="J215" s="32" t="n">
        <v>4.68251593747112</v>
      </c>
      <c r="K215" s="32" t="n">
        <v>4.65477852008274</v>
      </c>
      <c r="L215" s="32" t="n">
        <v>5.20917143171423</v>
      </c>
      <c r="M215" s="32" t="n">
        <v>5.16548922009035</v>
      </c>
      <c r="N215" s="32" t="n">
        <v>6.86681014332966</v>
      </c>
      <c r="O215" s="32" t="n">
        <v>6.71113561190739</v>
      </c>
      <c r="P215" s="32" t="n">
        <v>7.15000277300247</v>
      </c>
      <c r="Q215" s="32" t="n">
        <v>6.94797817475148</v>
      </c>
      <c r="R215" s="32" t="n">
        <v>2.10326009476335</v>
      </c>
      <c r="S215" s="32" t="n">
        <v>2.08476553113722</v>
      </c>
    </row>
    <row r="216" customFormat="false" ht="15.75" hidden="false" customHeight="false" outlineLevel="0" collapsed="false">
      <c r="A216" s="34" t="s">
        <v>25</v>
      </c>
      <c r="B216" s="32" t="n">
        <v>1.52703671412547</v>
      </c>
      <c r="C216" s="32" t="n">
        <v>1.51540448404635</v>
      </c>
      <c r="D216" s="32" t="n">
        <v>1.82027106638031</v>
      </c>
      <c r="E216" s="32" t="n">
        <v>1.8099462277545</v>
      </c>
      <c r="F216" s="32" t="n">
        <v>2.80725085270649</v>
      </c>
      <c r="G216" s="32" t="n">
        <v>2.7733716681535</v>
      </c>
      <c r="H216" s="32" t="n">
        <v>3.62269023616207</v>
      </c>
      <c r="I216" s="32" t="n">
        <v>3.58188090452073</v>
      </c>
      <c r="J216" s="32" t="n">
        <v>4.6873958676539</v>
      </c>
      <c r="K216" s="32" t="n">
        <v>4.633009824342</v>
      </c>
      <c r="L216" s="32" t="n">
        <v>5.21285025961144</v>
      </c>
      <c r="M216" s="32" t="n">
        <v>5.2024254993578</v>
      </c>
      <c r="N216" s="32" t="n">
        <v>6.24768236872632</v>
      </c>
      <c r="O216" s="32" t="n">
        <v>6.37934103443994</v>
      </c>
      <c r="P216" s="32" t="n">
        <v>6.35997562461914</v>
      </c>
      <c r="Q216" s="32" t="n">
        <v>6.64031078610603</v>
      </c>
      <c r="R216" s="32" t="n">
        <v>2.83853780601745</v>
      </c>
      <c r="S216" s="32" t="n">
        <v>2.8206504243568</v>
      </c>
    </row>
    <row r="217" customFormat="false" ht="15.75" hidden="false" customHeight="false" outlineLevel="0" collapsed="false">
      <c r="A217" s="34" t="s">
        <v>26</v>
      </c>
      <c r="B217" s="32" t="n">
        <v>1.18723632107912</v>
      </c>
      <c r="C217" s="32" t="n">
        <v>1.18058033855926</v>
      </c>
      <c r="D217" s="32" t="n">
        <v>1.89550751193872</v>
      </c>
      <c r="E217" s="32" t="n">
        <v>1.88018157447496</v>
      </c>
      <c r="F217" s="32" t="n">
        <v>2.85357704340139</v>
      </c>
      <c r="G217" s="32" t="n">
        <v>2.82208949014201</v>
      </c>
      <c r="H217" s="32" t="n">
        <v>3.75344807197469</v>
      </c>
      <c r="I217" s="32" t="n">
        <v>3.71291273912035</v>
      </c>
      <c r="J217" s="32" t="n">
        <v>3.86206516492266</v>
      </c>
      <c r="K217" s="32" t="n">
        <v>3.83441056754291</v>
      </c>
      <c r="L217" s="32" t="n">
        <v>4.75248204980683</v>
      </c>
      <c r="M217" s="32" t="n">
        <v>4.6931757391271</v>
      </c>
      <c r="N217" s="32" t="n">
        <v>5.79180227427924</v>
      </c>
      <c r="O217" s="32" t="n">
        <v>5.64254375360589</v>
      </c>
      <c r="P217" s="32" t="n">
        <v>6.32639615384615</v>
      </c>
      <c r="Q217" s="32" t="n">
        <v>6.15846153846154</v>
      </c>
      <c r="R217" s="32" t="n">
        <v>2.17177582441105</v>
      </c>
      <c r="S217" s="32" t="n">
        <v>2.14944600175756</v>
      </c>
    </row>
    <row r="218" customFormat="false" ht="15.75" hidden="false" customHeight="false" outlineLevel="0" collapsed="false">
      <c r="A218" s="33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</row>
    <row r="219" customFormat="false" ht="15.75" hidden="false" customHeight="false" outlineLevel="0" collapsed="false">
      <c r="A219" s="34" t="s">
        <v>23</v>
      </c>
      <c r="B219" s="32" t="n">
        <v>0.578384508946578</v>
      </c>
      <c r="C219" s="32" t="n">
        <v>0.576949084575983</v>
      </c>
      <c r="D219" s="32" t="n">
        <v>1.36163851275258</v>
      </c>
      <c r="E219" s="32" t="n">
        <v>1.35310309513217</v>
      </c>
      <c r="F219" s="32" t="n">
        <v>2.43936380130436</v>
      </c>
      <c r="G219" s="32" t="n">
        <v>2.4165448546088</v>
      </c>
      <c r="H219" s="32" t="n">
        <v>3.32033571921495</v>
      </c>
      <c r="I219" s="32" t="n">
        <v>3.28547773927881</v>
      </c>
      <c r="J219" s="32" t="n">
        <v>4.73758160707331</v>
      </c>
      <c r="K219" s="32" t="n">
        <v>4.682558437248</v>
      </c>
      <c r="L219" s="32" t="n">
        <v>5.31298078197442</v>
      </c>
      <c r="M219" s="32" t="n">
        <v>5.2796406041159</v>
      </c>
      <c r="N219" s="32" t="n">
        <v>6.76293570950912</v>
      </c>
      <c r="O219" s="32" t="n">
        <v>6.99384538214898</v>
      </c>
      <c r="P219" s="32" t="n">
        <v>7.0488632384861</v>
      </c>
      <c r="Q219" s="32" t="n">
        <v>6.87700352084466</v>
      </c>
      <c r="R219" s="32" t="n">
        <v>1.97326965179283</v>
      </c>
      <c r="S219" s="32" t="n">
        <v>1.95533759386572</v>
      </c>
    </row>
    <row r="220" customFormat="false" ht="15.75" hidden="false" customHeight="false" outlineLevel="0" collapsed="false">
      <c r="A220" s="34" t="s">
        <v>24</v>
      </c>
      <c r="B220" s="32" t="n">
        <v>1.30098619305695</v>
      </c>
      <c r="C220" s="32" t="n">
        <v>1.29171329622621</v>
      </c>
      <c r="D220" s="32" t="n">
        <v>2.25136119599486</v>
      </c>
      <c r="E220" s="32" t="n">
        <v>2.22878344200432</v>
      </c>
      <c r="F220" s="32" t="n">
        <v>2.85131388555746</v>
      </c>
      <c r="G220" s="32" t="n">
        <v>2.81897619341621</v>
      </c>
      <c r="H220" s="32" t="n">
        <v>3.48319136583965</v>
      </c>
      <c r="I220" s="32" t="n">
        <v>3.44264207149285</v>
      </c>
      <c r="J220" s="32" t="n">
        <v>4.63338088432293</v>
      </c>
      <c r="K220" s="32" t="n">
        <v>4.58018609808348</v>
      </c>
      <c r="L220" s="32" t="n">
        <v>4.81506418558092</v>
      </c>
      <c r="M220" s="32" t="n">
        <v>4.78548675633125</v>
      </c>
      <c r="N220" s="32" t="n">
        <v>6.36510668609028</v>
      </c>
      <c r="O220" s="32" t="n">
        <v>6.29142875647583</v>
      </c>
      <c r="P220" s="32" t="n">
        <v>6.89451272568538</v>
      </c>
      <c r="Q220" s="32" t="n">
        <v>6.69329683472758</v>
      </c>
      <c r="R220" s="32" t="n">
        <v>2.32626600979535</v>
      </c>
      <c r="S220" s="32" t="n">
        <v>2.30248008002171</v>
      </c>
    </row>
    <row r="221" customFormat="false" ht="15.75" hidden="false" customHeight="false" outlineLevel="0" collapsed="false">
      <c r="A221" s="34" t="s">
        <v>25</v>
      </c>
      <c r="B221" s="32" t="n">
        <v>1.587020253242</v>
      </c>
      <c r="C221" s="32" t="n">
        <v>1.57466784894245</v>
      </c>
      <c r="D221" s="32" t="n">
        <v>1.8633809370138</v>
      </c>
      <c r="E221" s="32" t="n">
        <v>1.85195145929823</v>
      </c>
      <c r="F221" s="32" t="n">
        <v>2.73822742723655</v>
      </c>
      <c r="G221" s="32" t="n">
        <v>2.70608123465983</v>
      </c>
      <c r="H221" s="32" t="n">
        <v>3.54179489601186</v>
      </c>
      <c r="I221" s="32" t="n">
        <v>3.49648789318542</v>
      </c>
      <c r="J221" s="32" t="n">
        <v>4.79057901269825</v>
      </c>
      <c r="K221" s="32" t="n">
        <v>4.74329560500369</v>
      </c>
      <c r="L221" s="32" t="n">
        <v>5.24263828790997</v>
      </c>
      <c r="M221" s="32" t="n">
        <v>5.24215437427716</v>
      </c>
      <c r="N221" s="32" t="n">
        <v>6.53326363239575</v>
      </c>
      <c r="O221" s="32" t="n">
        <v>6.41480728910517</v>
      </c>
      <c r="P221" s="32" t="n">
        <v>6.91</v>
      </c>
      <c r="Q221" s="32" t="n">
        <v>6.7</v>
      </c>
      <c r="R221" s="32" t="n">
        <v>3.41807658765497</v>
      </c>
      <c r="S221" s="32" t="n">
        <v>3.39607834330016</v>
      </c>
    </row>
    <row r="222" customFormat="false" ht="15.75" hidden="false" customHeight="false" outlineLevel="0" collapsed="false">
      <c r="A222" s="34" t="s">
        <v>26</v>
      </c>
      <c r="B222" s="32" t="n">
        <v>1.2207268520495</v>
      </c>
      <c r="C222" s="32" t="n">
        <v>1.2136468270431</v>
      </c>
      <c r="D222" s="32" t="n">
        <v>1.69437820723278</v>
      </c>
      <c r="E222" s="32" t="n">
        <v>1.68165133222193</v>
      </c>
      <c r="F222" s="32" t="n">
        <v>2.80064093038401</v>
      </c>
      <c r="G222" s="32" t="n">
        <v>2.77037557780456</v>
      </c>
      <c r="H222" s="32" t="n">
        <v>3.58118235799282</v>
      </c>
      <c r="I222" s="32" t="n">
        <v>3.53996184890026</v>
      </c>
      <c r="J222" s="32" t="n">
        <v>3.86132000760047</v>
      </c>
      <c r="K222" s="32" t="n">
        <v>3.81164309026919</v>
      </c>
      <c r="L222" s="32" t="n">
        <v>4.61295051101388</v>
      </c>
      <c r="M222" s="32" t="n">
        <v>4.56215884789258</v>
      </c>
      <c r="N222" s="32" t="n">
        <v>6.66048191571559</v>
      </c>
      <c r="O222" s="32" t="n">
        <v>6.46183445258954</v>
      </c>
      <c r="P222" s="32" t="n">
        <v>8.085</v>
      </c>
      <c r="Q222" s="32" t="n">
        <v>7.8</v>
      </c>
      <c r="R222" s="32" t="n">
        <v>2.20137737686461</v>
      </c>
      <c r="S222" s="32" t="n">
        <v>2.17468485632916</v>
      </c>
    </row>
    <row r="223" customFormat="false" ht="15.75" hidden="false" customHeight="false" outlineLevel="0" collapsed="false">
      <c r="A223" s="33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</row>
    <row r="224" customFormat="false" ht="15.75" hidden="false" customHeight="false" outlineLevel="0" collapsed="false">
      <c r="A224" s="34" t="s">
        <v>23</v>
      </c>
      <c r="B224" s="32" t="n">
        <v>0.589278036297526</v>
      </c>
      <c r="C224" s="32" t="n">
        <v>0.587726105340405</v>
      </c>
      <c r="D224" s="32" t="n">
        <v>1.2178177358877</v>
      </c>
      <c r="E224" s="32" t="n">
        <v>1.21108501995437</v>
      </c>
      <c r="F224" s="32" t="n">
        <v>2.59746209740419</v>
      </c>
      <c r="G224" s="32" t="n">
        <v>2.57160528435813</v>
      </c>
      <c r="H224" s="32" t="n">
        <v>3.84735073584284</v>
      </c>
      <c r="I224" s="32" t="n">
        <v>3.79809176980396</v>
      </c>
      <c r="J224" s="32" t="n">
        <v>5.38824811913914</v>
      </c>
      <c r="K224" s="32" t="n">
        <v>5.31436288003436</v>
      </c>
      <c r="L224" s="32" t="n">
        <v>5.46407538473676</v>
      </c>
      <c r="M224" s="32" t="n">
        <v>5.44765360958142</v>
      </c>
      <c r="N224" s="32" t="n">
        <v>7.20690375661277</v>
      </c>
      <c r="O224" s="32" t="n">
        <v>7.45799302355677</v>
      </c>
      <c r="P224" s="32" t="n">
        <v>6.91417946751753</v>
      </c>
      <c r="Q224" s="32" t="n">
        <v>6.73581978011313</v>
      </c>
      <c r="R224" s="32" t="n">
        <v>2.68567731439888</v>
      </c>
      <c r="S224" s="32" t="n">
        <v>2.66275590939701</v>
      </c>
    </row>
    <row r="225" customFormat="false" ht="15.75" hidden="false" customHeight="false" outlineLevel="0" collapsed="false">
      <c r="A225" s="34" t="s">
        <v>24</v>
      </c>
      <c r="B225" s="32" t="n">
        <v>1.24706519296404</v>
      </c>
      <c r="C225" s="32" t="n">
        <v>1.23849043997881</v>
      </c>
      <c r="D225" s="32" t="n">
        <v>2.10337213278775</v>
      </c>
      <c r="E225" s="32" t="n">
        <v>2.08362630167019</v>
      </c>
      <c r="F225" s="32" t="n">
        <v>2.42434409529058</v>
      </c>
      <c r="G225" s="32" t="n">
        <v>2.40073932025013</v>
      </c>
      <c r="H225" s="32" t="n">
        <v>3.39976751226153</v>
      </c>
      <c r="I225" s="32" t="n">
        <v>3.36372835960532</v>
      </c>
      <c r="J225" s="32" t="n">
        <v>4.50701933094737</v>
      </c>
      <c r="K225" s="32" t="n">
        <v>4.47392952025798</v>
      </c>
      <c r="L225" s="32" t="n">
        <v>5.05711825392784</v>
      </c>
      <c r="M225" s="32" t="n">
        <v>5.03623811413229</v>
      </c>
      <c r="N225" s="32" t="n">
        <v>5.45856831918476</v>
      </c>
      <c r="O225" s="32" t="n">
        <v>5.38845240722841</v>
      </c>
      <c r="P225" s="32" t="n">
        <v>7.56705509363339</v>
      </c>
      <c r="Q225" s="32" t="n">
        <v>7.35786522741709</v>
      </c>
      <c r="R225" s="32" t="n">
        <v>2.36839512038051</v>
      </c>
      <c r="S225" s="32" t="n">
        <v>2.34321181492251</v>
      </c>
    </row>
    <row r="226" customFormat="false" ht="15.75" hidden="false" customHeight="false" outlineLevel="0" collapsed="false">
      <c r="A226" s="34" t="s">
        <v>25</v>
      </c>
      <c r="B226" s="32" t="n">
        <v>1.5858333085954</v>
      </c>
      <c r="C226" s="32" t="n">
        <v>1.57341437866652</v>
      </c>
      <c r="D226" s="32" t="n">
        <v>1.9016844928535</v>
      </c>
      <c r="E226" s="32" t="n">
        <v>1.88601667940239</v>
      </c>
      <c r="F226" s="32" t="n">
        <v>2.94014350853917</v>
      </c>
      <c r="G226" s="32" t="n">
        <v>2.90572685172249</v>
      </c>
      <c r="H226" s="32" t="n">
        <v>3.29193555347189</v>
      </c>
      <c r="I226" s="32" t="n">
        <v>3.25470866270551</v>
      </c>
      <c r="J226" s="32" t="n">
        <v>4.38922865488055</v>
      </c>
      <c r="K226" s="32" t="n">
        <v>4.33960940969112</v>
      </c>
      <c r="L226" s="32" t="n">
        <v>5.28360764096486</v>
      </c>
      <c r="M226" s="32" t="n">
        <v>5.26073513862774</v>
      </c>
      <c r="N226" s="32" t="n">
        <v>6.851953125</v>
      </c>
      <c r="O226" s="32" t="n">
        <v>7.09140625</v>
      </c>
      <c r="P226" s="32" t="n">
        <v>6.89957621089763</v>
      </c>
      <c r="Q226" s="32" t="n">
        <v>6.85809128749574</v>
      </c>
      <c r="R226" s="32" t="n">
        <v>3.07431008769227</v>
      </c>
      <c r="S226" s="32" t="n">
        <v>3.05417904084178</v>
      </c>
    </row>
    <row r="227" customFormat="false" ht="15.75" hidden="false" customHeight="false" outlineLevel="0" collapsed="false">
      <c r="A227" s="34" t="s">
        <v>26</v>
      </c>
      <c r="B227" s="32" t="n">
        <v>1.25648723220631</v>
      </c>
      <c r="C227" s="32" t="n">
        <v>1.24901524316768</v>
      </c>
      <c r="D227" s="32" t="n">
        <v>1.78753686188487</v>
      </c>
      <c r="E227" s="32" t="n">
        <v>1.77363787172338</v>
      </c>
      <c r="F227" s="32" t="n">
        <v>2.80353834721681</v>
      </c>
      <c r="G227" s="32" t="n">
        <v>2.77307737812207</v>
      </c>
      <c r="H227" s="32" t="n">
        <v>3.72737157323474</v>
      </c>
      <c r="I227" s="32" t="n">
        <v>3.68771986623684</v>
      </c>
      <c r="J227" s="32" t="n">
        <v>5.54129617597913</v>
      </c>
      <c r="K227" s="32" t="n">
        <v>5.5315464192537</v>
      </c>
      <c r="L227" s="32" t="n">
        <v>4.52412878558866</v>
      </c>
      <c r="M227" s="32" t="n">
        <v>4.46497964464996</v>
      </c>
      <c r="N227" s="32" t="n">
        <v>0</v>
      </c>
      <c r="O227" s="32" t="n">
        <v>0</v>
      </c>
      <c r="P227" s="32" t="n">
        <v>6.7124003179129</v>
      </c>
      <c r="Q227" s="32" t="n">
        <v>6.51431696139484</v>
      </c>
      <c r="R227" s="32" t="n">
        <v>2.39204412907232</v>
      </c>
      <c r="S227" s="32" t="n">
        <v>2.36994115186153</v>
      </c>
    </row>
    <row r="228" customFormat="false" ht="15.75" hidden="false" customHeight="false" outlineLevel="0" collapsed="false">
      <c r="A228" s="33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</row>
    <row r="229" customFormat="false" ht="15.75" hidden="false" customHeight="false" outlineLevel="0" collapsed="false">
      <c r="A229" s="34" t="s">
        <v>23</v>
      </c>
      <c r="B229" s="32" t="n">
        <v>0.574025041031705</v>
      </c>
      <c r="C229" s="32" t="n">
        <v>0.572609070045252</v>
      </c>
      <c r="D229" s="32" t="n">
        <v>1.32896630476402</v>
      </c>
      <c r="E229" s="32" t="n">
        <v>1.32034744275648</v>
      </c>
      <c r="F229" s="32" t="n">
        <v>2.28327216327164</v>
      </c>
      <c r="G229" s="32" t="n">
        <v>2.26410618289005</v>
      </c>
      <c r="H229" s="32" t="n">
        <v>3.83014592342511</v>
      </c>
      <c r="I229" s="32" t="n">
        <v>3.78630270913084</v>
      </c>
      <c r="J229" s="32" t="n">
        <v>4.92799239706225</v>
      </c>
      <c r="K229" s="32" t="n">
        <v>4.87573750348852</v>
      </c>
      <c r="L229" s="32" t="n">
        <v>5.72137636249602</v>
      </c>
      <c r="M229" s="32" t="n">
        <v>5.73158582908742</v>
      </c>
      <c r="N229" s="32" t="n">
        <v>6.45128079329257</v>
      </c>
      <c r="O229" s="32" t="n">
        <v>6.44040189285528</v>
      </c>
      <c r="P229" s="32" t="n">
        <v>7.39490578571401</v>
      </c>
      <c r="Q229" s="32" t="n">
        <v>7.37571186083671</v>
      </c>
      <c r="R229" s="32" t="n">
        <v>3.12868608770356</v>
      </c>
      <c r="S229" s="32" t="n">
        <v>3.11437372583315</v>
      </c>
    </row>
    <row r="230" customFormat="false" ht="15.75" hidden="false" customHeight="false" outlineLevel="0" collapsed="false">
      <c r="A230" s="34" t="s">
        <v>24</v>
      </c>
      <c r="B230" s="32" t="n">
        <v>1.24005481871876</v>
      </c>
      <c r="C230" s="32" t="n">
        <v>1.23144570746661</v>
      </c>
      <c r="D230" s="32" t="n">
        <v>2.04022243082226</v>
      </c>
      <c r="E230" s="32" t="n">
        <v>2.02173802507423</v>
      </c>
      <c r="F230" s="32" t="n">
        <v>2.21685019184918</v>
      </c>
      <c r="G230" s="32" t="n">
        <v>2.19665405439865</v>
      </c>
      <c r="H230" s="32" t="n">
        <v>3.29385808226063</v>
      </c>
      <c r="I230" s="32" t="n">
        <v>3.25752982073375</v>
      </c>
      <c r="J230" s="32" t="n">
        <v>4.87047837630914</v>
      </c>
      <c r="K230" s="32" t="n">
        <v>4.81333697747246</v>
      </c>
      <c r="L230" s="32" t="n">
        <v>5.01481283652554</v>
      </c>
      <c r="M230" s="32" t="n">
        <v>4.96023975083624</v>
      </c>
      <c r="N230" s="32" t="n">
        <v>6.57736981483481</v>
      </c>
      <c r="O230" s="32" t="n">
        <v>6.54408740012956</v>
      </c>
      <c r="P230" s="32" t="n">
        <v>7.29590425</v>
      </c>
      <c r="Q230" s="32" t="n">
        <v>7.062125</v>
      </c>
      <c r="R230" s="32" t="n">
        <v>2.22305403232035</v>
      </c>
      <c r="S230" s="32" t="n">
        <v>2.20054177608329</v>
      </c>
    </row>
    <row r="231" customFormat="false" ht="15.75" hidden="false" customHeight="false" outlineLevel="0" collapsed="false">
      <c r="A231" s="34" t="s">
        <v>25</v>
      </c>
      <c r="B231" s="32" t="n">
        <v>1.58369582351643</v>
      </c>
      <c r="C231" s="32" t="n">
        <v>1.57133288177546</v>
      </c>
      <c r="D231" s="32" t="n">
        <v>1.83358232002105</v>
      </c>
      <c r="E231" s="32" t="n">
        <v>1.81329349567527</v>
      </c>
      <c r="F231" s="32" t="n">
        <v>3.34616443168467</v>
      </c>
      <c r="G231" s="32" t="n">
        <v>3.30212097914471</v>
      </c>
      <c r="H231" s="32" t="n">
        <v>3.77994974784161</v>
      </c>
      <c r="I231" s="32" t="n">
        <v>3.72864736066971</v>
      </c>
      <c r="J231" s="32" t="n">
        <v>4.77991372909814</v>
      </c>
      <c r="K231" s="32" t="n">
        <v>4.71314315557552</v>
      </c>
      <c r="L231" s="32" t="n">
        <v>5.55450215721094</v>
      </c>
      <c r="M231" s="32" t="n">
        <v>5.51536508812156</v>
      </c>
      <c r="N231" s="32" t="n">
        <v>6.17732673267327</v>
      </c>
      <c r="O231" s="32" t="n">
        <v>6.26138613861386</v>
      </c>
      <c r="P231" s="32" t="n">
        <v>7.05877117368959</v>
      </c>
      <c r="Q231" s="32" t="n">
        <v>7.0419037918643</v>
      </c>
      <c r="R231" s="32" t="n">
        <v>3.91160029083086</v>
      </c>
      <c r="S231" s="32" t="n">
        <v>3.87622964396435</v>
      </c>
    </row>
    <row r="232" customFormat="false" ht="15.75" hidden="false" customHeight="false" outlineLevel="0" collapsed="false">
      <c r="A232" s="34" t="s">
        <v>26</v>
      </c>
      <c r="B232" s="32" t="n">
        <v>1.31494751841408</v>
      </c>
      <c r="C232" s="32" t="n">
        <v>1.30681495624655</v>
      </c>
      <c r="D232" s="32" t="n">
        <v>1.78573916506123</v>
      </c>
      <c r="E232" s="32" t="n">
        <v>1.77177362807576</v>
      </c>
      <c r="F232" s="32" t="n">
        <v>2.82480065535561</v>
      </c>
      <c r="G232" s="32" t="n">
        <v>2.79381318486612</v>
      </c>
      <c r="H232" s="32" t="n">
        <v>3.77239679430544</v>
      </c>
      <c r="I232" s="32" t="n">
        <v>3.72865756697947</v>
      </c>
      <c r="J232" s="32" t="n">
        <v>4.2694256699727</v>
      </c>
      <c r="K232" s="32" t="n">
        <v>4.23322981654929</v>
      </c>
      <c r="L232" s="32" t="n">
        <v>4.87557895594376</v>
      </c>
      <c r="M232" s="32" t="n">
        <v>4.79931080633474</v>
      </c>
      <c r="N232" s="32" t="n">
        <v>4.594</v>
      </c>
      <c r="O232" s="32" t="n">
        <v>4.5</v>
      </c>
      <c r="P232" s="32" t="n">
        <v>5.71115742456581</v>
      </c>
      <c r="Q232" s="32" t="n">
        <v>5.56660112132319</v>
      </c>
      <c r="R232" s="32" t="n">
        <v>2.32426954723407</v>
      </c>
      <c r="S232" s="32" t="n">
        <v>2.30091334257092</v>
      </c>
    </row>
    <row r="233" customFormat="false" ht="15.75" hidden="false" customHeight="false" outlineLevel="0" collapsed="false">
      <c r="A233" s="33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</row>
    <row r="234" customFormat="false" ht="15.75" hidden="false" customHeight="false" outlineLevel="0" collapsed="false">
      <c r="A234" s="34" t="s">
        <v>23</v>
      </c>
      <c r="B234" s="32" t="n">
        <v>0.571294089983403</v>
      </c>
      <c r="C234" s="32" t="n">
        <v>0.569954578361776</v>
      </c>
      <c r="D234" s="32" t="n">
        <v>1.23792989847779</v>
      </c>
      <c r="E234" s="32" t="n">
        <v>1.23037473383564</v>
      </c>
      <c r="F234" s="32" t="n">
        <v>2.28404595724884</v>
      </c>
      <c r="G234" s="32" t="n">
        <v>2.26441809293112</v>
      </c>
      <c r="H234" s="32" t="n">
        <v>4.00801380858023</v>
      </c>
      <c r="I234" s="32" t="n">
        <v>3.9629932928039</v>
      </c>
      <c r="J234" s="32" t="n">
        <v>4.8917137073864</v>
      </c>
      <c r="K234" s="32" t="n">
        <v>4.835807814979</v>
      </c>
      <c r="L234" s="32" t="n">
        <v>6.05721849775519</v>
      </c>
      <c r="M234" s="32" t="n">
        <v>6.01633872064354</v>
      </c>
      <c r="N234" s="32" t="n">
        <v>6.3011298029038</v>
      </c>
      <c r="O234" s="32" t="n">
        <v>6.5234609175443</v>
      </c>
      <c r="P234" s="32" t="n">
        <v>6.28305704404585</v>
      </c>
      <c r="Q234" s="32" t="n">
        <v>6.42248726071777</v>
      </c>
      <c r="R234" s="32" t="n">
        <v>2.37012958935047</v>
      </c>
      <c r="S234" s="32" t="n">
        <v>2.35053191265302</v>
      </c>
    </row>
    <row r="235" customFormat="false" ht="15.75" hidden="false" customHeight="false" outlineLevel="0" collapsed="false">
      <c r="A235" s="34" t="s">
        <v>24</v>
      </c>
      <c r="B235" s="32" t="n">
        <v>1.27030272133679</v>
      </c>
      <c r="C235" s="32" t="n">
        <v>1.26160347301606</v>
      </c>
      <c r="D235" s="32" t="n">
        <v>2.23249299823984</v>
      </c>
      <c r="E235" s="32" t="n">
        <v>2.21069520977547</v>
      </c>
      <c r="F235" s="32" t="n">
        <v>2.50909466149824</v>
      </c>
      <c r="G235" s="32" t="n">
        <v>2.48389803396052</v>
      </c>
      <c r="H235" s="32" t="n">
        <v>3.37218098763434</v>
      </c>
      <c r="I235" s="32" t="n">
        <v>3.33852497124149</v>
      </c>
      <c r="J235" s="32" t="n">
        <v>4.6009136167294</v>
      </c>
      <c r="K235" s="32" t="n">
        <v>4.57130050308395</v>
      </c>
      <c r="L235" s="32" t="n">
        <v>5.06125433083647</v>
      </c>
      <c r="M235" s="32" t="n">
        <v>5.00719001013258</v>
      </c>
      <c r="N235" s="32" t="n">
        <v>6.41890429543083</v>
      </c>
      <c r="O235" s="32" t="n">
        <v>6.25175377335481</v>
      </c>
      <c r="P235" s="32" t="n">
        <v>7.66594367346939</v>
      </c>
      <c r="Q235" s="32" t="n">
        <v>7.42489795918367</v>
      </c>
      <c r="R235" s="32" t="n">
        <v>2.41378622908117</v>
      </c>
      <c r="S235" s="32" t="n">
        <v>2.38437412591443</v>
      </c>
    </row>
    <row r="236" customFormat="false" ht="15.75" hidden="false" customHeight="false" outlineLevel="0" collapsed="false">
      <c r="A236" s="34" t="s">
        <v>25</v>
      </c>
      <c r="B236" s="32" t="n">
        <v>1.51762709935341</v>
      </c>
      <c r="C236" s="32" t="n">
        <v>1.506092842746</v>
      </c>
      <c r="D236" s="32" t="n">
        <v>2.10097542239306</v>
      </c>
      <c r="E236" s="32" t="n">
        <v>2.08290711162052</v>
      </c>
      <c r="F236" s="32" t="n">
        <v>3.1802013807927</v>
      </c>
      <c r="G236" s="32" t="n">
        <v>3.13643348844867</v>
      </c>
      <c r="H236" s="32" t="n">
        <v>3.47852811274704</v>
      </c>
      <c r="I236" s="32" t="n">
        <v>3.43603356304245</v>
      </c>
      <c r="J236" s="32" t="n">
        <v>5.63928140954913</v>
      </c>
      <c r="K236" s="32" t="n">
        <v>5.51019042360811</v>
      </c>
      <c r="L236" s="32" t="n">
        <v>6.44027443224429</v>
      </c>
      <c r="M236" s="32" t="n">
        <v>6.59853703783503</v>
      </c>
      <c r="N236" s="32" t="n">
        <v>5.84634600654748</v>
      </c>
      <c r="O236" s="32" t="n">
        <v>6.02836863336946</v>
      </c>
      <c r="P236" s="32" t="n">
        <v>7.02493670886076</v>
      </c>
      <c r="Q236" s="32" t="n">
        <v>6.81012658227848</v>
      </c>
      <c r="R236" s="32" t="n">
        <v>3.90128967130925</v>
      </c>
      <c r="S236" s="32" t="n">
        <v>3.89828456161106</v>
      </c>
    </row>
    <row r="237" customFormat="false" ht="15.75" hidden="false" customHeight="false" outlineLevel="0" collapsed="false">
      <c r="A237" s="34" t="s">
        <v>26</v>
      </c>
      <c r="B237" s="32" t="n">
        <v>1.36738988708908</v>
      </c>
      <c r="C237" s="32" t="n">
        <v>1.35850776601708</v>
      </c>
      <c r="D237" s="32" t="n">
        <v>1.58301576329085</v>
      </c>
      <c r="E237" s="32" t="n">
        <v>1.57154473152932</v>
      </c>
      <c r="F237" s="32" t="n">
        <v>2.89997247452524</v>
      </c>
      <c r="G237" s="32" t="n">
        <v>2.86707565052879</v>
      </c>
      <c r="H237" s="32" t="n">
        <v>3.8054200136612</v>
      </c>
      <c r="I237" s="32" t="n">
        <v>3.76372247627909</v>
      </c>
      <c r="J237" s="32" t="n">
        <v>4.20613057336365</v>
      </c>
      <c r="K237" s="32" t="n">
        <v>4.17635798451667</v>
      </c>
      <c r="L237" s="32" t="n">
        <v>4.59878712458105</v>
      </c>
      <c r="M237" s="32" t="n">
        <v>4.54908475295473</v>
      </c>
      <c r="N237" s="32" t="n">
        <v>5.4028</v>
      </c>
      <c r="O237" s="32" t="n">
        <v>5.7</v>
      </c>
      <c r="P237" s="32" t="n">
        <v>5.80365808916873</v>
      </c>
      <c r="Q237" s="32" t="n">
        <v>5.65461630410056</v>
      </c>
      <c r="R237" s="32" t="n">
        <v>2.25980810823076</v>
      </c>
      <c r="S237" s="32" t="n">
        <v>2.23831146199632</v>
      </c>
    </row>
    <row r="238" customFormat="false" ht="15.75" hidden="false" customHeight="false" outlineLevel="0" collapsed="false">
      <c r="A238" s="33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</row>
    <row r="239" customFormat="false" ht="15.75" hidden="false" customHeight="false" outlineLevel="0" collapsed="false">
      <c r="A239" s="34" t="s">
        <v>23</v>
      </c>
      <c r="B239" s="32" t="n">
        <v>0.570839114941906</v>
      </c>
      <c r="C239" s="32" t="n">
        <v>0.569437944633508</v>
      </c>
      <c r="D239" s="32" t="n">
        <v>2.42566541745142</v>
      </c>
      <c r="E239" s="32" t="n">
        <v>2.39382402120005</v>
      </c>
      <c r="F239" s="32" t="n">
        <v>2.59568505889896</v>
      </c>
      <c r="G239" s="32" t="n">
        <v>2.56953230368722</v>
      </c>
      <c r="H239" s="32" t="n">
        <v>3.97781747714486</v>
      </c>
      <c r="I239" s="32" t="n">
        <v>3.93171528518319</v>
      </c>
      <c r="J239" s="32" t="n">
        <v>4.77300231831151</v>
      </c>
      <c r="K239" s="32" t="n">
        <v>4.72008608572354</v>
      </c>
      <c r="L239" s="32" t="n">
        <v>6.22527793823824</v>
      </c>
      <c r="M239" s="32" t="n">
        <v>6.2074023953707</v>
      </c>
      <c r="N239" s="32" t="n">
        <v>7.0774632689973</v>
      </c>
      <c r="O239" s="32" t="n">
        <v>7.5109090458611</v>
      </c>
      <c r="P239" s="32" t="n">
        <v>7.35631986530299</v>
      </c>
      <c r="Q239" s="32" t="n">
        <v>7.49703471648928</v>
      </c>
      <c r="R239" s="32" t="n">
        <v>3.79637266599849</v>
      </c>
      <c r="S239" s="32" t="n">
        <v>3.83836174927092</v>
      </c>
    </row>
    <row r="240" customFormat="false" ht="15.75" hidden="false" customHeight="false" outlineLevel="0" collapsed="false">
      <c r="A240" s="34" t="s">
        <v>24</v>
      </c>
      <c r="B240" s="32" t="n">
        <v>1.34806304894729</v>
      </c>
      <c r="C240" s="32" t="n">
        <v>1.33811077689311</v>
      </c>
      <c r="D240" s="32" t="n">
        <v>2.25884187825631</v>
      </c>
      <c r="E240" s="32" t="n">
        <v>2.23678183068134</v>
      </c>
      <c r="F240" s="32" t="n">
        <v>2.36163156329251</v>
      </c>
      <c r="G240" s="32" t="n">
        <v>2.33912266479671</v>
      </c>
      <c r="H240" s="32" t="n">
        <v>3.60524906195946</v>
      </c>
      <c r="I240" s="32" t="n">
        <v>3.5647507703643</v>
      </c>
      <c r="J240" s="32" t="n">
        <v>4.36531076492004</v>
      </c>
      <c r="K240" s="32" t="n">
        <v>4.33768733848934</v>
      </c>
      <c r="L240" s="32" t="n">
        <v>4.9931004946402</v>
      </c>
      <c r="M240" s="32" t="n">
        <v>4.92907725789318</v>
      </c>
      <c r="N240" s="32" t="n">
        <v>6.82492217069932</v>
      </c>
      <c r="O240" s="32" t="n">
        <v>6.629455402378</v>
      </c>
      <c r="P240" s="32" t="n">
        <v>7.86616583519729</v>
      </c>
      <c r="Q240" s="32" t="n">
        <v>7.59573177511933</v>
      </c>
      <c r="R240" s="32" t="n">
        <v>2.50890611513317</v>
      </c>
      <c r="S240" s="32" t="n">
        <v>2.47260490355728</v>
      </c>
    </row>
    <row r="241" customFormat="false" ht="15.75" hidden="false" customHeight="false" outlineLevel="0" collapsed="false">
      <c r="A241" s="34" t="s">
        <v>25</v>
      </c>
      <c r="B241" s="32" t="n">
        <v>1.54400132952493</v>
      </c>
      <c r="C241" s="32" t="n">
        <v>1.53219075817154</v>
      </c>
      <c r="D241" s="32" t="n">
        <v>1.8994938897863</v>
      </c>
      <c r="E241" s="32" t="n">
        <v>1.87926448336255</v>
      </c>
      <c r="F241" s="32" t="n">
        <v>2.81859291954199</v>
      </c>
      <c r="G241" s="32" t="n">
        <v>2.78693592314704</v>
      </c>
      <c r="H241" s="32" t="n">
        <v>3.7028835101619</v>
      </c>
      <c r="I241" s="32" t="n">
        <v>3.6591298079101</v>
      </c>
      <c r="J241" s="32" t="n">
        <v>4.29130810612542</v>
      </c>
      <c r="K241" s="32" t="n">
        <v>4.24734892936517</v>
      </c>
      <c r="L241" s="32" t="n">
        <v>5.94775516321</v>
      </c>
      <c r="M241" s="32" t="n">
        <v>5.88780335990625</v>
      </c>
      <c r="N241" s="32" t="n">
        <v>6.76729502074689</v>
      </c>
      <c r="O241" s="32" t="n">
        <v>6.99792531120332</v>
      </c>
      <c r="P241" s="32" t="n">
        <v>7.33135514018692</v>
      </c>
      <c r="Q241" s="32" t="n">
        <v>7.25700934579439</v>
      </c>
      <c r="R241" s="32" t="n">
        <v>3.56460044187624</v>
      </c>
      <c r="S241" s="32" t="n">
        <v>3.54055187042549</v>
      </c>
    </row>
    <row r="242" customFormat="false" ht="15.75" hidden="false" customHeight="false" outlineLevel="0" collapsed="false">
      <c r="A242" s="34" t="s">
        <v>26</v>
      </c>
      <c r="B242" s="32" t="n">
        <v>1.40780256960652</v>
      </c>
      <c r="C242" s="32" t="n">
        <v>1.3984297225758</v>
      </c>
      <c r="D242" s="32" t="n">
        <v>1.9209253009313</v>
      </c>
      <c r="E242" s="32" t="n">
        <v>1.9049233230795</v>
      </c>
      <c r="F242" s="32" t="n">
        <v>2.86625200279507</v>
      </c>
      <c r="G242" s="32" t="n">
        <v>2.83419041299977</v>
      </c>
      <c r="H242" s="32" t="n">
        <v>3.83992008309984</v>
      </c>
      <c r="I242" s="32" t="n">
        <v>3.79874833425101</v>
      </c>
      <c r="J242" s="32" t="n">
        <v>4.0730101347849</v>
      </c>
      <c r="K242" s="32" t="n">
        <v>4.0177017579127</v>
      </c>
      <c r="L242" s="32" t="n">
        <v>4.81965157101929</v>
      </c>
      <c r="M242" s="32" t="n">
        <v>4.78599947536579</v>
      </c>
      <c r="N242" s="32" t="n">
        <v>6.32622153846154</v>
      </c>
      <c r="O242" s="32" t="n">
        <v>6.19846153846154</v>
      </c>
      <c r="P242" s="32" t="n">
        <v>6.86839207273325</v>
      </c>
      <c r="Q242" s="32" t="n">
        <v>6.6612281717209</v>
      </c>
      <c r="R242" s="32" t="n">
        <v>2.40109734174566</v>
      </c>
      <c r="S242" s="32" t="n">
        <v>2.37821256602158</v>
      </c>
    </row>
    <row r="243" customFormat="false" ht="15.75" hidden="false" customHeight="false" outlineLevel="0" collapsed="false">
      <c r="A243" s="33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</row>
    <row r="244" customFormat="false" ht="15.75" hidden="false" customHeight="false" outlineLevel="0" collapsed="false">
      <c r="A244" s="34" t="s">
        <v>23</v>
      </c>
      <c r="B244" s="32" t="n">
        <v>0.583760354936508</v>
      </c>
      <c r="C244" s="32" t="n">
        <v>0.582317149304037</v>
      </c>
      <c r="D244" s="32" t="n">
        <v>1.18426676940959</v>
      </c>
      <c r="E244" s="32" t="n">
        <v>1.17759399189386</v>
      </c>
      <c r="F244" s="32" t="n">
        <v>2.47125869285428</v>
      </c>
      <c r="G244" s="32" t="n">
        <v>2.4467959349679</v>
      </c>
      <c r="H244" s="32" t="n">
        <v>3.62437310007386</v>
      </c>
      <c r="I244" s="32" t="n">
        <v>3.58417037991166</v>
      </c>
      <c r="J244" s="32" t="n">
        <v>4.97508047872311</v>
      </c>
      <c r="K244" s="32" t="n">
        <v>4.92900105374692</v>
      </c>
      <c r="L244" s="32" t="n">
        <v>5.45091653595222</v>
      </c>
      <c r="M244" s="32" t="n">
        <v>5.42867051007677</v>
      </c>
      <c r="N244" s="32" t="n">
        <v>6.69639501383943</v>
      </c>
      <c r="O244" s="32" t="n">
        <v>6.64122318797381</v>
      </c>
      <c r="P244" s="32" t="n">
        <v>7.11114277328554</v>
      </c>
      <c r="Q244" s="32" t="n">
        <v>6.98333880888245</v>
      </c>
      <c r="R244" s="32" t="n">
        <v>2.44405560941211</v>
      </c>
      <c r="S244" s="32" t="n">
        <v>2.42526248052439</v>
      </c>
    </row>
    <row r="245" customFormat="false" ht="15.75" hidden="false" customHeight="false" outlineLevel="0" collapsed="false">
      <c r="A245" s="34" t="s">
        <v>24</v>
      </c>
      <c r="B245" s="32" t="n">
        <v>1.31039584095512</v>
      </c>
      <c r="C245" s="32" t="n">
        <v>1.30097140285537</v>
      </c>
      <c r="D245" s="32" t="n">
        <v>2.13624173156283</v>
      </c>
      <c r="E245" s="32" t="n">
        <v>2.11617151986141</v>
      </c>
      <c r="F245" s="32" t="n">
        <v>2.30527619302737</v>
      </c>
      <c r="G245" s="32" t="n">
        <v>2.28350396349579</v>
      </c>
      <c r="H245" s="32" t="n">
        <v>3.63553958009518</v>
      </c>
      <c r="I245" s="32" t="n">
        <v>3.59452357299193</v>
      </c>
      <c r="J245" s="32" t="n">
        <v>4.01632252998762</v>
      </c>
      <c r="K245" s="32" t="n">
        <v>3.98203236002135</v>
      </c>
      <c r="L245" s="32" t="n">
        <v>5.61013734221252</v>
      </c>
      <c r="M245" s="32" t="n">
        <v>5.49930961013806</v>
      </c>
      <c r="N245" s="32" t="n">
        <v>7.29912668916533</v>
      </c>
      <c r="O245" s="32" t="n">
        <v>7.06993433488787</v>
      </c>
      <c r="P245" s="32" t="n">
        <v>7.55910883760536</v>
      </c>
      <c r="Q245" s="32" t="n">
        <v>7.33571848326708</v>
      </c>
      <c r="R245" s="32" t="n">
        <v>2.63829636985683</v>
      </c>
      <c r="S245" s="32" t="n">
        <v>2.59828490906835</v>
      </c>
    </row>
    <row r="246" customFormat="false" ht="15.75" hidden="false" customHeight="false" outlineLevel="0" collapsed="false">
      <c r="A246" s="34" t="s">
        <v>25</v>
      </c>
      <c r="B246" s="32" t="n">
        <v>1.56397797790421</v>
      </c>
      <c r="C246" s="32" t="n">
        <v>1.55174874218445</v>
      </c>
      <c r="D246" s="32" t="n">
        <v>1.90091210612915</v>
      </c>
      <c r="E246" s="32" t="n">
        <v>1.88650190121066</v>
      </c>
      <c r="F246" s="32" t="n">
        <v>3.08925830766079</v>
      </c>
      <c r="G246" s="32" t="n">
        <v>3.04802262215</v>
      </c>
      <c r="H246" s="32" t="n">
        <v>3.66076234434136</v>
      </c>
      <c r="I246" s="32" t="n">
        <v>3.61600317672821</v>
      </c>
      <c r="J246" s="32" t="n">
        <v>4.33060934461209</v>
      </c>
      <c r="K246" s="32" t="n">
        <v>4.28792960166896</v>
      </c>
      <c r="L246" s="32" t="n">
        <v>5.38510489032166</v>
      </c>
      <c r="M246" s="32" t="n">
        <v>5.35347088905774</v>
      </c>
      <c r="N246" s="32" t="n">
        <v>5.91318921867726</v>
      </c>
      <c r="O246" s="32" t="n">
        <v>6.19197512002445</v>
      </c>
      <c r="P246" s="32" t="n">
        <v>7.59508305647841</v>
      </c>
      <c r="Q246" s="32" t="n">
        <v>7.59634551495017</v>
      </c>
      <c r="R246" s="32" t="n">
        <v>4.12370502277358</v>
      </c>
      <c r="S246" s="32" t="n">
        <v>4.10248062852121</v>
      </c>
    </row>
    <row r="247" customFormat="false" ht="15.75" hidden="false" customHeight="false" outlineLevel="0" collapsed="false">
      <c r="A247" s="34" t="s">
        <v>26</v>
      </c>
      <c r="B247" s="32" t="n">
        <v>1.43899955276485</v>
      </c>
      <c r="C247" s="32" t="n">
        <v>1.42931373343182</v>
      </c>
      <c r="D247" s="32" t="n">
        <v>1.90577940812136</v>
      </c>
      <c r="E247" s="32" t="n">
        <v>1.89008282817598</v>
      </c>
      <c r="F247" s="32" t="n">
        <v>2.93390911819738</v>
      </c>
      <c r="G247" s="32" t="n">
        <v>2.9003269375285</v>
      </c>
      <c r="H247" s="32" t="n">
        <v>3.90777961608627</v>
      </c>
      <c r="I247" s="32" t="n">
        <v>3.86360082563782</v>
      </c>
      <c r="J247" s="32" t="n">
        <v>4.24066941115513</v>
      </c>
      <c r="K247" s="32" t="n">
        <v>4.21147688737932</v>
      </c>
      <c r="L247" s="32" t="n">
        <v>5.2683918194489</v>
      </c>
      <c r="M247" s="32" t="n">
        <v>5.20734762015385</v>
      </c>
      <c r="N247" s="32" t="n">
        <v>7.2291</v>
      </c>
      <c r="O247" s="32" t="n">
        <v>7</v>
      </c>
      <c r="P247" s="32" t="n">
        <v>6.12217403826668</v>
      </c>
      <c r="Q247" s="32" t="n">
        <v>5.95675849581452</v>
      </c>
      <c r="R247" s="32" t="n">
        <v>2.32545720627509</v>
      </c>
      <c r="S247" s="32" t="n">
        <v>2.30238663753618</v>
      </c>
    </row>
    <row r="248" customFormat="false" ht="15.75" hidden="false" customHeight="false" outlineLevel="0" collapsed="false">
      <c r="A248" s="33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</row>
    <row r="249" customFormat="false" ht="15.75" hidden="false" customHeight="false" outlineLevel="0" collapsed="false">
      <c r="A249" s="34" t="s">
        <v>23</v>
      </c>
      <c r="B249" s="32" t="n">
        <v>0.580663136879889</v>
      </c>
      <c r="C249" s="32" t="n">
        <v>0.579281416248767</v>
      </c>
      <c r="D249" s="32" t="n">
        <v>0.932886559339439</v>
      </c>
      <c r="E249" s="32" t="n">
        <v>0.928148082758583</v>
      </c>
      <c r="F249" s="32" t="n">
        <v>2.38638700510752</v>
      </c>
      <c r="G249" s="32" t="n">
        <v>2.36457321036518</v>
      </c>
      <c r="H249" s="32" t="n">
        <v>3.92796072106352</v>
      </c>
      <c r="I249" s="32" t="n">
        <v>3.8817900730698</v>
      </c>
      <c r="J249" s="32" t="n">
        <v>4.84966866607896</v>
      </c>
      <c r="K249" s="32" t="n">
        <v>4.78686176739375</v>
      </c>
      <c r="L249" s="32" t="n">
        <v>5.3161031420718</v>
      </c>
      <c r="M249" s="32" t="n">
        <v>5.29870690235096</v>
      </c>
      <c r="N249" s="32" t="n">
        <v>6.66203471700997</v>
      </c>
      <c r="O249" s="32" t="n">
        <v>6.50156056264142</v>
      </c>
      <c r="P249" s="32" t="n">
        <v>6.69329274234772</v>
      </c>
      <c r="Q249" s="32" t="n">
        <v>6.59991772420733</v>
      </c>
      <c r="R249" s="32" t="n">
        <v>2.20287446056904</v>
      </c>
      <c r="S249" s="32" t="n">
        <v>2.18268349133736</v>
      </c>
    </row>
    <row r="250" customFormat="false" ht="15.75" hidden="false" customHeight="false" outlineLevel="0" collapsed="false">
      <c r="A250" s="34" t="s">
        <v>24</v>
      </c>
      <c r="B250" s="32" t="n">
        <v>1.29392541152488</v>
      </c>
      <c r="C250" s="32" t="n">
        <v>1.28454281597769</v>
      </c>
      <c r="D250" s="32" t="n">
        <v>1.90592436156415</v>
      </c>
      <c r="E250" s="32" t="n">
        <v>1.88911955648875</v>
      </c>
      <c r="F250" s="32" t="n">
        <v>2.55899349626668</v>
      </c>
      <c r="G250" s="32" t="n">
        <v>2.53332252081807</v>
      </c>
      <c r="H250" s="32" t="n">
        <v>3.58826631984152</v>
      </c>
      <c r="I250" s="32" t="n">
        <v>3.54664753839778</v>
      </c>
      <c r="J250" s="32" t="n">
        <v>4.79370146401433</v>
      </c>
      <c r="K250" s="32" t="n">
        <v>4.77326993704765</v>
      </c>
      <c r="L250" s="32" t="n">
        <v>5.05928224503805</v>
      </c>
      <c r="M250" s="32" t="n">
        <v>5.02235865745662</v>
      </c>
      <c r="N250" s="32" t="n">
        <v>7.1577370368206</v>
      </c>
      <c r="O250" s="32" t="n">
        <v>6.99185261292529</v>
      </c>
      <c r="P250" s="32" t="n">
        <v>7.22731028877499</v>
      </c>
      <c r="Q250" s="32" t="n">
        <v>7.18546732504359</v>
      </c>
      <c r="R250" s="32" t="n">
        <v>2.65311355767905</v>
      </c>
      <c r="S250" s="32" t="n">
        <v>2.62453000799737</v>
      </c>
    </row>
    <row r="251" customFormat="false" ht="15.75" hidden="false" customHeight="false" outlineLevel="0" collapsed="false">
      <c r="A251" s="34" t="s">
        <v>25</v>
      </c>
      <c r="B251" s="32" t="n">
        <v>1.5462080282897</v>
      </c>
      <c r="C251" s="32" t="n">
        <v>1.53453254346531</v>
      </c>
      <c r="D251" s="32" t="n">
        <v>1.90983912886069</v>
      </c>
      <c r="E251" s="32" t="n">
        <v>1.89449523846116</v>
      </c>
      <c r="F251" s="32" t="n">
        <v>2.8097732264667</v>
      </c>
      <c r="G251" s="32" t="n">
        <v>2.77719885526251</v>
      </c>
      <c r="H251" s="32" t="n">
        <v>3.56693732253583</v>
      </c>
      <c r="I251" s="32" t="n">
        <v>3.5233895296317</v>
      </c>
      <c r="J251" s="32" t="n">
        <v>4.53356283771565</v>
      </c>
      <c r="K251" s="32" t="n">
        <v>4.47511447274374</v>
      </c>
      <c r="L251" s="32" t="n">
        <v>6.00281459913727</v>
      </c>
      <c r="M251" s="32" t="n">
        <v>5.89863410286662</v>
      </c>
      <c r="N251" s="32" t="n">
        <v>7.04128968253968</v>
      </c>
      <c r="O251" s="32" t="n">
        <v>7.28893849206349</v>
      </c>
      <c r="P251" s="32" t="n">
        <v>6.55516483516484</v>
      </c>
      <c r="Q251" s="32" t="n">
        <v>6.99450549450549</v>
      </c>
      <c r="R251" s="32" t="n">
        <v>3.6939944982016</v>
      </c>
      <c r="S251" s="32" t="n">
        <v>3.71048963848091</v>
      </c>
    </row>
    <row r="252" customFormat="false" ht="15.75" hidden="false" customHeight="false" outlineLevel="0" collapsed="false">
      <c r="A252" s="34" t="s">
        <v>26</v>
      </c>
      <c r="B252" s="32" t="n">
        <v>1.44314370045482</v>
      </c>
      <c r="C252" s="32" t="n">
        <v>1.43343028271196</v>
      </c>
      <c r="D252" s="32" t="n">
        <v>1.96159546795663</v>
      </c>
      <c r="E252" s="32" t="n">
        <v>1.9447992873752</v>
      </c>
      <c r="F252" s="32" t="n">
        <v>2.94705441142667</v>
      </c>
      <c r="G252" s="32" t="n">
        <v>2.91354639531493</v>
      </c>
      <c r="H252" s="32" t="n">
        <v>3.74812551788828</v>
      </c>
      <c r="I252" s="32" t="n">
        <v>3.70623952200507</v>
      </c>
      <c r="J252" s="32" t="n">
        <v>4.48660571385491</v>
      </c>
      <c r="K252" s="32" t="n">
        <v>4.44446275626212</v>
      </c>
      <c r="L252" s="32" t="n">
        <v>4.63726077508358</v>
      </c>
      <c r="M252" s="32" t="n">
        <v>4.58983205328114</v>
      </c>
      <c r="N252" s="32" t="n">
        <v>6.65437297297297</v>
      </c>
      <c r="O252" s="32" t="n">
        <v>6.45945945945946</v>
      </c>
      <c r="P252" s="32" t="n">
        <v>5.76025819861432</v>
      </c>
      <c r="Q252" s="32" t="n">
        <v>5.90415704387991</v>
      </c>
      <c r="R252" s="32" t="n">
        <v>2.49155788913176</v>
      </c>
      <c r="S252" s="32" t="n">
        <v>2.46906060833798</v>
      </c>
    </row>
    <row r="253" customFormat="false" ht="15.75" hidden="false" customHeight="false" outlineLevel="0" collapsed="false">
      <c r="A253" s="33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</row>
    <row r="254" customFormat="false" ht="15.75" hidden="false" customHeight="false" outlineLevel="0" collapsed="false">
      <c r="A254" s="34" t="s">
        <v>23</v>
      </c>
      <c r="B254" s="32" t="n">
        <v>0.562673887590772</v>
      </c>
      <c r="C254" s="32" t="n">
        <v>0.561480171204901</v>
      </c>
      <c r="D254" s="32" t="n">
        <v>1.2253528296862</v>
      </c>
      <c r="E254" s="32" t="n">
        <v>1.21813795896459</v>
      </c>
      <c r="F254" s="32" t="n">
        <v>2.32988491546147</v>
      </c>
      <c r="G254" s="32" t="n">
        <v>2.30963161867027</v>
      </c>
      <c r="H254" s="32" t="n">
        <v>3.97993717578715</v>
      </c>
      <c r="I254" s="32" t="n">
        <v>3.933989618709</v>
      </c>
      <c r="J254" s="32" t="n">
        <v>4.84431154943592</v>
      </c>
      <c r="K254" s="32" t="n">
        <v>4.8026738481606</v>
      </c>
      <c r="L254" s="32" t="n">
        <v>5.52869641564799</v>
      </c>
      <c r="M254" s="32" t="n">
        <v>5.51079393473477</v>
      </c>
      <c r="N254" s="32" t="n">
        <v>7.12571574570379</v>
      </c>
      <c r="O254" s="32" t="n">
        <v>7.62988684843133</v>
      </c>
      <c r="P254" s="32" t="n">
        <v>7.29058093756231</v>
      </c>
      <c r="Q254" s="32" t="n">
        <v>7.11193406735159</v>
      </c>
      <c r="R254" s="32" t="n">
        <v>2.94972455853005</v>
      </c>
      <c r="S254" s="32" t="n">
        <v>2.9598897229686</v>
      </c>
    </row>
    <row r="255" customFormat="false" ht="15.75" hidden="false" customHeight="false" outlineLevel="0" collapsed="false">
      <c r="A255" s="34" t="s">
        <v>24</v>
      </c>
      <c r="B255" s="32" t="n">
        <v>1.24622112867872</v>
      </c>
      <c r="C255" s="32" t="n">
        <v>1.2378153467158</v>
      </c>
      <c r="D255" s="32" t="n">
        <v>2.12382425831535</v>
      </c>
      <c r="E255" s="32" t="n">
        <v>2.10434198471504</v>
      </c>
      <c r="F255" s="32" t="n">
        <v>2.35866216865884</v>
      </c>
      <c r="G255" s="32" t="n">
        <v>2.33612503017504</v>
      </c>
      <c r="H255" s="32" t="n">
        <v>3.32229894953985</v>
      </c>
      <c r="I255" s="32" t="n">
        <v>3.28868079332396</v>
      </c>
      <c r="J255" s="32" t="n">
        <v>4.74148889232032</v>
      </c>
      <c r="K255" s="32" t="n">
        <v>4.7238238993003</v>
      </c>
      <c r="L255" s="32" t="n">
        <v>5.32395237920102</v>
      </c>
      <c r="M255" s="32" t="n">
        <v>5.28782533626108</v>
      </c>
      <c r="N255" s="32" t="n">
        <v>7.19556049046322</v>
      </c>
      <c r="O255" s="32" t="n">
        <v>6.98365122615804</v>
      </c>
      <c r="P255" s="32" t="n">
        <v>7.75653503843304</v>
      </c>
      <c r="Q255" s="32" t="n">
        <v>7.49380654447425</v>
      </c>
      <c r="R255" s="32" t="n">
        <v>2.59477914562714</v>
      </c>
      <c r="S255" s="32" t="n">
        <v>2.56289032231639</v>
      </c>
    </row>
    <row r="256" customFormat="false" ht="15.75" hidden="false" customHeight="false" outlineLevel="0" collapsed="false">
      <c r="A256" s="34" t="s">
        <v>25</v>
      </c>
      <c r="B256" s="32" t="n">
        <v>1.56816324173327</v>
      </c>
      <c r="C256" s="32" t="n">
        <v>1.55598263164046</v>
      </c>
      <c r="D256" s="32" t="n">
        <v>1.9071312262443</v>
      </c>
      <c r="E256" s="32" t="n">
        <v>1.89059166980638</v>
      </c>
      <c r="F256" s="32" t="n">
        <v>2.87808834651236</v>
      </c>
      <c r="G256" s="32" t="n">
        <v>2.84426434179966</v>
      </c>
      <c r="H256" s="32" t="n">
        <v>3.44055612200989</v>
      </c>
      <c r="I256" s="32" t="n">
        <v>3.39866381769153</v>
      </c>
      <c r="J256" s="32" t="n">
        <v>4.21605118322246</v>
      </c>
      <c r="K256" s="32" t="n">
        <v>4.17561338011144</v>
      </c>
      <c r="L256" s="32" t="n">
        <v>6.21740990223038</v>
      </c>
      <c r="M256" s="32" t="n">
        <v>6.2089806627361</v>
      </c>
      <c r="N256" s="32" t="n">
        <v>7.44606701940035</v>
      </c>
      <c r="O256" s="32" t="n">
        <v>7.72204585537919</v>
      </c>
      <c r="P256" s="32" t="n">
        <v>7.91230395288681</v>
      </c>
      <c r="Q256" s="32" t="n">
        <v>7.80352344358221</v>
      </c>
      <c r="R256" s="32" t="n">
        <v>4.24787859216267</v>
      </c>
      <c r="S256" s="32" t="n">
        <v>4.27888234458307</v>
      </c>
    </row>
    <row r="257" customFormat="false" ht="15.75" hidden="false" customHeight="false" outlineLevel="0" collapsed="false">
      <c r="A257" s="34" t="s">
        <v>26</v>
      </c>
      <c r="B257" s="32" t="n">
        <v>1.42382864034501</v>
      </c>
      <c r="C257" s="32" t="n">
        <v>1.41431538623328</v>
      </c>
      <c r="D257" s="32" t="n">
        <v>2.0145044337588</v>
      </c>
      <c r="E257" s="32" t="n">
        <v>1.99750157593205</v>
      </c>
      <c r="F257" s="32" t="n">
        <v>2.99363356983311</v>
      </c>
      <c r="G257" s="32" t="n">
        <v>2.95940281663831</v>
      </c>
      <c r="H257" s="32" t="n">
        <v>3.86555851950451</v>
      </c>
      <c r="I257" s="32" t="n">
        <v>3.82205636955445</v>
      </c>
      <c r="J257" s="32" t="n">
        <v>4.26981323993898</v>
      </c>
      <c r="K257" s="32" t="n">
        <v>4.23526348648839</v>
      </c>
      <c r="L257" s="32" t="n">
        <v>4.64918530633758</v>
      </c>
      <c r="M257" s="32" t="n">
        <v>4.60119361836897</v>
      </c>
      <c r="N257" s="32" t="n">
        <v>5.8513</v>
      </c>
      <c r="O257" s="32" t="n">
        <v>5.7</v>
      </c>
      <c r="P257" s="32" t="n">
        <v>5.8512</v>
      </c>
      <c r="Q257" s="32" t="n">
        <v>5.7</v>
      </c>
      <c r="R257" s="32" t="n">
        <v>2.365074098968</v>
      </c>
      <c r="S257" s="32" t="n">
        <v>2.34203333694253</v>
      </c>
    </row>
    <row r="258" customFormat="false" ht="15.75" hidden="false" customHeight="false" outlineLevel="0" collapsed="false">
      <c r="A258" s="33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</row>
    <row r="259" customFormat="false" ht="15.75" hidden="false" customHeight="false" outlineLevel="0" collapsed="false">
      <c r="A259" s="34" t="s">
        <v>23</v>
      </c>
      <c r="B259" s="32" t="n">
        <v>0.572131018428991</v>
      </c>
      <c r="C259" s="32" t="n">
        <v>0.570798562465302</v>
      </c>
      <c r="D259" s="32" t="n">
        <v>1.1112370598607</v>
      </c>
      <c r="E259" s="32" t="n">
        <v>1.1042473823112</v>
      </c>
      <c r="F259" s="32" t="n">
        <v>2.3485113511725</v>
      </c>
      <c r="G259" s="32" t="n">
        <v>2.32776891132784</v>
      </c>
      <c r="H259" s="32" t="n">
        <v>3.63575937148396</v>
      </c>
      <c r="I259" s="32" t="n">
        <v>3.59751648013103</v>
      </c>
      <c r="J259" s="32" t="n">
        <v>5.10146436462483</v>
      </c>
      <c r="K259" s="32" t="n">
        <v>5.02283705625685</v>
      </c>
      <c r="L259" s="32" t="n">
        <v>5.19332839697861</v>
      </c>
      <c r="M259" s="32" t="n">
        <v>5.16804089335488</v>
      </c>
      <c r="N259" s="32" t="n">
        <v>6.87101804907727</v>
      </c>
      <c r="O259" s="32" t="n">
        <v>6.70022597560622</v>
      </c>
      <c r="P259" s="32" t="n">
        <v>6.89509890606422</v>
      </c>
      <c r="Q259" s="32" t="n">
        <v>6.73882867186099</v>
      </c>
      <c r="R259" s="32" t="n">
        <v>2.33255835657019</v>
      </c>
      <c r="S259" s="32" t="n">
        <v>2.3078406649034</v>
      </c>
    </row>
    <row r="260" customFormat="false" ht="15.75" hidden="false" customHeight="false" outlineLevel="0" collapsed="false">
      <c r="A260" s="34" t="s">
        <v>24</v>
      </c>
      <c r="B260" s="32" t="n">
        <v>1.36238693787095</v>
      </c>
      <c r="C260" s="32" t="n">
        <v>1.3521768048211</v>
      </c>
      <c r="D260" s="32" t="n">
        <v>2.07534881297344</v>
      </c>
      <c r="E260" s="32" t="n">
        <v>2.05585824141996</v>
      </c>
      <c r="F260" s="32" t="n">
        <v>2.12087275416719</v>
      </c>
      <c r="G260" s="32" t="n">
        <v>2.10195843064824</v>
      </c>
      <c r="H260" s="32" t="n">
        <v>3.49607802187535</v>
      </c>
      <c r="I260" s="32" t="n">
        <v>3.4595003735043</v>
      </c>
      <c r="J260" s="32" t="n">
        <v>4.40573516829893</v>
      </c>
      <c r="K260" s="32" t="n">
        <v>4.37656881256214</v>
      </c>
      <c r="L260" s="32" t="n">
        <v>4.82005577404346</v>
      </c>
      <c r="M260" s="32" t="n">
        <v>4.795030868327</v>
      </c>
      <c r="N260" s="32" t="n">
        <v>6.05601434110345</v>
      </c>
      <c r="O260" s="32" t="n">
        <v>6.04151555452345</v>
      </c>
      <c r="P260" s="32" t="n">
        <v>7.542273994391</v>
      </c>
      <c r="Q260" s="32" t="n">
        <v>7.47917392339942</v>
      </c>
      <c r="R260" s="32" t="n">
        <v>2.34002454355698</v>
      </c>
      <c r="S260" s="32" t="n">
        <v>2.32200025919086</v>
      </c>
    </row>
    <row r="261" customFormat="false" ht="15.75" hidden="false" customHeight="false" outlineLevel="0" collapsed="false">
      <c r="A261" s="34" t="s">
        <v>25</v>
      </c>
      <c r="B261" s="32" t="n">
        <v>1.56117203458807</v>
      </c>
      <c r="C261" s="32" t="n">
        <v>1.55002476862671</v>
      </c>
      <c r="D261" s="32" t="n">
        <v>1.84625155709316</v>
      </c>
      <c r="E261" s="32" t="n">
        <v>1.83105206958881</v>
      </c>
      <c r="F261" s="32" t="n">
        <v>2.99263221492703</v>
      </c>
      <c r="G261" s="32" t="n">
        <v>2.95738590708422</v>
      </c>
      <c r="H261" s="32" t="n">
        <v>3.4225811175254</v>
      </c>
      <c r="I261" s="32" t="n">
        <v>3.38222919877306</v>
      </c>
      <c r="J261" s="32" t="n">
        <v>4.42247715372772</v>
      </c>
      <c r="K261" s="32" t="n">
        <v>4.38136881171767</v>
      </c>
      <c r="L261" s="32" t="n">
        <v>5.23399345188728</v>
      </c>
      <c r="M261" s="32" t="n">
        <v>5.22978331374861</v>
      </c>
      <c r="N261" s="32" t="n">
        <v>7.59338793244446</v>
      </c>
      <c r="O261" s="32" t="n">
        <v>7.85150184929053</v>
      </c>
      <c r="P261" s="32" t="n">
        <v>7.58004051948052</v>
      </c>
      <c r="Q261" s="32" t="n">
        <v>7.55064935064935</v>
      </c>
      <c r="R261" s="32" t="n">
        <v>3.87042734173129</v>
      </c>
      <c r="S261" s="32" t="n">
        <v>3.8953025893007</v>
      </c>
    </row>
    <row r="262" customFormat="false" ht="15.75" hidden="false" customHeight="false" outlineLevel="0" collapsed="false">
      <c r="A262" s="34" t="s">
        <v>26</v>
      </c>
      <c r="B262" s="32" t="n">
        <v>1.39218741003243</v>
      </c>
      <c r="C262" s="32" t="n">
        <v>1.38302686395614</v>
      </c>
      <c r="D262" s="32" t="n">
        <v>1.96826817539561</v>
      </c>
      <c r="E262" s="32" t="n">
        <v>1.95162332077162</v>
      </c>
      <c r="F262" s="32" t="n">
        <v>2.95803937787753</v>
      </c>
      <c r="G262" s="32" t="n">
        <v>2.92339914361373</v>
      </c>
      <c r="H262" s="32" t="n">
        <v>3.83302594237968</v>
      </c>
      <c r="I262" s="32" t="n">
        <v>3.78729570997971</v>
      </c>
      <c r="J262" s="32" t="n">
        <v>4.34395292560163</v>
      </c>
      <c r="K262" s="32" t="n">
        <v>4.27942496344875</v>
      </c>
      <c r="L262" s="32" t="n">
        <v>5.00563130402408</v>
      </c>
      <c r="M262" s="32" t="n">
        <v>4.94344812083246</v>
      </c>
      <c r="N262" s="32" t="n">
        <v>0</v>
      </c>
      <c r="O262" s="32" t="n">
        <v>0</v>
      </c>
      <c r="P262" s="32" t="n">
        <v>7.95017142857143</v>
      </c>
      <c r="Q262" s="32" t="n">
        <v>7.67142857142857</v>
      </c>
      <c r="R262" s="32" t="n">
        <v>2.26073715681743</v>
      </c>
      <c r="S262" s="32" t="n">
        <v>2.23766645433723</v>
      </c>
    </row>
    <row r="263" customFormat="false" ht="15.75" hidden="false" customHeight="false" outlineLevel="0" collapsed="false">
      <c r="A263" s="33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</row>
    <row r="264" customFormat="false" ht="15.75" hidden="false" customHeight="false" outlineLevel="0" collapsed="false">
      <c r="A264" s="34" t="s">
        <v>23</v>
      </c>
      <c r="B264" s="32" t="n">
        <v>0.580720213892616</v>
      </c>
      <c r="C264" s="32" t="n">
        <v>0.579158874422038</v>
      </c>
      <c r="D264" s="32" t="n">
        <v>1.31611063584726</v>
      </c>
      <c r="E264" s="32" t="n">
        <v>1.30757716398727</v>
      </c>
      <c r="F264" s="32" t="n">
        <v>3.07028460576978</v>
      </c>
      <c r="G264" s="32" t="n">
        <v>3.03012305342009</v>
      </c>
      <c r="H264" s="32" t="n">
        <v>3.91318847720223</v>
      </c>
      <c r="I264" s="32" t="n">
        <v>3.86772885788584</v>
      </c>
      <c r="J264" s="32" t="n">
        <v>4.8009705133864</v>
      </c>
      <c r="K264" s="32" t="n">
        <v>4.74905571298442</v>
      </c>
      <c r="L264" s="32" t="n">
        <v>5.66702644257178</v>
      </c>
      <c r="M264" s="32" t="n">
        <v>5.70581880494753</v>
      </c>
      <c r="N264" s="32" t="n">
        <v>7.16585985915769</v>
      </c>
      <c r="O264" s="32" t="n">
        <v>7.4205015568151</v>
      </c>
      <c r="P264" s="32" t="n">
        <v>6.84646788103318</v>
      </c>
      <c r="Q264" s="32" t="n">
        <v>6.76573341458515</v>
      </c>
      <c r="R264" s="32" t="n">
        <v>2.40493443877385</v>
      </c>
      <c r="S264" s="32" t="n">
        <v>2.39563652614415</v>
      </c>
    </row>
    <row r="265" customFormat="false" ht="15.75" hidden="false" customHeight="false" outlineLevel="0" collapsed="false">
      <c r="A265" s="34" t="s">
        <v>24</v>
      </c>
      <c r="B265" s="32" t="n">
        <v>1.3766838446725</v>
      </c>
      <c r="C265" s="32" t="n">
        <v>1.36631032067203</v>
      </c>
      <c r="D265" s="32" t="n">
        <v>2.14022305441066</v>
      </c>
      <c r="E265" s="32" t="n">
        <v>2.12016533121688</v>
      </c>
      <c r="F265" s="32" t="n">
        <v>2.47009810376823</v>
      </c>
      <c r="G265" s="32" t="n">
        <v>2.44583613218611</v>
      </c>
      <c r="H265" s="32" t="n">
        <v>3.58991646435904</v>
      </c>
      <c r="I265" s="32" t="n">
        <v>3.54625145058376</v>
      </c>
      <c r="J265" s="32" t="n">
        <v>4.85009863570606</v>
      </c>
      <c r="K265" s="32" t="n">
        <v>4.81471372136375</v>
      </c>
      <c r="L265" s="32" t="n">
        <v>5.46552474390378</v>
      </c>
      <c r="M265" s="32" t="n">
        <v>5.41725289309163</v>
      </c>
      <c r="N265" s="32" t="n">
        <v>6.92218326360128</v>
      </c>
      <c r="O265" s="32" t="n">
        <v>6.76823869835625</v>
      </c>
      <c r="P265" s="32" t="n">
        <v>7.18401070730622</v>
      </c>
      <c r="Q265" s="32" t="n">
        <v>7.06455240355648</v>
      </c>
      <c r="R265" s="32" t="n">
        <v>2.49799674479004</v>
      </c>
      <c r="S265" s="32" t="n">
        <v>2.47370301739525</v>
      </c>
    </row>
    <row r="266" customFormat="false" ht="15.75" hidden="false" customHeight="false" outlineLevel="0" collapsed="false">
      <c r="A266" s="34" t="s">
        <v>25</v>
      </c>
      <c r="B266" s="32" t="n">
        <v>1.52361587568827</v>
      </c>
      <c r="C266" s="32" t="n">
        <v>1.51227756842594</v>
      </c>
      <c r="D266" s="32" t="n">
        <v>1.78912225588787</v>
      </c>
      <c r="E266" s="32" t="n">
        <v>1.76834632549635</v>
      </c>
      <c r="F266" s="32" t="n">
        <v>2.95198088905517</v>
      </c>
      <c r="G266" s="32" t="n">
        <v>2.91887641530397</v>
      </c>
      <c r="H266" s="32" t="n">
        <v>3.45387451939541</v>
      </c>
      <c r="I266" s="32" t="n">
        <v>3.4139256178456</v>
      </c>
      <c r="J266" s="32" t="n">
        <v>4.45749509290108</v>
      </c>
      <c r="K266" s="32" t="n">
        <v>4.39768302155546</v>
      </c>
      <c r="L266" s="32" t="n">
        <v>5.251775601403</v>
      </c>
      <c r="M266" s="32" t="n">
        <v>5.25303208602957</v>
      </c>
      <c r="N266" s="32" t="n">
        <v>6.4885214662225</v>
      </c>
      <c r="O266" s="32" t="n">
        <v>6.68515760904834</v>
      </c>
      <c r="P266" s="32" t="n">
        <v>6.28549450549451</v>
      </c>
      <c r="Q266" s="32" t="n">
        <v>6.72307692307692</v>
      </c>
      <c r="R266" s="32" t="n">
        <v>3.14454048966043</v>
      </c>
      <c r="S266" s="32" t="n">
        <v>3.12921057298286</v>
      </c>
    </row>
    <row r="267" customFormat="false" ht="15.75" hidden="false" customHeight="false" outlineLevel="0" collapsed="false">
      <c r="A267" s="34" t="s">
        <v>26</v>
      </c>
      <c r="B267" s="32" t="n">
        <v>1.40381964865339</v>
      </c>
      <c r="C267" s="32" t="n">
        <v>1.39454060569159</v>
      </c>
      <c r="D267" s="32" t="n">
        <v>1.74978469604738</v>
      </c>
      <c r="E267" s="32" t="n">
        <v>1.73602608290427</v>
      </c>
      <c r="F267" s="32" t="n">
        <v>2.98838477716514</v>
      </c>
      <c r="G267" s="32" t="n">
        <v>2.95379472899199</v>
      </c>
      <c r="H267" s="32" t="n">
        <v>3.89924994453339</v>
      </c>
      <c r="I267" s="32" t="n">
        <v>3.85533391627478</v>
      </c>
      <c r="J267" s="32" t="n">
        <v>4.00351737612468</v>
      </c>
      <c r="K267" s="32" t="n">
        <v>3.96791155937083</v>
      </c>
      <c r="L267" s="32" t="n">
        <v>5.11241245370544</v>
      </c>
      <c r="M267" s="32" t="n">
        <v>5.0404342784498</v>
      </c>
      <c r="N267" s="32" t="n">
        <v>6.46496470588235</v>
      </c>
      <c r="O267" s="32" t="n">
        <v>6.27941176470588</v>
      </c>
      <c r="P267" s="32" t="n">
        <v>6.92109653459795</v>
      </c>
      <c r="Q267" s="32" t="n">
        <v>6.70923786788856</v>
      </c>
      <c r="R267" s="32" t="n">
        <v>2.52756511932706</v>
      </c>
      <c r="S267" s="32" t="n">
        <v>2.4995933774388</v>
      </c>
    </row>
    <row r="268" customFormat="false" ht="15.75" hidden="false" customHeight="false" outlineLevel="0" collapsed="false">
      <c r="A268" s="33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</row>
    <row r="269" customFormat="false" ht="15.75" hidden="false" customHeight="false" outlineLevel="0" collapsed="false">
      <c r="A269" s="34" t="s">
        <v>23</v>
      </c>
      <c r="B269" s="32" t="n">
        <v>0.577920105782312</v>
      </c>
      <c r="C269" s="32" t="n">
        <v>0.57667585738003</v>
      </c>
      <c r="D269" s="32" t="n">
        <v>1.65460766654818</v>
      </c>
      <c r="E269" s="32" t="n">
        <v>1.64090484649472</v>
      </c>
      <c r="F269" s="32" t="n">
        <v>2.51110769600065</v>
      </c>
      <c r="G269" s="32" t="n">
        <v>2.48662472729442</v>
      </c>
      <c r="H269" s="32" t="n">
        <v>4.00924837790022</v>
      </c>
      <c r="I269" s="32" t="n">
        <v>3.96312102814371</v>
      </c>
      <c r="J269" s="32" t="n">
        <v>4.51889569490096</v>
      </c>
      <c r="K269" s="32" t="n">
        <v>4.49106177222404</v>
      </c>
      <c r="L269" s="32" t="n">
        <v>5.47948649466883</v>
      </c>
      <c r="M269" s="32" t="n">
        <v>5.47277807252763</v>
      </c>
      <c r="N269" s="32" t="n">
        <v>7.08990118470593</v>
      </c>
      <c r="O269" s="32" t="n">
        <v>7.41758597540829</v>
      </c>
      <c r="P269" s="32" t="n">
        <v>7.69416965340901</v>
      </c>
      <c r="Q269" s="32" t="n">
        <v>7.68126150071365</v>
      </c>
      <c r="R269" s="32" t="n">
        <v>3.1534826367374</v>
      </c>
      <c r="S269" s="32" t="n">
        <v>3.15572657667136</v>
      </c>
    </row>
    <row r="270" customFormat="false" ht="15.75" hidden="false" customHeight="false" outlineLevel="0" collapsed="false">
      <c r="A270" s="34" t="s">
        <v>24</v>
      </c>
      <c r="B270" s="32" t="n">
        <v>1.43162785343117</v>
      </c>
      <c r="C270" s="32" t="n">
        <v>1.42046438551698</v>
      </c>
      <c r="D270" s="32" t="n">
        <v>3.26317395843483</v>
      </c>
      <c r="E270" s="32" t="n">
        <v>3.21188369962341</v>
      </c>
      <c r="F270" s="32" t="n">
        <v>2.72647744305784</v>
      </c>
      <c r="G270" s="32" t="n">
        <v>2.69397105463237</v>
      </c>
      <c r="H270" s="32" t="n">
        <v>3.81773005271051</v>
      </c>
      <c r="I270" s="32" t="n">
        <v>3.77635582204556</v>
      </c>
      <c r="J270" s="32" t="n">
        <v>4.54227320685587</v>
      </c>
      <c r="K270" s="32" t="n">
        <v>4.51708139871332</v>
      </c>
      <c r="L270" s="32" t="n">
        <v>5.11946467035654</v>
      </c>
      <c r="M270" s="32" t="n">
        <v>5.07479701381985</v>
      </c>
      <c r="N270" s="32" t="n">
        <v>7.00531690684173</v>
      </c>
      <c r="O270" s="32" t="n">
        <v>6.83786709809034</v>
      </c>
      <c r="P270" s="32" t="n">
        <v>7.37352360366359</v>
      </c>
      <c r="Q270" s="32" t="n">
        <v>7.19526587248952</v>
      </c>
      <c r="R270" s="32" t="n">
        <v>2.76377356580894</v>
      </c>
      <c r="S270" s="32" t="n">
        <v>2.73307066207555</v>
      </c>
    </row>
    <row r="271" customFormat="false" ht="15.75" hidden="false" customHeight="false" outlineLevel="0" collapsed="false">
      <c r="A271" s="34" t="s">
        <v>25</v>
      </c>
      <c r="B271" s="32" t="n">
        <v>1.55664121767283</v>
      </c>
      <c r="C271" s="32" t="n">
        <v>1.54527471053442</v>
      </c>
      <c r="D271" s="32" t="n">
        <v>1.80053943011868</v>
      </c>
      <c r="E271" s="32" t="n">
        <v>1.7613505120411</v>
      </c>
      <c r="F271" s="32" t="n">
        <v>2.73558534636005</v>
      </c>
      <c r="G271" s="32" t="n">
        <v>2.70514776840727</v>
      </c>
      <c r="H271" s="32" t="n">
        <v>3.29184451418911</v>
      </c>
      <c r="I271" s="32" t="n">
        <v>3.25479639972202</v>
      </c>
      <c r="J271" s="32" t="n">
        <v>4.27695956538342</v>
      </c>
      <c r="K271" s="32" t="n">
        <v>4.24149189148457</v>
      </c>
      <c r="L271" s="32" t="n">
        <v>5.95597658917337</v>
      </c>
      <c r="M271" s="32" t="n">
        <v>5.86429813069432</v>
      </c>
      <c r="N271" s="32" t="n">
        <v>8.6</v>
      </c>
      <c r="O271" s="32" t="n">
        <v>8.25</v>
      </c>
      <c r="P271" s="32" t="n">
        <v>7.22335809294506</v>
      </c>
      <c r="Q271" s="32" t="n">
        <v>6.99353075228812</v>
      </c>
      <c r="R271" s="32" t="n">
        <v>2.87361119087626</v>
      </c>
      <c r="S271" s="32" t="n">
        <v>2.83594199393098</v>
      </c>
    </row>
    <row r="272" customFormat="false" ht="15.75" hidden="false" customHeight="false" outlineLevel="0" collapsed="false">
      <c r="A272" s="34" t="s">
        <v>26</v>
      </c>
      <c r="B272" s="32" t="n">
        <v>1.44397195267599</v>
      </c>
      <c r="C272" s="32" t="n">
        <v>1.43418586711043</v>
      </c>
      <c r="D272" s="32" t="n">
        <v>2.01066656384523</v>
      </c>
      <c r="E272" s="32" t="n">
        <v>1.9939740328168</v>
      </c>
      <c r="F272" s="32" t="n">
        <v>2.85035009691388</v>
      </c>
      <c r="G272" s="32" t="n">
        <v>2.81894066138218</v>
      </c>
      <c r="H272" s="32" t="n">
        <v>3.89036054213966</v>
      </c>
      <c r="I272" s="32" t="n">
        <v>3.84429033239229</v>
      </c>
      <c r="J272" s="32" t="n">
        <v>4.5542727670537</v>
      </c>
      <c r="K272" s="32" t="n">
        <v>4.53440028932301</v>
      </c>
      <c r="L272" s="32" t="n">
        <v>4.66008481590713</v>
      </c>
      <c r="M272" s="32" t="n">
        <v>4.59928030157281</v>
      </c>
      <c r="N272" s="32" t="n">
        <v>5.7986</v>
      </c>
      <c r="O272" s="32" t="n">
        <v>5.65</v>
      </c>
      <c r="P272" s="32" t="n">
        <v>6.52747539974446</v>
      </c>
      <c r="Q272" s="32" t="n">
        <v>6.50845454166216</v>
      </c>
      <c r="R272" s="32" t="n">
        <v>2.3909553046865</v>
      </c>
      <c r="S272" s="32" t="n">
        <v>2.36865352900729</v>
      </c>
    </row>
    <row r="273" customFormat="false" ht="15.75" hidden="false" customHeight="false" outlineLevel="0" collapsed="false">
      <c r="A273" s="33" t="s">
        <v>78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</row>
    <row r="274" customFormat="false" ht="15.75" hidden="false" customHeight="false" outlineLevel="0" collapsed="false">
      <c r="A274" s="34" t="s">
        <v>23</v>
      </c>
      <c r="B274" s="32" t="n">
        <v>0.561832500909588</v>
      </c>
      <c r="C274" s="32" t="n">
        <v>0.560625944764</v>
      </c>
      <c r="D274" s="32" t="n">
        <v>2.36689443326225</v>
      </c>
      <c r="E274" s="32" t="n">
        <v>2.32287174598183</v>
      </c>
      <c r="F274" s="32" t="n">
        <v>2.55106629068929</v>
      </c>
      <c r="G274" s="32" t="n">
        <v>2.52568686829446</v>
      </c>
      <c r="H274" s="32" t="n">
        <v>3.82077522114349</v>
      </c>
      <c r="I274" s="32" t="n">
        <v>3.77876852951355</v>
      </c>
      <c r="J274" s="32" t="n">
        <v>4.62239047023144</v>
      </c>
      <c r="K274" s="32" t="n">
        <v>4.57508210621634</v>
      </c>
      <c r="L274" s="32" t="n">
        <v>5.92849743638336</v>
      </c>
      <c r="M274" s="32" t="n">
        <v>5.85168996420354</v>
      </c>
      <c r="N274" s="32" t="n">
        <v>6.48716457051629</v>
      </c>
      <c r="O274" s="32" t="n">
        <v>6.7872710532552</v>
      </c>
      <c r="P274" s="32" t="n">
        <v>7.43066627665134</v>
      </c>
      <c r="Q274" s="32" t="n">
        <v>7.41771853945963</v>
      </c>
      <c r="R274" s="32" t="n">
        <v>3.43413421817621</v>
      </c>
      <c r="S274" s="32" t="n">
        <v>3.43693067978637</v>
      </c>
    </row>
    <row r="275" customFormat="false" ht="15.75" hidden="false" customHeight="false" outlineLevel="0" collapsed="false">
      <c r="A275" s="34" t="s">
        <v>24</v>
      </c>
      <c r="B275" s="32" t="n">
        <v>1.30308933496225</v>
      </c>
      <c r="C275" s="32" t="n">
        <v>1.29388447211482</v>
      </c>
      <c r="D275" s="32" t="n">
        <v>1.61989930981922</v>
      </c>
      <c r="E275" s="32" t="n">
        <v>1.60803046862886</v>
      </c>
      <c r="F275" s="32" t="n">
        <v>2.58754257090637</v>
      </c>
      <c r="G275" s="32" t="n">
        <v>2.56039684658302</v>
      </c>
      <c r="H275" s="32" t="n">
        <v>3.73279065720401</v>
      </c>
      <c r="I275" s="32" t="n">
        <v>3.69158013226034</v>
      </c>
      <c r="J275" s="32" t="n">
        <v>4.27837483953121</v>
      </c>
      <c r="K275" s="32" t="n">
        <v>4.24917630757171</v>
      </c>
      <c r="L275" s="32" t="n">
        <v>5.40218136686869</v>
      </c>
      <c r="M275" s="32" t="n">
        <v>5.35068395785758</v>
      </c>
      <c r="N275" s="32" t="n">
        <v>6.09442997190168</v>
      </c>
      <c r="O275" s="32" t="n">
        <v>6.06015885298598</v>
      </c>
      <c r="P275" s="32" t="n">
        <v>7.56684181497406</v>
      </c>
      <c r="Q275" s="32" t="n">
        <v>7.3355348991578</v>
      </c>
      <c r="R275" s="32" t="n">
        <v>2.7844357352458</v>
      </c>
      <c r="S275" s="32" t="n">
        <v>2.75252025264075</v>
      </c>
    </row>
    <row r="276" customFormat="false" ht="15.75" hidden="false" customHeight="false" outlineLevel="0" collapsed="false">
      <c r="A276" s="34" t="s">
        <v>25</v>
      </c>
      <c r="B276" s="32" t="n">
        <v>1.56071784951359</v>
      </c>
      <c r="C276" s="32" t="n">
        <v>1.54864889948649</v>
      </c>
      <c r="D276" s="32" t="n">
        <v>1.76760519849539</v>
      </c>
      <c r="E276" s="32" t="n">
        <v>1.74747685667622</v>
      </c>
      <c r="F276" s="32" t="n">
        <v>2.74087201573078</v>
      </c>
      <c r="G276" s="32" t="n">
        <v>2.70991213583459</v>
      </c>
      <c r="H276" s="32" t="n">
        <v>3.27543566963973</v>
      </c>
      <c r="I276" s="32" t="n">
        <v>3.23689447637864</v>
      </c>
      <c r="J276" s="32" t="n">
        <v>4.54097752566413</v>
      </c>
      <c r="K276" s="32" t="n">
        <v>4.50991452393777</v>
      </c>
      <c r="L276" s="32" t="n">
        <v>5.44856372400571</v>
      </c>
      <c r="M276" s="32" t="n">
        <v>5.41400620026945</v>
      </c>
      <c r="N276" s="32" t="n">
        <v>7.23220892064105</v>
      </c>
      <c r="O276" s="32" t="n">
        <v>7.47795906545665</v>
      </c>
      <c r="P276" s="32" t="n">
        <v>6.92868217054264</v>
      </c>
      <c r="Q276" s="32" t="n">
        <v>6.94108527131783</v>
      </c>
      <c r="R276" s="32" t="n">
        <v>3.80459712859088</v>
      </c>
      <c r="S276" s="32" t="n">
        <v>3.83618237448969</v>
      </c>
    </row>
    <row r="277" customFormat="false" ht="15.75" hidden="false" customHeight="false" outlineLevel="0" collapsed="false">
      <c r="A277" s="34" t="s">
        <v>26</v>
      </c>
      <c r="B277" s="32" t="n">
        <v>1.37650863274118</v>
      </c>
      <c r="C277" s="32" t="n">
        <v>1.36761386583314</v>
      </c>
      <c r="D277" s="32" t="n">
        <v>2.01027203138621</v>
      </c>
      <c r="E277" s="32" t="n">
        <v>1.99338901943607</v>
      </c>
      <c r="F277" s="32" t="n">
        <v>3.04585386338019</v>
      </c>
      <c r="G277" s="32" t="n">
        <v>3.0101401830894</v>
      </c>
      <c r="H277" s="32" t="n">
        <v>3.89493223931055</v>
      </c>
      <c r="I277" s="32" t="n">
        <v>3.85103538706492</v>
      </c>
      <c r="J277" s="32" t="n">
        <v>4.32913907042195</v>
      </c>
      <c r="K277" s="32" t="n">
        <v>4.2973499802627</v>
      </c>
      <c r="L277" s="32" t="n">
        <v>4.60467589686354</v>
      </c>
      <c r="M277" s="32" t="n">
        <v>4.56535180833596</v>
      </c>
      <c r="N277" s="32" t="n">
        <v>5.4028</v>
      </c>
      <c r="O277" s="32" t="n">
        <v>5.7</v>
      </c>
      <c r="P277" s="32" t="n">
        <v>6.84980455130958</v>
      </c>
      <c r="Q277" s="32" t="n">
        <v>6.72538709117296</v>
      </c>
      <c r="R277" s="32" t="n">
        <v>2.48953032196481</v>
      </c>
      <c r="S277" s="32" t="n">
        <v>2.46489069743114</v>
      </c>
    </row>
    <row r="279" customFormat="false" ht="30.75" hidden="false" customHeight="true" outlineLevel="0" collapsed="false">
      <c r="A279" s="35" t="s">
        <v>79</v>
      </c>
      <c r="B279" s="35"/>
      <c r="C279" s="35"/>
      <c r="D279" s="35"/>
      <c r="E279" s="35"/>
      <c r="F279" s="35"/>
      <c r="G279" s="35"/>
      <c r="H279" s="35"/>
      <c r="I279" s="35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9:I27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5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15.75" hidden="false" customHeight="false" outlineLevel="0" collapsed="false">
      <c r="A13" s="33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15.75" hidden="false" customHeight="false" outlineLevel="0" collapsed="false">
      <c r="A14" s="34" t="s">
        <v>23</v>
      </c>
      <c r="B14" s="32" t="n">
        <v>0.6017</v>
      </c>
      <c r="C14" s="32" t="n">
        <v>0.6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4.75</v>
      </c>
      <c r="K14" s="32" t="n">
        <v>4.6496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1.55375292020938</v>
      </c>
      <c r="S14" s="32" t="n">
        <v>1.52940084026707</v>
      </c>
    </row>
    <row r="15" customFormat="false" ht="15.75" hidden="false" customHeight="false" outlineLevel="0" collapsed="false">
      <c r="A15" s="34" t="s">
        <v>24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</row>
    <row r="16" customFormat="false" ht="15.75" hidden="false" customHeight="false" outlineLevel="0" collapsed="false">
      <c r="A16" s="34" t="s">
        <v>25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</row>
    <row r="17" customFormat="false" ht="15.75" hidden="false" customHeight="false" outlineLevel="0" collapsed="false">
      <c r="A17" s="34" t="s">
        <v>26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</row>
    <row r="18" customFormat="false" ht="15.75" hidden="false" customHeight="false" outlineLevel="0" collapsed="false">
      <c r="A18" s="33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5.75" hidden="false" customHeight="false" outlineLevel="0" collapsed="false">
      <c r="A19" s="34" t="s">
        <v>23</v>
      </c>
      <c r="B19" s="32" t="n">
        <v>0.6017</v>
      </c>
      <c r="C19" s="32" t="n">
        <v>0.6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.6017</v>
      </c>
      <c r="S19" s="32" t="n">
        <v>0.6</v>
      </c>
    </row>
    <row r="20" customFormat="false" ht="15.75" hidden="false" customHeight="false" outlineLevel="0" collapsed="false">
      <c r="A20" s="34" t="s">
        <v>24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</row>
    <row r="21" customFormat="false" ht="15.75" hidden="false" customHeight="false" outlineLevel="0" collapsed="false">
      <c r="A21" s="34" t="s">
        <v>25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</row>
    <row r="22" customFormat="false" ht="15.75" hidden="false" customHeight="false" outlineLevel="0" collapsed="false">
      <c r="A22" s="34" t="s">
        <v>26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</row>
    <row r="23" customFormat="false" ht="15.75" hidden="false" customHeight="false" outlineLevel="0" collapsed="false">
      <c r="A23" s="33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5.75" hidden="false" customHeight="false" outlineLevel="0" collapsed="false">
      <c r="A24" s="34" t="s">
        <v>23</v>
      </c>
      <c r="B24" s="32" t="n">
        <v>0.6017</v>
      </c>
      <c r="C24" s="32" t="n">
        <v>0.6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.6017</v>
      </c>
      <c r="S24" s="32" t="n">
        <v>0.6</v>
      </c>
    </row>
    <row r="25" customFormat="false" ht="15.75" hidden="false" customHeight="false" outlineLevel="0" collapsed="false">
      <c r="A25" s="34" t="s">
        <v>24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</row>
    <row r="26" customFormat="false" ht="15.75" hidden="false" customHeight="false" outlineLevel="0" collapsed="false">
      <c r="A26" s="34" t="s">
        <v>25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</row>
    <row r="27" customFormat="false" ht="15.75" hidden="false" customHeight="false" outlineLevel="0" collapsed="false">
      <c r="A27" s="34" t="s">
        <v>26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</row>
    <row r="28" customFormat="false" ht="15.75" hidden="false" customHeight="fals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5.75" hidden="false" customHeight="false" outlineLevel="0" collapsed="false">
      <c r="A29" s="34" t="s">
        <v>23</v>
      </c>
      <c r="B29" s="32" t="n">
        <v>0.791552804661615</v>
      </c>
      <c r="C29" s="32" t="n">
        <v>0.788470686295449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4.0265</v>
      </c>
      <c r="K29" s="32" t="n">
        <v>4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1.17904446238232</v>
      </c>
      <c r="S29" s="32" t="n">
        <v>1.17315728006096</v>
      </c>
    </row>
    <row r="30" customFormat="false" ht="15.75" hidden="false" customHeight="false" outlineLevel="0" collapsed="false">
      <c r="A30" s="34" t="s">
        <v>24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</row>
    <row r="31" customFormat="false" ht="15.75" hidden="false" customHeight="false" outlineLevel="0" collapsed="false">
      <c r="A31" s="34" t="s">
        <v>25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</row>
    <row r="32" customFormat="false" ht="15.75" hidden="false" customHeight="false" outlineLevel="0" collapsed="false">
      <c r="A32" s="34" t="s">
        <v>26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4.0604</v>
      </c>
      <c r="G32" s="32" t="n">
        <v>4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4.0604</v>
      </c>
      <c r="S32" s="32" t="n">
        <v>4</v>
      </c>
    </row>
    <row r="33" customFormat="false" ht="15.75" hidden="false" customHeight="false" outlineLevel="0" collapsed="false">
      <c r="A33" s="33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15.75" hidden="false" customHeight="false" outlineLevel="0" collapsed="false">
      <c r="A34" s="34" t="s">
        <v>23</v>
      </c>
      <c r="B34" s="32" t="n">
        <v>0.572288714071274</v>
      </c>
      <c r="C34" s="32" t="n">
        <v>0.571080348152678</v>
      </c>
      <c r="D34" s="32" t="n">
        <v>0.6017</v>
      </c>
      <c r="E34" s="32" t="n">
        <v>0.6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.60078441806585</v>
      </c>
      <c r="S34" s="32" t="n">
        <v>0.599099722778614</v>
      </c>
    </row>
    <row r="35" customFormat="false" ht="15.75" hidden="false" customHeight="false" outlineLevel="0" collapsed="false">
      <c r="A35" s="34" t="s">
        <v>2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</row>
    <row r="36" customFormat="false" ht="15.75" hidden="false" customHeight="false" outlineLevel="0" collapsed="false">
      <c r="A36" s="34" t="s">
        <v>2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</row>
    <row r="37" customFormat="false" ht="15.75" hidden="false" customHeight="false" outlineLevel="0" collapsed="false">
      <c r="A37" s="34" t="s">
        <v>26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</row>
    <row r="38" customFormat="false" ht="15.75" hidden="false" customHeight="false" outlineLevel="0" collapsed="false">
      <c r="A38" s="33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5.75" hidden="false" customHeight="false" outlineLevel="0" collapsed="false">
      <c r="A39" s="34" t="s">
        <v>23</v>
      </c>
      <c r="B39" s="32" t="n">
        <v>0</v>
      </c>
      <c r="C39" s="32" t="n">
        <v>0</v>
      </c>
      <c r="D39" s="32" t="n">
        <v>0.6017</v>
      </c>
      <c r="E39" s="32" t="n">
        <v>0.6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.6017</v>
      </c>
      <c r="S39" s="32" t="n">
        <v>0.6</v>
      </c>
    </row>
    <row r="40" customFormat="false" ht="15.75" hidden="false" customHeight="false" outlineLevel="0" collapsed="false">
      <c r="A40" s="34" t="s">
        <v>24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</row>
    <row r="41" customFormat="false" ht="15.75" hidden="false" customHeight="false" outlineLevel="0" collapsed="false">
      <c r="A41" s="34" t="s">
        <v>25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</row>
    <row r="42" customFormat="false" ht="15.75" hidden="false" customHeight="false" outlineLevel="0" collapsed="false">
      <c r="A42" s="34" t="s">
        <v>26</v>
      </c>
      <c r="B42" s="32" t="n">
        <v>0</v>
      </c>
      <c r="C42" s="32" t="n">
        <v>0</v>
      </c>
      <c r="D42" s="32" t="n">
        <v>1.0041</v>
      </c>
      <c r="E42" s="32" t="n">
        <v>1</v>
      </c>
      <c r="F42" s="32" t="n">
        <v>1.0037</v>
      </c>
      <c r="G42" s="32" t="n">
        <v>1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1.00386271282009</v>
      </c>
      <c r="S42" s="32" t="n">
        <v>1</v>
      </c>
    </row>
    <row r="43" customFormat="false" ht="15.75" hidden="false" customHeight="false" outlineLevel="0" collapsed="false">
      <c r="A43" s="33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5.75" hidden="false" customHeight="false" outlineLevel="0" collapsed="false">
      <c r="A44" s="34" t="s">
        <v>23</v>
      </c>
      <c r="B44" s="32" t="n">
        <v>0.6017</v>
      </c>
      <c r="C44" s="32" t="n">
        <v>0.6</v>
      </c>
      <c r="D44" s="32" t="n">
        <v>0.6017</v>
      </c>
      <c r="E44" s="32" t="n">
        <v>0.6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.6017</v>
      </c>
      <c r="S44" s="32" t="n">
        <v>0.6</v>
      </c>
    </row>
    <row r="45" customFormat="false" ht="15.75" hidden="false" customHeight="false" outlineLevel="0" collapsed="false">
      <c r="A45" s="34" t="s">
        <v>24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</row>
    <row r="46" customFormat="false" ht="15.75" hidden="false" customHeight="false" outlineLevel="0" collapsed="false">
      <c r="A46" s="34" t="s">
        <v>25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</row>
    <row r="47" customFormat="false" ht="15.75" hidden="false" customHeight="false" outlineLevel="0" collapsed="false">
      <c r="A47" s="34" t="s">
        <v>26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</row>
    <row r="48" customFormat="false" ht="15.75" hidden="false" customHeight="false" outlineLevel="0" collapsed="false">
      <c r="A48" s="33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5.75" hidden="false" customHeight="false" outlineLevel="0" collapsed="false">
      <c r="A49" s="34" t="s">
        <v>23</v>
      </c>
      <c r="B49" s="32" t="n">
        <v>0.514534561178497</v>
      </c>
      <c r="C49" s="32" t="n">
        <v>0.513354434571071</v>
      </c>
      <c r="D49" s="32" t="n">
        <v>0.6017</v>
      </c>
      <c r="E49" s="32" t="n">
        <v>0.6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.515965125327291</v>
      </c>
      <c r="S49" s="32" t="n">
        <v>0.514776466528123</v>
      </c>
    </row>
    <row r="50" customFormat="false" ht="15.75" hidden="false" customHeight="false" outlineLevel="0" collapsed="false">
      <c r="A50" s="34" t="s">
        <v>24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</row>
    <row r="51" customFormat="false" ht="15.75" hidden="false" customHeight="false" outlineLevel="0" collapsed="false">
      <c r="A51" s="34" t="s">
        <v>25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</row>
    <row r="52" customFormat="false" ht="15.75" hidden="false" customHeight="false" outlineLevel="0" collapsed="false">
      <c r="A52" s="34" t="s">
        <v>26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</row>
    <row r="53" customFormat="false" ht="15.75" hidden="false" customHeight="false" outlineLevel="0" collapsed="false">
      <c r="A53" s="33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5.75" hidden="false" customHeight="false" outlineLevel="0" collapsed="false">
      <c r="A54" s="34" t="s">
        <v>23</v>
      </c>
      <c r="B54" s="32" t="n">
        <v>0.5</v>
      </c>
      <c r="C54" s="32" t="n">
        <v>0.5</v>
      </c>
      <c r="D54" s="32" t="n">
        <v>0.6017</v>
      </c>
      <c r="E54" s="32" t="n">
        <v>0.6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.572264055594311</v>
      </c>
      <c r="S54" s="32" t="n">
        <v>0.571056101862646</v>
      </c>
    </row>
    <row r="55" customFormat="false" ht="15.75" hidden="false" customHeight="false" outlineLevel="0" collapsed="false">
      <c r="A55" s="34" t="s">
        <v>24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</row>
    <row r="56" customFormat="false" ht="15.75" hidden="false" customHeight="false" outlineLevel="0" collapsed="false">
      <c r="A56" s="34" t="s">
        <v>25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</row>
    <row r="57" customFormat="false" ht="15.75" hidden="false" customHeight="false" outlineLevel="0" collapsed="false">
      <c r="A57" s="34" t="s">
        <v>26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</row>
    <row r="58" customFormat="false" ht="15.75" hidden="false" customHeight="false" outlineLevel="0" collapsed="false">
      <c r="A58" s="33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5.75" hidden="false" customHeight="false" outlineLevel="0" collapsed="false">
      <c r="A59" s="34" t="s">
        <v>23</v>
      </c>
      <c r="B59" s="32" t="n">
        <v>0.6017</v>
      </c>
      <c r="C59" s="32" t="n">
        <v>0.6</v>
      </c>
      <c r="D59" s="32" t="n">
        <v>0</v>
      </c>
      <c r="E59" s="32" t="n">
        <v>0</v>
      </c>
      <c r="F59" s="32" t="n">
        <v>2.04842522709732</v>
      </c>
      <c r="G59" s="32" t="n">
        <v>2.02972206206427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1.34933543111786</v>
      </c>
      <c r="S59" s="32" t="n">
        <v>1.3388485734743</v>
      </c>
    </row>
    <row r="60" customFormat="false" ht="15.75" hidden="false" customHeight="false" outlineLevel="0" collapsed="false">
      <c r="A60" s="34" t="s">
        <v>24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</row>
    <row r="61" customFormat="false" ht="15.75" hidden="false" customHeight="false" outlineLevel="0" collapsed="false">
      <c r="A61" s="34" t="s">
        <v>25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</row>
    <row r="62" customFormat="false" ht="15.75" hidden="false" customHeight="false" outlineLevel="0" collapsed="false">
      <c r="A62" s="34" t="s">
        <v>26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</row>
    <row r="63" customFormat="false" ht="15.75" hidden="false" customHeight="false" outlineLevel="0" collapsed="false">
      <c r="A63" s="33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15.75" hidden="false" customHeight="false" outlineLevel="0" collapsed="false">
      <c r="A64" s="34" t="s">
        <v>23</v>
      </c>
      <c r="B64" s="32" t="n">
        <v>0.6017</v>
      </c>
      <c r="C64" s="32" t="n">
        <v>0.6</v>
      </c>
      <c r="D64" s="32" t="n">
        <v>0.6017</v>
      </c>
      <c r="E64" s="32" t="n">
        <v>0.6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.6017</v>
      </c>
      <c r="S64" s="32" t="n">
        <v>0.6</v>
      </c>
    </row>
    <row r="65" customFormat="false" ht="15.75" hidden="false" customHeight="false" outlineLevel="0" collapsed="false">
      <c r="A65" s="34" t="s">
        <v>24</v>
      </c>
      <c r="B65" s="32" t="n">
        <v>0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</row>
    <row r="66" customFormat="false" ht="15.75" hidden="false" customHeight="false" outlineLevel="0" collapsed="false">
      <c r="A66" s="34" t="s">
        <v>25</v>
      </c>
      <c r="B66" s="32" t="n">
        <v>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</row>
    <row r="67" customFormat="false" ht="15.75" hidden="false" customHeight="false" outlineLevel="0" collapsed="false">
      <c r="A67" s="34" t="s">
        <v>26</v>
      </c>
      <c r="B67" s="32" t="n">
        <v>0</v>
      </c>
      <c r="C67" s="32" t="n">
        <v>0</v>
      </c>
      <c r="D67" s="32" t="n">
        <v>0</v>
      </c>
      <c r="E67" s="32" t="n">
        <v>0</v>
      </c>
      <c r="F67" s="32" t="n">
        <v>1.0037</v>
      </c>
      <c r="G67" s="32" t="n">
        <v>1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1.0037</v>
      </c>
      <c r="S67" s="32" t="n">
        <v>1</v>
      </c>
    </row>
    <row r="68" customFormat="false" ht="15.75" hidden="false" customHeight="false" outlineLevel="0" collapsed="false">
      <c r="A68" s="33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15.75" hidden="false" customHeight="false" outlineLevel="0" collapsed="false">
      <c r="A69" s="34" t="s">
        <v>23</v>
      </c>
      <c r="B69" s="32" t="n">
        <v>0.6017</v>
      </c>
      <c r="C69" s="32" t="n">
        <v>0.6</v>
      </c>
      <c r="D69" s="32" t="n">
        <v>0.6017</v>
      </c>
      <c r="E69" s="32" t="n">
        <v>0.6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2.718</v>
      </c>
      <c r="K69" s="32" t="n">
        <v>2.7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.727675764588671</v>
      </c>
      <c r="S69" s="32" t="n">
        <v>0.725005483927708</v>
      </c>
    </row>
    <row r="70" customFormat="false" ht="15.75" hidden="false" customHeight="false" outlineLevel="0" collapsed="false">
      <c r="A70" s="34" t="s">
        <v>24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</row>
    <row r="71" customFormat="false" ht="15.75" hidden="false" customHeight="false" outlineLevel="0" collapsed="false">
      <c r="A71" s="34" t="s">
        <v>25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</row>
    <row r="72" customFormat="false" ht="15.75" hidden="false" customHeight="false" outlineLevel="0" collapsed="false">
      <c r="A72" s="34" t="s">
        <v>26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</row>
    <row r="73" customFormat="false" ht="15.75" hidden="false" customHeight="false" outlineLevel="0" collapsed="false">
      <c r="A73" s="33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5.75" hidden="false" customHeight="false" outlineLevel="0" collapsed="false">
      <c r="A74" s="34" t="s">
        <v>23</v>
      </c>
      <c r="B74" s="32" t="n">
        <v>0.570614478271542</v>
      </c>
      <c r="C74" s="32" t="n">
        <v>0.56943409859542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4.594</v>
      </c>
      <c r="K74" s="32" t="n">
        <v>4.5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4.58165783338727</v>
      </c>
      <c r="S74" s="32" t="n">
        <v>4.4879425675279</v>
      </c>
    </row>
    <row r="75" customFormat="false" ht="15.75" hidden="false" customHeight="false" outlineLevel="0" collapsed="false">
      <c r="A75" s="34" t="s">
        <v>24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</row>
    <row r="76" customFormat="false" ht="15.75" hidden="false" customHeight="false" outlineLevel="0" collapsed="false">
      <c r="A76" s="34" t="s">
        <v>25</v>
      </c>
      <c r="B76" s="32" t="n">
        <v>0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</row>
    <row r="77" customFormat="false" ht="15.75" hidden="false" customHeight="false" outlineLevel="0" collapsed="false">
      <c r="A77" s="34" t="s">
        <v>26</v>
      </c>
      <c r="B77" s="32" t="n">
        <v>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</row>
    <row r="78" customFormat="false" ht="15.75" hidden="false" customHeight="false" outlineLevel="0" collapsed="false">
      <c r="A78" s="33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5.75" hidden="false" customHeight="false" outlineLevel="0" collapsed="false">
      <c r="A79" s="34" t="s">
        <v>23</v>
      </c>
      <c r="B79" s="32" t="n">
        <v>0.6017</v>
      </c>
      <c r="C79" s="32" t="n">
        <v>0.6</v>
      </c>
      <c r="D79" s="32" t="n">
        <v>0.6017</v>
      </c>
      <c r="E79" s="32" t="n">
        <v>0.6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.6017</v>
      </c>
      <c r="S79" s="32" t="n">
        <v>0.6</v>
      </c>
    </row>
    <row r="80" customFormat="false" ht="15.75" hidden="false" customHeight="false" outlineLevel="0" collapsed="false">
      <c r="A80" s="34" t="s">
        <v>24</v>
      </c>
      <c r="B80" s="32" t="n">
        <v>0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</row>
    <row r="81" customFormat="false" ht="15.75" hidden="false" customHeight="false" outlineLevel="0" collapsed="false">
      <c r="A81" s="34" t="s">
        <v>25</v>
      </c>
      <c r="B81" s="32" t="n">
        <v>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</row>
    <row r="82" customFormat="false" ht="15.75" hidden="false" customHeight="false" outlineLevel="0" collapsed="false">
      <c r="A82" s="34" t="s">
        <v>26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</row>
    <row r="83" customFormat="false" ht="15.75" hidden="false" customHeight="false" outlineLevel="0" collapsed="false">
      <c r="A83" s="33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5.75" hidden="false" customHeight="false" outlineLevel="0" collapsed="false">
      <c r="A84" s="34" t="s">
        <v>23</v>
      </c>
      <c r="B84" s="32" t="n">
        <v>0.6017</v>
      </c>
      <c r="C84" s="32" t="n">
        <v>0.6</v>
      </c>
      <c r="D84" s="32" t="n">
        <v>0.6017</v>
      </c>
      <c r="E84" s="32" t="n">
        <v>0.6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.6017</v>
      </c>
      <c r="S84" s="32" t="n">
        <v>0.6</v>
      </c>
    </row>
    <row r="85" customFormat="false" ht="15.75" hidden="false" customHeight="false" outlineLevel="0" collapsed="false">
      <c r="A85" s="34" t="s">
        <v>24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</row>
    <row r="86" customFormat="false" ht="15.75" hidden="false" customHeight="false" outlineLevel="0" collapsed="false">
      <c r="A86" s="34" t="s">
        <v>25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</row>
    <row r="87" customFormat="false" ht="15.75" hidden="false" customHeight="false" outlineLevel="0" collapsed="false">
      <c r="A87" s="34" t="s">
        <v>26</v>
      </c>
      <c r="B87" s="32" t="n">
        <v>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</row>
    <row r="88" customFormat="false" ht="15.75" hidden="false" customHeight="false" outlineLevel="0" collapsed="false">
      <c r="A88" s="33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</row>
    <row r="89" customFormat="false" ht="15.75" hidden="false" customHeight="false" outlineLevel="0" collapsed="false">
      <c r="A89" s="34" t="s">
        <v>23</v>
      </c>
      <c r="B89" s="32" t="n">
        <v>0.6017</v>
      </c>
      <c r="C89" s="32" t="n">
        <v>0.6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.6017</v>
      </c>
      <c r="S89" s="32" t="n">
        <v>0.6</v>
      </c>
    </row>
    <row r="90" customFormat="false" ht="15.75" hidden="false" customHeight="false" outlineLevel="0" collapsed="false">
      <c r="A90" s="34" t="s">
        <v>24</v>
      </c>
      <c r="B90" s="32" t="n">
        <v>0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</row>
    <row r="91" customFormat="false" ht="15.75" hidden="false" customHeight="false" outlineLevel="0" collapsed="false">
      <c r="A91" s="34" t="s">
        <v>25</v>
      </c>
      <c r="B91" s="32" t="n">
        <v>0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</row>
    <row r="92" customFormat="false" ht="15.75" hidden="false" customHeight="false" outlineLevel="0" collapsed="false">
      <c r="A92" s="34" t="s">
        <v>26</v>
      </c>
      <c r="B92" s="32" t="n">
        <v>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</row>
    <row r="93" customFormat="false" ht="15.75" hidden="false" customHeight="false" outlineLevel="0" collapsed="false">
      <c r="A93" s="33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</row>
    <row r="94" customFormat="false" ht="15.75" hidden="false" customHeight="false" outlineLevel="0" collapsed="false">
      <c r="A94" s="34" t="s">
        <v>23</v>
      </c>
      <c r="B94" s="32" t="n">
        <v>0.6017</v>
      </c>
      <c r="C94" s="32" t="n">
        <v>0.6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.6017</v>
      </c>
      <c r="S94" s="32" t="n">
        <v>0.6</v>
      </c>
    </row>
    <row r="95" customFormat="false" ht="15.75" hidden="false" customHeight="false" outlineLevel="0" collapsed="false">
      <c r="A95" s="34" t="s">
        <v>24</v>
      </c>
      <c r="B95" s="32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</row>
    <row r="96" customFormat="false" ht="15.75" hidden="false" customHeight="false" outlineLevel="0" collapsed="false">
      <c r="A96" s="34" t="s">
        <v>25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</row>
    <row r="97" customFormat="false" ht="15.75" hidden="false" customHeight="false" outlineLevel="0" collapsed="false">
      <c r="A97" s="34" t="s">
        <v>26</v>
      </c>
      <c r="B97" s="32" t="n">
        <v>0</v>
      </c>
      <c r="C97" s="32" t="n">
        <v>0</v>
      </c>
      <c r="D97" s="32" t="n">
        <v>0</v>
      </c>
      <c r="E97" s="32" t="n">
        <v>0</v>
      </c>
      <c r="F97" s="32" t="n">
        <v>1.0037</v>
      </c>
      <c r="G97" s="32" t="n">
        <v>1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1.0037</v>
      </c>
      <c r="S97" s="32" t="n">
        <v>1</v>
      </c>
    </row>
    <row r="98" customFormat="false" ht="15.75" hidden="false" customHeight="false" outlineLevel="0" collapsed="false">
      <c r="A98" s="33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</row>
    <row r="99" customFormat="false" ht="15.75" hidden="false" customHeight="false" outlineLevel="0" collapsed="false">
      <c r="A99" s="34" t="s">
        <v>23</v>
      </c>
      <c r="B99" s="32" t="n">
        <v>0.572215180113792</v>
      </c>
      <c r="C99" s="32" t="n">
        <v>0.571008043376393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.572215180113792</v>
      </c>
      <c r="S99" s="32" t="n">
        <v>0.571008043376393</v>
      </c>
    </row>
    <row r="100" customFormat="false" ht="15.75" hidden="false" customHeight="false" outlineLevel="0" collapsed="false">
      <c r="A100" s="34" t="s">
        <v>24</v>
      </c>
      <c r="B100" s="32" t="n">
        <v>0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</row>
    <row r="101" customFormat="false" ht="15.75" hidden="false" customHeight="false" outlineLevel="0" collapsed="false">
      <c r="A101" s="34" t="s">
        <v>25</v>
      </c>
      <c r="B101" s="32" t="n">
        <v>0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</row>
    <row r="102" customFormat="false" ht="15.75" hidden="false" customHeight="false" outlineLevel="0" collapsed="false">
      <c r="A102" s="34" t="s">
        <v>26</v>
      </c>
      <c r="B102" s="32" t="n">
        <v>0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</row>
    <row r="103" customFormat="false" ht="15.75" hidden="false" customHeight="false" outlineLevel="0" collapsed="false">
      <c r="A103" s="33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</row>
    <row r="104" customFormat="false" ht="15.75" hidden="false" customHeight="false" outlineLevel="0" collapsed="false">
      <c r="A104" s="34" t="s">
        <v>23</v>
      </c>
      <c r="B104" s="32" t="n">
        <v>0.6017</v>
      </c>
      <c r="C104" s="32" t="n">
        <v>0.6</v>
      </c>
      <c r="D104" s="32" t="n">
        <v>0.6017</v>
      </c>
      <c r="E104" s="32" t="n">
        <v>0.6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.6017</v>
      </c>
      <c r="S104" s="32" t="n">
        <v>0.6</v>
      </c>
    </row>
    <row r="105" customFormat="false" ht="15.75" hidden="false" customHeight="false" outlineLevel="0" collapsed="false">
      <c r="A105" s="34" t="s">
        <v>24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</row>
    <row r="106" customFormat="false" ht="15.75" hidden="false" customHeight="false" outlineLevel="0" collapsed="false">
      <c r="A106" s="34" t="s">
        <v>25</v>
      </c>
      <c r="B106" s="32" t="n">
        <v>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</row>
    <row r="107" customFormat="false" ht="15.75" hidden="false" customHeight="false" outlineLevel="0" collapsed="false">
      <c r="A107" s="34" t="s">
        <v>26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</row>
    <row r="108" customFormat="false" ht="15.75" hidden="false" customHeight="false" outlineLevel="0" collapsed="false">
      <c r="A108" s="33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  <row r="109" customFormat="false" ht="15.75" hidden="false" customHeight="false" outlineLevel="0" collapsed="false">
      <c r="A109" s="34" t="s">
        <v>23</v>
      </c>
      <c r="B109" s="32" t="n">
        <v>0.6017</v>
      </c>
      <c r="C109" s="32" t="n">
        <v>0.6</v>
      </c>
      <c r="D109" s="32" t="n">
        <v>0.6017</v>
      </c>
      <c r="E109" s="32" t="n">
        <v>0.6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.6017</v>
      </c>
      <c r="S109" s="32" t="n">
        <v>0.6</v>
      </c>
    </row>
    <row r="110" customFormat="false" ht="15.75" hidden="false" customHeight="false" outlineLevel="0" collapsed="false">
      <c r="A110" s="34" t="s">
        <v>24</v>
      </c>
      <c r="B110" s="32" t="n">
        <v>0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</row>
    <row r="111" customFormat="false" ht="15.75" hidden="false" customHeight="false" outlineLevel="0" collapsed="false">
      <c r="A111" s="34" t="s">
        <v>25</v>
      </c>
      <c r="B111" s="32" t="n">
        <v>3.0417</v>
      </c>
      <c r="C111" s="32" t="n">
        <v>3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3.0417</v>
      </c>
      <c r="S111" s="32" t="n">
        <v>3</v>
      </c>
    </row>
    <row r="112" customFormat="false" ht="15.75" hidden="false" customHeight="false" outlineLevel="0" collapsed="false">
      <c r="A112" s="34" t="s">
        <v>26</v>
      </c>
      <c r="B112" s="32" t="n">
        <v>0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</row>
    <row r="113" customFormat="false" ht="15.75" hidden="false" customHeight="false" outlineLevel="0" collapsed="false">
      <c r="A113" s="33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</row>
    <row r="114" customFormat="false" ht="15.75" hidden="false" customHeight="false" outlineLevel="0" collapsed="false">
      <c r="A114" s="34" t="s">
        <v>23</v>
      </c>
      <c r="B114" s="32" t="n">
        <v>0.6017</v>
      </c>
      <c r="C114" s="32" t="n">
        <v>0.6</v>
      </c>
      <c r="D114" s="32" t="n">
        <v>0.6017</v>
      </c>
      <c r="E114" s="32" t="n">
        <v>0.6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.6017</v>
      </c>
      <c r="S114" s="32" t="n">
        <v>0.6</v>
      </c>
    </row>
    <row r="115" customFormat="false" ht="15.75" hidden="false" customHeight="false" outlineLevel="0" collapsed="false">
      <c r="A115" s="34" t="s">
        <v>24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</row>
    <row r="116" customFormat="false" ht="15.75" hidden="false" customHeight="false" outlineLevel="0" collapsed="false">
      <c r="A116" s="34" t="s">
        <v>25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</row>
    <row r="117" customFormat="false" ht="15.75" hidden="false" customHeight="false" outlineLevel="0" collapsed="false">
      <c r="A117" s="34" t="s">
        <v>26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</row>
    <row r="118" customFormat="false" ht="15.75" hidden="false" customHeight="false" outlineLevel="0" collapsed="false">
      <c r="A118" s="33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</row>
    <row r="119" customFormat="false" ht="15.75" hidden="false" customHeight="false" outlineLevel="0" collapsed="false">
      <c r="A119" s="34" t="s">
        <v>23</v>
      </c>
      <c r="B119" s="32" t="n">
        <v>0.5</v>
      </c>
      <c r="C119" s="32" t="n">
        <v>0.5</v>
      </c>
      <c r="D119" s="32" t="n">
        <v>0.6017</v>
      </c>
      <c r="E119" s="32" t="n">
        <v>0.6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.572190327481915</v>
      </c>
      <c r="S119" s="32" t="n">
        <v>0.570983606176907</v>
      </c>
    </row>
    <row r="120" customFormat="false" ht="15.75" hidden="false" customHeight="false" outlineLevel="0" collapsed="false">
      <c r="A120" s="34" t="s">
        <v>24</v>
      </c>
      <c r="B120" s="32" t="n">
        <v>0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</row>
    <row r="121" customFormat="false" ht="15.75" hidden="false" customHeight="false" outlineLevel="0" collapsed="false">
      <c r="A121" s="34" t="s">
        <v>25</v>
      </c>
      <c r="B121" s="32" t="n">
        <v>0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</row>
    <row r="122" customFormat="false" ht="15.75" hidden="false" customHeight="false" outlineLevel="0" collapsed="false">
      <c r="A122" s="34" t="s">
        <v>26</v>
      </c>
      <c r="B122" s="32" t="n">
        <v>0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</row>
    <row r="123" customFormat="false" ht="15.75" hidden="false" customHeight="false" outlineLevel="0" collapsed="false">
      <c r="A123" s="33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</row>
    <row r="124" customFormat="false" ht="15.75" hidden="false" customHeight="false" outlineLevel="0" collapsed="false">
      <c r="A124" s="34" t="s">
        <v>23</v>
      </c>
      <c r="B124" s="32" t="n">
        <v>0.604704145276565</v>
      </c>
      <c r="C124" s="32" t="n">
        <v>0.60298622790911</v>
      </c>
      <c r="D124" s="32" t="n">
        <v>0.6017</v>
      </c>
      <c r="E124" s="32" t="n">
        <v>0.6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.603149324259277</v>
      </c>
      <c r="S124" s="32" t="n">
        <v>0.601440680178208</v>
      </c>
    </row>
    <row r="125" customFormat="false" ht="15.75" hidden="false" customHeight="false" outlineLevel="0" collapsed="false">
      <c r="A125" s="34" t="s">
        <v>24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</row>
    <row r="126" customFormat="false" ht="15.75" hidden="false" customHeight="false" outlineLevel="0" collapsed="false">
      <c r="A126" s="34" t="s">
        <v>25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</row>
    <row r="127" customFormat="false" ht="15.75" hidden="false" customHeight="false" outlineLevel="0" collapsed="false">
      <c r="A127" s="34" t="s">
        <v>26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</row>
    <row r="128" customFormat="false" ht="15.75" hidden="false" customHeight="false" outlineLevel="0" collapsed="false">
      <c r="A128" s="33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</row>
    <row r="129" customFormat="false" ht="15.75" hidden="false" customHeight="false" outlineLevel="0" collapsed="false">
      <c r="A129" s="34" t="s">
        <v>23</v>
      </c>
      <c r="B129" s="32" t="n">
        <v>0.6017</v>
      </c>
      <c r="C129" s="32" t="n">
        <v>0.6</v>
      </c>
      <c r="D129" s="32" t="n">
        <v>0.6017</v>
      </c>
      <c r="E129" s="32" t="n">
        <v>0.6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.6017</v>
      </c>
      <c r="S129" s="32" t="n">
        <v>0.6</v>
      </c>
    </row>
    <row r="130" customFormat="false" ht="15.75" hidden="false" customHeight="false" outlineLevel="0" collapsed="false">
      <c r="A130" s="34" t="s">
        <v>24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</row>
    <row r="131" customFormat="false" ht="15.75" hidden="false" customHeight="false" outlineLevel="0" collapsed="false">
      <c r="A131" s="34" t="s">
        <v>25</v>
      </c>
      <c r="B131" s="32" t="n">
        <v>3.0417</v>
      </c>
      <c r="C131" s="32" t="n">
        <v>3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3.0417</v>
      </c>
      <c r="S131" s="32" t="n">
        <v>3</v>
      </c>
    </row>
    <row r="132" customFormat="false" ht="15.75" hidden="false" customHeight="false" outlineLevel="0" collapsed="false">
      <c r="A132" s="34" t="s">
        <v>26</v>
      </c>
      <c r="B132" s="32" t="n">
        <v>0</v>
      </c>
      <c r="C132" s="32" t="n">
        <v>0</v>
      </c>
      <c r="D132" s="32" t="n">
        <v>0</v>
      </c>
      <c r="E132" s="32" t="n">
        <v>0</v>
      </c>
      <c r="F132" s="32" t="n">
        <v>4.0604</v>
      </c>
      <c r="G132" s="32" t="n">
        <v>4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4.0604</v>
      </c>
      <c r="S132" s="32" t="n">
        <v>4</v>
      </c>
    </row>
    <row r="133" customFormat="false" ht="15.75" hidden="false" customHeight="false" outlineLevel="0" collapsed="false">
      <c r="A133" s="33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</row>
    <row r="134" customFormat="false" ht="15.75" hidden="false" customHeight="false" outlineLevel="0" collapsed="false">
      <c r="A134" s="34" t="s">
        <v>23</v>
      </c>
      <c r="B134" s="32" t="n">
        <v>0.6017</v>
      </c>
      <c r="C134" s="32" t="n">
        <v>0.6</v>
      </c>
      <c r="D134" s="32" t="n">
        <v>0.6017</v>
      </c>
      <c r="E134" s="32" t="n">
        <v>0.6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4.8548</v>
      </c>
      <c r="M134" s="32" t="n">
        <v>4.75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.812651204628272</v>
      </c>
      <c r="S134" s="32" t="n">
        <v>0.8058375065734</v>
      </c>
    </row>
    <row r="135" customFormat="false" ht="15.75" hidden="false" customHeight="false" outlineLevel="0" collapsed="false">
      <c r="A135" s="34" t="s">
        <v>24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</row>
    <row r="136" customFormat="false" ht="15.75" hidden="false" customHeight="false" outlineLevel="0" collapsed="false">
      <c r="A136" s="34" t="s">
        <v>25</v>
      </c>
      <c r="B136" s="32" t="n">
        <v>0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</row>
    <row r="137" customFormat="false" ht="15.75" hidden="false" customHeight="false" outlineLevel="0" collapsed="false">
      <c r="A137" s="34" t="s">
        <v>26</v>
      </c>
      <c r="B137" s="32" t="n">
        <v>0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</row>
    <row r="138" customFormat="false" ht="15.75" hidden="false" customHeight="false" outlineLevel="0" collapsed="false">
      <c r="A138" s="33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</row>
    <row r="139" customFormat="false" ht="15.75" hidden="false" customHeight="false" outlineLevel="0" collapsed="false">
      <c r="A139" s="34" t="s">
        <v>23</v>
      </c>
      <c r="B139" s="32" t="n">
        <v>0.570592214361647</v>
      </c>
      <c r="C139" s="32" t="n">
        <v>0.569412206845277</v>
      </c>
      <c r="D139" s="32" t="n">
        <v>0</v>
      </c>
      <c r="E139" s="32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.570592214361647</v>
      </c>
      <c r="S139" s="32" t="n">
        <v>0.569412206845277</v>
      </c>
    </row>
    <row r="140" customFormat="false" ht="15.75" hidden="false" customHeight="false" outlineLevel="0" collapsed="false">
      <c r="A140" s="34" t="s">
        <v>24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</row>
    <row r="141" customFormat="false" ht="15.75" hidden="false" customHeight="false" outlineLevel="0" collapsed="false">
      <c r="A141" s="34" t="s">
        <v>25</v>
      </c>
      <c r="B141" s="32" t="n">
        <v>0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</row>
    <row r="142" customFormat="false" ht="15.75" hidden="false" customHeight="false" outlineLevel="0" collapsed="false">
      <c r="A142" s="34" t="s">
        <v>26</v>
      </c>
      <c r="B142" s="32" t="n">
        <v>0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</row>
    <row r="143" customFormat="false" ht="15.75" hidden="false" customHeight="false" outlineLevel="0" collapsed="false">
      <c r="A143" s="33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</row>
    <row r="144" customFormat="false" ht="15.75" hidden="false" customHeight="false" outlineLevel="0" collapsed="false">
      <c r="A144" s="34" t="s">
        <v>23</v>
      </c>
      <c r="B144" s="32" t="n">
        <v>0.6017</v>
      </c>
      <c r="C144" s="32" t="n">
        <v>0.6</v>
      </c>
      <c r="D144" s="32" t="n">
        <v>0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4.3338</v>
      </c>
      <c r="K144" s="32" t="n">
        <v>4.25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3.94963973569097</v>
      </c>
      <c r="S144" s="32" t="n">
        <v>3.8742906233145</v>
      </c>
    </row>
    <row r="145" customFormat="false" ht="15.75" hidden="false" customHeight="false" outlineLevel="0" collapsed="false">
      <c r="A145" s="34" t="s">
        <v>24</v>
      </c>
      <c r="B145" s="32" t="n">
        <v>0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</row>
    <row r="146" customFormat="false" ht="15.75" hidden="false" customHeight="false" outlineLevel="0" collapsed="false">
      <c r="A146" s="34" t="s">
        <v>25</v>
      </c>
      <c r="B146" s="32" t="n">
        <v>0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</row>
    <row r="147" customFormat="false" ht="15.75" hidden="false" customHeight="false" outlineLevel="0" collapsed="false">
      <c r="A147" s="34" t="s">
        <v>26</v>
      </c>
      <c r="B147" s="32" t="n">
        <v>0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</row>
    <row r="148" customFormat="false" ht="15.75" hidden="false" customHeight="false" outlineLevel="0" collapsed="false">
      <c r="A148" s="33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</row>
    <row r="149" customFormat="false" ht="15.75" hidden="false" customHeight="false" outlineLevel="0" collapsed="false">
      <c r="A149" s="34" t="s">
        <v>23</v>
      </c>
      <c r="B149" s="32" t="n">
        <v>0.6017</v>
      </c>
      <c r="C149" s="32" t="n">
        <v>0.6</v>
      </c>
      <c r="D149" s="32" t="n">
        <v>0</v>
      </c>
      <c r="E149" s="32" t="n">
        <v>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4.8548</v>
      </c>
      <c r="K149" s="32" t="n">
        <v>4.75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1.37288954418063</v>
      </c>
      <c r="S149" s="32" t="n">
        <v>1.35249502911984</v>
      </c>
    </row>
    <row r="150" customFormat="false" ht="15.75" hidden="false" customHeight="false" outlineLevel="0" collapsed="false">
      <c r="A150" s="34" t="s">
        <v>24</v>
      </c>
      <c r="B150" s="32" t="n">
        <v>0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</row>
    <row r="151" customFormat="false" ht="15.75" hidden="false" customHeight="false" outlineLevel="0" collapsed="false">
      <c r="A151" s="34" t="s">
        <v>25</v>
      </c>
      <c r="B151" s="32" t="n">
        <v>3.0417</v>
      </c>
      <c r="C151" s="32" t="n">
        <v>3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3.0417</v>
      </c>
      <c r="S151" s="32" t="n">
        <v>3</v>
      </c>
    </row>
    <row r="152" customFormat="false" ht="15.75" hidden="false" customHeight="false" outlineLevel="0" collapsed="false">
      <c r="A152" s="34" t="s">
        <v>26</v>
      </c>
      <c r="B152" s="32" t="n">
        <v>0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</row>
    <row r="153" customFormat="false" ht="15.75" hidden="false" customHeight="false" outlineLevel="0" collapsed="false">
      <c r="A153" s="33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</row>
    <row r="154" customFormat="false" ht="15.75" hidden="false" customHeight="false" outlineLevel="0" collapsed="false">
      <c r="A154" s="34" t="s">
        <v>23</v>
      </c>
      <c r="B154" s="32" t="n">
        <v>0.6017</v>
      </c>
      <c r="C154" s="32" t="n">
        <v>0.6</v>
      </c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.6017</v>
      </c>
      <c r="S154" s="32" t="n">
        <v>0.6</v>
      </c>
    </row>
    <row r="155" customFormat="false" ht="15.75" hidden="false" customHeight="false" outlineLevel="0" collapsed="false">
      <c r="A155" s="34" t="s">
        <v>24</v>
      </c>
      <c r="B155" s="32" t="n">
        <v>0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</row>
    <row r="156" customFormat="false" ht="15.75" hidden="false" customHeight="false" outlineLevel="0" collapsed="false">
      <c r="A156" s="34" t="s">
        <v>25</v>
      </c>
      <c r="B156" s="32" t="n">
        <v>0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</row>
    <row r="157" customFormat="false" ht="15.75" hidden="false" customHeight="false" outlineLevel="0" collapsed="false">
      <c r="A157" s="34" t="s">
        <v>26</v>
      </c>
      <c r="B157" s="32" t="n">
        <v>0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</row>
    <row r="158" customFormat="false" ht="15.75" hidden="false" customHeight="false" outlineLevel="0" collapsed="false">
      <c r="A158" s="33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</row>
    <row r="159" customFormat="false" ht="15.75" hidden="false" customHeight="false" outlineLevel="0" collapsed="false">
      <c r="A159" s="34" t="s">
        <v>23</v>
      </c>
      <c r="B159" s="32" t="n">
        <v>0.597739409019101</v>
      </c>
      <c r="C159" s="32" t="n">
        <v>0.596105613588103</v>
      </c>
      <c r="D159" s="32" t="n">
        <v>0</v>
      </c>
      <c r="E159" s="32" t="n">
        <v>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5.1162</v>
      </c>
      <c r="M159" s="32" t="n">
        <v>5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1.05470603589077</v>
      </c>
      <c r="S159" s="32" t="n">
        <v>1.0414857872859</v>
      </c>
    </row>
    <row r="160" customFormat="false" ht="15.75" hidden="false" customHeight="false" outlineLevel="0" collapsed="false">
      <c r="A160" s="34" t="s">
        <v>24</v>
      </c>
      <c r="B160" s="32" t="n">
        <v>0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</row>
    <row r="161" customFormat="false" ht="15.75" hidden="false" customHeight="false" outlineLevel="0" collapsed="false">
      <c r="A161" s="34" t="s">
        <v>25</v>
      </c>
      <c r="B161" s="32" t="n">
        <v>0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</row>
    <row r="162" customFormat="false" ht="15.75" hidden="false" customHeight="false" outlineLevel="0" collapsed="false">
      <c r="A162" s="34" t="s">
        <v>26</v>
      </c>
      <c r="B162" s="32" t="n">
        <v>0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</row>
    <row r="163" customFormat="false" ht="15.75" hidden="false" customHeight="false" outlineLevel="0" collapsed="false">
      <c r="A163" s="33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</row>
    <row r="164" customFormat="false" ht="15.75" hidden="false" customHeight="false" outlineLevel="0" collapsed="false">
      <c r="A164" s="34" t="s">
        <v>23</v>
      </c>
      <c r="B164" s="32" t="n">
        <v>0.6017</v>
      </c>
      <c r="C164" s="32" t="n">
        <v>0.6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.6017</v>
      </c>
      <c r="S164" s="32" t="n">
        <v>0.6</v>
      </c>
    </row>
    <row r="165" customFormat="false" ht="15.75" hidden="false" customHeight="false" outlineLevel="0" collapsed="false">
      <c r="A165" s="34" t="s">
        <v>24</v>
      </c>
      <c r="B165" s="32" t="n">
        <v>0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</row>
    <row r="166" customFormat="false" ht="15.75" hidden="false" customHeight="false" outlineLevel="0" collapsed="false">
      <c r="A166" s="34" t="s">
        <v>25</v>
      </c>
      <c r="B166" s="32" t="n">
        <v>0</v>
      </c>
      <c r="C166" s="32" t="n">
        <v>0</v>
      </c>
      <c r="D166" s="32" t="n">
        <v>0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</row>
    <row r="167" customFormat="false" ht="15.75" hidden="false" customHeight="false" outlineLevel="0" collapsed="false">
      <c r="A167" s="34" t="s">
        <v>26</v>
      </c>
      <c r="B167" s="32" t="n">
        <v>0</v>
      </c>
      <c r="C167" s="32" t="n">
        <v>0</v>
      </c>
      <c r="D167" s="32" t="n">
        <v>0</v>
      </c>
      <c r="E167" s="32" t="n">
        <v>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</row>
    <row r="168" customFormat="false" ht="15.75" hidden="false" customHeight="false" outlineLevel="0" collapsed="false">
      <c r="A168" s="33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</row>
    <row r="169" customFormat="false" ht="15.75" hidden="false" customHeight="false" outlineLevel="0" collapsed="false">
      <c r="A169" s="34" t="s">
        <v>23</v>
      </c>
      <c r="B169" s="32" t="n">
        <v>0.6017</v>
      </c>
      <c r="C169" s="32" t="n">
        <v>0.6</v>
      </c>
      <c r="D169" s="32" t="n">
        <v>0.6017</v>
      </c>
      <c r="E169" s="32" t="n">
        <v>0.6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.6017</v>
      </c>
      <c r="S169" s="32" t="n">
        <v>0.6</v>
      </c>
    </row>
    <row r="170" customFormat="false" ht="15.75" hidden="false" customHeight="false" outlineLevel="0" collapsed="false">
      <c r="A170" s="34" t="s">
        <v>24</v>
      </c>
      <c r="B170" s="32" t="n">
        <v>0</v>
      </c>
      <c r="C170" s="32" t="n">
        <v>0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</row>
    <row r="171" customFormat="false" ht="15.75" hidden="false" customHeight="false" outlineLevel="0" collapsed="false">
      <c r="A171" s="34" t="s">
        <v>25</v>
      </c>
      <c r="B171" s="32" t="n">
        <v>0</v>
      </c>
      <c r="C171" s="32" t="n">
        <v>0</v>
      </c>
      <c r="D171" s="32" t="n">
        <v>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</row>
    <row r="172" customFormat="false" ht="15.75" hidden="false" customHeight="false" outlineLevel="0" collapsed="false">
      <c r="A172" s="34" t="s">
        <v>26</v>
      </c>
      <c r="B172" s="32" t="n">
        <v>0</v>
      </c>
      <c r="C172" s="32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</row>
    <row r="173" customFormat="false" ht="15.75" hidden="false" customHeight="false" outlineLevel="0" collapsed="false">
      <c r="A173" s="33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</row>
    <row r="174" customFormat="false" ht="15.75" hidden="false" customHeight="false" outlineLevel="0" collapsed="false">
      <c r="A174" s="34" t="s">
        <v>23</v>
      </c>
      <c r="B174" s="32" t="n">
        <v>0.6017</v>
      </c>
      <c r="C174" s="32" t="n">
        <v>0.6</v>
      </c>
      <c r="D174" s="32" t="n">
        <v>0.6017</v>
      </c>
      <c r="E174" s="32" t="n">
        <v>0.6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.6017</v>
      </c>
      <c r="S174" s="32" t="n">
        <v>0.6</v>
      </c>
    </row>
    <row r="175" customFormat="false" ht="15.75" hidden="false" customHeight="false" outlineLevel="0" collapsed="false">
      <c r="A175" s="34" t="s">
        <v>24</v>
      </c>
      <c r="B175" s="32" t="n">
        <v>0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</row>
    <row r="176" customFormat="false" ht="15.75" hidden="false" customHeight="false" outlineLevel="0" collapsed="false">
      <c r="A176" s="34" t="s">
        <v>25</v>
      </c>
      <c r="B176" s="32" t="n">
        <v>0</v>
      </c>
      <c r="C176" s="32" t="n">
        <v>0</v>
      </c>
      <c r="D176" s="32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</row>
    <row r="177" customFormat="false" ht="15.75" hidden="false" customHeight="false" outlineLevel="0" collapsed="false">
      <c r="A177" s="34" t="s">
        <v>26</v>
      </c>
      <c r="B177" s="32" t="n">
        <v>0</v>
      </c>
      <c r="C177" s="32" t="n">
        <v>0</v>
      </c>
      <c r="D177" s="32" t="n">
        <v>0</v>
      </c>
      <c r="E177" s="32" t="n">
        <v>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</row>
    <row r="178" customFormat="false" ht="15.75" hidden="false" customHeight="false" outlineLevel="0" collapsed="false">
      <c r="A178" s="33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</row>
    <row r="179" customFormat="false" ht="15.75" hidden="false" customHeight="false" outlineLevel="0" collapsed="false">
      <c r="A179" s="34" t="s">
        <v>23</v>
      </c>
      <c r="B179" s="32" t="n">
        <v>0.5011</v>
      </c>
      <c r="C179" s="32" t="n">
        <v>0.5</v>
      </c>
      <c r="D179" s="32" t="n">
        <v>0.5011</v>
      </c>
      <c r="E179" s="32" t="n">
        <v>0.5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.5011</v>
      </c>
      <c r="S179" s="32" t="n">
        <v>0.5</v>
      </c>
    </row>
    <row r="180" customFormat="false" ht="15.75" hidden="false" customHeight="false" outlineLevel="0" collapsed="false">
      <c r="A180" s="34" t="s">
        <v>24</v>
      </c>
      <c r="B180" s="32" t="n">
        <v>0</v>
      </c>
      <c r="C180" s="32" t="n">
        <v>0</v>
      </c>
      <c r="D180" s="32" t="n">
        <v>0</v>
      </c>
      <c r="E180" s="32" t="n">
        <v>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</row>
    <row r="181" customFormat="false" ht="15.75" hidden="false" customHeight="false" outlineLevel="0" collapsed="false">
      <c r="A181" s="34" t="s">
        <v>25</v>
      </c>
      <c r="B181" s="32" t="n">
        <v>0</v>
      </c>
      <c r="C181" s="32" t="n">
        <v>0</v>
      </c>
      <c r="D181" s="32" t="n">
        <v>0</v>
      </c>
      <c r="E181" s="32" t="n">
        <v>0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</row>
    <row r="182" customFormat="false" ht="15.75" hidden="false" customHeight="false" outlineLevel="0" collapsed="false">
      <c r="A182" s="34" t="s">
        <v>26</v>
      </c>
      <c r="B182" s="32" t="n">
        <v>0</v>
      </c>
      <c r="C182" s="32" t="n">
        <v>0</v>
      </c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</row>
    <row r="183" customFormat="false" ht="15.75" hidden="false" customHeight="false" outlineLevel="0" collapsed="false">
      <c r="A183" s="33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</row>
    <row r="184" customFormat="false" ht="15.75" hidden="false" customHeight="false" outlineLevel="0" collapsed="false">
      <c r="A184" s="34" t="s">
        <v>23</v>
      </c>
      <c r="B184" s="32" t="n">
        <v>0.5</v>
      </c>
      <c r="C184" s="32" t="n">
        <v>0.5</v>
      </c>
      <c r="D184" s="32" t="n">
        <v>0.5011</v>
      </c>
      <c r="E184" s="32" t="n">
        <v>0.5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.500780587123043</v>
      </c>
      <c r="S184" s="32" t="n">
        <v>0.5</v>
      </c>
    </row>
    <row r="185" customFormat="false" ht="15.75" hidden="false" customHeight="false" outlineLevel="0" collapsed="false">
      <c r="A185" s="34" t="s">
        <v>24</v>
      </c>
      <c r="B185" s="32" t="n">
        <v>0</v>
      </c>
      <c r="C185" s="32" t="n">
        <v>0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</row>
    <row r="186" customFormat="false" ht="15.75" hidden="false" customHeight="false" outlineLevel="0" collapsed="false">
      <c r="A186" s="34" t="s">
        <v>25</v>
      </c>
      <c r="B186" s="32" t="n">
        <v>0</v>
      </c>
      <c r="C186" s="32" t="n">
        <v>0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</row>
    <row r="187" customFormat="false" ht="15.75" hidden="false" customHeight="false" outlineLevel="0" collapsed="false">
      <c r="A187" s="34" t="s">
        <v>26</v>
      </c>
      <c r="B187" s="32" t="n">
        <v>0</v>
      </c>
      <c r="C187" s="32" t="n">
        <v>0</v>
      </c>
      <c r="D187" s="32" t="n">
        <v>0</v>
      </c>
      <c r="E187" s="32" t="n">
        <v>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</row>
    <row r="188" customFormat="false" ht="15.75" hidden="false" customHeight="false" outlineLevel="0" collapsed="false">
      <c r="A188" s="33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</row>
    <row r="189" customFormat="false" ht="15.75" hidden="false" customHeight="false" outlineLevel="0" collapsed="false">
      <c r="A189" s="34" t="s">
        <v>23</v>
      </c>
      <c r="B189" s="32" t="n">
        <v>0</v>
      </c>
      <c r="C189" s="32" t="n">
        <v>0</v>
      </c>
      <c r="D189" s="32" t="n">
        <v>0.5011</v>
      </c>
      <c r="E189" s="32" t="n">
        <v>0.5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.5011</v>
      </c>
      <c r="S189" s="32" t="n">
        <v>0.5</v>
      </c>
    </row>
    <row r="190" customFormat="false" ht="15.75" hidden="false" customHeight="false" outlineLevel="0" collapsed="false">
      <c r="A190" s="34" t="s">
        <v>24</v>
      </c>
      <c r="B190" s="32" t="n">
        <v>0</v>
      </c>
      <c r="C190" s="32" t="n">
        <v>0</v>
      </c>
      <c r="D190" s="32" t="n">
        <v>0</v>
      </c>
      <c r="E190" s="32" t="n">
        <v>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</row>
    <row r="191" customFormat="false" ht="15.75" hidden="false" customHeight="false" outlineLevel="0" collapsed="false">
      <c r="A191" s="34" t="s">
        <v>25</v>
      </c>
      <c r="B191" s="32" t="n">
        <v>0</v>
      </c>
      <c r="C191" s="32" t="n">
        <v>0</v>
      </c>
      <c r="D191" s="32" t="n">
        <v>0</v>
      </c>
      <c r="E191" s="32" t="n">
        <v>0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</row>
    <row r="192" customFormat="false" ht="15.75" hidden="false" customHeight="false" outlineLevel="0" collapsed="false">
      <c r="A192" s="34" t="s">
        <v>26</v>
      </c>
      <c r="B192" s="32" t="n">
        <v>0</v>
      </c>
      <c r="C192" s="32" t="n">
        <v>0</v>
      </c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</row>
    <row r="193" customFormat="false" ht="15.75" hidden="false" customHeight="false" outlineLevel="0" collapsed="false">
      <c r="A193" s="33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</row>
    <row r="194" customFormat="false" ht="15.75" hidden="false" customHeight="false" outlineLevel="0" collapsed="false">
      <c r="A194" s="34" t="s">
        <v>23</v>
      </c>
      <c r="B194" s="32" t="n">
        <v>0.5011</v>
      </c>
      <c r="C194" s="32" t="n">
        <v>0.5</v>
      </c>
      <c r="D194" s="32" t="n">
        <v>0.5011</v>
      </c>
      <c r="E194" s="32" t="n">
        <v>0.5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.5011</v>
      </c>
      <c r="S194" s="32" t="n">
        <v>0.5</v>
      </c>
    </row>
    <row r="195" customFormat="false" ht="15.75" hidden="false" customHeight="false" outlineLevel="0" collapsed="false">
      <c r="A195" s="34" t="s">
        <v>24</v>
      </c>
      <c r="B195" s="32" t="n">
        <v>0</v>
      </c>
      <c r="C195" s="32" t="n">
        <v>0</v>
      </c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</row>
    <row r="196" customFormat="false" ht="15.75" hidden="false" customHeight="false" outlineLevel="0" collapsed="false">
      <c r="A196" s="34" t="s">
        <v>25</v>
      </c>
      <c r="B196" s="32" t="n">
        <v>3.0417</v>
      </c>
      <c r="C196" s="32" t="n">
        <v>3</v>
      </c>
      <c r="D196" s="32" t="n">
        <v>0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3.0417</v>
      </c>
      <c r="S196" s="32" t="n">
        <v>3</v>
      </c>
    </row>
    <row r="197" customFormat="false" ht="15.75" hidden="false" customHeight="false" outlineLevel="0" collapsed="false">
      <c r="A197" s="34" t="s">
        <v>26</v>
      </c>
      <c r="B197" s="32" t="n">
        <v>0</v>
      </c>
      <c r="C197" s="32" t="n">
        <v>0</v>
      </c>
      <c r="D197" s="32" t="n">
        <v>0</v>
      </c>
      <c r="E197" s="32" t="n">
        <v>0</v>
      </c>
      <c r="F197" s="32" t="n">
        <v>4.0604</v>
      </c>
      <c r="G197" s="32" t="n">
        <v>4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4.0604</v>
      </c>
      <c r="S197" s="32" t="n">
        <v>4</v>
      </c>
    </row>
    <row r="198" customFormat="false" ht="15.75" hidden="false" customHeight="false" outlineLevel="0" collapsed="false">
      <c r="A198" s="33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</row>
    <row r="199" customFormat="false" ht="15.75" hidden="false" customHeight="false" outlineLevel="0" collapsed="false">
      <c r="A199" s="34" t="s">
        <v>23</v>
      </c>
      <c r="B199" s="32" t="n">
        <v>0.5011</v>
      </c>
      <c r="C199" s="32" t="n">
        <v>0.5</v>
      </c>
      <c r="D199" s="32" t="n">
        <v>0.5011</v>
      </c>
      <c r="E199" s="32" t="n">
        <v>0.5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.5011</v>
      </c>
      <c r="S199" s="32" t="n">
        <v>0.5</v>
      </c>
    </row>
    <row r="200" customFormat="false" ht="15.75" hidden="false" customHeight="false" outlineLevel="0" collapsed="false">
      <c r="A200" s="34" t="s">
        <v>24</v>
      </c>
      <c r="B200" s="32" t="n">
        <v>0</v>
      </c>
      <c r="C200" s="32" t="n">
        <v>0</v>
      </c>
      <c r="D200" s="32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</row>
    <row r="201" customFormat="false" ht="15.75" hidden="false" customHeight="false" outlineLevel="0" collapsed="false">
      <c r="A201" s="34" t="s">
        <v>25</v>
      </c>
      <c r="B201" s="32" t="n">
        <v>0</v>
      </c>
      <c r="C201" s="32" t="n">
        <v>0</v>
      </c>
      <c r="D201" s="32" t="n">
        <v>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</row>
    <row r="202" customFormat="false" ht="15.75" hidden="false" customHeight="false" outlineLevel="0" collapsed="false">
      <c r="A202" s="34" t="s">
        <v>26</v>
      </c>
      <c r="B202" s="32" t="n">
        <v>0</v>
      </c>
      <c r="C202" s="32" t="n">
        <v>0</v>
      </c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</row>
    <row r="203" customFormat="false" ht="15.75" hidden="false" customHeight="false" outlineLevel="0" collapsed="false">
      <c r="A203" s="33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</row>
    <row r="204" customFormat="false" ht="15.75" hidden="false" customHeight="false" outlineLevel="0" collapsed="false">
      <c r="A204" s="34" t="s">
        <v>23</v>
      </c>
      <c r="B204" s="32" t="n">
        <v>0.500953329845054</v>
      </c>
      <c r="C204" s="32" t="n">
        <v>0.5</v>
      </c>
      <c r="D204" s="32" t="n">
        <v>0</v>
      </c>
      <c r="E204" s="32" t="n">
        <v>0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.500953329845054</v>
      </c>
      <c r="S204" s="32" t="n">
        <v>0.5</v>
      </c>
    </row>
    <row r="205" customFormat="false" ht="15.75" hidden="false" customHeight="false" outlineLevel="0" collapsed="false">
      <c r="A205" s="34" t="s">
        <v>24</v>
      </c>
      <c r="B205" s="32" t="n">
        <v>0</v>
      </c>
      <c r="C205" s="32" t="n">
        <v>0</v>
      </c>
      <c r="D205" s="32" t="n">
        <v>0</v>
      </c>
      <c r="E205" s="32" t="n">
        <v>0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</row>
    <row r="206" customFormat="false" ht="15.75" hidden="false" customHeight="false" outlineLevel="0" collapsed="false">
      <c r="A206" s="34" t="s">
        <v>25</v>
      </c>
      <c r="B206" s="32" t="n">
        <v>0</v>
      </c>
      <c r="C206" s="32" t="n">
        <v>0</v>
      </c>
      <c r="D206" s="32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</row>
    <row r="207" customFormat="false" ht="15.75" hidden="false" customHeight="false" outlineLevel="0" collapsed="false">
      <c r="A207" s="34" t="s">
        <v>26</v>
      </c>
      <c r="B207" s="32" t="n">
        <v>0</v>
      </c>
      <c r="C207" s="32" t="n">
        <v>0</v>
      </c>
      <c r="D207" s="32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</row>
    <row r="208" customFormat="false" ht="15.75" hidden="false" customHeight="false" outlineLevel="0" collapsed="false">
      <c r="A208" s="33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</row>
    <row r="209" customFormat="false" ht="15.75" hidden="false" customHeight="false" outlineLevel="0" collapsed="false">
      <c r="A209" s="34" t="s">
        <v>23</v>
      </c>
      <c r="B209" s="32" t="n">
        <v>0.5011</v>
      </c>
      <c r="C209" s="32" t="n">
        <v>0.5</v>
      </c>
      <c r="D209" s="32" t="n">
        <v>0</v>
      </c>
      <c r="E209" s="32" t="n">
        <v>0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.5011</v>
      </c>
      <c r="S209" s="32" t="n">
        <v>0.5</v>
      </c>
    </row>
    <row r="210" customFormat="false" ht="15.75" hidden="false" customHeight="false" outlineLevel="0" collapsed="false">
      <c r="A210" s="34" t="s">
        <v>24</v>
      </c>
      <c r="B210" s="32" t="n">
        <v>0</v>
      </c>
      <c r="C210" s="32" t="n">
        <v>0</v>
      </c>
      <c r="D210" s="32" t="n">
        <v>0</v>
      </c>
      <c r="E210" s="32" t="n">
        <v>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</row>
    <row r="211" customFormat="false" ht="15.75" hidden="false" customHeight="false" outlineLevel="0" collapsed="false">
      <c r="A211" s="34" t="s">
        <v>25</v>
      </c>
      <c r="B211" s="32" t="n">
        <v>0</v>
      </c>
      <c r="C211" s="32" t="n">
        <v>0</v>
      </c>
      <c r="D211" s="32" t="n">
        <v>0</v>
      </c>
      <c r="E211" s="32" t="n">
        <v>0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</row>
    <row r="212" customFormat="false" ht="15.75" hidden="false" customHeight="false" outlineLevel="0" collapsed="false">
      <c r="A212" s="34" t="s">
        <v>26</v>
      </c>
      <c r="B212" s="32" t="n">
        <v>0</v>
      </c>
      <c r="C212" s="32" t="n">
        <v>0</v>
      </c>
      <c r="D212" s="32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</row>
    <row r="213" customFormat="false" ht="15.75" hidden="false" customHeight="false" outlineLevel="0" collapsed="false">
      <c r="A213" s="33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</row>
    <row r="214" customFormat="false" ht="15.75" hidden="false" customHeight="false" outlineLevel="0" collapsed="false">
      <c r="A214" s="34" t="s">
        <v>23</v>
      </c>
      <c r="B214" s="32" t="n">
        <v>0.5011</v>
      </c>
      <c r="C214" s="32" t="n">
        <v>0.5</v>
      </c>
      <c r="D214" s="32" t="n">
        <v>0</v>
      </c>
      <c r="E214" s="32" t="n">
        <v>0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.5011</v>
      </c>
      <c r="S214" s="32" t="n">
        <v>0.5</v>
      </c>
    </row>
    <row r="215" customFormat="false" ht="15.75" hidden="false" customHeight="false" outlineLevel="0" collapsed="false">
      <c r="A215" s="34" t="s">
        <v>24</v>
      </c>
      <c r="B215" s="32" t="n">
        <v>0</v>
      </c>
      <c r="C215" s="32" t="n">
        <v>0</v>
      </c>
      <c r="D215" s="32" t="n">
        <v>0</v>
      </c>
      <c r="E215" s="32" t="n">
        <v>0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</row>
    <row r="216" customFormat="false" ht="15.75" hidden="false" customHeight="false" outlineLevel="0" collapsed="false">
      <c r="A216" s="34" t="s">
        <v>25</v>
      </c>
      <c r="B216" s="32" t="n">
        <v>3.0417</v>
      </c>
      <c r="C216" s="32" t="n">
        <v>3</v>
      </c>
      <c r="D216" s="32" t="n">
        <v>0</v>
      </c>
      <c r="E216" s="32" t="n">
        <v>0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3.0417</v>
      </c>
      <c r="S216" s="32" t="n">
        <v>3</v>
      </c>
    </row>
    <row r="217" customFormat="false" ht="15.75" hidden="false" customHeight="false" outlineLevel="0" collapsed="false">
      <c r="A217" s="34" t="s">
        <v>26</v>
      </c>
      <c r="B217" s="32" t="n">
        <v>0</v>
      </c>
      <c r="C217" s="32" t="n">
        <v>0</v>
      </c>
      <c r="D217" s="32" t="n">
        <v>0</v>
      </c>
      <c r="E217" s="32" t="n">
        <v>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</row>
    <row r="218" customFormat="false" ht="15.75" hidden="false" customHeight="false" outlineLevel="0" collapsed="false">
      <c r="A218" s="33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</row>
    <row r="219" customFormat="false" ht="15.75" hidden="false" customHeight="false" outlineLevel="0" collapsed="false">
      <c r="A219" s="34" t="s">
        <v>23</v>
      </c>
      <c r="B219" s="32" t="n">
        <v>0.5011</v>
      </c>
      <c r="C219" s="32" t="n">
        <v>0.5</v>
      </c>
      <c r="D219" s="32" t="n">
        <v>0</v>
      </c>
      <c r="E219" s="32" t="n">
        <v>0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.5011</v>
      </c>
      <c r="S219" s="32" t="n">
        <v>0.5</v>
      </c>
    </row>
    <row r="220" customFormat="false" ht="15.75" hidden="false" customHeight="false" outlineLevel="0" collapsed="false">
      <c r="A220" s="34" t="s">
        <v>24</v>
      </c>
      <c r="B220" s="32" t="n">
        <v>0</v>
      </c>
      <c r="C220" s="32" t="n">
        <v>0</v>
      </c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</row>
    <row r="221" customFormat="false" ht="15.75" hidden="false" customHeight="false" outlineLevel="0" collapsed="false">
      <c r="A221" s="34" t="s">
        <v>25</v>
      </c>
      <c r="B221" s="32" t="n">
        <v>0</v>
      </c>
      <c r="C221" s="32" t="n">
        <v>0</v>
      </c>
      <c r="D221" s="32" t="n">
        <v>0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</row>
    <row r="222" customFormat="false" ht="15.75" hidden="false" customHeight="false" outlineLevel="0" collapsed="false">
      <c r="A222" s="34" t="s">
        <v>26</v>
      </c>
      <c r="B222" s="32" t="n">
        <v>0</v>
      </c>
      <c r="C222" s="32" t="n">
        <v>0</v>
      </c>
      <c r="D222" s="32" t="n">
        <v>0</v>
      </c>
      <c r="E222" s="32" t="n">
        <v>0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</row>
    <row r="223" customFormat="false" ht="15.75" hidden="false" customHeight="false" outlineLevel="0" collapsed="false">
      <c r="A223" s="33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</row>
    <row r="224" customFormat="false" ht="15.75" hidden="false" customHeight="false" outlineLevel="0" collapsed="false">
      <c r="A224" s="34" t="s">
        <v>23</v>
      </c>
      <c r="B224" s="32" t="n">
        <v>0.501063183159965</v>
      </c>
      <c r="C224" s="32" t="n">
        <v>0.5</v>
      </c>
      <c r="D224" s="32" t="n">
        <v>0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.501063183159965</v>
      </c>
      <c r="S224" s="32" t="n">
        <v>0.5</v>
      </c>
    </row>
    <row r="225" customFormat="false" ht="15.75" hidden="false" customHeight="false" outlineLevel="0" collapsed="false">
      <c r="A225" s="34" t="s">
        <v>24</v>
      </c>
      <c r="B225" s="32" t="n">
        <v>0</v>
      </c>
      <c r="C225" s="32" t="n">
        <v>0</v>
      </c>
      <c r="D225" s="32" t="n">
        <v>0</v>
      </c>
      <c r="E225" s="32" t="n">
        <v>0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</row>
    <row r="226" customFormat="false" ht="15.75" hidden="false" customHeight="false" outlineLevel="0" collapsed="false">
      <c r="A226" s="34" t="s">
        <v>25</v>
      </c>
      <c r="B226" s="32" t="n">
        <v>0</v>
      </c>
      <c r="C226" s="32" t="n">
        <v>0</v>
      </c>
      <c r="D226" s="32" t="n">
        <v>0</v>
      </c>
      <c r="E226" s="32" t="n">
        <v>0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</row>
    <row r="227" customFormat="false" ht="15.75" hidden="false" customHeight="false" outlineLevel="0" collapsed="false">
      <c r="A227" s="34" t="s">
        <v>26</v>
      </c>
      <c r="B227" s="32" t="n">
        <v>0</v>
      </c>
      <c r="C227" s="32" t="n">
        <v>0</v>
      </c>
      <c r="D227" s="32" t="n">
        <v>0</v>
      </c>
      <c r="E227" s="32" t="n">
        <v>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</row>
    <row r="228" customFormat="false" ht="15.75" hidden="false" customHeight="false" outlineLevel="0" collapsed="false">
      <c r="A228" s="33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</row>
    <row r="229" customFormat="false" ht="15.75" hidden="false" customHeight="false" outlineLevel="0" collapsed="false">
      <c r="A229" s="34" t="s">
        <v>23</v>
      </c>
      <c r="B229" s="32" t="n">
        <v>0.5011</v>
      </c>
      <c r="C229" s="32" t="n">
        <v>0.5</v>
      </c>
      <c r="D229" s="32" t="n">
        <v>0</v>
      </c>
      <c r="E229" s="32" t="n">
        <v>0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.5011</v>
      </c>
      <c r="S229" s="32" t="n">
        <v>0.5</v>
      </c>
    </row>
    <row r="230" customFormat="false" ht="15.75" hidden="false" customHeight="false" outlineLevel="0" collapsed="false">
      <c r="A230" s="34" t="s">
        <v>24</v>
      </c>
      <c r="B230" s="32" t="n">
        <v>0</v>
      </c>
      <c r="C230" s="32" t="n">
        <v>0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</row>
    <row r="231" customFormat="false" ht="15.75" hidden="false" customHeight="false" outlineLevel="0" collapsed="false">
      <c r="A231" s="34" t="s">
        <v>25</v>
      </c>
      <c r="B231" s="32" t="n">
        <v>0</v>
      </c>
      <c r="C231" s="32" t="n">
        <v>0</v>
      </c>
      <c r="D231" s="32" t="n">
        <v>0</v>
      </c>
      <c r="E231" s="32" t="n">
        <v>0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</row>
    <row r="232" customFormat="false" ht="15.75" hidden="false" customHeight="false" outlineLevel="0" collapsed="false">
      <c r="A232" s="34" t="s">
        <v>26</v>
      </c>
      <c r="B232" s="32" t="n">
        <v>0</v>
      </c>
      <c r="C232" s="32" t="n">
        <v>0</v>
      </c>
      <c r="D232" s="32" t="n">
        <v>0</v>
      </c>
      <c r="E232" s="32" t="n">
        <v>0</v>
      </c>
      <c r="F232" s="32" t="n">
        <v>0</v>
      </c>
      <c r="G232" s="32" t="n">
        <v>0</v>
      </c>
      <c r="H232" s="32" t="n">
        <v>5.0625</v>
      </c>
      <c r="I232" s="32" t="n">
        <v>5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5.0625</v>
      </c>
      <c r="S232" s="32" t="n">
        <v>5</v>
      </c>
    </row>
    <row r="233" customFormat="false" ht="15.75" hidden="false" customHeight="false" outlineLevel="0" collapsed="false">
      <c r="A233" s="33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</row>
    <row r="234" customFormat="false" ht="15.75" hidden="false" customHeight="false" outlineLevel="0" collapsed="false">
      <c r="A234" s="34" t="s">
        <v>23</v>
      </c>
      <c r="B234" s="32" t="n">
        <v>0.5011</v>
      </c>
      <c r="C234" s="32" t="n">
        <v>0.5</v>
      </c>
      <c r="D234" s="32" t="n">
        <v>0.5011</v>
      </c>
      <c r="E234" s="32" t="n">
        <v>0.5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.5011</v>
      </c>
      <c r="S234" s="32" t="n">
        <v>0.5</v>
      </c>
    </row>
    <row r="235" customFormat="false" ht="15.75" hidden="false" customHeight="false" outlineLevel="0" collapsed="false">
      <c r="A235" s="34" t="s">
        <v>24</v>
      </c>
      <c r="B235" s="32" t="n">
        <v>0</v>
      </c>
      <c r="C235" s="32" t="n">
        <v>0</v>
      </c>
      <c r="D235" s="32" t="n">
        <v>0</v>
      </c>
      <c r="E235" s="32" t="n">
        <v>0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</row>
    <row r="236" customFormat="false" ht="15.75" hidden="false" customHeight="false" outlineLevel="0" collapsed="false">
      <c r="A236" s="34" t="s">
        <v>25</v>
      </c>
      <c r="B236" s="32" t="n">
        <v>0</v>
      </c>
      <c r="C236" s="32" t="n">
        <v>0</v>
      </c>
      <c r="D236" s="32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</row>
    <row r="237" customFormat="false" ht="15.75" hidden="false" customHeight="false" outlineLevel="0" collapsed="false">
      <c r="A237" s="34" t="s">
        <v>26</v>
      </c>
      <c r="B237" s="32" t="n">
        <v>0</v>
      </c>
      <c r="C237" s="32" t="n">
        <v>0</v>
      </c>
      <c r="D237" s="32" t="n">
        <v>0</v>
      </c>
      <c r="E237" s="32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</row>
    <row r="238" customFormat="false" ht="15.75" hidden="false" customHeight="false" outlineLevel="0" collapsed="false">
      <c r="A238" s="33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</row>
    <row r="239" customFormat="false" ht="15.75" hidden="false" customHeight="false" outlineLevel="0" collapsed="false">
      <c r="A239" s="34" t="s">
        <v>23</v>
      </c>
      <c r="B239" s="32" t="n">
        <v>0.5011</v>
      </c>
      <c r="C239" s="32" t="n">
        <v>0.5</v>
      </c>
      <c r="D239" s="32" t="n">
        <v>0.5011</v>
      </c>
      <c r="E239" s="32" t="n">
        <v>0.5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.5011</v>
      </c>
      <c r="S239" s="32" t="n">
        <v>0.5</v>
      </c>
    </row>
    <row r="240" customFormat="false" ht="15.75" hidden="false" customHeight="false" outlineLevel="0" collapsed="false">
      <c r="A240" s="34" t="s">
        <v>24</v>
      </c>
      <c r="B240" s="32" t="n">
        <v>0</v>
      </c>
      <c r="C240" s="32" t="n">
        <v>0</v>
      </c>
      <c r="D240" s="32" t="n">
        <v>0</v>
      </c>
      <c r="E240" s="32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</row>
    <row r="241" customFormat="false" ht="15.75" hidden="false" customHeight="false" outlineLevel="0" collapsed="false">
      <c r="A241" s="34" t="s">
        <v>25</v>
      </c>
      <c r="B241" s="32" t="n">
        <v>0</v>
      </c>
      <c r="C241" s="32" t="n">
        <v>0</v>
      </c>
      <c r="D241" s="32" t="n">
        <v>0</v>
      </c>
      <c r="E241" s="32" t="n">
        <v>0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</row>
    <row r="242" customFormat="false" ht="15.75" hidden="false" customHeight="false" outlineLevel="0" collapsed="false">
      <c r="A242" s="34" t="s">
        <v>26</v>
      </c>
      <c r="B242" s="32" t="n">
        <v>0</v>
      </c>
      <c r="C242" s="32" t="n">
        <v>0</v>
      </c>
      <c r="D242" s="32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</row>
    <row r="243" customFormat="false" ht="15.75" hidden="false" customHeight="false" outlineLevel="0" collapsed="false">
      <c r="A243" s="33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</row>
    <row r="244" customFormat="false" ht="15.75" hidden="false" customHeight="false" outlineLevel="0" collapsed="false">
      <c r="A244" s="34" t="s">
        <v>23</v>
      </c>
      <c r="B244" s="32" t="n">
        <v>0.5011</v>
      </c>
      <c r="C244" s="32" t="n">
        <v>0.5</v>
      </c>
      <c r="D244" s="32" t="n">
        <v>0.5011</v>
      </c>
      <c r="E244" s="32" t="n">
        <v>0.5</v>
      </c>
      <c r="F244" s="32" t="n">
        <v>0</v>
      </c>
      <c r="G244" s="32" t="n">
        <v>0</v>
      </c>
      <c r="H244" s="32" t="n">
        <v>3.0416</v>
      </c>
      <c r="I244" s="32" t="n">
        <v>3</v>
      </c>
      <c r="J244" s="32" t="n">
        <v>0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1.65775962469636</v>
      </c>
      <c r="S244" s="32" t="n">
        <v>1.63822045335205</v>
      </c>
    </row>
    <row r="245" customFormat="false" ht="15.75" hidden="false" customHeight="false" outlineLevel="0" collapsed="false">
      <c r="A245" s="34" t="s">
        <v>24</v>
      </c>
      <c r="B245" s="32" t="n">
        <v>0</v>
      </c>
      <c r="C245" s="32" t="n">
        <v>0</v>
      </c>
      <c r="D245" s="32" t="n">
        <v>0</v>
      </c>
      <c r="E245" s="32" t="n">
        <v>0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</row>
    <row r="246" customFormat="false" ht="15.75" hidden="false" customHeight="false" outlineLevel="0" collapsed="false">
      <c r="A246" s="34" t="s">
        <v>25</v>
      </c>
      <c r="B246" s="32" t="n">
        <v>0</v>
      </c>
      <c r="C246" s="32" t="n">
        <v>0</v>
      </c>
      <c r="D246" s="32" t="n">
        <v>0</v>
      </c>
      <c r="E246" s="32" t="n">
        <v>0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</row>
    <row r="247" customFormat="false" ht="15.75" hidden="false" customHeight="false" outlineLevel="0" collapsed="false">
      <c r="A247" s="34" t="s">
        <v>26</v>
      </c>
      <c r="B247" s="32" t="n">
        <v>0</v>
      </c>
      <c r="C247" s="32" t="n">
        <v>0</v>
      </c>
      <c r="D247" s="32" t="n">
        <v>0</v>
      </c>
      <c r="E247" s="32" t="n">
        <v>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</row>
    <row r="248" customFormat="false" ht="15.75" hidden="false" customHeight="false" outlineLevel="0" collapsed="false">
      <c r="A248" s="33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</row>
    <row r="249" customFormat="false" ht="15.75" hidden="false" customHeight="false" outlineLevel="0" collapsed="false">
      <c r="A249" s="34" t="s">
        <v>23</v>
      </c>
      <c r="B249" s="32" t="n">
        <v>0.5</v>
      </c>
      <c r="C249" s="32" t="n">
        <v>0.5</v>
      </c>
      <c r="D249" s="32" t="n">
        <v>0.5011</v>
      </c>
      <c r="E249" s="32" t="n">
        <v>0.5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.500780592285427</v>
      </c>
      <c r="S249" s="32" t="n">
        <v>0.5</v>
      </c>
    </row>
    <row r="250" customFormat="false" ht="15.75" hidden="false" customHeight="false" outlineLevel="0" collapsed="false">
      <c r="A250" s="34" t="s">
        <v>24</v>
      </c>
      <c r="B250" s="32" t="n">
        <v>0</v>
      </c>
      <c r="C250" s="32" t="n">
        <v>0</v>
      </c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</row>
    <row r="251" customFormat="false" ht="15.75" hidden="false" customHeight="false" outlineLevel="0" collapsed="false">
      <c r="A251" s="34" t="s">
        <v>25</v>
      </c>
      <c r="B251" s="32" t="n">
        <v>0</v>
      </c>
      <c r="C251" s="32" t="n">
        <v>0</v>
      </c>
      <c r="D251" s="32" t="n">
        <v>0</v>
      </c>
      <c r="E251" s="32" t="n"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0</v>
      </c>
    </row>
    <row r="252" customFormat="false" ht="15.75" hidden="false" customHeight="false" outlineLevel="0" collapsed="false">
      <c r="A252" s="34" t="s">
        <v>26</v>
      </c>
      <c r="B252" s="32" t="n">
        <v>0</v>
      </c>
      <c r="C252" s="32" t="n">
        <v>0</v>
      </c>
      <c r="D252" s="32" t="n">
        <v>0</v>
      </c>
      <c r="E252" s="32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</row>
    <row r="253" customFormat="false" ht="15.75" hidden="false" customHeight="false" outlineLevel="0" collapsed="false">
      <c r="A253" s="33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</row>
    <row r="254" customFormat="false" ht="15.75" hidden="false" customHeight="false" outlineLevel="0" collapsed="false">
      <c r="A254" s="34" t="s">
        <v>23</v>
      </c>
      <c r="B254" s="32" t="n">
        <v>0</v>
      </c>
      <c r="C254" s="32" t="n">
        <v>0</v>
      </c>
      <c r="D254" s="32" t="n">
        <v>0.5011</v>
      </c>
      <c r="E254" s="32" t="n">
        <v>0.5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.5011</v>
      </c>
      <c r="S254" s="32" t="n">
        <v>0.5</v>
      </c>
    </row>
    <row r="255" customFormat="false" ht="15.75" hidden="false" customHeight="false" outlineLevel="0" collapsed="false">
      <c r="A255" s="34" t="s">
        <v>24</v>
      </c>
      <c r="B255" s="32" t="n">
        <v>0</v>
      </c>
      <c r="C255" s="32" t="n">
        <v>0</v>
      </c>
      <c r="D255" s="32" t="n">
        <v>0</v>
      </c>
      <c r="E255" s="32" t="n">
        <v>0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</row>
    <row r="256" customFormat="false" ht="15.75" hidden="false" customHeight="false" outlineLevel="0" collapsed="false">
      <c r="A256" s="34" t="s">
        <v>25</v>
      </c>
      <c r="B256" s="32" t="n">
        <v>0</v>
      </c>
      <c r="C256" s="32" t="n">
        <v>0</v>
      </c>
      <c r="D256" s="32" t="n">
        <v>0</v>
      </c>
      <c r="E256" s="32" t="n">
        <v>0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0</v>
      </c>
    </row>
    <row r="257" customFormat="false" ht="15.75" hidden="false" customHeight="false" outlineLevel="0" collapsed="false">
      <c r="A257" s="34" t="s">
        <v>26</v>
      </c>
      <c r="B257" s="32" t="n">
        <v>0</v>
      </c>
      <c r="C257" s="32" t="n">
        <v>0</v>
      </c>
      <c r="D257" s="32" t="n">
        <v>0</v>
      </c>
      <c r="E257" s="32" t="n">
        <v>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</row>
    <row r="258" customFormat="false" ht="15.75" hidden="false" customHeight="false" outlineLevel="0" collapsed="false">
      <c r="A258" s="33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</row>
    <row r="259" customFormat="false" ht="15.75" hidden="false" customHeight="false" outlineLevel="0" collapsed="false">
      <c r="A259" s="34" t="s">
        <v>23</v>
      </c>
      <c r="B259" s="32" t="n">
        <v>0.5011</v>
      </c>
      <c r="C259" s="32" t="n">
        <v>0.5</v>
      </c>
      <c r="D259" s="32" t="n">
        <v>0.5011</v>
      </c>
      <c r="E259" s="32" t="n">
        <v>0.5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.5011</v>
      </c>
      <c r="S259" s="32" t="n">
        <v>0.5</v>
      </c>
    </row>
    <row r="260" customFormat="false" ht="15.75" hidden="false" customHeight="false" outlineLevel="0" collapsed="false">
      <c r="A260" s="34" t="s">
        <v>24</v>
      </c>
      <c r="B260" s="32" t="n">
        <v>0</v>
      </c>
      <c r="C260" s="32" t="n">
        <v>0</v>
      </c>
      <c r="D260" s="32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</row>
    <row r="261" customFormat="false" ht="15.75" hidden="false" customHeight="false" outlineLevel="0" collapsed="false">
      <c r="A261" s="34" t="s">
        <v>25</v>
      </c>
      <c r="B261" s="32" t="n">
        <v>3.0417</v>
      </c>
      <c r="C261" s="32" t="n">
        <v>3</v>
      </c>
      <c r="D261" s="32" t="n">
        <v>0</v>
      </c>
      <c r="E261" s="32" t="n">
        <v>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3.0417</v>
      </c>
      <c r="S261" s="32" t="n">
        <v>3</v>
      </c>
    </row>
    <row r="262" customFormat="false" ht="15.75" hidden="false" customHeight="false" outlineLevel="0" collapsed="false">
      <c r="A262" s="34" t="s">
        <v>26</v>
      </c>
      <c r="B262" s="32" t="n">
        <v>0</v>
      </c>
      <c r="C262" s="32" t="n">
        <v>0</v>
      </c>
      <c r="D262" s="32" t="n">
        <v>0</v>
      </c>
      <c r="E262" s="32" t="n">
        <v>0</v>
      </c>
      <c r="F262" s="32" t="n">
        <v>4.0604</v>
      </c>
      <c r="G262" s="32" t="n">
        <v>4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4.0604</v>
      </c>
      <c r="S262" s="32" t="n">
        <v>4</v>
      </c>
    </row>
    <row r="263" customFormat="false" ht="15.75" hidden="false" customHeight="false" outlineLevel="0" collapsed="false">
      <c r="A263" s="33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</row>
    <row r="264" customFormat="false" ht="15.75" hidden="false" customHeight="false" outlineLevel="0" collapsed="false">
      <c r="A264" s="34" t="s">
        <v>23</v>
      </c>
      <c r="B264" s="32" t="n">
        <v>0.5011</v>
      </c>
      <c r="C264" s="32" t="n">
        <v>0.5</v>
      </c>
      <c r="D264" s="32" t="n">
        <v>0.5011</v>
      </c>
      <c r="E264" s="32" t="n">
        <v>0.5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.5011</v>
      </c>
      <c r="S264" s="32" t="n">
        <v>0.5</v>
      </c>
    </row>
    <row r="265" customFormat="false" ht="15.75" hidden="false" customHeight="false" outlineLevel="0" collapsed="false">
      <c r="A265" s="34" t="s">
        <v>24</v>
      </c>
      <c r="B265" s="32" t="n">
        <v>0</v>
      </c>
      <c r="C265" s="32" t="n">
        <v>0</v>
      </c>
      <c r="D265" s="32" t="n">
        <v>0</v>
      </c>
      <c r="E265" s="32" t="n">
        <v>0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</row>
    <row r="266" customFormat="false" ht="15.75" hidden="false" customHeight="false" outlineLevel="0" collapsed="false">
      <c r="A266" s="34" t="s">
        <v>25</v>
      </c>
      <c r="B266" s="32" t="n">
        <v>0</v>
      </c>
      <c r="C266" s="32" t="n">
        <v>0</v>
      </c>
      <c r="D266" s="32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</row>
    <row r="267" customFormat="false" ht="15.75" hidden="false" customHeight="false" outlineLevel="0" collapsed="false">
      <c r="A267" s="34" t="s">
        <v>26</v>
      </c>
      <c r="B267" s="32" t="n">
        <v>0</v>
      </c>
      <c r="C267" s="32" t="n">
        <v>0</v>
      </c>
      <c r="D267" s="32" t="n">
        <v>0</v>
      </c>
      <c r="E267" s="32" t="n">
        <v>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</row>
    <row r="268" customFormat="false" ht="15.75" hidden="false" customHeight="false" outlineLevel="0" collapsed="false">
      <c r="A268" s="33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</row>
    <row r="269" customFormat="false" ht="15.75" hidden="false" customHeight="false" outlineLevel="0" collapsed="false">
      <c r="A269" s="34" t="s">
        <v>23</v>
      </c>
      <c r="B269" s="32" t="n">
        <v>0.500953080512495</v>
      </c>
      <c r="C269" s="32" t="n">
        <v>0.5</v>
      </c>
      <c r="D269" s="32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.500953080512495</v>
      </c>
      <c r="S269" s="32" t="n">
        <v>0.5</v>
      </c>
    </row>
    <row r="270" customFormat="false" ht="15.75" hidden="false" customHeight="false" outlineLevel="0" collapsed="false">
      <c r="A270" s="34" t="s">
        <v>24</v>
      </c>
      <c r="B270" s="32" t="n">
        <v>0</v>
      </c>
      <c r="C270" s="32" t="n">
        <v>0</v>
      </c>
      <c r="D270" s="32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</row>
    <row r="271" customFormat="false" ht="15.75" hidden="false" customHeight="false" outlineLevel="0" collapsed="false">
      <c r="A271" s="34" t="s">
        <v>25</v>
      </c>
      <c r="B271" s="32" t="n">
        <v>0</v>
      </c>
      <c r="C271" s="32" t="n">
        <v>0</v>
      </c>
      <c r="D271" s="32" t="n">
        <v>0</v>
      </c>
      <c r="E271" s="32" t="n">
        <v>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</row>
    <row r="272" customFormat="false" ht="15.75" hidden="false" customHeight="false" outlineLevel="0" collapsed="false">
      <c r="A272" s="34" t="s">
        <v>26</v>
      </c>
      <c r="B272" s="32" t="n">
        <v>0</v>
      </c>
      <c r="C272" s="32" t="n">
        <v>0</v>
      </c>
      <c r="D272" s="32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</row>
    <row r="273" customFormat="false" ht="15.75" hidden="false" customHeight="false" outlineLevel="0" collapsed="false">
      <c r="A273" s="33" t="s">
        <v>78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</row>
    <row r="274" customFormat="false" ht="15.75" hidden="false" customHeight="false" outlineLevel="0" collapsed="false">
      <c r="A274" s="34" t="s">
        <v>23</v>
      </c>
      <c r="B274" s="32" t="n">
        <v>0.5011</v>
      </c>
      <c r="C274" s="32" t="n">
        <v>0.5</v>
      </c>
      <c r="D274" s="32" t="n">
        <v>0</v>
      </c>
      <c r="E274" s="32" t="n">
        <v>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.5011</v>
      </c>
      <c r="S274" s="32" t="n">
        <v>0.5</v>
      </c>
    </row>
    <row r="275" customFormat="false" ht="15.75" hidden="false" customHeight="false" outlineLevel="0" collapsed="false">
      <c r="A275" s="34" t="s">
        <v>24</v>
      </c>
      <c r="B275" s="32" t="n">
        <v>0</v>
      </c>
      <c r="C275" s="32" t="n">
        <v>0</v>
      </c>
      <c r="D275" s="32" t="n">
        <v>0</v>
      </c>
      <c r="E275" s="32" t="n">
        <v>0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</row>
    <row r="276" customFormat="false" ht="15.75" hidden="false" customHeight="false" outlineLevel="0" collapsed="false">
      <c r="A276" s="34" t="s">
        <v>25</v>
      </c>
      <c r="B276" s="32" t="n">
        <v>0</v>
      </c>
      <c r="C276" s="32" t="n">
        <v>0</v>
      </c>
      <c r="D276" s="32" t="n">
        <v>0</v>
      </c>
      <c r="E276" s="32" t="n">
        <v>0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</row>
    <row r="277" customFormat="false" ht="15.75" hidden="false" customHeight="false" outlineLevel="0" collapsed="false">
      <c r="A277" s="34" t="s">
        <v>26</v>
      </c>
      <c r="B277" s="32" t="n">
        <v>0</v>
      </c>
      <c r="C277" s="32" t="n">
        <v>0</v>
      </c>
      <c r="D277" s="32" t="n">
        <v>0</v>
      </c>
      <c r="E277" s="32" t="n">
        <v>0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</row>
    <row r="279" customFormat="false" ht="31.5" hidden="false" customHeight="true" outlineLevel="0" collapsed="false">
      <c r="A279" s="35" t="s">
        <v>79</v>
      </c>
      <c r="B279" s="35"/>
      <c r="C279" s="35"/>
      <c r="D279" s="35"/>
      <c r="E279" s="35"/>
      <c r="F279" s="35"/>
      <c r="G279" s="35"/>
      <c r="H279" s="35"/>
      <c r="I279" s="35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9:I27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7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15.75" hidden="false" customHeight="false" outlineLevel="0" collapsed="false">
      <c r="A13" s="33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15.75" hidden="false" customHeight="false" outlineLevel="0" collapsed="false">
      <c r="A14" s="34" t="s">
        <v>23</v>
      </c>
      <c r="B14" s="32" t="n">
        <v>3.14045585241599</v>
      </c>
      <c r="C14" s="32" t="n">
        <v>3.09615282531944</v>
      </c>
      <c r="D14" s="32" t="n">
        <v>3.29191539437381</v>
      </c>
      <c r="E14" s="32" t="n">
        <v>3.24319108756582</v>
      </c>
      <c r="F14" s="32" t="n">
        <v>3.01119446950561</v>
      </c>
      <c r="G14" s="32" t="n">
        <v>2.97512704304438</v>
      </c>
      <c r="H14" s="32" t="n">
        <v>3.80953811027361</v>
      </c>
      <c r="I14" s="32" t="n">
        <v>3.74462099639614</v>
      </c>
      <c r="J14" s="32" t="n">
        <v>4.41278038291634</v>
      </c>
      <c r="K14" s="32" t="n">
        <v>4.36312466156866</v>
      </c>
      <c r="L14" s="32" t="n">
        <v>6.3485</v>
      </c>
      <c r="M14" s="32" t="n">
        <v>6.55</v>
      </c>
      <c r="N14" s="32" t="n">
        <v>6.38828240912828</v>
      </c>
      <c r="O14" s="32" t="n">
        <v>6.46238857520586</v>
      </c>
      <c r="P14" s="32" t="n">
        <v>0</v>
      </c>
      <c r="Q14" s="32" t="n">
        <v>0</v>
      </c>
      <c r="R14" s="32" t="n">
        <v>3.87023527528043</v>
      </c>
      <c r="S14" s="32" t="n">
        <v>3.85708355198579</v>
      </c>
    </row>
    <row r="15" customFormat="false" ht="15.75" hidden="false" customHeight="false" outlineLevel="0" collapsed="false">
      <c r="A15" s="34" t="s">
        <v>24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</row>
    <row r="16" customFormat="false" ht="15.75" hidden="false" customHeight="false" outlineLevel="0" collapsed="false">
      <c r="A16" s="34" t="s">
        <v>25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</row>
    <row r="17" customFormat="false" ht="15.75" hidden="false" customHeight="false" outlineLevel="0" collapsed="false">
      <c r="A17" s="34" t="s">
        <v>26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</row>
    <row r="18" customFormat="false" ht="15.75" hidden="false" customHeight="false" outlineLevel="0" collapsed="false">
      <c r="A18" s="33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5.75" hidden="false" customHeight="false" outlineLevel="0" collapsed="false">
      <c r="A19" s="34" t="s">
        <v>23</v>
      </c>
      <c r="B19" s="32" t="n">
        <v>2.58383900238225</v>
      </c>
      <c r="C19" s="32" t="n">
        <v>2.55223560241272</v>
      </c>
      <c r="D19" s="32" t="n">
        <v>2.56309253298385</v>
      </c>
      <c r="E19" s="32" t="n">
        <v>2.53285148287042</v>
      </c>
      <c r="F19" s="32" t="n">
        <v>0</v>
      </c>
      <c r="G19" s="32" t="n">
        <v>0</v>
      </c>
      <c r="H19" s="32" t="n">
        <v>3.78043694314732</v>
      </c>
      <c r="I19" s="32" t="n">
        <v>3.71847824636368</v>
      </c>
      <c r="J19" s="32" t="n">
        <v>4.75112502054577</v>
      </c>
      <c r="K19" s="32" t="n">
        <v>4.7</v>
      </c>
      <c r="L19" s="32" t="n">
        <v>5.4959</v>
      </c>
      <c r="M19" s="32" t="n">
        <v>5.5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2.81778741117294</v>
      </c>
      <c r="S19" s="32" t="n">
        <v>2.78273880418143</v>
      </c>
    </row>
    <row r="20" customFormat="false" ht="15.75" hidden="false" customHeight="false" outlineLevel="0" collapsed="false">
      <c r="A20" s="34" t="s">
        <v>24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</row>
    <row r="21" customFormat="false" ht="15.75" hidden="false" customHeight="false" outlineLevel="0" collapsed="false">
      <c r="A21" s="34" t="s">
        <v>25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</row>
    <row r="22" customFormat="false" ht="15.75" hidden="false" customHeight="false" outlineLevel="0" collapsed="false">
      <c r="A22" s="34" t="s">
        <v>26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</row>
    <row r="23" customFormat="false" ht="15.75" hidden="false" customHeight="false" outlineLevel="0" collapsed="false">
      <c r="A23" s="33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5.75" hidden="false" customHeight="false" outlineLevel="0" collapsed="false">
      <c r="A24" s="34" t="s">
        <v>23</v>
      </c>
      <c r="B24" s="32" t="n">
        <v>4.25484209207641</v>
      </c>
      <c r="C24" s="32" t="n">
        <v>4.17155123470821</v>
      </c>
      <c r="D24" s="32" t="n">
        <v>3.13388313926615</v>
      </c>
      <c r="E24" s="32" t="n">
        <v>3.09018972399195</v>
      </c>
      <c r="F24" s="32" t="n">
        <v>3.56873858799375</v>
      </c>
      <c r="G24" s="32" t="n">
        <v>3.51826356126371</v>
      </c>
      <c r="H24" s="32" t="n">
        <v>2.91305028355549</v>
      </c>
      <c r="I24" s="32" t="n">
        <v>2.88501907889976</v>
      </c>
      <c r="J24" s="32" t="n">
        <v>5.05151948799485</v>
      </c>
      <c r="K24" s="32" t="n">
        <v>4.95878132417916</v>
      </c>
      <c r="L24" s="32" t="n">
        <v>0</v>
      </c>
      <c r="M24" s="32" t="n">
        <v>0</v>
      </c>
      <c r="N24" s="32" t="n">
        <v>6.6516262233722</v>
      </c>
      <c r="O24" s="32" t="n">
        <v>6.8463562939997</v>
      </c>
      <c r="P24" s="32" t="n">
        <v>0</v>
      </c>
      <c r="Q24" s="32" t="n">
        <v>0</v>
      </c>
      <c r="R24" s="32" t="n">
        <v>5.603042679733</v>
      </c>
      <c r="S24" s="32" t="n">
        <v>5.70552266673657</v>
      </c>
    </row>
    <row r="25" customFormat="false" ht="15.75" hidden="false" customHeight="false" outlineLevel="0" collapsed="false">
      <c r="A25" s="34" t="s">
        <v>24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</row>
    <row r="26" customFormat="false" ht="15.75" hidden="false" customHeight="false" outlineLevel="0" collapsed="false">
      <c r="A26" s="34" t="s">
        <v>25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</row>
    <row r="27" customFormat="false" ht="15.75" hidden="false" customHeight="false" outlineLevel="0" collapsed="false">
      <c r="A27" s="34" t="s">
        <v>26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</row>
    <row r="28" customFormat="false" ht="15.75" hidden="false" customHeight="fals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5.75" hidden="false" customHeight="false" outlineLevel="0" collapsed="false">
      <c r="A29" s="34" t="s">
        <v>23</v>
      </c>
      <c r="B29" s="32" t="n">
        <v>1.91981152241391</v>
      </c>
      <c r="C29" s="32" t="n">
        <v>1.9014220639113</v>
      </c>
      <c r="D29" s="32" t="n">
        <v>3.0416</v>
      </c>
      <c r="E29" s="32" t="n">
        <v>3</v>
      </c>
      <c r="F29" s="32" t="n">
        <v>3.5042288508333</v>
      </c>
      <c r="G29" s="32" t="n">
        <v>3.45121444036942</v>
      </c>
      <c r="H29" s="32" t="n">
        <v>0</v>
      </c>
      <c r="I29" s="32" t="n">
        <v>0</v>
      </c>
      <c r="J29" s="32" t="n">
        <v>4.32249967689087</v>
      </c>
      <c r="K29" s="32" t="n">
        <v>4.3</v>
      </c>
      <c r="L29" s="32" t="n">
        <v>4.59719853244995</v>
      </c>
      <c r="M29" s="32" t="n">
        <v>4.50345515423524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4.07493230512074</v>
      </c>
      <c r="S29" s="32" t="n">
        <v>4.01572003719583</v>
      </c>
    </row>
    <row r="30" customFormat="false" ht="15.75" hidden="false" customHeight="false" outlineLevel="0" collapsed="false">
      <c r="A30" s="34" t="s">
        <v>24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</row>
    <row r="31" customFormat="false" ht="15.75" hidden="false" customHeight="false" outlineLevel="0" collapsed="false">
      <c r="A31" s="34" t="s">
        <v>25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</row>
    <row r="32" customFormat="false" ht="15.75" hidden="false" customHeight="false" outlineLevel="0" collapsed="false">
      <c r="A32" s="34" t="s">
        <v>26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</row>
    <row r="33" customFormat="false" ht="15.75" hidden="false" customHeight="false" outlineLevel="0" collapsed="false">
      <c r="A33" s="33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15.75" hidden="false" customHeight="false" outlineLevel="0" collapsed="false">
      <c r="A34" s="34" t="s">
        <v>23</v>
      </c>
      <c r="B34" s="32" t="n">
        <v>2.65806851881107</v>
      </c>
      <c r="C34" s="32" t="n">
        <v>2.6256757920126</v>
      </c>
      <c r="D34" s="32" t="n">
        <v>2.03730714498856</v>
      </c>
      <c r="E34" s="32" t="n">
        <v>2.01870264974301</v>
      </c>
      <c r="F34" s="32" t="n">
        <v>2.89010283181408</v>
      </c>
      <c r="G34" s="32" t="n">
        <v>2.85648761882309</v>
      </c>
      <c r="H34" s="32" t="n">
        <v>3.95419530691818</v>
      </c>
      <c r="I34" s="32" t="n">
        <v>3.89907865755499</v>
      </c>
      <c r="J34" s="32" t="n">
        <v>4.58179390826615</v>
      </c>
      <c r="K34" s="32" t="n">
        <v>4.48930485574357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6.8</v>
      </c>
      <c r="Q34" s="32" t="n">
        <v>6.8</v>
      </c>
      <c r="R34" s="32" t="n">
        <v>4.1697532575864</v>
      </c>
      <c r="S34" s="32" t="n">
        <v>4.12089807539525</v>
      </c>
    </row>
    <row r="35" customFormat="false" ht="15.75" hidden="false" customHeight="false" outlineLevel="0" collapsed="false">
      <c r="A35" s="34" t="s">
        <v>2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</row>
    <row r="36" customFormat="false" ht="15.75" hidden="false" customHeight="false" outlineLevel="0" collapsed="false">
      <c r="A36" s="34" t="s">
        <v>2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</row>
    <row r="37" customFormat="false" ht="15.75" hidden="false" customHeight="false" outlineLevel="0" collapsed="false">
      <c r="A37" s="34" t="s">
        <v>26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</row>
    <row r="38" customFormat="false" ht="15.75" hidden="false" customHeight="false" outlineLevel="0" collapsed="false">
      <c r="A38" s="33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5.75" hidden="false" customHeight="false" outlineLevel="0" collapsed="false">
      <c r="A39" s="34" t="s">
        <v>23</v>
      </c>
      <c r="B39" s="32" t="n">
        <v>2.79593653618577</v>
      </c>
      <c r="C39" s="32" t="n">
        <v>2.75891347388898</v>
      </c>
      <c r="D39" s="32" t="n">
        <v>2.91483887271499</v>
      </c>
      <c r="E39" s="32" t="n">
        <v>2.87626621874987</v>
      </c>
      <c r="F39" s="32" t="n">
        <v>3.50688631680261</v>
      </c>
      <c r="G39" s="32" t="n">
        <v>3.45645338799124</v>
      </c>
      <c r="H39" s="32" t="n">
        <v>3.72985000045546</v>
      </c>
      <c r="I39" s="32" t="n">
        <v>3.66740293568146</v>
      </c>
      <c r="J39" s="32" t="n">
        <v>3.7849</v>
      </c>
      <c r="K39" s="32" t="n">
        <v>3.75</v>
      </c>
      <c r="L39" s="32" t="n">
        <v>5.83</v>
      </c>
      <c r="M39" s="32" t="n">
        <v>6</v>
      </c>
      <c r="N39" s="32" t="n">
        <v>0</v>
      </c>
      <c r="O39" s="32" t="n">
        <v>0</v>
      </c>
      <c r="P39" s="32" t="n">
        <v>6</v>
      </c>
      <c r="Q39" s="32" t="n">
        <v>6</v>
      </c>
      <c r="R39" s="32" t="n">
        <v>4.96167669769747</v>
      </c>
      <c r="S39" s="32" t="n">
        <v>5.01279964573476</v>
      </c>
    </row>
    <row r="40" customFormat="false" ht="15.75" hidden="false" customHeight="false" outlineLevel="0" collapsed="false">
      <c r="A40" s="34" t="s">
        <v>24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</row>
    <row r="41" customFormat="false" ht="15.75" hidden="false" customHeight="false" outlineLevel="0" collapsed="false">
      <c r="A41" s="34" t="s">
        <v>25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</row>
    <row r="42" customFormat="false" ht="15.75" hidden="false" customHeight="false" outlineLevel="0" collapsed="false">
      <c r="A42" s="34" t="s">
        <v>26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</row>
    <row r="43" customFormat="false" ht="15.75" hidden="false" customHeight="false" outlineLevel="0" collapsed="false">
      <c r="A43" s="33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5.75" hidden="false" customHeight="false" outlineLevel="0" collapsed="false">
      <c r="A44" s="34" t="s">
        <v>23</v>
      </c>
      <c r="B44" s="32" t="n">
        <v>2.62514589435146</v>
      </c>
      <c r="C44" s="32" t="n">
        <v>2.59330940748999</v>
      </c>
      <c r="D44" s="32" t="n">
        <v>3.21938533960624</v>
      </c>
      <c r="E44" s="32" t="n">
        <v>3.17259272614073</v>
      </c>
      <c r="F44" s="32" t="n">
        <v>3.3978839818203</v>
      </c>
      <c r="G44" s="32" t="n">
        <v>3.35234841395749</v>
      </c>
      <c r="H44" s="32" t="n">
        <v>4.542379347041</v>
      </c>
      <c r="I44" s="32" t="n">
        <v>4.45243805340274</v>
      </c>
      <c r="J44" s="32" t="n">
        <v>4.28768030745947</v>
      </c>
      <c r="K44" s="32" t="n">
        <v>4.25794647098632</v>
      </c>
      <c r="L44" s="32" t="n">
        <v>0</v>
      </c>
      <c r="M44" s="32" t="n">
        <v>0</v>
      </c>
      <c r="N44" s="32" t="n">
        <v>6.7702</v>
      </c>
      <c r="O44" s="32" t="n">
        <v>7</v>
      </c>
      <c r="P44" s="32" t="n">
        <v>5.3782</v>
      </c>
      <c r="Q44" s="32" t="n">
        <v>5.25</v>
      </c>
      <c r="R44" s="32" t="n">
        <v>5.07780440705886</v>
      </c>
      <c r="S44" s="32" t="n">
        <v>4.97289365263951</v>
      </c>
    </row>
    <row r="45" customFormat="false" ht="15.75" hidden="false" customHeight="false" outlineLevel="0" collapsed="false">
      <c r="A45" s="34" t="s">
        <v>24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</row>
    <row r="46" customFormat="false" ht="15.75" hidden="false" customHeight="false" outlineLevel="0" collapsed="false">
      <c r="A46" s="34" t="s">
        <v>25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</row>
    <row r="47" customFormat="false" ht="15.75" hidden="false" customHeight="false" outlineLevel="0" collapsed="false">
      <c r="A47" s="34" t="s">
        <v>26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</row>
    <row r="48" customFormat="false" ht="15.75" hidden="false" customHeight="false" outlineLevel="0" collapsed="false">
      <c r="A48" s="33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5.75" hidden="false" customHeight="false" outlineLevel="0" collapsed="false">
      <c r="A49" s="34" t="s">
        <v>23</v>
      </c>
      <c r="B49" s="32" t="n">
        <v>2.59876361582738</v>
      </c>
      <c r="C49" s="32" t="n">
        <v>2.56782452285151</v>
      </c>
      <c r="D49" s="32" t="n">
        <v>2.12371988495465</v>
      </c>
      <c r="E49" s="32" t="n">
        <v>2.10264964809086</v>
      </c>
      <c r="F49" s="32" t="n">
        <v>3.91894420243859</v>
      </c>
      <c r="G49" s="32" t="n">
        <v>3.8611371497652</v>
      </c>
      <c r="H49" s="32" t="n">
        <v>3.32571665244726</v>
      </c>
      <c r="I49" s="32" t="n">
        <v>3.28022049480602</v>
      </c>
      <c r="J49" s="32" t="n">
        <v>5.02397495239468</v>
      </c>
      <c r="K49" s="32" t="n">
        <v>4.97420208870268</v>
      </c>
      <c r="L49" s="32" t="n">
        <v>5.96859944205431</v>
      </c>
      <c r="M49" s="32" t="n">
        <v>5.98305893094523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2.9418225198465</v>
      </c>
      <c r="S49" s="32" t="n">
        <v>2.907888609483</v>
      </c>
    </row>
    <row r="50" customFormat="false" ht="15.75" hidden="false" customHeight="false" outlineLevel="0" collapsed="false">
      <c r="A50" s="34" t="s">
        <v>24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</row>
    <row r="51" customFormat="false" ht="15.75" hidden="false" customHeight="false" outlineLevel="0" collapsed="false">
      <c r="A51" s="34" t="s">
        <v>25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</row>
    <row r="52" customFormat="false" ht="15.75" hidden="false" customHeight="false" outlineLevel="0" collapsed="false">
      <c r="A52" s="34" t="s">
        <v>26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</row>
    <row r="53" customFormat="false" ht="15.75" hidden="false" customHeight="false" outlineLevel="0" collapsed="false">
      <c r="A53" s="33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5.75" hidden="false" customHeight="false" outlineLevel="0" collapsed="false">
      <c r="A54" s="34" t="s">
        <v>23</v>
      </c>
      <c r="B54" s="32" t="n">
        <v>2.3501549568412</v>
      </c>
      <c r="C54" s="32" t="n">
        <v>2.32495390866252</v>
      </c>
      <c r="D54" s="32" t="n">
        <v>2.63326420422884</v>
      </c>
      <c r="E54" s="32" t="n">
        <v>2.60314868871107</v>
      </c>
      <c r="F54" s="32" t="n">
        <v>3.32269898425324</v>
      </c>
      <c r="G54" s="32" t="n">
        <v>3.28205782769925</v>
      </c>
      <c r="H54" s="32" t="n">
        <v>3.97867377360878</v>
      </c>
      <c r="I54" s="32" t="n">
        <v>3.93825523169707</v>
      </c>
      <c r="J54" s="32" t="n">
        <v>3.91373223489114</v>
      </c>
      <c r="K54" s="32" t="n">
        <v>3.85201696960927</v>
      </c>
      <c r="L54" s="32" t="n">
        <v>4.0742</v>
      </c>
      <c r="M54" s="32" t="n">
        <v>4</v>
      </c>
      <c r="N54" s="32" t="n">
        <v>5.35</v>
      </c>
      <c r="O54" s="32" t="n">
        <v>5.35</v>
      </c>
      <c r="P54" s="32" t="n">
        <v>5.64098332455194</v>
      </c>
      <c r="Q54" s="32" t="n">
        <v>5.49988904959294</v>
      </c>
      <c r="R54" s="32" t="n">
        <v>5.26891512258783</v>
      </c>
      <c r="S54" s="32" t="n">
        <v>5.14578929012941</v>
      </c>
    </row>
    <row r="55" customFormat="false" ht="15.75" hidden="false" customHeight="false" outlineLevel="0" collapsed="false">
      <c r="A55" s="34" t="s">
        <v>24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</row>
    <row r="56" customFormat="false" ht="15.75" hidden="false" customHeight="false" outlineLevel="0" collapsed="false">
      <c r="A56" s="34" t="s">
        <v>25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</row>
    <row r="57" customFormat="false" ht="15.75" hidden="false" customHeight="false" outlineLevel="0" collapsed="false">
      <c r="A57" s="34" t="s">
        <v>26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</row>
    <row r="58" customFormat="false" ht="15.75" hidden="false" customHeight="false" outlineLevel="0" collapsed="false">
      <c r="A58" s="33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5.75" hidden="false" customHeight="false" outlineLevel="0" collapsed="false">
      <c r="A59" s="34" t="s">
        <v>23</v>
      </c>
      <c r="B59" s="32" t="n">
        <v>2.57431114592302</v>
      </c>
      <c r="C59" s="32" t="n">
        <v>2.54419800867355</v>
      </c>
      <c r="D59" s="32" t="n">
        <v>2.02753742224228</v>
      </c>
      <c r="E59" s="32" t="n">
        <v>2.00909847692725</v>
      </c>
      <c r="F59" s="32" t="n">
        <v>3.21649970914728</v>
      </c>
      <c r="G59" s="32" t="n">
        <v>3.17023731103382</v>
      </c>
      <c r="H59" s="32" t="n">
        <v>3.97833112565246</v>
      </c>
      <c r="I59" s="32" t="n">
        <v>3.93304355827627</v>
      </c>
      <c r="J59" s="32" t="n">
        <v>4.0742</v>
      </c>
      <c r="K59" s="32" t="n">
        <v>4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2.26748395191924</v>
      </c>
      <c r="S59" s="32" t="n">
        <v>2.24527904533576</v>
      </c>
    </row>
    <row r="60" customFormat="false" ht="15.75" hidden="false" customHeight="false" outlineLevel="0" collapsed="false">
      <c r="A60" s="34" t="s">
        <v>24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</row>
    <row r="61" customFormat="false" ht="15.75" hidden="false" customHeight="false" outlineLevel="0" collapsed="false">
      <c r="A61" s="34" t="s">
        <v>25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</row>
    <row r="62" customFormat="false" ht="15.75" hidden="false" customHeight="false" outlineLevel="0" collapsed="false">
      <c r="A62" s="34" t="s">
        <v>26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</row>
    <row r="63" customFormat="false" ht="15.75" hidden="false" customHeight="false" outlineLevel="0" collapsed="false">
      <c r="A63" s="33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15.75" hidden="false" customHeight="false" outlineLevel="0" collapsed="false">
      <c r="A64" s="34" t="s">
        <v>23</v>
      </c>
      <c r="B64" s="32" t="n">
        <v>2.34225518298091</v>
      </c>
      <c r="C64" s="32" t="n">
        <v>2.31719644407944</v>
      </c>
      <c r="D64" s="32" t="n">
        <v>2.27065630189849</v>
      </c>
      <c r="E64" s="32" t="n">
        <v>2.25</v>
      </c>
      <c r="F64" s="32" t="n">
        <v>3.1268096378915</v>
      </c>
      <c r="G64" s="32" t="n">
        <v>3.08931603599334</v>
      </c>
      <c r="H64" s="32" t="n">
        <v>4.73166829346701</v>
      </c>
      <c r="I64" s="32" t="n">
        <v>4.66944564244514</v>
      </c>
      <c r="J64" s="32" t="n">
        <v>4.7119886348466</v>
      </c>
      <c r="K64" s="32" t="n">
        <v>4.65564002243742</v>
      </c>
      <c r="L64" s="32" t="n">
        <v>5.49661535328898</v>
      </c>
      <c r="M64" s="32" t="n">
        <v>5.5</v>
      </c>
      <c r="N64" s="32" t="n">
        <v>5.35</v>
      </c>
      <c r="O64" s="32" t="n">
        <v>5.35</v>
      </c>
      <c r="P64" s="32" t="n">
        <v>6.585</v>
      </c>
      <c r="Q64" s="32" t="n">
        <v>7.5</v>
      </c>
      <c r="R64" s="32" t="n">
        <v>5.21266826192843</v>
      </c>
      <c r="S64" s="32" t="n">
        <v>5.75795185218121</v>
      </c>
    </row>
    <row r="65" customFormat="false" ht="15.75" hidden="false" customHeight="false" outlineLevel="0" collapsed="false">
      <c r="A65" s="34" t="s">
        <v>24</v>
      </c>
      <c r="B65" s="32" t="n">
        <v>0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</row>
    <row r="66" customFormat="false" ht="15.75" hidden="false" customHeight="false" outlineLevel="0" collapsed="false">
      <c r="A66" s="34" t="s">
        <v>25</v>
      </c>
      <c r="B66" s="32" t="n">
        <v>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</row>
    <row r="67" customFormat="false" ht="15.75" hidden="false" customHeight="false" outlineLevel="0" collapsed="false">
      <c r="A67" s="34" t="s">
        <v>26</v>
      </c>
      <c r="B67" s="32" t="n">
        <v>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</row>
    <row r="68" customFormat="false" ht="15.75" hidden="false" customHeight="false" outlineLevel="0" collapsed="false">
      <c r="A68" s="33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15.75" hidden="false" customHeight="false" outlineLevel="0" collapsed="false">
      <c r="A69" s="34" t="s">
        <v>23</v>
      </c>
      <c r="B69" s="32" t="n">
        <v>2.27348291518241</v>
      </c>
      <c r="C69" s="32" t="n">
        <v>2.25006864123374</v>
      </c>
      <c r="D69" s="32" t="n">
        <v>2.82101837942764</v>
      </c>
      <c r="E69" s="32" t="n">
        <v>2.78499631053084</v>
      </c>
      <c r="F69" s="32" t="n">
        <v>3.15480329002626</v>
      </c>
      <c r="G69" s="32" t="n">
        <v>3.11124615697392</v>
      </c>
      <c r="H69" s="32" t="n">
        <v>3.40353685597493</v>
      </c>
      <c r="I69" s="32" t="n">
        <v>3.35651586104559</v>
      </c>
      <c r="J69" s="32" t="n">
        <v>3.8182463292331</v>
      </c>
      <c r="K69" s="32" t="n">
        <v>3.77347969447754</v>
      </c>
      <c r="L69" s="32" t="n">
        <v>5.07773399014778</v>
      </c>
      <c r="M69" s="32" t="n">
        <v>5.20443349753695</v>
      </c>
      <c r="N69" s="32" t="n">
        <v>0</v>
      </c>
      <c r="O69" s="32" t="n">
        <v>0</v>
      </c>
      <c r="P69" s="32" t="n">
        <v>6.58653475642224</v>
      </c>
      <c r="Q69" s="32" t="n">
        <v>7.5</v>
      </c>
      <c r="R69" s="32" t="n">
        <v>5.1303966830117</v>
      </c>
      <c r="S69" s="32" t="n">
        <v>5.65258341516957</v>
      </c>
    </row>
    <row r="70" customFormat="false" ht="15.75" hidden="false" customHeight="false" outlineLevel="0" collapsed="false">
      <c r="A70" s="34" t="s">
        <v>24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</row>
    <row r="71" customFormat="false" ht="15.75" hidden="false" customHeight="false" outlineLevel="0" collapsed="false">
      <c r="A71" s="34" t="s">
        <v>25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</row>
    <row r="72" customFormat="false" ht="15.75" hidden="false" customHeight="false" outlineLevel="0" collapsed="false">
      <c r="A72" s="34" t="s">
        <v>26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</row>
    <row r="73" customFormat="false" ht="15.75" hidden="false" customHeight="false" outlineLevel="0" collapsed="false">
      <c r="A73" s="33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5.75" hidden="false" customHeight="false" outlineLevel="0" collapsed="false">
      <c r="A74" s="34" t="s">
        <v>23</v>
      </c>
      <c r="B74" s="32" t="n">
        <v>2.10982431751972</v>
      </c>
      <c r="C74" s="32" t="n">
        <v>2.08870814442104</v>
      </c>
      <c r="D74" s="32" t="n">
        <v>2.85450202927595</v>
      </c>
      <c r="E74" s="32" t="n">
        <v>2.81740895905167</v>
      </c>
      <c r="F74" s="32" t="n">
        <v>2.49689458813346</v>
      </c>
      <c r="G74" s="32" t="n">
        <v>2.46857375448963</v>
      </c>
      <c r="H74" s="32" t="n">
        <v>3.84062777909699</v>
      </c>
      <c r="I74" s="32" t="n">
        <v>3.78625988264786</v>
      </c>
      <c r="J74" s="32" t="n">
        <v>4.98233186224456</v>
      </c>
      <c r="K74" s="32" t="n">
        <v>4.97848134838017</v>
      </c>
      <c r="L74" s="32" t="n">
        <v>5.70386862524781</v>
      </c>
      <c r="M74" s="32" t="n">
        <v>5.75712840749939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3.9838973166354</v>
      </c>
      <c r="S74" s="32" t="n">
        <v>4.00037963181944</v>
      </c>
    </row>
    <row r="75" customFormat="false" ht="15.75" hidden="false" customHeight="false" outlineLevel="0" collapsed="false">
      <c r="A75" s="34" t="s">
        <v>24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</row>
    <row r="76" customFormat="false" ht="15.75" hidden="false" customHeight="false" outlineLevel="0" collapsed="false">
      <c r="A76" s="34" t="s">
        <v>25</v>
      </c>
      <c r="B76" s="32" t="n">
        <v>0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</row>
    <row r="77" customFormat="false" ht="15.75" hidden="false" customHeight="false" outlineLevel="0" collapsed="false">
      <c r="A77" s="34" t="s">
        <v>26</v>
      </c>
      <c r="B77" s="32" t="n">
        <v>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</row>
    <row r="78" customFormat="false" ht="15.75" hidden="false" customHeight="false" outlineLevel="0" collapsed="false">
      <c r="A78" s="33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5.75" hidden="false" customHeight="false" outlineLevel="0" collapsed="false">
      <c r="A79" s="34" t="s">
        <v>23</v>
      </c>
      <c r="B79" s="32" t="n">
        <v>2.31416076182063</v>
      </c>
      <c r="C79" s="32" t="n">
        <v>2.2897708685361</v>
      </c>
      <c r="D79" s="32" t="n">
        <v>2.46499741230109</v>
      </c>
      <c r="E79" s="32" t="n">
        <v>2.43835911083156</v>
      </c>
      <c r="F79" s="32" t="n">
        <v>3.04908808879729</v>
      </c>
      <c r="G79" s="32" t="n">
        <v>3.0101042802886</v>
      </c>
      <c r="H79" s="32" t="n">
        <v>3.97958513941633</v>
      </c>
      <c r="I79" s="32" t="n">
        <v>3.92466101616309</v>
      </c>
      <c r="J79" s="32" t="n">
        <v>5.11722935333063</v>
      </c>
      <c r="K79" s="32" t="n">
        <v>5.05394225140188</v>
      </c>
      <c r="L79" s="32" t="n">
        <v>5.61220695178462</v>
      </c>
      <c r="M79" s="32" t="n">
        <v>5.68817499627258</v>
      </c>
      <c r="N79" s="32" t="n">
        <v>6.95310005958095</v>
      </c>
      <c r="O79" s="32" t="n">
        <v>7.19558095128581</v>
      </c>
      <c r="P79" s="32" t="n">
        <v>0</v>
      </c>
      <c r="Q79" s="32" t="n">
        <v>0</v>
      </c>
      <c r="R79" s="32" t="n">
        <v>5.31331863078666</v>
      </c>
      <c r="S79" s="32" t="n">
        <v>5.43257511458274</v>
      </c>
    </row>
    <row r="80" customFormat="false" ht="15.75" hidden="false" customHeight="false" outlineLevel="0" collapsed="false">
      <c r="A80" s="34" t="s">
        <v>24</v>
      </c>
      <c r="B80" s="32" t="n">
        <v>0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</row>
    <row r="81" customFormat="false" ht="15.75" hidden="false" customHeight="false" outlineLevel="0" collapsed="false">
      <c r="A81" s="34" t="s">
        <v>25</v>
      </c>
      <c r="B81" s="32" t="n">
        <v>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</row>
    <row r="82" customFormat="false" ht="15.75" hidden="false" customHeight="false" outlineLevel="0" collapsed="false">
      <c r="A82" s="34" t="s">
        <v>26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</row>
    <row r="83" customFormat="false" ht="15.75" hidden="false" customHeight="false" outlineLevel="0" collapsed="false">
      <c r="A83" s="33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5.75" hidden="false" customHeight="false" outlineLevel="0" collapsed="false">
      <c r="A84" s="34" t="s">
        <v>23</v>
      </c>
      <c r="B84" s="32" t="n">
        <v>2.24558710910409</v>
      </c>
      <c r="C84" s="32" t="n">
        <v>2.22224831161917</v>
      </c>
      <c r="D84" s="32" t="n">
        <v>2.00866012519428</v>
      </c>
      <c r="E84" s="32" t="n">
        <v>1.99051693826887</v>
      </c>
      <c r="F84" s="32" t="n">
        <v>3.25446106396765</v>
      </c>
      <c r="G84" s="32" t="n">
        <v>3.21479899362881</v>
      </c>
      <c r="H84" s="32" t="n">
        <v>4.26641939135597</v>
      </c>
      <c r="I84" s="32" t="n">
        <v>4.20090822215877</v>
      </c>
      <c r="J84" s="32" t="n">
        <v>5.22299281500959</v>
      </c>
      <c r="K84" s="32" t="n">
        <v>5.19931617910862</v>
      </c>
      <c r="L84" s="32" t="n">
        <v>5.79404989808349</v>
      </c>
      <c r="M84" s="32" t="n">
        <v>5.68200662174021</v>
      </c>
      <c r="N84" s="32" t="n">
        <v>6.3396</v>
      </c>
      <c r="O84" s="32" t="n">
        <v>6.75</v>
      </c>
      <c r="P84" s="32" t="n">
        <v>5.2214</v>
      </c>
      <c r="Q84" s="32" t="n">
        <v>5.5</v>
      </c>
      <c r="R84" s="32" t="n">
        <v>3.37796491790241</v>
      </c>
      <c r="S84" s="32" t="n">
        <v>3.46965648355202</v>
      </c>
    </row>
    <row r="85" customFormat="false" ht="15.75" hidden="false" customHeight="false" outlineLevel="0" collapsed="false">
      <c r="A85" s="34" t="s">
        <v>24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</row>
    <row r="86" customFormat="false" ht="15.75" hidden="false" customHeight="false" outlineLevel="0" collapsed="false">
      <c r="A86" s="34" t="s">
        <v>25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</row>
    <row r="87" customFormat="false" ht="15.75" hidden="false" customHeight="false" outlineLevel="0" collapsed="false">
      <c r="A87" s="34" t="s">
        <v>26</v>
      </c>
      <c r="B87" s="32" t="n">
        <v>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</row>
    <row r="88" customFormat="false" ht="15.75" hidden="false" customHeight="false" outlineLevel="0" collapsed="false">
      <c r="A88" s="33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</row>
    <row r="89" customFormat="false" ht="15.75" hidden="false" customHeight="false" outlineLevel="0" collapsed="false">
      <c r="A89" s="34" t="s">
        <v>23</v>
      </c>
      <c r="B89" s="32" t="n">
        <v>2.04062957830568</v>
      </c>
      <c r="C89" s="32" t="n">
        <v>2.02061667680263</v>
      </c>
      <c r="D89" s="32" t="n">
        <v>3.40053088521461</v>
      </c>
      <c r="E89" s="32" t="n">
        <v>3.35052085871662</v>
      </c>
      <c r="F89" s="32" t="n">
        <v>3.78359504904765</v>
      </c>
      <c r="G89" s="32" t="n">
        <v>3.7310084864925</v>
      </c>
      <c r="H89" s="32" t="n">
        <v>3.58180618115223</v>
      </c>
      <c r="I89" s="32" t="n">
        <v>3.52528200507805</v>
      </c>
      <c r="J89" s="32" t="n">
        <v>4.5</v>
      </c>
      <c r="K89" s="32" t="n">
        <v>4.5</v>
      </c>
      <c r="L89" s="32" t="n">
        <v>5.48075964553511</v>
      </c>
      <c r="M89" s="32" t="n">
        <v>5.5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3.0881828438591</v>
      </c>
      <c r="S89" s="32" t="n">
        <v>3.05915123225077</v>
      </c>
    </row>
    <row r="90" customFormat="false" ht="15.75" hidden="false" customHeight="false" outlineLevel="0" collapsed="false">
      <c r="A90" s="34" t="s">
        <v>24</v>
      </c>
      <c r="B90" s="32" t="n">
        <v>0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</row>
    <row r="91" customFormat="false" ht="15.75" hidden="false" customHeight="false" outlineLevel="0" collapsed="false">
      <c r="A91" s="34" t="s">
        <v>25</v>
      </c>
      <c r="B91" s="32" t="n">
        <v>0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</row>
    <row r="92" customFormat="false" ht="15.75" hidden="false" customHeight="false" outlineLevel="0" collapsed="false">
      <c r="A92" s="34" t="s">
        <v>26</v>
      </c>
      <c r="B92" s="32" t="n">
        <v>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</row>
    <row r="93" customFormat="false" ht="15.75" hidden="false" customHeight="false" outlineLevel="0" collapsed="false">
      <c r="A93" s="33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</row>
    <row r="94" customFormat="false" ht="15.75" hidden="false" customHeight="false" outlineLevel="0" collapsed="false">
      <c r="A94" s="34" t="s">
        <v>23</v>
      </c>
      <c r="B94" s="32" t="n">
        <v>2.06994829981581</v>
      </c>
      <c r="C94" s="32" t="n">
        <v>2.04941848534314</v>
      </c>
      <c r="D94" s="32" t="n">
        <v>2.99499725120573</v>
      </c>
      <c r="E94" s="32" t="n">
        <v>2.95439230036378</v>
      </c>
      <c r="F94" s="32" t="n">
        <v>3.31940918803602</v>
      </c>
      <c r="G94" s="32" t="n">
        <v>3.26924869245109</v>
      </c>
      <c r="H94" s="32" t="n">
        <v>4.01639880129537</v>
      </c>
      <c r="I94" s="32" t="n">
        <v>3.97612337469091</v>
      </c>
      <c r="J94" s="32" t="n">
        <v>4.54234162480088</v>
      </c>
      <c r="K94" s="32" t="n">
        <v>4.54178409508639</v>
      </c>
      <c r="L94" s="32" t="n">
        <v>5.16819147608462</v>
      </c>
      <c r="M94" s="32" t="n">
        <v>5.06761985416291</v>
      </c>
      <c r="N94" s="32" t="n">
        <v>5.3</v>
      </c>
      <c r="O94" s="32" t="n">
        <v>5.3</v>
      </c>
      <c r="P94" s="32" t="n">
        <v>5.6408</v>
      </c>
      <c r="Q94" s="32" t="n">
        <v>5.5</v>
      </c>
      <c r="R94" s="32" t="n">
        <v>5.06109766549722</v>
      </c>
      <c r="S94" s="32" t="n">
        <v>4.97500418079872</v>
      </c>
    </row>
    <row r="95" customFormat="false" ht="15.75" hidden="false" customHeight="false" outlineLevel="0" collapsed="false">
      <c r="A95" s="34" t="s">
        <v>24</v>
      </c>
      <c r="B95" s="32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</row>
    <row r="96" customFormat="false" ht="15.75" hidden="false" customHeight="false" outlineLevel="0" collapsed="false">
      <c r="A96" s="34" t="s">
        <v>25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</row>
    <row r="97" customFormat="false" ht="15.75" hidden="false" customHeight="false" outlineLevel="0" collapsed="false">
      <c r="A97" s="34" t="s">
        <v>26</v>
      </c>
      <c r="B97" s="32" t="n">
        <v>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</row>
    <row r="98" customFormat="false" ht="15.75" hidden="false" customHeight="false" outlineLevel="0" collapsed="false">
      <c r="A98" s="33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</row>
    <row r="99" customFormat="false" ht="15.75" hidden="false" customHeight="false" outlineLevel="0" collapsed="false">
      <c r="A99" s="34" t="s">
        <v>23</v>
      </c>
      <c r="B99" s="32" t="n">
        <v>2.04601797912286</v>
      </c>
      <c r="C99" s="32" t="n">
        <v>2.02643929656883</v>
      </c>
      <c r="D99" s="32" t="n">
        <v>2.09572524089546</v>
      </c>
      <c r="E99" s="32" t="n">
        <v>2.07525309232217</v>
      </c>
      <c r="F99" s="32" t="n">
        <v>3.15725461880258</v>
      </c>
      <c r="G99" s="32" t="n">
        <v>3.11645175605838</v>
      </c>
      <c r="H99" s="32" t="n">
        <v>4.89198811249249</v>
      </c>
      <c r="I99" s="32" t="n">
        <v>4.83324020781661</v>
      </c>
      <c r="J99" s="32" t="n">
        <v>4.01044277401635</v>
      </c>
      <c r="K99" s="32" t="n">
        <v>3.96350586490298</v>
      </c>
      <c r="L99" s="32" t="n">
        <v>4.304</v>
      </c>
      <c r="M99" s="32" t="n">
        <v>4.2214</v>
      </c>
      <c r="N99" s="32" t="n">
        <v>0</v>
      </c>
      <c r="O99" s="32" t="n">
        <v>0</v>
      </c>
      <c r="P99" s="32" t="n">
        <v>5.15</v>
      </c>
      <c r="Q99" s="32" t="n">
        <v>5.15</v>
      </c>
      <c r="R99" s="32" t="n">
        <v>3.294617087268</v>
      </c>
      <c r="S99" s="32" t="n">
        <v>3.27918717825703</v>
      </c>
    </row>
    <row r="100" customFormat="false" ht="15.75" hidden="false" customHeight="false" outlineLevel="0" collapsed="false">
      <c r="A100" s="34" t="s">
        <v>24</v>
      </c>
      <c r="B100" s="32" t="n">
        <v>0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</row>
    <row r="101" customFormat="false" ht="15.75" hidden="false" customHeight="false" outlineLevel="0" collapsed="false">
      <c r="A101" s="34" t="s">
        <v>25</v>
      </c>
      <c r="B101" s="32" t="n">
        <v>0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</row>
    <row r="102" customFormat="false" ht="15.75" hidden="false" customHeight="false" outlineLevel="0" collapsed="false">
      <c r="A102" s="34" t="s">
        <v>26</v>
      </c>
      <c r="B102" s="32" t="n">
        <v>0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</row>
    <row r="103" customFormat="false" ht="15.75" hidden="false" customHeight="false" outlineLevel="0" collapsed="false">
      <c r="A103" s="33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</row>
    <row r="104" customFormat="false" ht="15.75" hidden="false" customHeight="false" outlineLevel="0" collapsed="false">
      <c r="A104" s="34" t="s">
        <v>23</v>
      </c>
      <c r="B104" s="32" t="n">
        <v>2.29047128962111</v>
      </c>
      <c r="C104" s="32" t="n">
        <v>2.26642900044673</v>
      </c>
      <c r="D104" s="32" t="n">
        <v>1.99353667130284</v>
      </c>
      <c r="E104" s="32" t="n">
        <v>1.9755308044426</v>
      </c>
      <c r="F104" s="32" t="n">
        <v>3.46656625836439</v>
      </c>
      <c r="G104" s="32" t="n">
        <v>3.41296471452722</v>
      </c>
      <c r="H104" s="32" t="n">
        <v>3.6377104913561</v>
      </c>
      <c r="I104" s="32" t="n">
        <v>3.60462819416411</v>
      </c>
      <c r="J104" s="32" t="n">
        <v>3.66819723849781</v>
      </c>
      <c r="K104" s="32" t="n">
        <v>3.63538905080474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5.60357016574126</v>
      </c>
      <c r="Q104" s="32" t="n">
        <v>6.12120893930822</v>
      </c>
      <c r="R104" s="32" t="n">
        <v>3.58359137426499</v>
      </c>
      <c r="S104" s="32" t="n">
        <v>3.70104312433269</v>
      </c>
    </row>
    <row r="105" customFormat="false" ht="15.75" hidden="false" customHeight="false" outlineLevel="0" collapsed="false">
      <c r="A105" s="34" t="s">
        <v>24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</row>
    <row r="106" customFormat="false" ht="15.75" hidden="false" customHeight="false" outlineLevel="0" collapsed="false">
      <c r="A106" s="34" t="s">
        <v>25</v>
      </c>
      <c r="B106" s="32" t="n">
        <v>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</row>
    <row r="107" customFormat="false" ht="15.75" hidden="false" customHeight="false" outlineLevel="0" collapsed="false">
      <c r="A107" s="34" t="s">
        <v>26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</row>
    <row r="108" customFormat="false" ht="15.75" hidden="false" customHeight="false" outlineLevel="0" collapsed="false">
      <c r="A108" s="33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  <row r="109" customFormat="false" ht="15.75" hidden="false" customHeight="false" outlineLevel="0" collapsed="false">
      <c r="A109" s="34" t="s">
        <v>23</v>
      </c>
      <c r="B109" s="32" t="n">
        <v>2.32618178267738</v>
      </c>
      <c r="C109" s="32" t="n">
        <v>2.30113541184566</v>
      </c>
      <c r="D109" s="32" t="n">
        <v>1.98763731761133</v>
      </c>
      <c r="E109" s="32" t="n">
        <v>1.96970015676533</v>
      </c>
      <c r="F109" s="32" t="n">
        <v>2.4866035100037</v>
      </c>
      <c r="G109" s="32" t="n">
        <v>2.46155618322573</v>
      </c>
      <c r="H109" s="32" t="n">
        <v>2.57755079102568</v>
      </c>
      <c r="I109" s="32" t="n">
        <v>2.55984437303921</v>
      </c>
      <c r="J109" s="32" t="n">
        <v>3.16913588457425</v>
      </c>
      <c r="K109" s="32" t="n">
        <v>3.14466825183795</v>
      </c>
      <c r="L109" s="32" t="n">
        <v>5.17794061541916</v>
      </c>
      <c r="M109" s="32" t="n">
        <v>5.25023613980641</v>
      </c>
      <c r="N109" s="32" t="n">
        <v>5.283125</v>
      </c>
      <c r="O109" s="32" t="n">
        <v>5.36</v>
      </c>
      <c r="P109" s="32" t="n">
        <v>5.48324078752289</v>
      </c>
      <c r="Q109" s="32" t="n">
        <v>5.35003882061188</v>
      </c>
      <c r="R109" s="32" t="n">
        <v>5.120375223979</v>
      </c>
      <c r="S109" s="32" t="n">
        <v>5.15715455519565</v>
      </c>
    </row>
    <row r="110" customFormat="false" ht="15.75" hidden="false" customHeight="false" outlineLevel="0" collapsed="false">
      <c r="A110" s="34" t="s">
        <v>24</v>
      </c>
      <c r="B110" s="32" t="n">
        <v>0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</row>
    <row r="111" customFormat="false" ht="15.75" hidden="false" customHeight="false" outlineLevel="0" collapsed="false">
      <c r="A111" s="34" t="s">
        <v>25</v>
      </c>
      <c r="B111" s="32" t="n">
        <v>0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</row>
    <row r="112" customFormat="false" ht="15.75" hidden="false" customHeight="false" outlineLevel="0" collapsed="false">
      <c r="A112" s="34" t="s">
        <v>26</v>
      </c>
      <c r="B112" s="32" t="n">
        <v>0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</row>
    <row r="113" customFormat="false" ht="15.75" hidden="false" customHeight="false" outlineLevel="0" collapsed="false">
      <c r="A113" s="33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</row>
    <row r="114" customFormat="false" ht="15.75" hidden="false" customHeight="false" outlineLevel="0" collapsed="false">
      <c r="A114" s="34" t="s">
        <v>23</v>
      </c>
      <c r="B114" s="32" t="n">
        <v>1.96743057552089</v>
      </c>
      <c r="C114" s="32" t="n">
        <v>1.94838199156654</v>
      </c>
      <c r="D114" s="32" t="n">
        <v>2.25229200031398</v>
      </c>
      <c r="E114" s="32" t="n">
        <v>2.22843451053641</v>
      </c>
      <c r="F114" s="32" t="n">
        <v>3.67644500384594</v>
      </c>
      <c r="G114" s="32" t="n">
        <v>3.62395105797706</v>
      </c>
      <c r="H114" s="32" t="n">
        <v>3.92628586436449</v>
      </c>
      <c r="I114" s="32" t="n">
        <v>3.8557545531602</v>
      </c>
      <c r="J114" s="32" t="n">
        <v>3.89354422783405</v>
      </c>
      <c r="K114" s="32" t="n">
        <v>3.86419891647008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6.15</v>
      </c>
      <c r="Q114" s="32" t="n">
        <v>6.15</v>
      </c>
      <c r="R114" s="32" t="n">
        <v>2.48365448110598</v>
      </c>
      <c r="S114" s="32" t="n">
        <v>2.45465218289259</v>
      </c>
    </row>
    <row r="115" customFormat="false" ht="15.75" hidden="false" customHeight="false" outlineLevel="0" collapsed="false">
      <c r="A115" s="34" t="s">
        <v>24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</row>
    <row r="116" customFormat="false" ht="15.75" hidden="false" customHeight="false" outlineLevel="0" collapsed="false">
      <c r="A116" s="34" t="s">
        <v>25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</row>
    <row r="117" customFormat="false" ht="15.75" hidden="false" customHeight="false" outlineLevel="0" collapsed="false">
      <c r="A117" s="34" t="s">
        <v>26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</row>
    <row r="118" customFormat="false" ht="15.75" hidden="false" customHeight="false" outlineLevel="0" collapsed="false">
      <c r="A118" s="33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</row>
    <row r="119" customFormat="false" ht="15.75" hidden="false" customHeight="false" outlineLevel="0" collapsed="false">
      <c r="A119" s="34" t="s">
        <v>23</v>
      </c>
      <c r="B119" s="32" t="n">
        <v>2.07484004005927</v>
      </c>
      <c r="C119" s="32" t="n">
        <v>2.05475968162378</v>
      </c>
      <c r="D119" s="32" t="n">
        <v>2.99951161561178</v>
      </c>
      <c r="E119" s="32" t="n">
        <v>2.95889742398806</v>
      </c>
      <c r="F119" s="32" t="n">
        <v>3.03800097212098</v>
      </c>
      <c r="G119" s="32" t="n">
        <v>2.99654144383249</v>
      </c>
      <c r="H119" s="32" t="n">
        <v>3.59578944398836</v>
      </c>
      <c r="I119" s="32" t="n">
        <v>3.5385292223224</v>
      </c>
      <c r="J119" s="32" t="n">
        <v>3.56532588154746</v>
      </c>
      <c r="K119" s="32" t="n">
        <v>3.50875662205252</v>
      </c>
      <c r="L119" s="32" t="n">
        <v>4.83781003787783</v>
      </c>
      <c r="M119" s="32" t="n">
        <v>4.94993800672733</v>
      </c>
      <c r="N119" s="32" t="n">
        <v>4.9662</v>
      </c>
      <c r="O119" s="32" t="n">
        <v>5.1</v>
      </c>
      <c r="P119" s="32" t="n">
        <v>0</v>
      </c>
      <c r="Q119" s="32" t="n">
        <v>0</v>
      </c>
      <c r="R119" s="32" t="n">
        <v>3.78010951375929</v>
      </c>
      <c r="S119" s="32" t="n">
        <v>3.80853894504596</v>
      </c>
    </row>
    <row r="120" customFormat="false" ht="15.75" hidden="false" customHeight="false" outlineLevel="0" collapsed="false">
      <c r="A120" s="34" t="s">
        <v>24</v>
      </c>
      <c r="B120" s="32" t="n">
        <v>0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</row>
    <row r="121" customFormat="false" ht="15.75" hidden="false" customHeight="false" outlineLevel="0" collapsed="false">
      <c r="A121" s="34" t="s">
        <v>25</v>
      </c>
      <c r="B121" s="32" t="n">
        <v>0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</row>
    <row r="122" customFormat="false" ht="15.75" hidden="false" customHeight="false" outlineLevel="0" collapsed="false">
      <c r="A122" s="34" t="s">
        <v>26</v>
      </c>
      <c r="B122" s="32" t="n">
        <v>0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</row>
    <row r="123" customFormat="false" ht="15.75" hidden="false" customHeight="false" outlineLevel="0" collapsed="false">
      <c r="A123" s="33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</row>
    <row r="124" customFormat="false" ht="15.75" hidden="false" customHeight="false" outlineLevel="0" collapsed="false">
      <c r="A124" s="34" t="s">
        <v>23</v>
      </c>
      <c r="B124" s="32" t="n">
        <v>2.12855197336815</v>
      </c>
      <c r="C124" s="32" t="n">
        <v>2.10729761043156</v>
      </c>
      <c r="D124" s="32" t="n">
        <v>2.85672695861675</v>
      </c>
      <c r="E124" s="32" t="n">
        <v>2.81967520843118</v>
      </c>
      <c r="F124" s="32" t="n">
        <v>2.9047578206411</v>
      </c>
      <c r="G124" s="32" t="n">
        <v>2.8698312953152</v>
      </c>
      <c r="H124" s="32" t="n">
        <v>3.33067230996855</v>
      </c>
      <c r="I124" s="32" t="n">
        <v>3.28746792249666</v>
      </c>
      <c r="J124" s="32" t="n">
        <v>4.75364100172384</v>
      </c>
      <c r="K124" s="32" t="n">
        <v>4.70290174783069</v>
      </c>
      <c r="L124" s="32" t="n">
        <v>3.5567</v>
      </c>
      <c r="M124" s="32" t="n">
        <v>3.5</v>
      </c>
      <c r="N124" s="32" t="n">
        <v>5.54130472585262</v>
      </c>
      <c r="O124" s="32" t="n">
        <v>5.73523970129137</v>
      </c>
      <c r="P124" s="32" t="n">
        <v>0</v>
      </c>
      <c r="Q124" s="32" t="n">
        <v>0</v>
      </c>
      <c r="R124" s="32" t="n">
        <v>3.90378939972114</v>
      </c>
      <c r="S124" s="32" t="n">
        <v>3.91844520757384</v>
      </c>
    </row>
    <row r="125" customFormat="false" ht="15.75" hidden="false" customHeight="false" outlineLevel="0" collapsed="false">
      <c r="A125" s="34" t="s">
        <v>24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</row>
    <row r="126" customFormat="false" ht="15.75" hidden="false" customHeight="false" outlineLevel="0" collapsed="false">
      <c r="A126" s="34" t="s">
        <v>25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</row>
    <row r="127" customFormat="false" ht="15.75" hidden="false" customHeight="false" outlineLevel="0" collapsed="false">
      <c r="A127" s="34" t="s">
        <v>26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</row>
    <row r="128" customFormat="false" ht="15.75" hidden="false" customHeight="false" outlineLevel="0" collapsed="false">
      <c r="A128" s="33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</row>
    <row r="129" customFormat="false" ht="15.75" hidden="false" customHeight="false" outlineLevel="0" collapsed="false">
      <c r="A129" s="34" t="s">
        <v>23</v>
      </c>
      <c r="B129" s="32" t="n">
        <v>2.10696026449384</v>
      </c>
      <c r="C129" s="32" t="n">
        <v>2.0852851821224</v>
      </c>
      <c r="D129" s="32" t="n">
        <v>2.02299496231949</v>
      </c>
      <c r="E129" s="32" t="n">
        <v>2.00434250793515</v>
      </c>
      <c r="F129" s="32" t="n">
        <v>3.13788554482901</v>
      </c>
      <c r="G129" s="32" t="n">
        <v>3.10159634794317</v>
      </c>
      <c r="H129" s="32" t="n">
        <v>3.02828201871023</v>
      </c>
      <c r="I129" s="32" t="n">
        <v>3.00470592164958</v>
      </c>
      <c r="J129" s="32" t="n">
        <v>3.54975049082715</v>
      </c>
      <c r="K129" s="32" t="n">
        <v>3.51894045627324</v>
      </c>
      <c r="L129" s="32" t="n">
        <v>3.90468469859978</v>
      </c>
      <c r="M129" s="32" t="n">
        <v>3.9040501717001</v>
      </c>
      <c r="N129" s="32" t="n">
        <v>7.07</v>
      </c>
      <c r="O129" s="32" t="n">
        <v>6.85</v>
      </c>
      <c r="P129" s="32" t="n">
        <v>0</v>
      </c>
      <c r="Q129" s="32" t="n">
        <v>0</v>
      </c>
      <c r="R129" s="32" t="n">
        <v>3.2080006551051</v>
      </c>
      <c r="S129" s="32" t="n">
        <v>3.18360134796355</v>
      </c>
    </row>
    <row r="130" customFormat="false" ht="15.75" hidden="false" customHeight="false" outlineLevel="0" collapsed="false">
      <c r="A130" s="34" t="s">
        <v>24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</row>
    <row r="131" customFormat="false" ht="15.75" hidden="false" customHeight="false" outlineLevel="0" collapsed="false">
      <c r="A131" s="34" t="s">
        <v>25</v>
      </c>
      <c r="B131" s="32" t="n">
        <v>0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</row>
    <row r="132" customFormat="false" ht="15.75" hidden="false" customHeight="false" outlineLevel="0" collapsed="false">
      <c r="A132" s="34" t="s">
        <v>26</v>
      </c>
      <c r="B132" s="32" t="n">
        <v>0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</row>
    <row r="133" customFormat="false" ht="15.75" hidden="false" customHeight="false" outlineLevel="0" collapsed="false">
      <c r="A133" s="33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</row>
    <row r="134" customFormat="false" ht="15.75" hidden="false" customHeight="false" outlineLevel="0" collapsed="false">
      <c r="A134" s="34" t="s">
        <v>23</v>
      </c>
      <c r="B134" s="32" t="n">
        <v>2.15481061947892</v>
      </c>
      <c r="C134" s="32" t="n">
        <v>2.13253067415285</v>
      </c>
      <c r="D134" s="32" t="n">
        <v>2.73967316725024</v>
      </c>
      <c r="E134" s="32" t="n">
        <v>2.70454305079567</v>
      </c>
      <c r="F134" s="32" t="n">
        <v>2.53821070403864</v>
      </c>
      <c r="G134" s="32" t="n">
        <v>2.51391204111241</v>
      </c>
      <c r="H134" s="32" t="n">
        <v>3.50526080274276</v>
      </c>
      <c r="I134" s="32" t="n">
        <v>3.46794355523189</v>
      </c>
      <c r="J134" s="32" t="n">
        <v>4.86571752221138</v>
      </c>
      <c r="K134" s="32" t="n">
        <v>4.8010277472911</v>
      </c>
      <c r="L134" s="32" t="n">
        <v>3.74243052486682</v>
      </c>
      <c r="M134" s="32" t="n">
        <v>3.74696833077886</v>
      </c>
      <c r="N134" s="32" t="n">
        <v>0</v>
      </c>
      <c r="O134" s="32" t="n">
        <v>0</v>
      </c>
      <c r="P134" s="32" t="n">
        <v>5.2207</v>
      </c>
      <c r="Q134" s="32" t="n">
        <v>5.5</v>
      </c>
      <c r="R134" s="32" t="n">
        <v>3.27428896460081</v>
      </c>
      <c r="S134" s="32" t="n">
        <v>3.31722688516588</v>
      </c>
    </row>
    <row r="135" customFormat="false" ht="15.75" hidden="false" customHeight="false" outlineLevel="0" collapsed="false">
      <c r="A135" s="34" t="s">
        <v>24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</row>
    <row r="136" customFormat="false" ht="15.75" hidden="false" customHeight="false" outlineLevel="0" collapsed="false">
      <c r="A136" s="34" t="s">
        <v>25</v>
      </c>
      <c r="B136" s="32" t="n">
        <v>0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</row>
    <row r="137" customFormat="false" ht="15.75" hidden="false" customHeight="false" outlineLevel="0" collapsed="false">
      <c r="A137" s="34" t="s">
        <v>26</v>
      </c>
      <c r="B137" s="32" t="n">
        <v>0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</row>
    <row r="138" customFormat="false" ht="15.75" hidden="false" customHeight="false" outlineLevel="0" collapsed="false">
      <c r="A138" s="33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</row>
    <row r="139" customFormat="false" ht="15.75" hidden="false" customHeight="false" outlineLevel="0" collapsed="false">
      <c r="A139" s="34" t="s">
        <v>23</v>
      </c>
      <c r="B139" s="32" t="n">
        <v>2.06929854250049</v>
      </c>
      <c r="C139" s="32" t="n">
        <v>2.04907171036072</v>
      </c>
      <c r="D139" s="32" t="n">
        <v>2.78832182022365</v>
      </c>
      <c r="E139" s="32" t="n">
        <v>2.75197855141343</v>
      </c>
      <c r="F139" s="32" t="n">
        <v>2.55648996208913</v>
      </c>
      <c r="G139" s="32" t="n">
        <v>2.53152009826272</v>
      </c>
      <c r="H139" s="32" t="n">
        <v>4.03598319007398</v>
      </c>
      <c r="I139" s="32" t="n">
        <v>3.96914427885421</v>
      </c>
      <c r="J139" s="32" t="n">
        <v>4.59336673212792</v>
      </c>
      <c r="K139" s="32" t="n">
        <v>4.54528891574479</v>
      </c>
      <c r="L139" s="32" t="n">
        <v>5.68323420948734</v>
      </c>
      <c r="M139" s="32" t="n">
        <v>5.68659288135167</v>
      </c>
      <c r="N139" s="32" t="n">
        <v>0</v>
      </c>
      <c r="O139" s="32" t="n">
        <v>0</v>
      </c>
      <c r="P139" s="32" t="n">
        <v>5.3</v>
      </c>
      <c r="Q139" s="32" t="n">
        <v>5.3</v>
      </c>
      <c r="R139" s="32" t="n">
        <v>2.38351868210751</v>
      </c>
      <c r="S139" s="32" t="n">
        <v>2.35892464305085</v>
      </c>
    </row>
    <row r="140" customFormat="false" ht="15.75" hidden="false" customHeight="false" outlineLevel="0" collapsed="false">
      <c r="A140" s="34" t="s">
        <v>24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</row>
    <row r="141" customFormat="false" ht="15.75" hidden="false" customHeight="false" outlineLevel="0" collapsed="false">
      <c r="A141" s="34" t="s">
        <v>25</v>
      </c>
      <c r="B141" s="32" t="n">
        <v>0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</row>
    <row r="142" customFormat="false" ht="15.75" hidden="false" customHeight="false" outlineLevel="0" collapsed="false">
      <c r="A142" s="34" t="s">
        <v>26</v>
      </c>
      <c r="B142" s="32" t="n">
        <v>0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</row>
    <row r="143" customFormat="false" ht="15.75" hidden="false" customHeight="false" outlineLevel="0" collapsed="false">
      <c r="A143" s="33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</row>
    <row r="144" customFormat="false" ht="15.75" hidden="false" customHeight="false" outlineLevel="0" collapsed="false">
      <c r="A144" s="34" t="s">
        <v>23</v>
      </c>
      <c r="B144" s="32" t="n">
        <v>2.21918201193716</v>
      </c>
      <c r="C144" s="32" t="n">
        <v>2.19670041990341</v>
      </c>
      <c r="D144" s="32" t="n">
        <v>2.93605147653203</v>
      </c>
      <c r="E144" s="32" t="n">
        <v>2.89849075111062</v>
      </c>
      <c r="F144" s="32" t="n">
        <v>3.07364529678235</v>
      </c>
      <c r="G144" s="32" t="n">
        <v>3.03852846839273</v>
      </c>
      <c r="H144" s="32" t="n">
        <v>2.83316797454643</v>
      </c>
      <c r="I144" s="32" t="n">
        <v>2.80282111572073</v>
      </c>
      <c r="J144" s="32" t="n">
        <v>3.98940808988768</v>
      </c>
      <c r="K144" s="32" t="n">
        <v>3.98559907752567</v>
      </c>
      <c r="L144" s="32" t="n">
        <v>4.26829630844871</v>
      </c>
      <c r="M144" s="32" t="n">
        <v>4.26831843238769</v>
      </c>
      <c r="N144" s="32" t="n">
        <v>4.8806</v>
      </c>
      <c r="O144" s="32" t="n">
        <v>5</v>
      </c>
      <c r="P144" s="32" t="n">
        <v>7.07</v>
      </c>
      <c r="Q144" s="32" t="n">
        <v>6.85</v>
      </c>
      <c r="R144" s="32" t="n">
        <v>3.71760221267846</v>
      </c>
      <c r="S144" s="32" t="n">
        <v>3.71829841966055</v>
      </c>
    </row>
    <row r="145" customFormat="false" ht="15.75" hidden="false" customHeight="false" outlineLevel="0" collapsed="false">
      <c r="A145" s="34" t="s">
        <v>24</v>
      </c>
      <c r="B145" s="32" t="n">
        <v>0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</row>
    <row r="146" customFormat="false" ht="15.75" hidden="false" customHeight="false" outlineLevel="0" collapsed="false">
      <c r="A146" s="34" t="s">
        <v>25</v>
      </c>
      <c r="B146" s="32" t="n">
        <v>0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</row>
    <row r="147" customFormat="false" ht="15.75" hidden="false" customHeight="false" outlineLevel="0" collapsed="false">
      <c r="A147" s="34" t="s">
        <v>26</v>
      </c>
      <c r="B147" s="32" t="n">
        <v>0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</row>
    <row r="148" customFormat="false" ht="15.75" hidden="false" customHeight="false" outlineLevel="0" collapsed="false">
      <c r="A148" s="33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</row>
    <row r="149" customFormat="false" ht="15.75" hidden="false" customHeight="false" outlineLevel="0" collapsed="false">
      <c r="A149" s="34" t="s">
        <v>23</v>
      </c>
      <c r="B149" s="32" t="n">
        <v>2.11910113269052</v>
      </c>
      <c r="C149" s="32" t="n">
        <v>2.0975262120765</v>
      </c>
      <c r="D149" s="32" t="n">
        <v>2.05469612549563</v>
      </c>
      <c r="E149" s="32" t="n">
        <v>2.03557747192248</v>
      </c>
      <c r="F149" s="32" t="n">
        <v>2.35190349871133</v>
      </c>
      <c r="G149" s="32" t="n">
        <v>2.33131759634975</v>
      </c>
      <c r="H149" s="32" t="n">
        <v>3.75440329384235</v>
      </c>
      <c r="I149" s="32" t="n">
        <v>3.71608130718922</v>
      </c>
      <c r="J149" s="32" t="n">
        <v>4.71404587127042</v>
      </c>
      <c r="K149" s="32" t="n">
        <v>4.65402457099508</v>
      </c>
      <c r="L149" s="32" t="n">
        <v>3.44370475037957</v>
      </c>
      <c r="M149" s="32" t="n">
        <v>3.44536964118719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2.69364761219835</v>
      </c>
      <c r="S149" s="32" t="n">
        <v>2.6783397853321</v>
      </c>
    </row>
    <row r="150" customFormat="false" ht="15.75" hidden="false" customHeight="false" outlineLevel="0" collapsed="false">
      <c r="A150" s="34" t="s">
        <v>24</v>
      </c>
      <c r="B150" s="32" t="n">
        <v>0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</row>
    <row r="151" customFormat="false" ht="15.75" hidden="false" customHeight="false" outlineLevel="0" collapsed="false">
      <c r="A151" s="34" t="s">
        <v>25</v>
      </c>
      <c r="B151" s="32" t="n">
        <v>0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</row>
    <row r="152" customFormat="false" ht="15.75" hidden="false" customHeight="false" outlineLevel="0" collapsed="false">
      <c r="A152" s="34" t="s">
        <v>26</v>
      </c>
      <c r="B152" s="32" t="n">
        <v>0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</row>
    <row r="153" customFormat="false" ht="15.75" hidden="false" customHeight="false" outlineLevel="0" collapsed="false">
      <c r="A153" s="33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</row>
    <row r="154" customFormat="false" ht="15.75" hidden="false" customHeight="false" outlineLevel="0" collapsed="false">
      <c r="A154" s="34" t="s">
        <v>23</v>
      </c>
      <c r="B154" s="32" t="n">
        <v>2.27236025296451</v>
      </c>
      <c r="C154" s="32" t="n">
        <v>2.24860757378959</v>
      </c>
      <c r="D154" s="32" t="n">
        <v>2.76150211240162</v>
      </c>
      <c r="E154" s="32" t="n">
        <v>2.72298487546036</v>
      </c>
      <c r="F154" s="32" t="n">
        <v>4.40811203292983</v>
      </c>
      <c r="G154" s="32" t="n">
        <v>4.31954717156614</v>
      </c>
      <c r="H154" s="32" t="n">
        <v>3.87753454841356</v>
      </c>
      <c r="I154" s="32" t="n">
        <v>3.81609382915021</v>
      </c>
      <c r="J154" s="32" t="n">
        <v>4.38770277400665</v>
      </c>
      <c r="K154" s="32" t="n">
        <v>4.38568350873515</v>
      </c>
      <c r="L154" s="32" t="n">
        <v>5.71458705076921</v>
      </c>
      <c r="M154" s="32" t="n">
        <v>5.71529040961134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3.04023371753377</v>
      </c>
      <c r="S154" s="32" t="n">
        <v>3.00572978525741</v>
      </c>
    </row>
    <row r="155" customFormat="false" ht="15.75" hidden="false" customHeight="false" outlineLevel="0" collapsed="false">
      <c r="A155" s="34" t="s">
        <v>24</v>
      </c>
      <c r="B155" s="32" t="n">
        <v>0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</row>
    <row r="156" customFormat="false" ht="15.75" hidden="false" customHeight="false" outlineLevel="0" collapsed="false">
      <c r="A156" s="34" t="s">
        <v>25</v>
      </c>
      <c r="B156" s="32" t="n">
        <v>0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</row>
    <row r="157" customFormat="false" ht="15.75" hidden="false" customHeight="false" outlineLevel="0" collapsed="false">
      <c r="A157" s="34" t="s">
        <v>26</v>
      </c>
      <c r="B157" s="32" t="n">
        <v>0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</row>
    <row r="158" customFormat="false" ht="15.75" hidden="false" customHeight="false" outlineLevel="0" collapsed="false">
      <c r="A158" s="33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</row>
    <row r="159" customFormat="false" ht="15.75" hidden="false" customHeight="false" outlineLevel="0" collapsed="false">
      <c r="A159" s="34" t="s">
        <v>23</v>
      </c>
      <c r="B159" s="32" t="n">
        <v>2.31841702582279</v>
      </c>
      <c r="C159" s="32" t="n">
        <v>2.29390868832612</v>
      </c>
      <c r="D159" s="32" t="n">
        <v>2.36572609143479</v>
      </c>
      <c r="E159" s="32" t="n">
        <v>2.34262911650071</v>
      </c>
      <c r="F159" s="32" t="n">
        <v>3.6833632110657</v>
      </c>
      <c r="G159" s="32" t="n">
        <v>3.63295992231685</v>
      </c>
      <c r="H159" s="32" t="n">
        <v>3.14357086770015</v>
      </c>
      <c r="I159" s="32" t="n">
        <v>3.10571138235522</v>
      </c>
      <c r="J159" s="32" t="n">
        <v>4.7477579201928</v>
      </c>
      <c r="K159" s="32" t="n">
        <v>4.7</v>
      </c>
      <c r="L159" s="32" t="n">
        <v>4.08217476067959</v>
      </c>
      <c r="M159" s="32" t="n">
        <v>4.07110906682919</v>
      </c>
      <c r="N159" s="32" t="n">
        <v>0</v>
      </c>
      <c r="O159" s="32" t="n">
        <v>0</v>
      </c>
      <c r="P159" s="32" t="n">
        <v>5.229320327666</v>
      </c>
      <c r="Q159" s="32" t="n">
        <v>5.50294867723904</v>
      </c>
      <c r="R159" s="32" t="n">
        <v>2.99538542996634</v>
      </c>
      <c r="S159" s="32" t="n">
        <v>3.00829731787673</v>
      </c>
    </row>
    <row r="160" customFormat="false" ht="15.75" hidden="false" customHeight="false" outlineLevel="0" collapsed="false">
      <c r="A160" s="34" t="s">
        <v>24</v>
      </c>
      <c r="B160" s="32" t="n">
        <v>0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</row>
    <row r="161" customFormat="false" ht="15.75" hidden="false" customHeight="false" outlineLevel="0" collapsed="false">
      <c r="A161" s="34" t="s">
        <v>25</v>
      </c>
      <c r="B161" s="32" t="n">
        <v>0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</row>
    <row r="162" customFormat="false" ht="15.75" hidden="false" customHeight="false" outlineLevel="0" collapsed="false">
      <c r="A162" s="34" t="s">
        <v>26</v>
      </c>
      <c r="B162" s="32" t="n">
        <v>0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</row>
    <row r="163" customFormat="false" ht="15.75" hidden="false" customHeight="false" outlineLevel="0" collapsed="false">
      <c r="A163" s="33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</row>
    <row r="164" customFormat="false" ht="15.75" hidden="false" customHeight="false" outlineLevel="0" collapsed="false">
      <c r="A164" s="34" t="s">
        <v>23</v>
      </c>
      <c r="B164" s="32" t="n">
        <v>2.27978771951593</v>
      </c>
      <c r="C164" s="32" t="n">
        <v>2.25630236536404</v>
      </c>
      <c r="D164" s="32" t="n">
        <v>2.82383129565487</v>
      </c>
      <c r="E164" s="32" t="n">
        <v>2.78809971467606</v>
      </c>
      <c r="F164" s="32" t="n">
        <v>3.02119140536669</v>
      </c>
      <c r="G164" s="32" t="n">
        <v>2.98652221299368</v>
      </c>
      <c r="H164" s="32" t="n">
        <v>2.62638474807058</v>
      </c>
      <c r="I164" s="32" t="n">
        <v>2.59920366135899</v>
      </c>
      <c r="J164" s="32" t="n">
        <v>3.85649402679138</v>
      </c>
      <c r="K164" s="32" t="n">
        <v>3.81879686442145</v>
      </c>
      <c r="L164" s="32" t="n">
        <v>4.44620617932901</v>
      </c>
      <c r="M164" s="32" t="n">
        <v>4.44831713802517</v>
      </c>
      <c r="N164" s="32" t="n">
        <v>6.1</v>
      </c>
      <c r="O164" s="32" t="n">
        <v>6.1</v>
      </c>
      <c r="P164" s="32" t="n">
        <v>6.09</v>
      </c>
      <c r="Q164" s="32" t="n">
        <v>6</v>
      </c>
      <c r="R164" s="32" t="n">
        <v>5.12689982179145</v>
      </c>
      <c r="S164" s="32" t="n">
        <v>5.10838008839599</v>
      </c>
    </row>
    <row r="165" customFormat="false" ht="15.75" hidden="false" customHeight="false" outlineLevel="0" collapsed="false">
      <c r="A165" s="34" t="s">
        <v>24</v>
      </c>
      <c r="B165" s="32" t="n">
        <v>0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</row>
    <row r="166" customFormat="false" ht="15.75" hidden="false" customHeight="false" outlineLevel="0" collapsed="false">
      <c r="A166" s="34" t="s">
        <v>25</v>
      </c>
      <c r="B166" s="32" t="n">
        <v>0</v>
      </c>
      <c r="C166" s="32" t="n">
        <v>0</v>
      </c>
      <c r="D166" s="32" t="n">
        <v>0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</row>
    <row r="167" customFormat="false" ht="15.75" hidden="false" customHeight="false" outlineLevel="0" collapsed="false">
      <c r="A167" s="34" t="s">
        <v>26</v>
      </c>
      <c r="B167" s="32" t="n">
        <v>0</v>
      </c>
      <c r="C167" s="32" t="n">
        <v>0</v>
      </c>
      <c r="D167" s="32" t="n">
        <v>0</v>
      </c>
      <c r="E167" s="32" t="n">
        <v>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</row>
    <row r="168" customFormat="false" ht="15.75" hidden="false" customHeight="false" outlineLevel="0" collapsed="false">
      <c r="A168" s="33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</row>
    <row r="169" customFormat="false" ht="15.75" hidden="false" customHeight="false" outlineLevel="0" collapsed="false">
      <c r="A169" s="34" t="s">
        <v>23</v>
      </c>
      <c r="B169" s="32" t="n">
        <v>2.2853799919762</v>
      </c>
      <c r="C169" s="32" t="n">
        <v>2.26103922538455</v>
      </c>
      <c r="D169" s="32" t="n">
        <v>2.79933493512334</v>
      </c>
      <c r="E169" s="32" t="n">
        <v>2.76345267678814</v>
      </c>
      <c r="F169" s="32" t="n">
        <v>2.99890029219586</v>
      </c>
      <c r="G169" s="32" t="n">
        <v>2.96506609581474</v>
      </c>
      <c r="H169" s="32" t="n">
        <v>3.40020012226491</v>
      </c>
      <c r="I169" s="32" t="n">
        <v>3.34967040131072</v>
      </c>
      <c r="J169" s="32" t="n">
        <v>5.21317397733952</v>
      </c>
      <c r="K169" s="32" t="n">
        <v>5.20208365121417</v>
      </c>
      <c r="L169" s="32" t="n">
        <v>5.07589623371091</v>
      </c>
      <c r="M169" s="32" t="n">
        <v>5.07547260000495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3.69016701228247</v>
      </c>
      <c r="S169" s="32" t="n">
        <v>3.67482008617383</v>
      </c>
    </row>
    <row r="170" customFormat="false" ht="15.75" hidden="false" customHeight="false" outlineLevel="0" collapsed="false">
      <c r="A170" s="34" t="s">
        <v>24</v>
      </c>
      <c r="B170" s="32" t="n">
        <v>0</v>
      </c>
      <c r="C170" s="32" t="n">
        <v>0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</row>
    <row r="171" customFormat="false" ht="15.75" hidden="false" customHeight="false" outlineLevel="0" collapsed="false">
      <c r="A171" s="34" t="s">
        <v>25</v>
      </c>
      <c r="B171" s="32" t="n">
        <v>0</v>
      </c>
      <c r="C171" s="32" t="n">
        <v>0</v>
      </c>
      <c r="D171" s="32" t="n">
        <v>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</row>
    <row r="172" customFormat="false" ht="15.75" hidden="false" customHeight="false" outlineLevel="0" collapsed="false">
      <c r="A172" s="34" t="s">
        <v>26</v>
      </c>
      <c r="B172" s="32" t="n">
        <v>0</v>
      </c>
      <c r="C172" s="32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</row>
    <row r="173" customFormat="false" ht="15.75" hidden="false" customHeight="false" outlineLevel="0" collapsed="false">
      <c r="A173" s="33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</row>
    <row r="174" customFormat="false" ht="15.75" hidden="false" customHeight="false" outlineLevel="0" collapsed="false">
      <c r="A174" s="34" t="s">
        <v>23</v>
      </c>
      <c r="B174" s="32" t="n">
        <v>2.14826213419196</v>
      </c>
      <c r="C174" s="32" t="n">
        <v>2.12528083571838</v>
      </c>
      <c r="D174" s="32" t="n">
        <v>2.01957434695798</v>
      </c>
      <c r="E174" s="32" t="n">
        <v>2.00123271125033</v>
      </c>
      <c r="F174" s="32" t="n">
        <v>2.55682977053966</v>
      </c>
      <c r="G174" s="32" t="n">
        <v>2.52393383317947</v>
      </c>
      <c r="H174" s="32" t="n">
        <v>2.7784</v>
      </c>
      <c r="I174" s="32" t="n">
        <v>2.75</v>
      </c>
      <c r="J174" s="32" t="n">
        <v>4.2798216801554</v>
      </c>
      <c r="K174" s="32" t="n">
        <v>4.25336709286861</v>
      </c>
      <c r="L174" s="32" t="n">
        <v>5.1392</v>
      </c>
      <c r="M174" s="32" t="n">
        <v>5.15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2.1304090008905</v>
      </c>
      <c r="S174" s="32" t="n">
        <v>2.10990887452466</v>
      </c>
    </row>
    <row r="175" customFormat="false" ht="15.75" hidden="false" customHeight="false" outlineLevel="0" collapsed="false">
      <c r="A175" s="34" t="s">
        <v>24</v>
      </c>
      <c r="B175" s="32" t="n">
        <v>0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</row>
    <row r="176" customFormat="false" ht="15.75" hidden="false" customHeight="false" outlineLevel="0" collapsed="false">
      <c r="A176" s="34" t="s">
        <v>25</v>
      </c>
      <c r="B176" s="32" t="n">
        <v>0</v>
      </c>
      <c r="C176" s="32" t="n">
        <v>0</v>
      </c>
      <c r="D176" s="32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</row>
    <row r="177" customFormat="false" ht="15.75" hidden="false" customHeight="false" outlineLevel="0" collapsed="false">
      <c r="A177" s="34" t="s">
        <v>26</v>
      </c>
      <c r="B177" s="32" t="n">
        <v>0</v>
      </c>
      <c r="C177" s="32" t="n">
        <v>0</v>
      </c>
      <c r="D177" s="32" t="n">
        <v>0</v>
      </c>
      <c r="E177" s="32" t="n">
        <v>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</row>
    <row r="178" customFormat="false" ht="15.75" hidden="false" customHeight="false" outlineLevel="0" collapsed="false">
      <c r="A178" s="33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</row>
    <row r="179" customFormat="false" ht="15.75" hidden="false" customHeight="false" outlineLevel="0" collapsed="false">
      <c r="A179" s="34" t="s">
        <v>23</v>
      </c>
      <c r="B179" s="32" t="n">
        <v>1.94526068227814</v>
      </c>
      <c r="C179" s="32" t="n">
        <v>1.92464866939848</v>
      </c>
      <c r="D179" s="32" t="n">
        <v>1.24776912902904</v>
      </c>
      <c r="E179" s="32" t="n">
        <v>1.23700590375818</v>
      </c>
      <c r="F179" s="32" t="n">
        <v>1.24151405604315</v>
      </c>
      <c r="G179" s="32" t="n">
        <v>1.22918696677941</v>
      </c>
      <c r="H179" s="32" t="n">
        <v>3.53443161969407</v>
      </c>
      <c r="I179" s="32" t="n">
        <v>3.47912148464632</v>
      </c>
      <c r="J179" s="32" t="n">
        <v>5.14227677627154</v>
      </c>
      <c r="K179" s="32" t="n">
        <v>5.1418411119044</v>
      </c>
      <c r="L179" s="32" t="n">
        <v>3.28062588807666</v>
      </c>
      <c r="M179" s="32" t="n">
        <v>3.28062588807666</v>
      </c>
      <c r="N179" s="32" t="n">
        <v>5.96616073610485</v>
      </c>
      <c r="O179" s="32" t="n">
        <v>5.96613679589374</v>
      </c>
      <c r="P179" s="32" t="n">
        <v>5.1</v>
      </c>
      <c r="Q179" s="32" t="n">
        <v>5.1</v>
      </c>
      <c r="R179" s="32" t="n">
        <v>4.28939672433587</v>
      </c>
      <c r="S179" s="32" t="n">
        <v>4.28155419027073</v>
      </c>
    </row>
    <row r="180" customFormat="false" ht="15.75" hidden="false" customHeight="false" outlineLevel="0" collapsed="false">
      <c r="A180" s="34" t="s">
        <v>24</v>
      </c>
      <c r="B180" s="32" t="n">
        <v>0</v>
      </c>
      <c r="C180" s="32" t="n">
        <v>0</v>
      </c>
      <c r="D180" s="32" t="n">
        <v>0</v>
      </c>
      <c r="E180" s="32" t="n">
        <v>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</row>
    <row r="181" customFormat="false" ht="15.75" hidden="false" customHeight="false" outlineLevel="0" collapsed="false">
      <c r="A181" s="34" t="s">
        <v>25</v>
      </c>
      <c r="B181" s="32" t="n">
        <v>0</v>
      </c>
      <c r="C181" s="32" t="n">
        <v>0</v>
      </c>
      <c r="D181" s="32" t="n">
        <v>0</v>
      </c>
      <c r="E181" s="32" t="n">
        <v>0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</row>
    <row r="182" customFormat="false" ht="15.75" hidden="false" customHeight="false" outlineLevel="0" collapsed="false">
      <c r="A182" s="34" t="s">
        <v>26</v>
      </c>
      <c r="B182" s="32" t="n">
        <v>0</v>
      </c>
      <c r="C182" s="32" t="n">
        <v>0</v>
      </c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</row>
    <row r="183" customFormat="false" ht="15.75" hidden="false" customHeight="false" outlineLevel="0" collapsed="false">
      <c r="A183" s="33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</row>
    <row r="184" customFormat="false" ht="15.75" hidden="false" customHeight="false" outlineLevel="0" collapsed="false">
      <c r="A184" s="34" t="s">
        <v>23</v>
      </c>
      <c r="B184" s="32" t="n">
        <v>2.23020699067</v>
      </c>
      <c r="C184" s="32" t="n">
        <v>2.20742633222935</v>
      </c>
      <c r="D184" s="32" t="n">
        <v>2.25858058670963</v>
      </c>
      <c r="E184" s="32" t="n">
        <v>2.23601993833048</v>
      </c>
      <c r="F184" s="32" t="n">
        <v>1.57159980015683</v>
      </c>
      <c r="G184" s="32" t="n">
        <v>1.56146978788688</v>
      </c>
      <c r="H184" s="32" t="n">
        <v>4.81656795118753</v>
      </c>
      <c r="I184" s="32" t="n">
        <v>4.75790623774546</v>
      </c>
      <c r="J184" s="32" t="n">
        <v>2.37118377377112</v>
      </c>
      <c r="K184" s="32" t="n">
        <v>2.35676362688247</v>
      </c>
      <c r="L184" s="32" t="n">
        <v>5.4992</v>
      </c>
      <c r="M184" s="32" t="n">
        <v>5.5</v>
      </c>
      <c r="N184" s="32" t="n">
        <v>0</v>
      </c>
      <c r="O184" s="32" t="n">
        <v>0</v>
      </c>
      <c r="P184" s="32" t="n">
        <v>4.7629</v>
      </c>
      <c r="Q184" s="32" t="n">
        <v>5</v>
      </c>
      <c r="R184" s="32" t="n">
        <v>4.05121062595747</v>
      </c>
      <c r="S184" s="32" t="n">
        <v>4.04263653533664</v>
      </c>
    </row>
    <row r="185" customFormat="false" ht="15.75" hidden="false" customHeight="false" outlineLevel="0" collapsed="false">
      <c r="A185" s="34" t="s">
        <v>24</v>
      </c>
      <c r="B185" s="32" t="n">
        <v>0</v>
      </c>
      <c r="C185" s="32" t="n">
        <v>0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</row>
    <row r="186" customFormat="false" ht="15.75" hidden="false" customHeight="false" outlineLevel="0" collapsed="false">
      <c r="A186" s="34" t="s">
        <v>25</v>
      </c>
      <c r="B186" s="32" t="n">
        <v>0</v>
      </c>
      <c r="C186" s="32" t="n">
        <v>0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</row>
    <row r="187" customFormat="false" ht="15.75" hidden="false" customHeight="false" outlineLevel="0" collapsed="false">
      <c r="A187" s="34" t="s">
        <v>26</v>
      </c>
      <c r="B187" s="32" t="n">
        <v>0</v>
      </c>
      <c r="C187" s="32" t="n">
        <v>0</v>
      </c>
      <c r="D187" s="32" t="n">
        <v>0</v>
      </c>
      <c r="E187" s="32" t="n">
        <v>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</row>
    <row r="188" customFormat="false" ht="15.75" hidden="false" customHeight="false" outlineLevel="0" collapsed="false">
      <c r="A188" s="33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</row>
    <row r="189" customFormat="false" ht="15.75" hidden="false" customHeight="false" outlineLevel="0" collapsed="false">
      <c r="A189" s="34" t="s">
        <v>23</v>
      </c>
      <c r="B189" s="32" t="n">
        <v>2.05324584585428</v>
      </c>
      <c r="C189" s="32" t="n">
        <v>2.0336129763406</v>
      </c>
      <c r="D189" s="32" t="n">
        <v>1.41936319401205</v>
      </c>
      <c r="E189" s="32" t="n">
        <v>1.40771749895308</v>
      </c>
      <c r="F189" s="32" t="n">
        <v>1.91588175626255</v>
      </c>
      <c r="G189" s="32" t="n">
        <v>1.90232135756585</v>
      </c>
      <c r="H189" s="32" t="n">
        <v>2.94367588166795</v>
      </c>
      <c r="I189" s="32" t="n">
        <v>2.91867297465364</v>
      </c>
      <c r="J189" s="32" t="n">
        <v>3.52454140003236</v>
      </c>
      <c r="K189" s="32" t="n">
        <v>3.52407916474679</v>
      </c>
      <c r="L189" s="32" t="n">
        <v>5.50038411932044</v>
      </c>
      <c r="M189" s="32" t="n">
        <v>5.65047573998311</v>
      </c>
      <c r="N189" s="32" t="n">
        <v>5.59</v>
      </c>
      <c r="O189" s="32" t="n">
        <v>5.75</v>
      </c>
      <c r="P189" s="32" t="n">
        <v>5.89</v>
      </c>
      <c r="Q189" s="32" t="n">
        <v>6.25</v>
      </c>
      <c r="R189" s="32" t="n">
        <v>4.21086422423761</v>
      </c>
      <c r="S189" s="32" t="n">
        <v>4.33090497504539</v>
      </c>
    </row>
    <row r="190" customFormat="false" ht="15.75" hidden="false" customHeight="false" outlineLevel="0" collapsed="false">
      <c r="A190" s="34" t="s">
        <v>24</v>
      </c>
      <c r="B190" s="32" t="n">
        <v>0</v>
      </c>
      <c r="C190" s="32" t="n">
        <v>0</v>
      </c>
      <c r="D190" s="32" t="n">
        <v>0</v>
      </c>
      <c r="E190" s="32" t="n">
        <v>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</row>
    <row r="191" customFormat="false" ht="15.75" hidden="false" customHeight="false" outlineLevel="0" collapsed="false">
      <c r="A191" s="34" t="s">
        <v>25</v>
      </c>
      <c r="B191" s="32" t="n">
        <v>0</v>
      </c>
      <c r="C191" s="32" t="n">
        <v>0</v>
      </c>
      <c r="D191" s="32" t="n">
        <v>0</v>
      </c>
      <c r="E191" s="32" t="n">
        <v>0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</row>
    <row r="192" customFormat="false" ht="15.75" hidden="false" customHeight="false" outlineLevel="0" collapsed="false">
      <c r="A192" s="34" t="s">
        <v>26</v>
      </c>
      <c r="B192" s="32" t="n">
        <v>0</v>
      </c>
      <c r="C192" s="32" t="n">
        <v>0</v>
      </c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</row>
    <row r="193" customFormat="false" ht="15.75" hidden="false" customHeight="false" outlineLevel="0" collapsed="false">
      <c r="A193" s="33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</row>
    <row r="194" customFormat="false" ht="15.75" hidden="false" customHeight="false" outlineLevel="0" collapsed="false">
      <c r="A194" s="34" t="s">
        <v>23</v>
      </c>
      <c r="B194" s="32" t="n">
        <v>1.19936712227167</v>
      </c>
      <c r="C194" s="32" t="n">
        <v>1.18893707557525</v>
      </c>
      <c r="D194" s="32" t="n">
        <v>1.91366566468502</v>
      </c>
      <c r="E194" s="32" t="n">
        <v>1.89610498181101</v>
      </c>
      <c r="F194" s="32" t="n">
        <v>2.35322494940085</v>
      </c>
      <c r="G194" s="32" t="n">
        <v>2.33192517956512</v>
      </c>
      <c r="H194" s="32" t="n">
        <v>1.81473056001192</v>
      </c>
      <c r="I194" s="32" t="n">
        <v>1.80589696577538</v>
      </c>
      <c r="J194" s="32" t="n">
        <v>4.38359747487501</v>
      </c>
      <c r="K194" s="32" t="n">
        <v>4.38347931757453</v>
      </c>
      <c r="L194" s="32" t="n">
        <v>5.49694840030909</v>
      </c>
      <c r="M194" s="32" t="n">
        <v>5.49775617888895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3.37973598112288</v>
      </c>
      <c r="S194" s="32" t="n">
        <v>3.37091668045333</v>
      </c>
    </row>
    <row r="195" customFormat="false" ht="15.75" hidden="false" customHeight="false" outlineLevel="0" collapsed="false">
      <c r="A195" s="34" t="s">
        <v>24</v>
      </c>
      <c r="B195" s="32" t="n">
        <v>0</v>
      </c>
      <c r="C195" s="32" t="n">
        <v>0</v>
      </c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</row>
    <row r="196" customFormat="false" ht="15.75" hidden="false" customHeight="false" outlineLevel="0" collapsed="false">
      <c r="A196" s="34" t="s">
        <v>25</v>
      </c>
      <c r="B196" s="32" t="n">
        <v>0</v>
      </c>
      <c r="C196" s="32" t="n">
        <v>0</v>
      </c>
      <c r="D196" s="32" t="n">
        <v>0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</row>
    <row r="197" customFormat="false" ht="15.75" hidden="false" customHeight="false" outlineLevel="0" collapsed="false">
      <c r="A197" s="34" t="s">
        <v>26</v>
      </c>
      <c r="B197" s="32" t="n">
        <v>0</v>
      </c>
      <c r="C197" s="32" t="n">
        <v>0</v>
      </c>
      <c r="D197" s="32" t="n">
        <v>0</v>
      </c>
      <c r="E197" s="32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</row>
    <row r="198" customFormat="false" ht="15.75" hidden="false" customHeight="false" outlineLevel="0" collapsed="false">
      <c r="A198" s="33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</row>
    <row r="199" customFormat="false" ht="15.75" hidden="false" customHeight="false" outlineLevel="0" collapsed="false">
      <c r="A199" s="34" t="s">
        <v>23</v>
      </c>
      <c r="B199" s="32" t="n">
        <v>1.73383321895582</v>
      </c>
      <c r="C199" s="32" t="n">
        <v>1.71736331423145</v>
      </c>
      <c r="D199" s="32" t="n">
        <v>1.18543517617556</v>
      </c>
      <c r="E199" s="32" t="n">
        <v>1.17869995602766</v>
      </c>
      <c r="F199" s="32" t="n">
        <v>4.65784791504416</v>
      </c>
      <c r="G199" s="32" t="n">
        <v>4.57702133665665</v>
      </c>
      <c r="H199" s="32" t="n">
        <v>3.12179347919122</v>
      </c>
      <c r="I199" s="32" t="n">
        <v>3.08598412235799</v>
      </c>
      <c r="J199" s="32" t="n">
        <v>3.13032566816868</v>
      </c>
      <c r="K199" s="32" t="n">
        <v>3.11981252097445</v>
      </c>
      <c r="L199" s="32" t="n">
        <v>5.23956305943386</v>
      </c>
      <c r="M199" s="32" t="n">
        <v>5.28157919233512</v>
      </c>
      <c r="N199" s="32" t="n">
        <v>5.59</v>
      </c>
      <c r="O199" s="32" t="n">
        <v>5.75</v>
      </c>
      <c r="P199" s="32" t="n">
        <v>6.09</v>
      </c>
      <c r="Q199" s="32" t="n">
        <v>6</v>
      </c>
      <c r="R199" s="32" t="n">
        <v>4.48596204159936</v>
      </c>
      <c r="S199" s="32" t="n">
        <v>4.4819526017586</v>
      </c>
    </row>
    <row r="200" customFormat="false" ht="15.75" hidden="false" customHeight="false" outlineLevel="0" collapsed="false">
      <c r="A200" s="34" t="s">
        <v>24</v>
      </c>
      <c r="B200" s="32" t="n">
        <v>0</v>
      </c>
      <c r="C200" s="32" t="n">
        <v>0</v>
      </c>
      <c r="D200" s="32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</row>
    <row r="201" customFormat="false" ht="15.75" hidden="false" customHeight="false" outlineLevel="0" collapsed="false">
      <c r="A201" s="34" t="s">
        <v>25</v>
      </c>
      <c r="B201" s="32" t="n">
        <v>0</v>
      </c>
      <c r="C201" s="32" t="n">
        <v>0</v>
      </c>
      <c r="D201" s="32" t="n">
        <v>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</row>
    <row r="202" customFormat="false" ht="15.75" hidden="false" customHeight="false" outlineLevel="0" collapsed="false">
      <c r="A202" s="34" t="s">
        <v>26</v>
      </c>
      <c r="B202" s="32" t="n">
        <v>0</v>
      </c>
      <c r="C202" s="32" t="n">
        <v>0</v>
      </c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</row>
    <row r="203" customFormat="false" ht="15.75" hidden="false" customHeight="false" outlineLevel="0" collapsed="false">
      <c r="A203" s="33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</row>
    <row r="204" customFormat="false" ht="15.75" hidden="false" customHeight="false" outlineLevel="0" collapsed="false">
      <c r="A204" s="34" t="s">
        <v>23</v>
      </c>
      <c r="B204" s="32" t="n">
        <v>1.08571228237725</v>
      </c>
      <c r="C204" s="32" t="n">
        <v>1.07679312427872</v>
      </c>
      <c r="D204" s="32" t="n">
        <v>1.09593882345257</v>
      </c>
      <c r="E204" s="32" t="n">
        <v>1.09002239648102</v>
      </c>
      <c r="F204" s="32" t="n">
        <v>2.62765469784289</v>
      </c>
      <c r="G204" s="32" t="n">
        <v>2.60220610843656</v>
      </c>
      <c r="H204" s="32" t="n">
        <v>2.62819409778837</v>
      </c>
      <c r="I204" s="32" t="n">
        <v>2.60660933701129</v>
      </c>
      <c r="J204" s="32" t="n">
        <v>3.65450476804637</v>
      </c>
      <c r="K204" s="32" t="n">
        <v>3.61853402573459</v>
      </c>
      <c r="L204" s="32" t="n">
        <v>4.7469</v>
      </c>
      <c r="M204" s="32" t="n">
        <v>4.75</v>
      </c>
      <c r="N204" s="32" t="n">
        <v>5.63125759703596</v>
      </c>
      <c r="O204" s="32" t="n">
        <v>5.82342475719994</v>
      </c>
      <c r="P204" s="32" t="n">
        <v>4.7683</v>
      </c>
      <c r="Q204" s="32" t="n">
        <v>5</v>
      </c>
      <c r="R204" s="32" t="n">
        <v>3.85336789765903</v>
      </c>
      <c r="S204" s="32" t="n">
        <v>3.93907988533785</v>
      </c>
    </row>
    <row r="205" customFormat="false" ht="15.75" hidden="false" customHeight="false" outlineLevel="0" collapsed="false">
      <c r="A205" s="34" t="s">
        <v>24</v>
      </c>
      <c r="B205" s="32" t="n">
        <v>0</v>
      </c>
      <c r="C205" s="32" t="n">
        <v>0</v>
      </c>
      <c r="D205" s="32" t="n">
        <v>0</v>
      </c>
      <c r="E205" s="32" t="n">
        <v>0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</row>
    <row r="206" customFormat="false" ht="15.75" hidden="false" customHeight="false" outlineLevel="0" collapsed="false">
      <c r="A206" s="34" t="s">
        <v>25</v>
      </c>
      <c r="B206" s="32" t="n">
        <v>0</v>
      </c>
      <c r="C206" s="32" t="n">
        <v>0</v>
      </c>
      <c r="D206" s="32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</row>
    <row r="207" customFormat="false" ht="15.75" hidden="false" customHeight="false" outlineLevel="0" collapsed="false">
      <c r="A207" s="34" t="s">
        <v>26</v>
      </c>
      <c r="B207" s="32" t="n">
        <v>0</v>
      </c>
      <c r="C207" s="32" t="n">
        <v>0</v>
      </c>
      <c r="D207" s="32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</row>
    <row r="208" customFormat="false" ht="15.75" hidden="false" customHeight="false" outlineLevel="0" collapsed="false">
      <c r="A208" s="33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</row>
    <row r="209" customFormat="false" ht="15.75" hidden="false" customHeight="false" outlineLevel="0" collapsed="false">
      <c r="A209" s="34" t="s">
        <v>23</v>
      </c>
      <c r="B209" s="32" t="n">
        <v>1.57955228894961</v>
      </c>
      <c r="C209" s="32" t="n">
        <v>1.56552426639698</v>
      </c>
      <c r="D209" s="32" t="n">
        <v>1.80988099675491</v>
      </c>
      <c r="E209" s="32" t="n">
        <v>1.79593083494401</v>
      </c>
      <c r="F209" s="32" t="n">
        <v>2.57698331182527</v>
      </c>
      <c r="G209" s="32" t="n">
        <v>2.55247479539331</v>
      </c>
      <c r="H209" s="32" t="n">
        <v>2.43129332126149</v>
      </c>
      <c r="I209" s="32" t="n">
        <v>2.41647683334244</v>
      </c>
      <c r="J209" s="32" t="n">
        <v>3.78260501257569</v>
      </c>
      <c r="K209" s="32" t="n">
        <v>3.75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4.7629</v>
      </c>
      <c r="Q209" s="32" t="n">
        <v>5</v>
      </c>
      <c r="R209" s="32" t="n">
        <v>1.98327145134123</v>
      </c>
      <c r="S209" s="32" t="n">
        <v>1.96631539071611</v>
      </c>
    </row>
    <row r="210" customFormat="false" ht="15.75" hidden="false" customHeight="false" outlineLevel="0" collapsed="false">
      <c r="A210" s="34" t="s">
        <v>24</v>
      </c>
      <c r="B210" s="32" t="n">
        <v>0</v>
      </c>
      <c r="C210" s="32" t="n">
        <v>0</v>
      </c>
      <c r="D210" s="32" t="n">
        <v>0</v>
      </c>
      <c r="E210" s="32" t="n">
        <v>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</row>
    <row r="211" customFormat="false" ht="15.75" hidden="false" customHeight="false" outlineLevel="0" collapsed="false">
      <c r="A211" s="34" t="s">
        <v>25</v>
      </c>
      <c r="B211" s="32" t="n">
        <v>0</v>
      </c>
      <c r="C211" s="32" t="n">
        <v>0</v>
      </c>
      <c r="D211" s="32" t="n">
        <v>0</v>
      </c>
      <c r="E211" s="32" t="n">
        <v>0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</row>
    <row r="212" customFormat="false" ht="15.75" hidden="false" customHeight="false" outlineLevel="0" collapsed="false">
      <c r="A212" s="34" t="s">
        <v>26</v>
      </c>
      <c r="B212" s="32" t="n">
        <v>0</v>
      </c>
      <c r="C212" s="32" t="n">
        <v>0</v>
      </c>
      <c r="D212" s="32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</row>
    <row r="213" customFormat="false" ht="15.75" hidden="false" customHeight="false" outlineLevel="0" collapsed="false">
      <c r="A213" s="33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</row>
    <row r="214" customFormat="false" ht="15.75" hidden="false" customHeight="false" outlineLevel="0" collapsed="false">
      <c r="A214" s="34" t="s">
        <v>23</v>
      </c>
      <c r="B214" s="32" t="n">
        <v>0.777957562138549</v>
      </c>
      <c r="C214" s="32" t="n">
        <v>0.773610066697265</v>
      </c>
      <c r="D214" s="32" t="n">
        <v>1.32302297202395</v>
      </c>
      <c r="E214" s="32" t="n">
        <v>1.31537528797592</v>
      </c>
      <c r="F214" s="32" t="n">
        <v>1.96424279360236</v>
      </c>
      <c r="G214" s="32" t="n">
        <v>1.94742152757908</v>
      </c>
      <c r="H214" s="32" t="n">
        <v>3.0225</v>
      </c>
      <c r="I214" s="32" t="n">
        <v>3</v>
      </c>
      <c r="J214" s="32" t="n">
        <v>3.13173308056475</v>
      </c>
      <c r="K214" s="32" t="n">
        <v>3.10623570911284</v>
      </c>
      <c r="L214" s="32" t="n">
        <v>3.12519355414989</v>
      </c>
      <c r="M214" s="32" t="n">
        <v>3.16526725572915</v>
      </c>
      <c r="N214" s="32" t="n">
        <v>5.9</v>
      </c>
      <c r="O214" s="32" t="n">
        <v>6.25</v>
      </c>
      <c r="P214" s="32" t="n">
        <v>0</v>
      </c>
      <c r="Q214" s="32" t="n">
        <v>0</v>
      </c>
      <c r="R214" s="32" t="n">
        <v>3.06584226095152</v>
      </c>
      <c r="S214" s="32" t="n">
        <v>3.08885055909271</v>
      </c>
    </row>
    <row r="215" customFormat="false" ht="15.75" hidden="false" customHeight="false" outlineLevel="0" collapsed="false">
      <c r="A215" s="34" t="s">
        <v>24</v>
      </c>
      <c r="B215" s="32" t="n">
        <v>0</v>
      </c>
      <c r="C215" s="32" t="n">
        <v>0</v>
      </c>
      <c r="D215" s="32" t="n">
        <v>0</v>
      </c>
      <c r="E215" s="32" t="n">
        <v>0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</row>
    <row r="216" customFormat="false" ht="15.75" hidden="false" customHeight="false" outlineLevel="0" collapsed="false">
      <c r="A216" s="34" t="s">
        <v>25</v>
      </c>
      <c r="B216" s="32" t="n">
        <v>0</v>
      </c>
      <c r="C216" s="32" t="n">
        <v>0</v>
      </c>
      <c r="D216" s="32" t="n">
        <v>0</v>
      </c>
      <c r="E216" s="32" t="n">
        <v>0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</row>
    <row r="217" customFormat="false" ht="15.75" hidden="false" customHeight="false" outlineLevel="0" collapsed="false">
      <c r="A217" s="34" t="s">
        <v>26</v>
      </c>
      <c r="B217" s="32" t="n">
        <v>0</v>
      </c>
      <c r="C217" s="32" t="n">
        <v>0</v>
      </c>
      <c r="D217" s="32" t="n">
        <v>0</v>
      </c>
      <c r="E217" s="32" t="n">
        <v>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</row>
    <row r="218" customFormat="false" ht="15.75" hidden="false" customHeight="false" outlineLevel="0" collapsed="false">
      <c r="A218" s="33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</row>
    <row r="219" customFormat="false" ht="15.75" hidden="false" customHeight="false" outlineLevel="0" collapsed="false">
      <c r="A219" s="34" t="s">
        <v>23</v>
      </c>
      <c r="B219" s="32" t="n">
        <v>1.16053851209264</v>
      </c>
      <c r="C219" s="32" t="n">
        <v>1.15124971404872</v>
      </c>
      <c r="D219" s="32" t="n">
        <v>1.88730589658819</v>
      </c>
      <c r="E219" s="32" t="n">
        <v>1.87046774477095</v>
      </c>
      <c r="F219" s="32" t="n">
        <v>0</v>
      </c>
      <c r="G219" s="32" t="n">
        <v>0</v>
      </c>
      <c r="H219" s="32" t="n">
        <v>0.812108071725298</v>
      </c>
      <c r="I219" s="32" t="n">
        <v>0.804769736212356</v>
      </c>
      <c r="J219" s="32" t="n">
        <v>3.17112544946114</v>
      </c>
      <c r="K219" s="32" t="n">
        <v>3.14619255124972</v>
      </c>
      <c r="L219" s="32" t="n">
        <v>4.75</v>
      </c>
      <c r="M219" s="32" t="n">
        <v>4.75</v>
      </c>
      <c r="N219" s="32" t="n">
        <v>5.9</v>
      </c>
      <c r="O219" s="32" t="n">
        <v>6.25</v>
      </c>
      <c r="P219" s="32" t="n">
        <v>0</v>
      </c>
      <c r="Q219" s="32" t="n">
        <v>0</v>
      </c>
      <c r="R219" s="32" t="n">
        <v>2.34209551900914</v>
      </c>
      <c r="S219" s="32" t="n">
        <v>2.37196355226332</v>
      </c>
    </row>
    <row r="220" customFormat="false" ht="15.75" hidden="false" customHeight="false" outlineLevel="0" collapsed="false">
      <c r="A220" s="34" t="s">
        <v>24</v>
      </c>
      <c r="B220" s="32" t="n">
        <v>0</v>
      </c>
      <c r="C220" s="32" t="n">
        <v>0</v>
      </c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</row>
    <row r="221" customFormat="false" ht="15.75" hidden="false" customHeight="false" outlineLevel="0" collapsed="false">
      <c r="A221" s="34" t="s">
        <v>25</v>
      </c>
      <c r="B221" s="32" t="n">
        <v>0</v>
      </c>
      <c r="C221" s="32" t="n">
        <v>0</v>
      </c>
      <c r="D221" s="32" t="n">
        <v>0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</row>
    <row r="222" customFormat="false" ht="15.75" hidden="false" customHeight="false" outlineLevel="0" collapsed="false">
      <c r="A222" s="34" t="s">
        <v>26</v>
      </c>
      <c r="B222" s="32" t="n">
        <v>0</v>
      </c>
      <c r="C222" s="32" t="n">
        <v>0</v>
      </c>
      <c r="D222" s="32" t="n">
        <v>0</v>
      </c>
      <c r="E222" s="32" t="n">
        <v>0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</row>
    <row r="223" customFormat="false" ht="15.75" hidden="false" customHeight="false" outlineLevel="0" collapsed="false">
      <c r="A223" s="33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</row>
    <row r="224" customFormat="false" ht="15.75" hidden="false" customHeight="false" outlineLevel="0" collapsed="false">
      <c r="A224" s="34" t="s">
        <v>23</v>
      </c>
      <c r="B224" s="32" t="n">
        <v>1.45458273665057</v>
      </c>
      <c r="C224" s="32" t="n">
        <v>1.44233136351886</v>
      </c>
      <c r="D224" s="32" t="n">
        <v>1.2924944352063</v>
      </c>
      <c r="E224" s="32" t="n">
        <v>1.28389683574399</v>
      </c>
      <c r="F224" s="32" t="n">
        <v>3.45180003183723</v>
      </c>
      <c r="G224" s="32" t="n">
        <v>3.39821691331584</v>
      </c>
      <c r="H224" s="32" t="n">
        <v>2.5208</v>
      </c>
      <c r="I224" s="32" t="n">
        <v>2.5</v>
      </c>
      <c r="J224" s="32" t="n">
        <v>3.158724900898</v>
      </c>
      <c r="K224" s="32" t="n">
        <v>3.14388440295867</v>
      </c>
      <c r="L224" s="32" t="n">
        <v>4.7469</v>
      </c>
      <c r="M224" s="32" t="n">
        <v>4.75</v>
      </c>
      <c r="N224" s="32" t="n">
        <v>6.3009</v>
      </c>
      <c r="O224" s="32" t="n">
        <v>6.5</v>
      </c>
      <c r="P224" s="32" t="n">
        <v>0</v>
      </c>
      <c r="Q224" s="32" t="n">
        <v>0</v>
      </c>
      <c r="R224" s="32" t="n">
        <v>3.3366011827819</v>
      </c>
      <c r="S224" s="32" t="n">
        <v>3.33800886696734</v>
      </c>
    </row>
    <row r="225" customFormat="false" ht="15.75" hidden="false" customHeight="false" outlineLevel="0" collapsed="false">
      <c r="A225" s="34" t="s">
        <v>24</v>
      </c>
      <c r="B225" s="32" t="n">
        <v>0</v>
      </c>
      <c r="C225" s="32" t="n">
        <v>0</v>
      </c>
      <c r="D225" s="32" t="n">
        <v>0</v>
      </c>
      <c r="E225" s="32" t="n">
        <v>0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</row>
    <row r="226" customFormat="false" ht="15.75" hidden="false" customHeight="false" outlineLevel="0" collapsed="false">
      <c r="A226" s="34" t="s">
        <v>25</v>
      </c>
      <c r="B226" s="32" t="n">
        <v>0</v>
      </c>
      <c r="C226" s="32" t="n">
        <v>0</v>
      </c>
      <c r="D226" s="32" t="n">
        <v>0</v>
      </c>
      <c r="E226" s="32" t="n">
        <v>0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</row>
    <row r="227" customFormat="false" ht="15.75" hidden="false" customHeight="false" outlineLevel="0" collapsed="false">
      <c r="A227" s="34" t="s">
        <v>26</v>
      </c>
      <c r="B227" s="32" t="n">
        <v>0</v>
      </c>
      <c r="C227" s="32" t="n">
        <v>0</v>
      </c>
      <c r="D227" s="32" t="n">
        <v>0</v>
      </c>
      <c r="E227" s="32" t="n">
        <v>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</row>
    <row r="228" customFormat="false" ht="15.75" hidden="false" customHeight="false" outlineLevel="0" collapsed="false">
      <c r="A228" s="33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</row>
    <row r="229" customFormat="false" ht="15.75" hidden="false" customHeight="false" outlineLevel="0" collapsed="false">
      <c r="A229" s="34" t="s">
        <v>23</v>
      </c>
      <c r="B229" s="32" t="n">
        <v>1.09481560963237</v>
      </c>
      <c r="C229" s="32" t="n">
        <v>1.08614255173842</v>
      </c>
      <c r="D229" s="32" t="n">
        <v>1.36402181537289</v>
      </c>
      <c r="E229" s="32" t="n">
        <v>1.35197494002049</v>
      </c>
      <c r="F229" s="32" t="n">
        <v>2.88581737438678</v>
      </c>
      <c r="G229" s="32" t="n">
        <v>2.85495351863932</v>
      </c>
      <c r="H229" s="32" t="n">
        <v>2.07315426895585</v>
      </c>
      <c r="I229" s="32" t="n">
        <v>2.05735700594604</v>
      </c>
      <c r="J229" s="32" t="n">
        <v>3.58746239891013</v>
      </c>
      <c r="K229" s="32" t="n">
        <v>3.55663462574476</v>
      </c>
      <c r="L229" s="32" t="n">
        <v>5.11981680208169</v>
      </c>
      <c r="M229" s="32" t="n">
        <v>5.12317538050624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1.70627655730957</v>
      </c>
      <c r="S229" s="32" t="n">
        <v>1.69483526922576</v>
      </c>
    </row>
    <row r="230" customFormat="false" ht="15.75" hidden="false" customHeight="false" outlineLevel="0" collapsed="false">
      <c r="A230" s="34" t="s">
        <v>24</v>
      </c>
      <c r="B230" s="32" t="n">
        <v>0</v>
      </c>
      <c r="C230" s="32" t="n">
        <v>0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</row>
    <row r="231" customFormat="false" ht="15.75" hidden="false" customHeight="false" outlineLevel="0" collapsed="false">
      <c r="A231" s="34" t="s">
        <v>25</v>
      </c>
      <c r="B231" s="32" t="n">
        <v>0</v>
      </c>
      <c r="C231" s="32" t="n">
        <v>0</v>
      </c>
      <c r="D231" s="32" t="n">
        <v>0</v>
      </c>
      <c r="E231" s="32" t="n">
        <v>0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</row>
    <row r="232" customFormat="false" ht="15.75" hidden="false" customHeight="false" outlineLevel="0" collapsed="false">
      <c r="A232" s="34" t="s">
        <v>26</v>
      </c>
      <c r="B232" s="32" t="n">
        <v>0</v>
      </c>
      <c r="C232" s="32" t="n">
        <v>0</v>
      </c>
      <c r="D232" s="32" t="n">
        <v>0</v>
      </c>
      <c r="E232" s="32" t="n">
        <v>0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</row>
    <row r="233" customFormat="false" ht="15.75" hidden="false" customHeight="false" outlineLevel="0" collapsed="false">
      <c r="A233" s="33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</row>
    <row r="234" customFormat="false" ht="15.75" hidden="false" customHeight="false" outlineLevel="0" collapsed="false">
      <c r="A234" s="34" t="s">
        <v>23</v>
      </c>
      <c r="B234" s="32" t="n">
        <v>0.935395358660569</v>
      </c>
      <c r="C234" s="32" t="n">
        <v>0.930749531717738</v>
      </c>
      <c r="D234" s="32" t="n">
        <v>1.54189455484713</v>
      </c>
      <c r="E234" s="32" t="n">
        <v>1.53071696853832</v>
      </c>
      <c r="F234" s="32" t="n">
        <v>4.08017146978099</v>
      </c>
      <c r="G234" s="32" t="n">
        <v>4.01372023184574</v>
      </c>
      <c r="H234" s="32" t="n">
        <v>4.8064</v>
      </c>
      <c r="I234" s="32" t="n">
        <v>4.75</v>
      </c>
      <c r="J234" s="32" t="n">
        <v>4.28007710308259</v>
      </c>
      <c r="K234" s="32" t="n">
        <v>4.24021535070807</v>
      </c>
      <c r="L234" s="32" t="n">
        <v>5.08511787286297</v>
      </c>
      <c r="M234" s="32" t="n">
        <v>5.08517213085155</v>
      </c>
      <c r="N234" s="32" t="n">
        <v>3.9201</v>
      </c>
      <c r="O234" s="32" t="n">
        <v>4</v>
      </c>
      <c r="P234" s="32" t="n">
        <v>5.9</v>
      </c>
      <c r="Q234" s="32" t="n">
        <v>6.25</v>
      </c>
      <c r="R234" s="32" t="n">
        <v>3.33406344474642</v>
      </c>
      <c r="S234" s="32" t="n">
        <v>3.33392790676559</v>
      </c>
    </row>
    <row r="235" customFormat="false" ht="15.75" hidden="false" customHeight="false" outlineLevel="0" collapsed="false">
      <c r="A235" s="34" t="s">
        <v>24</v>
      </c>
      <c r="B235" s="32" t="n">
        <v>0</v>
      </c>
      <c r="C235" s="32" t="n">
        <v>0</v>
      </c>
      <c r="D235" s="32" t="n">
        <v>0</v>
      </c>
      <c r="E235" s="32" t="n">
        <v>0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</row>
    <row r="236" customFormat="false" ht="15.75" hidden="false" customHeight="false" outlineLevel="0" collapsed="false">
      <c r="A236" s="34" t="s">
        <v>25</v>
      </c>
      <c r="B236" s="32" t="n">
        <v>0</v>
      </c>
      <c r="C236" s="32" t="n">
        <v>0</v>
      </c>
      <c r="D236" s="32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</row>
    <row r="237" customFormat="false" ht="15.75" hidden="false" customHeight="false" outlineLevel="0" collapsed="false">
      <c r="A237" s="34" t="s">
        <v>26</v>
      </c>
      <c r="B237" s="32" t="n">
        <v>0</v>
      </c>
      <c r="C237" s="32" t="n">
        <v>0</v>
      </c>
      <c r="D237" s="32" t="n">
        <v>0</v>
      </c>
      <c r="E237" s="32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</row>
    <row r="238" customFormat="false" ht="15.75" hidden="false" customHeight="false" outlineLevel="0" collapsed="false">
      <c r="A238" s="33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</row>
    <row r="239" customFormat="false" ht="15.75" hidden="false" customHeight="false" outlineLevel="0" collapsed="false">
      <c r="A239" s="34" t="s">
        <v>23</v>
      </c>
      <c r="B239" s="32" t="n">
        <v>0.770310726702983</v>
      </c>
      <c r="C239" s="32" t="n">
        <v>0.765472985081537</v>
      </c>
      <c r="D239" s="32" t="n">
        <v>1.97518057765997</v>
      </c>
      <c r="E239" s="32" t="n">
        <v>1.95726580480077</v>
      </c>
      <c r="F239" s="32" t="n">
        <v>1.60742562135005</v>
      </c>
      <c r="G239" s="32" t="n">
        <v>1.5976468138506</v>
      </c>
      <c r="H239" s="32" t="n">
        <v>3.67805826000185</v>
      </c>
      <c r="I239" s="32" t="n">
        <v>3.63862390456498</v>
      </c>
      <c r="J239" s="32" t="n">
        <v>4.11078200000136</v>
      </c>
      <c r="K239" s="32" t="n">
        <v>4.08224354198186</v>
      </c>
      <c r="L239" s="32" t="n">
        <v>4.91470385374809</v>
      </c>
      <c r="M239" s="32" t="n">
        <v>4.91618179443543</v>
      </c>
      <c r="N239" s="32" t="n">
        <v>5.40177535924584</v>
      </c>
      <c r="O239" s="32" t="n">
        <v>5.58963247430806</v>
      </c>
      <c r="P239" s="32" t="n">
        <v>0</v>
      </c>
      <c r="Q239" s="32" t="n">
        <v>0</v>
      </c>
      <c r="R239" s="32" t="n">
        <v>3.02210866219011</v>
      </c>
      <c r="S239" s="32" t="n">
        <v>3.06316037158174</v>
      </c>
    </row>
    <row r="240" customFormat="false" ht="15.75" hidden="false" customHeight="false" outlineLevel="0" collapsed="false">
      <c r="A240" s="34" t="s">
        <v>24</v>
      </c>
      <c r="B240" s="32" t="n">
        <v>0</v>
      </c>
      <c r="C240" s="32" t="n">
        <v>0</v>
      </c>
      <c r="D240" s="32" t="n">
        <v>0</v>
      </c>
      <c r="E240" s="32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</row>
    <row r="241" customFormat="false" ht="15.75" hidden="false" customHeight="false" outlineLevel="0" collapsed="false">
      <c r="A241" s="34" t="s">
        <v>25</v>
      </c>
      <c r="B241" s="32" t="n">
        <v>0</v>
      </c>
      <c r="C241" s="32" t="n">
        <v>0</v>
      </c>
      <c r="D241" s="32" t="n">
        <v>0</v>
      </c>
      <c r="E241" s="32" t="n">
        <v>0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</row>
    <row r="242" customFormat="false" ht="15.75" hidden="false" customHeight="false" outlineLevel="0" collapsed="false">
      <c r="A242" s="34" t="s">
        <v>26</v>
      </c>
      <c r="B242" s="32" t="n">
        <v>0</v>
      </c>
      <c r="C242" s="32" t="n">
        <v>0</v>
      </c>
      <c r="D242" s="32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</row>
    <row r="243" customFormat="false" ht="15.75" hidden="false" customHeight="false" outlineLevel="0" collapsed="false">
      <c r="A243" s="33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</row>
    <row r="244" customFormat="false" ht="15.75" hidden="false" customHeight="false" outlineLevel="0" collapsed="false">
      <c r="A244" s="34" t="s">
        <v>23</v>
      </c>
      <c r="B244" s="32" t="n">
        <v>0.508161073550193</v>
      </c>
      <c r="C244" s="32" t="n">
        <v>0.506638244253297</v>
      </c>
      <c r="D244" s="32" t="n">
        <v>1.60183152853762</v>
      </c>
      <c r="E244" s="32" t="n">
        <v>1.58901049508956</v>
      </c>
      <c r="F244" s="32" t="n">
        <v>3.79810024211193</v>
      </c>
      <c r="G244" s="32" t="n">
        <v>3.74512922035688</v>
      </c>
      <c r="H244" s="32" t="n">
        <v>2.02328678630895</v>
      </c>
      <c r="I244" s="32" t="n">
        <v>2.01033792025725</v>
      </c>
      <c r="J244" s="32" t="n">
        <v>1.88555358210148</v>
      </c>
      <c r="K244" s="32" t="n">
        <v>1.87290868779844</v>
      </c>
      <c r="L244" s="32" t="n">
        <v>5.13499162635347</v>
      </c>
      <c r="M244" s="32" t="n">
        <v>5.13849048765966</v>
      </c>
      <c r="N244" s="32" t="n">
        <v>0</v>
      </c>
      <c r="O244" s="32" t="n">
        <v>0</v>
      </c>
      <c r="P244" s="32" t="n">
        <v>5.9</v>
      </c>
      <c r="Q244" s="32" t="n">
        <v>5.75</v>
      </c>
      <c r="R244" s="32" t="n">
        <v>2.6162071013786</v>
      </c>
      <c r="S244" s="32" t="n">
        <v>2.60248371366398</v>
      </c>
    </row>
    <row r="245" customFormat="false" ht="15.75" hidden="false" customHeight="false" outlineLevel="0" collapsed="false">
      <c r="A245" s="34" t="s">
        <v>24</v>
      </c>
      <c r="B245" s="32" t="n">
        <v>0</v>
      </c>
      <c r="C245" s="32" t="n">
        <v>0</v>
      </c>
      <c r="D245" s="32" t="n">
        <v>0</v>
      </c>
      <c r="E245" s="32" t="n">
        <v>0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</row>
    <row r="246" customFormat="false" ht="15.75" hidden="false" customHeight="false" outlineLevel="0" collapsed="false">
      <c r="A246" s="34" t="s">
        <v>25</v>
      </c>
      <c r="B246" s="32" t="n">
        <v>0</v>
      </c>
      <c r="C246" s="32" t="n">
        <v>0</v>
      </c>
      <c r="D246" s="32" t="n">
        <v>0</v>
      </c>
      <c r="E246" s="32" t="n">
        <v>0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</row>
    <row r="247" customFormat="false" ht="15.75" hidden="false" customHeight="false" outlineLevel="0" collapsed="false">
      <c r="A247" s="34" t="s">
        <v>26</v>
      </c>
      <c r="B247" s="32" t="n">
        <v>0</v>
      </c>
      <c r="C247" s="32" t="n">
        <v>0</v>
      </c>
      <c r="D247" s="32" t="n">
        <v>0</v>
      </c>
      <c r="E247" s="32" t="n">
        <v>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</row>
    <row r="248" customFormat="false" ht="15.75" hidden="false" customHeight="false" outlineLevel="0" collapsed="false">
      <c r="A248" s="33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</row>
    <row r="249" customFormat="false" ht="15.75" hidden="false" customHeight="false" outlineLevel="0" collapsed="false">
      <c r="A249" s="34" t="s">
        <v>23</v>
      </c>
      <c r="B249" s="32" t="n">
        <v>0.795465614122818</v>
      </c>
      <c r="C249" s="32" t="n">
        <v>0.790680247181135</v>
      </c>
      <c r="D249" s="32" t="n">
        <v>0.712383676108655</v>
      </c>
      <c r="E249" s="32" t="n">
        <v>0.70922552494692</v>
      </c>
      <c r="F249" s="32" t="n">
        <v>1.78891763434274</v>
      </c>
      <c r="G249" s="32" t="n">
        <v>1.77642204901399</v>
      </c>
      <c r="H249" s="32" t="n">
        <v>3.36329764739661</v>
      </c>
      <c r="I249" s="32" t="n">
        <v>3.33001174550368</v>
      </c>
      <c r="J249" s="32" t="n">
        <v>4.05947739526783</v>
      </c>
      <c r="K249" s="32" t="n">
        <v>4.00781293450104</v>
      </c>
      <c r="L249" s="32" t="n">
        <v>2.58614344990137</v>
      </c>
      <c r="M249" s="32" t="n">
        <v>2.58614344990137</v>
      </c>
      <c r="N249" s="32" t="n">
        <v>5.3561</v>
      </c>
      <c r="O249" s="32" t="n">
        <v>5.5</v>
      </c>
      <c r="P249" s="32" t="n">
        <v>5.9</v>
      </c>
      <c r="Q249" s="32" t="n">
        <v>5.75</v>
      </c>
      <c r="R249" s="32" t="n">
        <v>1.51689644462883</v>
      </c>
      <c r="S249" s="32" t="n">
        <v>1.50634450578291</v>
      </c>
    </row>
    <row r="250" customFormat="false" ht="15.75" hidden="false" customHeight="false" outlineLevel="0" collapsed="false">
      <c r="A250" s="34" t="s">
        <v>24</v>
      </c>
      <c r="B250" s="32" t="n">
        <v>0</v>
      </c>
      <c r="C250" s="32" t="n">
        <v>0</v>
      </c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</row>
    <row r="251" customFormat="false" ht="15.75" hidden="false" customHeight="false" outlineLevel="0" collapsed="false">
      <c r="A251" s="34" t="s">
        <v>25</v>
      </c>
      <c r="B251" s="32" t="n">
        <v>0</v>
      </c>
      <c r="C251" s="32" t="n">
        <v>0</v>
      </c>
      <c r="D251" s="32" t="n">
        <v>0</v>
      </c>
      <c r="E251" s="32" t="n"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0</v>
      </c>
    </row>
    <row r="252" customFormat="false" ht="15.75" hidden="false" customHeight="false" outlineLevel="0" collapsed="false">
      <c r="A252" s="34" t="s">
        <v>26</v>
      </c>
      <c r="B252" s="32" t="n">
        <v>0</v>
      </c>
      <c r="C252" s="32" t="n">
        <v>0</v>
      </c>
      <c r="D252" s="32" t="n">
        <v>0</v>
      </c>
      <c r="E252" s="32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</row>
    <row r="253" customFormat="false" ht="15.75" hidden="false" customHeight="false" outlineLevel="0" collapsed="false">
      <c r="A253" s="33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</row>
    <row r="254" customFormat="false" ht="15.75" hidden="false" customHeight="false" outlineLevel="0" collapsed="false">
      <c r="A254" s="34" t="s">
        <v>23</v>
      </c>
      <c r="B254" s="32" t="n">
        <v>1.17524384906758</v>
      </c>
      <c r="C254" s="32" t="n">
        <v>1.16580279632749</v>
      </c>
      <c r="D254" s="32" t="n">
        <v>1.18868237159297</v>
      </c>
      <c r="E254" s="32" t="n">
        <v>1.1822220228523</v>
      </c>
      <c r="F254" s="32" t="n">
        <v>1.59785775423969</v>
      </c>
      <c r="G254" s="32" t="n">
        <v>1.58423631499807</v>
      </c>
      <c r="H254" s="32" t="n">
        <v>2.13815971218636</v>
      </c>
      <c r="I254" s="32" t="n">
        <v>2.12311849032397</v>
      </c>
      <c r="J254" s="32" t="n">
        <v>2.69566818868243</v>
      </c>
      <c r="K254" s="32" t="n">
        <v>2.69134338833834</v>
      </c>
      <c r="L254" s="32" t="n">
        <v>2.89933333323344</v>
      </c>
      <c r="M254" s="32" t="n">
        <v>2.89999999990033</v>
      </c>
      <c r="N254" s="32" t="n">
        <v>5.45</v>
      </c>
      <c r="O254" s="32" t="n">
        <v>5.75</v>
      </c>
      <c r="P254" s="32" t="n">
        <v>0</v>
      </c>
      <c r="Q254" s="32" t="n">
        <v>0</v>
      </c>
      <c r="R254" s="32" t="n">
        <v>2.92282066920846</v>
      </c>
      <c r="S254" s="32" t="n">
        <v>2.93799004887567</v>
      </c>
    </row>
    <row r="255" customFormat="false" ht="15.75" hidden="false" customHeight="false" outlineLevel="0" collapsed="false">
      <c r="A255" s="34" t="s">
        <v>24</v>
      </c>
      <c r="B255" s="32" t="n">
        <v>0</v>
      </c>
      <c r="C255" s="32" t="n">
        <v>0</v>
      </c>
      <c r="D255" s="32" t="n">
        <v>0</v>
      </c>
      <c r="E255" s="32" t="n">
        <v>0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</row>
    <row r="256" customFormat="false" ht="15.75" hidden="false" customHeight="false" outlineLevel="0" collapsed="false">
      <c r="A256" s="34" t="s">
        <v>25</v>
      </c>
      <c r="B256" s="32" t="n">
        <v>0</v>
      </c>
      <c r="C256" s="32" t="n">
        <v>0</v>
      </c>
      <c r="D256" s="32" t="n">
        <v>0</v>
      </c>
      <c r="E256" s="32" t="n">
        <v>0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0</v>
      </c>
    </row>
    <row r="257" customFormat="false" ht="15.75" hidden="false" customHeight="false" outlineLevel="0" collapsed="false">
      <c r="A257" s="34" t="s">
        <v>26</v>
      </c>
      <c r="B257" s="32" t="n">
        <v>0</v>
      </c>
      <c r="C257" s="32" t="n">
        <v>0</v>
      </c>
      <c r="D257" s="32" t="n">
        <v>0</v>
      </c>
      <c r="E257" s="32" t="n">
        <v>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</row>
    <row r="258" customFormat="false" ht="15.75" hidden="false" customHeight="false" outlineLevel="0" collapsed="false">
      <c r="A258" s="33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</row>
    <row r="259" customFormat="false" ht="15.75" hidden="false" customHeight="false" outlineLevel="0" collapsed="false">
      <c r="A259" s="34" t="s">
        <v>23</v>
      </c>
      <c r="B259" s="32" t="n">
        <v>0.58366967545081</v>
      </c>
      <c r="C259" s="32" t="n">
        <v>0.581106198554054</v>
      </c>
      <c r="D259" s="32" t="n">
        <v>0.650206181646763</v>
      </c>
      <c r="E259" s="32" t="n">
        <v>0.647664293518785</v>
      </c>
      <c r="F259" s="32" t="n">
        <v>1.72387142462783</v>
      </c>
      <c r="G259" s="32" t="n">
        <v>1.71272252787533</v>
      </c>
      <c r="H259" s="32" t="n">
        <v>2.12026569023252</v>
      </c>
      <c r="I259" s="32" t="n">
        <v>2.10732333852751</v>
      </c>
      <c r="J259" s="32" t="n">
        <v>3.78836505521198</v>
      </c>
      <c r="K259" s="32" t="n">
        <v>3.76069340711366</v>
      </c>
      <c r="L259" s="32" t="n">
        <v>3.20126192947936</v>
      </c>
      <c r="M259" s="32" t="n">
        <v>3.20126192947936</v>
      </c>
      <c r="N259" s="32" t="n">
        <v>5.9</v>
      </c>
      <c r="O259" s="32" t="n">
        <v>6.25</v>
      </c>
      <c r="P259" s="32" t="n">
        <v>5.9</v>
      </c>
      <c r="Q259" s="32" t="n">
        <v>5.75</v>
      </c>
      <c r="R259" s="32" t="n">
        <v>2.38248902459106</v>
      </c>
      <c r="S259" s="32" t="n">
        <v>2.42207522347807</v>
      </c>
    </row>
    <row r="260" customFormat="false" ht="15.75" hidden="false" customHeight="false" outlineLevel="0" collapsed="false">
      <c r="A260" s="34" t="s">
        <v>24</v>
      </c>
      <c r="B260" s="32" t="n">
        <v>0</v>
      </c>
      <c r="C260" s="32" t="n">
        <v>0</v>
      </c>
      <c r="D260" s="32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</row>
    <row r="261" customFormat="false" ht="15.75" hidden="false" customHeight="false" outlineLevel="0" collapsed="false">
      <c r="A261" s="34" t="s">
        <v>25</v>
      </c>
      <c r="B261" s="32" t="n">
        <v>0</v>
      </c>
      <c r="C261" s="32" t="n">
        <v>0</v>
      </c>
      <c r="D261" s="32" t="n">
        <v>0</v>
      </c>
      <c r="E261" s="32" t="n">
        <v>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</row>
    <row r="262" customFormat="false" ht="15.75" hidden="false" customHeight="false" outlineLevel="0" collapsed="false">
      <c r="A262" s="34" t="s">
        <v>26</v>
      </c>
      <c r="B262" s="32" t="n">
        <v>0</v>
      </c>
      <c r="C262" s="32" t="n">
        <v>0</v>
      </c>
      <c r="D262" s="32" t="n">
        <v>0</v>
      </c>
      <c r="E262" s="32" t="n">
        <v>0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</row>
    <row r="263" customFormat="false" ht="15.75" hidden="false" customHeight="false" outlineLevel="0" collapsed="false">
      <c r="A263" s="33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</row>
    <row r="264" customFormat="false" ht="15.75" hidden="false" customHeight="false" outlineLevel="0" collapsed="false">
      <c r="A264" s="34" t="s">
        <v>23</v>
      </c>
      <c r="B264" s="32" t="n">
        <v>0.395838979682202</v>
      </c>
      <c r="C264" s="32" t="n">
        <v>0.394980215574236</v>
      </c>
      <c r="D264" s="32" t="n">
        <v>1.50813240075189</v>
      </c>
      <c r="E264" s="32" t="n">
        <v>1.49783403480097</v>
      </c>
      <c r="F264" s="32" t="n">
        <v>1.52773879541525</v>
      </c>
      <c r="G264" s="32" t="n">
        <v>1.51891973567674</v>
      </c>
      <c r="H264" s="32" t="n">
        <v>1.48254871375744</v>
      </c>
      <c r="I264" s="32" t="n">
        <v>1.47526848990119</v>
      </c>
      <c r="J264" s="32" t="n">
        <v>3.66751422963945</v>
      </c>
      <c r="K264" s="32" t="n">
        <v>3.62247053024265</v>
      </c>
      <c r="L264" s="32" t="n">
        <v>4.75502268703465</v>
      </c>
      <c r="M264" s="32" t="n">
        <v>4.75506115178824</v>
      </c>
      <c r="N264" s="32" t="n">
        <v>5.89310661071829</v>
      </c>
      <c r="O264" s="32" t="n">
        <v>6.23922907924732</v>
      </c>
      <c r="P264" s="32" t="n">
        <v>5.66409219672295</v>
      </c>
      <c r="Q264" s="32" t="n">
        <v>5.99958506482972</v>
      </c>
      <c r="R264" s="32" t="n">
        <v>1.91387349120877</v>
      </c>
      <c r="S264" s="32" t="n">
        <v>1.95601185005855</v>
      </c>
    </row>
    <row r="265" customFormat="false" ht="15.75" hidden="false" customHeight="false" outlineLevel="0" collapsed="false">
      <c r="A265" s="34" t="s">
        <v>24</v>
      </c>
      <c r="B265" s="32" t="n">
        <v>0</v>
      </c>
      <c r="C265" s="32" t="n">
        <v>0</v>
      </c>
      <c r="D265" s="32" t="n">
        <v>0</v>
      </c>
      <c r="E265" s="32" t="n">
        <v>0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</row>
    <row r="266" customFormat="false" ht="15.75" hidden="false" customHeight="false" outlineLevel="0" collapsed="false">
      <c r="A266" s="34" t="s">
        <v>25</v>
      </c>
      <c r="B266" s="32" t="n">
        <v>0</v>
      </c>
      <c r="C266" s="32" t="n">
        <v>0</v>
      </c>
      <c r="D266" s="32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</row>
    <row r="267" customFormat="false" ht="15.75" hidden="false" customHeight="false" outlineLevel="0" collapsed="false">
      <c r="A267" s="34" t="s">
        <v>26</v>
      </c>
      <c r="B267" s="32" t="n">
        <v>0</v>
      </c>
      <c r="C267" s="32" t="n">
        <v>0</v>
      </c>
      <c r="D267" s="32" t="n">
        <v>0</v>
      </c>
      <c r="E267" s="32" t="n">
        <v>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</row>
    <row r="268" customFormat="false" ht="15.75" hidden="false" customHeight="false" outlineLevel="0" collapsed="false">
      <c r="A268" s="33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</row>
    <row r="269" customFormat="false" ht="15.75" hidden="false" customHeight="false" outlineLevel="0" collapsed="false">
      <c r="A269" s="34" t="s">
        <v>23</v>
      </c>
      <c r="B269" s="32" t="n">
        <v>0.533920108491096</v>
      </c>
      <c r="C269" s="32" t="n">
        <v>0.532127637354924</v>
      </c>
      <c r="D269" s="32" t="n">
        <v>1.38366140374961</v>
      </c>
      <c r="E269" s="32" t="n">
        <v>1.37407858425135</v>
      </c>
      <c r="F269" s="32" t="n">
        <v>2.01338397745194</v>
      </c>
      <c r="G269" s="32" t="n">
        <v>1.99490762320586</v>
      </c>
      <c r="H269" s="32" t="n">
        <v>2.41417785757837</v>
      </c>
      <c r="I269" s="32" t="n">
        <v>2.38925497455107</v>
      </c>
      <c r="J269" s="32" t="n">
        <v>3.93000133824744</v>
      </c>
      <c r="K269" s="32" t="n">
        <v>3.8930582370814</v>
      </c>
      <c r="L269" s="32" t="n">
        <v>5.08526382390286</v>
      </c>
      <c r="M269" s="32" t="n">
        <v>5.14960230827494</v>
      </c>
      <c r="N269" s="32" t="n">
        <v>5.9</v>
      </c>
      <c r="O269" s="32" t="n">
        <v>6.25</v>
      </c>
      <c r="P269" s="32" t="n">
        <v>5.89</v>
      </c>
      <c r="Q269" s="32" t="n">
        <v>6.25</v>
      </c>
      <c r="R269" s="32" t="n">
        <v>3.48637310282217</v>
      </c>
      <c r="S269" s="32" t="n">
        <v>3.56726175681918</v>
      </c>
    </row>
    <row r="270" customFormat="false" ht="15.75" hidden="false" customHeight="false" outlineLevel="0" collapsed="false">
      <c r="A270" s="34" t="s">
        <v>24</v>
      </c>
      <c r="B270" s="32" t="n">
        <v>0</v>
      </c>
      <c r="C270" s="32" t="n">
        <v>0</v>
      </c>
      <c r="D270" s="32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</row>
    <row r="271" customFormat="false" ht="15.75" hidden="false" customHeight="false" outlineLevel="0" collapsed="false">
      <c r="A271" s="34" t="s">
        <v>25</v>
      </c>
      <c r="B271" s="32" t="n">
        <v>0</v>
      </c>
      <c r="C271" s="32" t="n">
        <v>0</v>
      </c>
      <c r="D271" s="32" t="n">
        <v>0</v>
      </c>
      <c r="E271" s="32" t="n">
        <v>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</row>
    <row r="272" customFormat="false" ht="15.75" hidden="false" customHeight="false" outlineLevel="0" collapsed="false">
      <c r="A272" s="34" t="s">
        <v>26</v>
      </c>
      <c r="B272" s="32" t="n">
        <v>0</v>
      </c>
      <c r="C272" s="32" t="n">
        <v>0</v>
      </c>
      <c r="D272" s="32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</row>
    <row r="273" customFormat="false" ht="15.75" hidden="false" customHeight="false" outlineLevel="0" collapsed="false">
      <c r="A273" s="33" t="s">
        <v>78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</row>
    <row r="274" customFormat="false" ht="15.75" hidden="false" customHeight="false" outlineLevel="0" collapsed="false">
      <c r="A274" s="34" t="s">
        <v>23</v>
      </c>
      <c r="B274" s="32" t="n">
        <v>0.466238183455537</v>
      </c>
      <c r="C274" s="32" t="n">
        <v>0.464981319159972</v>
      </c>
      <c r="D274" s="32" t="n">
        <v>1.79387836596224</v>
      </c>
      <c r="E274" s="32" t="n">
        <v>1.78028728148104</v>
      </c>
      <c r="F274" s="32" t="n">
        <v>2.02252810961727</v>
      </c>
      <c r="G274" s="32" t="n">
        <v>2.00752793818698</v>
      </c>
      <c r="H274" s="32" t="n">
        <v>2.21985093370649</v>
      </c>
      <c r="I274" s="32" t="n">
        <v>2.1980869184983</v>
      </c>
      <c r="J274" s="32" t="n">
        <v>3.69664139624505</v>
      </c>
      <c r="K274" s="32" t="n">
        <v>3.64326812712277</v>
      </c>
      <c r="L274" s="32" t="n">
        <v>3.23190510187338</v>
      </c>
      <c r="M274" s="32" t="n">
        <v>3.23200005165046</v>
      </c>
      <c r="N274" s="32" t="n">
        <v>0</v>
      </c>
      <c r="O274" s="32" t="n">
        <v>0</v>
      </c>
      <c r="P274" s="32" t="n">
        <v>5.9</v>
      </c>
      <c r="Q274" s="32" t="n">
        <v>5.75</v>
      </c>
      <c r="R274" s="32" t="n">
        <v>2.31721128659663</v>
      </c>
      <c r="S274" s="32" t="n">
        <v>2.30939044062211</v>
      </c>
    </row>
    <row r="275" customFormat="false" ht="15.75" hidden="false" customHeight="false" outlineLevel="0" collapsed="false">
      <c r="A275" s="34" t="s">
        <v>24</v>
      </c>
      <c r="B275" s="32" t="n">
        <v>0</v>
      </c>
      <c r="C275" s="32" t="n">
        <v>0</v>
      </c>
      <c r="D275" s="32" t="n">
        <v>0</v>
      </c>
      <c r="E275" s="32" t="n">
        <v>0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</row>
    <row r="276" customFormat="false" ht="15.75" hidden="false" customHeight="false" outlineLevel="0" collapsed="false">
      <c r="A276" s="34" t="s">
        <v>25</v>
      </c>
      <c r="B276" s="32" t="n">
        <v>0</v>
      </c>
      <c r="C276" s="32" t="n">
        <v>0</v>
      </c>
      <c r="D276" s="32" t="n">
        <v>0</v>
      </c>
      <c r="E276" s="32" t="n">
        <v>0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</row>
    <row r="277" customFormat="false" ht="15.75" hidden="false" customHeight="false" outlineLevel="0" collapsed="false">
      <c r="A277" s="34" t="s">
        <v>26</v>
      </c>
      <c r="B277" s="32" t="n">
        <v>0</v>
      </c>
      <c r="C277" s="32" t="n">
        <v>0</v>
      </c>
      <c r="D277" s="32" t="n">
        <v>0</v>
      </c>
      <c r="E277" s="32" t="n">
        <v>0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</row>
    <row r="279" customFormat="false" ht="29.25" hidden="false" customHeight="true" outlineLevel="0" collapsed="false">
      <c r="A279" s="35" t="s">
        <v>79</v>
      </c>
      <c r="B279" s="35"/>
      <c r="C279" s="35"/>
      <c r="D279" s="35"/>
      <c r="E279" s="35"/>
      <c r="F279" s="35"/>
      <c r="G279" s="35"/>
      <c r="H279" s="35"/>
      <c r="I279" s="35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9:I27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0:32:08Z</dcterms:created>
  <dc:creator>GBP</dc:creator>
  <dc:description/>
  <dc:language>en-US</dc:language>
  <cp:lastModifiedBy>Valued Acer Customer</cp:lastModifiedBy>
  <cp:lastPrinted>2010-10-29T21:14:00Z</cp:lastPrinted>
  <dcterms:modified xsi:type="dcterms:W3CDTF">2010-11-01T18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5B256F5D618642849523E19A3FC63B</vt:lpwstr>
  </property>
</Properties>
</file>