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PAS SIS FIN S 2005 MN" sheetId="1" state="visible" r:id="rId2"/>
    <sheet name="HOJA 2 PAS SIS FIN S 2005 ME" sheetId="2" state="visible" r:id="rId3"/>
    <sheet name="HOJA 3 PAS SIS FIN S 2005 MV" sheetId="3" state="visible" r:id="rId4"/>
    <sheet name="HOJA 4 PAS SIS FIN S 2005 UF" sheetId="4" state="visible" r:id="rId5"/>
  </sheets>
  <definedNames>
    <definedName function="false" hidden="false" localSheetId="0" name="_xlnm.Print_Titles" vbProcedure="false">'HOJA 1 PAS SIS FIN S 2005 MN'!$1:$11</definedName>
    <definedName function="false" hidden="false" localSheetId="1" name="_xlnm.Print_Titles" vbProcedure="false">'HOJA 2 PAS SIS FIN S 2005 ME'!$1:$11</definedName>
    <definedName function="false" hidden="false" localSheetId="2" name="_xlnm.Print_Titles" vbProcedure="false">'HOJA 3 PAS SIS FIN S 2005 MV'!$1:$11</definedName>
    <definedName function="false" hidden="false" localSheetId="3" name="_xlnm.Print_Titles" vbProcedure="false">'HOJA 4 PAS SIS FIN S 2005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9">
  <si>
    <t xml:space="preserve">TASAS DE INTERES PASIVA DEL SISTEMA FINANCIERO (DEPÓSITOS A PLAZO FIJO)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Efect</t>
  </si>
  <si>
    <t xml:space="preserve">Total Nomin</t>
  </si>
  <si>
    <t xml:space="preserve">Efect</t>
  </si>
  <si>
    <t xml:space="preserve">Nomin</t>
  </si>
  <si>
    <t xml:space="preserve">2005</t>
  </si>
  <si>
    <t xml:space="preserve">SEM del 27/12/2004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3/01/2005</t>
  </si>
  <si>
    <t xml:space="preserve">SEM del 10/01/2005</t>
  </si>
  <si>
    <t xml:space="preserve">SEM del 17/01/2005</t>
  </si>
  <si>
    <t xml:space="preserve">SEM del 24/01/2005</t>
  </si>
  <si>
    <t xml:space="preserve">SEM del 31/01/2005</t>
  </si>
  <si>
    <t xml:space="preserve">SEM del 07/02/2005</t>
  </si>
  <si>
    <t xml:space="preserve">SEM del 14/02/2005</t>
  </si>
  <si>
    <t xml:space="preserve">SEM del 21/02/2005</t>
  </si>
  <si>
    <t xml:space="preserve">SEM del 28/02/2005</t>
  </si>
  <si>
    <t xml:space="preserve">SEM del 07/03/2005</t>
  </si>
  <si>
    <t xml:space="preserve">SEM del 14/03/2005</t>
  </si>
  <si>
    <t xml:space="preserve">SEM del 21/03/2005</t>
  </si>
  <si>
    <t xml:space="preserve">SEM del 28/03/2005</t>
  </si>
  <si>
    <t xml:space="preserve">SEM del 04/04/2005</t>
  </si>
  <si>
    <t xml:space="preserve">SEM del 11/04/2005</t>
  </si>
  <si>
    <t xml:space="preserve">SEM del 18/04/2005</t>
  </si>
  <si>
    <t xml:space="preserve">SEM del 25/04/2005</t>
  </si>
  <si>
    <t xml:space="preserve">SEM del 02/05/2005</t>
  </si>
  <si>
    <t xml:space="preserve">SEM del 09/05/2005</t>
  </si>
  <si>
    <t xml:space="preserve">SEM del 16/05/2005</t>
  </si>
  <si>
    <t xml:space="preserve">SEM del 23/05/2005</t>
  </si>
  <si>
    <t xml:space="preserve">SEM del 30/05/2005</t>
  </si>
  <si>
    <t xml:space="preserve">SEM del 06/06/2005</t>
  </si>
  <si>
    <t xml:space="preserve">SEM del 13/06/2005</t>
  </si>
  <si>
    <t xml:space="preserve">SEM del 20/06/2005</t>
  </si>
  <si>
    <t xml:space="preserve">SEM del 27/06/2005</t>
  </si>
  <si>
    <t xml:space="preserve">SEM del 04/07/2005</t>
  </si>
  <si>
    <t xml:space="preserve">SEM del 11/07/2005</t>
  </si>
  <si>
    <t xml:space="preserve">SEM del 18/07/2005</t>
  </si>
  <si>
    <t xml:space="preserve">SEM del 25/07/2005</t>
  </si>
  <si>
    <t xml:space="preserve">SEM del 01/08/2005</t>
  </si>
  <si>
    <t xml:space="preserve">SEM del 08/08/2005</t>
  </si>
  <si>
    <t xml:space="preserve">SEM del 15/08/2005</t>
  </si>
  <si>
    <t xml:space="preserve">SEM del 22/08/2005</t>
  </si>
  <si>
    <t xml:space="preserve">SEM del 29/08/2005</t>
  </si>
  <si>
    <t xml:space="preserve">SEM del 05/09/2005</t>
  </si>
  <si>
    <t xml:space="preserve">SEM del 12/09/2005</t>
  </si>
  <si>
    <t xml:space="preserve">SEM del 19/09/2005</t>
  </si>
  <si>
    <t xml:space="preserve">SEM del 26/09/2005</t>
  </si>
  <si>
    <t xml:space="preserve">SEM del 03/10/2005</t>
  </si>
  <si>
    <t xml:space="preserve">SEM del 10/10/2005</t>
  </si>
  <si>
    <t xml:space="preserve">SEM del 17/10/2005</t>
  </si>
  <si>
    <t xml:space="preserve">SEM del 24/10/2005</t>
  </si>
  <si>
    <t xml:space="preserve">SEM del 31/10/2005</t>
  </si>
  <si>
    <t xml:space="preserve">SEM del 07/11/2005</t>
  </si>
  <si>
    <t xml:space="preserve">SEM del 14/11/2005</t>
  </si>
  <si>
    <t xml:space="preserve">SEM del 21/11/2005</t>
  </si>
  <si>
    <t xml:space="preserve">SEM del 28/11/2005</t>
  </si>
  <si>
    <t xml:space="preserve">SEM del 05/12/2005</t>
  </si>
  <si>
    <t xml:space="preserve">SEM del 12/12/2005</t>
  </si>
  <si>
    <t xml:space="preserve">SEM del 19/12/2005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4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5.84062183263742</v>
      </c>
      <c r="C14" s="32" t="n">
        <v>5.68976169513607</v>
      </c>
      <c r="D14" s="32" t="n">
        <v>5.90019533595134</v>
      </c>
      <c r="E14" s="32" t="n">
        <v>5.74787795972778</v>
      </c>
      <c r="F14" s="32" t="n">
        <v>6.55720347452137</v>
      </c>
      <c r="G14" s="32" t="n">
        <v>6.40248449255924</v>
      </c>
      <c r="H14" s="32" t="n">
        <v>7.50300201359924</v>
      </c>
      <c r="I14" s="32" t="n">
        <v>7.36367467140943</v>
      </c>
      <c r="J14" s="32" t="n">
        <v>7.50312060028719</v>
      </c>
      <c r="K14" s="32" t="n">
        <v>7.40548412332879</v>
      </c>
      <c r="L14" s="32" t="n">
        <v>10.2359</v>
      </c>
      <c r="M14" s="32" t="n">
        <v>10.25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5.89509789606501</v>
      </c>
      <c r="S14" s="32" t="n">
        <v>5.7445156635224</v>
      </c>
    </row>
    <row r="15" customFormat="false" ht="15.75" hidden="false" customHeight="false" outlineLevel="0" collapsed="false">
      <c r="A15" s="34" t="s">
        <v>24</v>
      </c>
      <c r="B15" s="32" t="n">
        <v>10.4713</v>
      </c>
      <c r="C15" s="32" t="n">
        <v>10</v>
      </c>
      <c r="D15" s="32" t="n">
        <v>0</v>
      </c>
      <c r="E15" s="32" t="n">
        <v>0</v>
      </c>
      <c r="F15" s="32" t="n">
        <v>10.92</v>
      </c>
      <c r="G15" s="32" t="n">
        <v>10.5</v>
      </c>
      <c r="H15" s="32" t="n">
        <v>0</v>
      </c>
      <c r="I15" s="32" t="n">
        <v>0</v>
      </c>
      <c r="J15" s="32" t="n">
        <v>11.75</v>
      </c>
      <c r="K15" s="32" t="n">
        <v>11.75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10.7915779737742</v>
      </c>
      <c r="S15" s="32" t="n">
        <v>10.3760783582973</v>
      </c>
    </row>
    <row r="16" customFormat="false" ht="15.75" hidden="false" customHeight="false" outlineLevel="0" collapsed="false">
      <c r="A16" s="34" t="s">
        <v>25</v>
      </c>
      <c r="B16" s="32" t="n">
        <v>7.71246391170657</v>
      </c>
      <c r="C16" s="32" t="n">
        <v>7.45233371936856</v>
      </c>
      <c r="D16" s="32" t="n">
        <v>8.88160528835176</v>
      </c>
      <c r="E16" s="32" t="n">
        <v>8.561935649563</v>
      </c>
      <c r="F16" s="32" t="n">
        <v>8.76160991052994</v>
      </c>
      <c r="G16" s="32" t="n">
        <v>8.46600137646249</v>
      </c>
      <c r="H16" s="32" t="n">
        <v>8.64042424242424</v>
      </c>
      <c r="I16" s="32" t="n">
        <v>8.38181818181818</v>
      </c>
      <c r="J16" s="32" t="n">
        <v>10.0047157420324</v>
      </c>
      <c r="K16" s="32" t="n">
        <v>9.76832278141431</v>
      </c>
      <c r="L16" s="32" t="n">
        <v>10.4521340206186</v>
      </c>
      <c r="M16" s="32" t="n">
        <v>10.1288659793814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8.23884205113127</v>
      </c>
      <c r="S16" s="32" t="n">
        <v>7.97189420899853</v>
      </c>
    </row>
    <row r="17" customFormat="false" ht="15.75" hidden="false" customHeight="false" outlineLevel="0" collapsed="false">
      <c r="A17" s="34" t="s">
        <v>26</v>
      </c>
      <c r="B17" s="32" t="n">
        <v>6.6971</v>
      </c>
      <c r="C17" s="32" t="n">
        <v>6.5</v>
      </c>
      <c r="D17" s="32" t="n">
        <v>0</v>
      </c>
      <c r="E17" s="32" t="n">
        <v>0</v>
      </c>
      <c r="F17" s="32" t="n">
        <v>9.3083</v>
      </c>
      <c r="G17" s="32" t="n">
        <v>9</v>
      </c>
      <c r="H17" s="32" t="n">
        <v>10.25</v>
      </c>
      <c r="I17" s="32" t="n">
        <v>1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8.88108155290398</v>
      </c>
      <c r="S17" s="32" t="n">
        <v>8.61295693745437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5.60114698161854</v>
      </c>
      <c r="C19" s="32" t="n">
        <v>5.46158681385793</v>
      </c>
      <c r="D19" s="32" t="n">
        <v>6.4082726393648</v>
      </c>
      <c r="E19" s="32" t="n">
        <v>6.2393423435183</v>
      </c>
      <c r="F19" s="32" t="n">
        <v>7.07271165899472</v>
      </c>
      <c r="G19" s="32" t="n">
        <v>6.87989061218208</v>
      </c>
      <c r="H19" s="32" t="n">
        <v>8.49358950551696</v>
      </c>
      <c r="I19" s="32" t="n">
        <v>8.23633755619125</v>
      </c>
      <c r="J19" s="32" t="n">
        <v>10.1524625756266</v>
      </c>
      <c r="K19" s="32" t="n">
        <v>9.81028522039758</v>
      </c>
      <c r="L19" s="32" t="n">
        <v>9.16431323587515</v>
      </c>
      <c r="M19" s="32" t="n">
        <v>9.17107862504939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5.82297117695245</v>
      </c>
      <c r="S19" s="32" t="n">
        <v>5.67684475371553</v>
      </c>
    </row>
    <row r="20" customFormat="false" ht="15.75" hidden="false" customHeight="false" outlineLevel="0" collapsed="false">
      <c r="A20" s="34" t="s">
        <v>24</v>
      </c>
      <c r="B20" s="32" t="n">
        <v>10.4713</v>
      </c>
      <c r="C20" s="32" t="n">
        <v>10</v>
      </c>
      <c r="D20" s="32" t="n">
        <v>10.851312</v>
      </c>
      <c r="E20" s="32" t="n">
        <v>10.39</v>
      </c>
      <c r="F20" s="32" t="n">
        <v>15.8651</v>
      </c>
      <c r="G20" s="32" t="n">
        <v>15</v>
      </c>
      <c r="H20" s="32" t="n">
        <v>16.64</v>
      </c>
      <c r="I20" s="32" t="n">
        <v>16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3.1844482998531</v>
      </c>
      <c r="S20" s="32" t="n">
        <v>12.5604518541881</v>
      </c>
    </row>
    <row r="21" customFormat="false" ht="15.75" hidden="false" customHeight="false" outlineLevel="0" collapsed="false">
      <c r="A21" s="34" t="s">
        <v>25</v>
      </c>
      <c r="B21" s="32" t="n">
        <v>7.55765822946739</v>
      </c>
      <c r="C21" s="32" t="n">
        <v>7.30645414696661</v>
      </c>
      <c r="D21" s="32" t="n">
        <v>8.06773663366337</v>
      </c>
      <c r="E21" s="32" t="n">
        <v>7.80961810466761</v>
      </c>
      <c r="F21" s="32" t="n">
        <v>9.04157626973127</v>
      </c>
      <c r="G21" s="32" t="n">
        <v>8.74724520787903</v>
      </c>
      <c r="H21" s="32" t="n">
        <v>9.52043647785089</v>
      </c>
      <c r="I21" s="32" t="n">
        <v>9.25347023891927</v>
      </c>
      <c r="J21" s="32" t="n">
        <v>9.42114375655824</v>
      </c>
      <c r="K21" s="32" t="n">
        <v>9.36857292759706</v>
      </c>
      <c r="L21" s="32" t="n">
        <v>11.1083823529412</v>
      </c>
      <c r="M21" s="32" t="n">
        <v>11.1176470588235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8.57160783018677</v>
      </c>
      <c r="S21" s="32" t="n">
        <v>8.32252756919736</v>
      </c>
    </row>
    <row r="22" customFormat="false" ht="15.75" hidden="false" customHeight="false" outlineLevel="0" collapsed="false">
      <c r="A22" s="34" t="s">
        <v>26</v>
      </c>
      <c r="B22" s="32" t="n">
        <v>9.68765616805841</v>
      </c>
      <c r="C22" s="32" t="n">
        <v>9.27821328917603</v>
      </c>
      <c r="D22" s="32" t="n">
        <v>7.2291</v>
      </c>
      <c r="E22" s="32" t="n">
        <v>7</v>
      </c>
      <c r="F22" s="32" t="n">
        <v>9.63726030435892</v>
      </c>
      <c r="G22" s="32" t="n">
        <v>9.29065232758342</v>
      </c>
      <c r="H22" s="32" t="n">
        <v>8.9414</v>
      </c>
      <c r="I22" s="32" t="n">
        <v>8.75</v>
      </c>
      <c r="J22" s="32" t="n">
        <v>0</v>
      </c>
      <c r="K22" s="32" t="n">
        <v>0</v>
      </c>
      <c r="L22" s="32" t="n">
        <v>12.6825</v>
      </c>
      <c r="M22" s="32" t="n">
        <v>12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9.73154273888124</v>
      </c>
      <c r="S22" s="32" t="n">
        <v>9.37624800324735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6.48594989587471</v>
      </c>
      <c r="C24" s="32" t="n">
        <v>6.29842451024984</v>
      </c>
      <c r="D24" s="32" t="n">
        <v>5.83471685832067</v>
      </c>
      <c r="E24" s="32" t="n">
        <v>5.69153123732901</v>
      </c>
      <c r="F24" s="32" t="n">
        <v>4.23785846500142</v>
      </c>
      <c r="G24" s="32" t="n">
        <v>4.17022694811237</v>
      </c>
      <c r="H24" s="32" t="n">
        <v>9.76293718462381</v>
      </c>
      <c r="I24" s="32" t="n">
        <v>9.52551903867519</v>
      </c>
      <c r="J24" s="32" t="n">
        <v>8.60945730198732</v>
      </c>
      <c r="K24" s="32" t="n">
        <v>8.40239265914533</v>
      </c>
      <c r="L24" s="32" t="n">
        <v>9.21599465915191</v>
      </c>
      <c r="M24" s="32" t="n">
        <v>8.99704777241009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5.20582826230392</v>
      </c>
      <c r="S24" s="32" t="n">
        <v>5.09600398937842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10.92</v>
      </c>
      <c r="G25" s="32" t="n">
        <v>10.5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10.92</v>
      </c>
      <c r="S25" s="32" t="n">
        <v>10.5</v>
      </c>
    </row>
    <row r="26" customFormat="false" ht="15.75" hidden="false" customHeight="false" outlineLevel="0" collapsed="false">
      <c r="A26" s="34" t="s">
        <v>25</v>
      </c>
      <c r="B26" s="32" t="n">
        <v>7.70238098241699</v>
      </c>
      <c r="C26" s="32" t="n">
        <v>7.44154344059015</v>
      </c>
      <c r="D26" s="32" t="n">
        <v>9.01077206841125</v>
      </c>
      <c r="E26" s="32" t="n">
        <v>8.68107595506897</v>
      </c>
      <c r="F26" s="32" t="n">
        <v>9.64984028366192</v>
      </c>
      <c r="G26" s="32" t="n">
        <v>9.31642907761982</v>
      </c>
      <c r="H26" s="32" t="n">
        <v>8.58850343692953</v>
      </c>
      <c r="I26" s="32" t="n">
        <v>8.3381082238399</v>
      </c>
      <c r="J26" s="32" t="n">
        <v>9.5</v>
      </c>
      <c r="K26" s="32" t="n">
        <v>9.5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8.34588688310646</v>
      </c>
      <c r="S26" s="32" t="n">
        <v>8.08140760881624</v>
      </c>
    </row>
    <row r="27" customFormat="false" ht="15.75" hidden="false" customHeight="false" outlineLevel="0" collapsed="false">
      <c r="A27" s="34" t="s">
        <v>26</v>
      </c>
      <c r="B27" s="32" t="n">
        <v>10.4713</v>
      </c>
      <c r="C27" s="32" t="n">
        <v>10</v>
      </c>
      <c r="D27" s="32" t="n">
        <v>11.0203</v>
      </c>
      <c r="E27" s="32" t="n">
        <v>10.5</v>
      </c>
      <c r="F27" s="32" t="n">
        <v>8.88693636363636</v>
      </c>
      <c r="G27" s="32" t="n">
        <v>8.59090909090909</v>
      </c>
      <c r="H27" s="32" t="n">
        <v>12.4039</v>
      </c>
      <c r="I27" s="32" t="n">
        <v>11.75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10.4621242789231</v>
      </c>
      <c r="S27" s="32" t="n">
        <v>10.004361084162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6.32083656882048</v>
      </c>
      <c r="C29" s="32" t="n">
        <v>6.14118658732457</v>
      </c>
      <c r="D29" s="32" t="n">
        <v>6.10555951674565</v>
      </c>
      <c r="E29" s="32" t="n">
        <v>5.94514408792431</v>
      </c>
      <c r="F29" s="32" t="n">
        <v>7.37628782054899</v>
      </c>
      <c r="G29" s="32" t="n">
        <v>7.17563203360847</v>
      </c>
      <c r="H29" s="32" t="n">
        <v>8.46336737069789</v>
      </c>
      <c r="I29" s="32" t="n">
        <v>8.23364947394657</v>
      </c>
      <c r="J29" s="32" t="n">
        <v>9.44571262407349</v>
      </c>
      <c r="K29" s="32" t="n">
        <v>9.13479718335015</v>
      </c>
      <c r="L29" s="32" t="n">
        <v>12.2561615384615</v>
      </c>
      <c r="M29" s="32" t="n">
        <v>12.1739130434783</v>
      </c>
      <c r="N29" s="32" t="n">
        <v>11.3221</v>
      </c>
      <c r="O29" s="32" t="n">
        <v>12</v>
      </c>
      <c r="P29" s="32" t="n">
        <v>0</v>
      </c>
      <c r="Q29" s="32" t="n">
        <v>0</v>
      </c>
      <c r="R29" s="32" t="n">
        <v>6.41053434707337</v>
      </c>
      <c r="S29" s="32" t="n">
        <v>6.23799694683992</v>
      </c>
    </row>
    <row r="30" customFormat="false" ht="15.75" hidden="false" customHeight="false" outlineLevel="0" collapsed="false">
      <c r="A30" s="34" t="s">
        <v>24</v>
      </c>
      <c r="B30" s="32" t="n">
        <v>10.4713</v>
      </c>
      <c r="C30" s="32" t="n">
        <v>10</v>
      </c>
      <c r="D30" s="32" t="n">
        <v>10.9702</v>
      </c>
      <c r="E30" s="32" t="n">
        <v>10.5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10.592476851177</v>
      </c>
      <c r="S30" s="32" t="n">
        <v>10.1214440280387</v>
      </c>
    </row>
    <row r="31" customFormat="false" ht="15.75" hidden="false" customHeight="false" outlineLevel="0" collapsed="false">
      <c r="A31" s="34" t="s">
        <v>25</v>
      </c>
      <c r="B31" s="32" t="n">
        <v>7.71285184560234</v>
      </c>
      <c r="C31" s="32" t="n">
        <v>7.4510074289062</v>
      </c>
      <c r="D31" s="32" t="n">
        <v>9.70739283505955</v>
      </c>
      <c r="E31" s="32" t="n">
        <v>9.3351122434095</v>
      </c>
      <c r="F31" s="32" t="n">
        <v>8.32489510500369</v>
      </c>
      <c r="G31" s="32" t="n">
        <v>8.06329335041342</v>
      </c>
      <c r="H31" s="32" t="n">
        <v>8.49278821151855</v>
      </c>
      <c r="I31" s="32" t="n">
        <v>8.24408729668801</v>
      </c>
      <c r="J31" s="32" t="n">
        <v>0</v>
      </c>
      <c r="K31" s="32" t="n">
        <v>0</v>
      </c>
      <c r="L31" s="32" t="n">
        <v>12.9775</v>
      </c>
      <c r="M31" s="32" t="n">
        <v>13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8.47302835700049</v>
      </c>
      <c r="S31" s="32" t="n">
        <v>8.2109007572313</v>
      </c>
    </row>
    <row r="32" customFormat="false" ht="15.75" hidden="false" customHeight="false" outlineLevel="0" collapsed="false">
      <c r="A32" s="34" t="s">
        <v>26</v>
      </c>
      <c r="B32" s="32" t="n">
        <v>10.4713</v>
      </c>
      <c r="C32" s="32" t="n">
        <v>10</v>
      </c>
      <c r="D32" s="32" t="n">
        <v>0</v>
      </c>
      <c r="E32" s="32" t="n">
        <v>0</v>
      </c>
      <c r="F32" s="32" t="n">
        <v>8.7658383799942</v>
      </c>
      <c r="G32" s="32" t="n">
        <v>8.48975203486003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3.2416</v>
      </c>
      <c r="M32" s="32" t="n">
        <v>12.5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9.88187092400504</v>
      </c>
      <c r="S32" s="32" t="n">
        <v>9.4879777637588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5.11530201174728</v>
      </c>
      <c r="C34" s="32" t="n">
        <v>4.98025655856403</v>
      </c>
      <c r="D34" s="32" t="n">
        <v>6.30572661873072</v>
      </c>
      <c r="E34" s="32" t="n">
        <v>6.13067914185131</v>
      </c>
      <c r="F34" s="32" t="n">
        <v>8.0456038122095</v>
      </c>
      <c r="G34" s="32" t="n">
        <v>7.81054350096511</v>
      </c>
      <c r="H34" s="32" t="n">
        <v>8.28150933131059</v>
      </c>
      <c r="I34" s="32" t="n">
        <v>8.02869198083994</v>
      </c>
      <c r="J34" s="32" t="n">
        <v>9.25474381606531</v>
      </c>
      <c r="K34" s="32" t="n">
        <v>9.03343602737137</v>
      </c>
      <c r="L34" s="32" t="n">
        <v>8.600587364601</v>
      </c>
      <c r="M34" s="32" t="n">
        <v>8.61322772145096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6.42937977247549</v>
      </c>
      <c r="S34" s="32" t="n">
        <v>6.25106142187981</v>
      </c>
    </row>
    <row r="35" customFormat="false" ht="15.75" hidden="false" customHeight="false" outlineLevel="0" collapsed="false">
      <c r="A35" s="34" t="s">
        <v>24</v>
      </c>
      <c r="B35" s="32" t="n">
        <v>10.4713</v>
      </c>
      <c r="C35" s="32" t="n">
        <v>10</v>
      </c>
      <c r="D35" s="32" t="n">
        <v>0</v>
      </c>
      <c r="E35" s="32" t="n">
        <v>0</v>
      </c>
      <c r="F35" s="32" t="n">
        <v>11.1912</v>
      </c>
      <c r="G35" s="32" t="n">
        <v>10.75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0.8345953628095</v>
      </c>
      <c r="S35" s="32" t="n">
        <v>10.3784852369873</v>
      </c>
    </row>
    <row r="36" customFormat="false" ht="15.75" hidden="false" customHeight="false" outlineLevel="0" collapsed="false">
      <c r="A36" s="34" t="s">
        <v>25</v>
      </c>
      <c r="B36" s="32" t="n">
        <v>7.6288087452223</v>
      </c>
      <c r="C36" s="32" t="n">
        <v>7.37322174113485</v>
      </c>
      <c r="D36" s="32" t="n">
        <v>8.39334872115101</v>
      </c>
      <c r="E36" s="32" t="n">
        <v>8.11414302014976</v>
      </c>
      <c r="F36" s="32" t="n">
        <v>9.57977427203516</v>
      </c>
      <c r="G36" s="32" t="n">
        <v>9.24746095282945</v>
      </c>
      <c r="H36" s="32" t="n">
        <v>9.23469554140127</v>
      </c>
      <c r="I36" s="32" t="n">
        <v>8.90074309978769</v>
      </c>
      <c r="J36" s="32" t="n">
        <v>9.18</v>
      </c>
      <c r="K36" s="32" t="n">
        <v>9</v>
      </c>
      <c r="L36" s="32" t="n">
        <v>11.5077830847687</v>
      </c>
      <c r="M36" s="32" t="n">
        <v>11.5245194890227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8.8304946418269</v>
      </c>
      <c r="S36" s="32" t="n">
        <v>8.57691750102903</v>
      </c>
    </row>
    <row r="37" customFormat="false" ht="15.75" hidden="false" customHeight="false" outlineLevel="0" collapsed="false">
      <c r="A37" s="34" t="s">
        <v>26</v>
      </c>
      <c r="B37" s="32" t="n">
        <v>6.6971</v>
      </c>
      <c r="C37" s="32" t="n">
        <v>6.5</v>
      </c>
      <c r="D37" s="32" t="n">
        <v>11.0203</v>
      </c>
      <c r="E37" s="32" t="n">
        <v>10.5</v>
      </c>
      <c r="F37" s="32" t="n">
        <v>8.72435227934045</v>
      </c>
      <c r="G37" s="32" t="n">
        <v>8.45101842870999</v>
      </c>
      <c r="H37" s="32" t="n">
        <v>11.8486</v>
      </c>
      <c r="I37" s="32" t="n">
        <v>11.25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7.50224875679782</v>
      </c>
      <c r="S37" s="32" t="n">
        <v>7.26117387620866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5.29153983121417</v>
      </c>
      <c r="C39" s="32" t="n">
        <v>5.16719602262506</v>
      </c>
      <c r="D39" s="32" t="n">
        <v>6.37839414662583</v>
      </c>
      <c r="E39" s="32" t="n">
        <v>6.2092382828025</v>
      </c>
      <c r="F39" s="32" t="n">
        <v>8.01250817767522</v>
      </c>
      <c r="G39" s="32" t="n">
        <v>7.76269081451305</v>
      </c>
      <c r="H39" s="32" t="n">
        <v>7.7139399794526</v>
      </c>
      <c r="I39" s="32" t="n">
        <v>7.54249216466313</v>
      </c>
      <c r="J39" s="32" t="n">
        <v>9.54515917723689</v>
      </c>
      <c r="K39" s="32" t="n">
        <v>9.39537381677725</v>
      </c>
      <c r="L39" s="32" t="n">
        <v>8.66474397536921</v>
      </c>
      <c r="M39" s="32" t="n">
        <v>8.56539091912621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6.90463662196866</v>
      </c>
      <c r="S39" s="32" t="n">
        <v>6.72890562452781</v>
      </c>
    </row>
    <row r="40" customFormat="false" ht="15.75" hidden="false" customHeight="false" outlineLevel="0" collapsed="false">
      <c r="A40" s="34" t="s">
        <v>24</v>
      </c>
      <c r="B40" s="32" t="n">
        <v>10.4713</v>
      </c>
      <c r="C40" s="32" t="n">
        <v>10</v>
      </c>
      <c r="D40" s="32" t="n">
        <v>0</v>
      </c>
      <c r="E40" s="32" t="n">
        <v>0</v>
      </c>
      <c r="F40" s="32" t="n">
        <v>10.92</v>
      </c>
      <c r="G40" s="32" t="n">
        <v>10.5</v>
      </c>
      <c r="H40" s="32" t="n">
        <v>18.81</v>
      </c>
      <c r="I40" s="32" t="n">
        <v>18</v>
      </c>
      <c r="J40" s="32" t="n">
        <v>18</v>
      </c>
      <c r="K40" s="32" t="n">
        <v>18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3.0564989400685</v>
      </c>
      <c r="S40" s="32" t="n">
        <v>12.5819820516739</v>
      </c>
    </row>
    <row r="41" customFormat="false" ht="15.75" hidden="false" customHeight="false" outlineLevel="0" collapsed="false">
      <c r="A41" s="34" t="s">
        <v>25</v>
      </c>
      <c r="B41" s="32" t="n">
        <v>7.52942057629164</v>
      </c>
      <c r="C41" s="32" t="n">
        <v>7.28031696857573</v>
      </c>
      <c r="D41" s="32" t="n">
        <v>8.55328052096352</v>
      </c>
      <c r="E41" s="32" t="n">
        <v>8.2614303568699</v>
      </c>
      <c r="F41" s="32" t="n">
        <v>8.13196078431373</v>
      </c>
      <c r="G41" s="32" t="n">
        <v>7.8764705882353</v>
      </c>
      <c r="H41" s="32" t="n">
        <v>9.58454519740719</v>
      </c>
      <c r="I41" s="32" t="n">
        <v>9.32205622378592</v>
      </c>
      <c r="J41" s="32" t="n">
        <v>9.53</v>
      </c>
      <c r="K41" s="32" t="n">
        <v>9.5</v>
      </c>
      <c r="L41" s="32" t="n">
        <v>12.9775</v>
      </c>
      <c r="M41" s="32" t="n">
        <v>13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8.70759543281489</v>
      </c>
      <c r="S41" s="32" t="n">
        <v>8.4872476461753</v>
      </c>
    </row>
    <row r="42" customFormat="false" ht="15.75" hidden="false" customHeight="false" outlineLevel="0" collapsed="false">
      <c r="A42" s="34" t="s">
        <v>26</v>
      </c>
      <c r="B42" s="32" t="n">
        <v>7.14714504762236</v>
      </c>
      <c r="C42" s="32" t="n">
        <v>6.91808552531997</v>
      </c>
      <c r="D42" s="32" t="n">
        <v>8.8067</v>
      </c>
      <c r="E42" s="32" t="n">
        <v>8.5</v>
      </c>
      <c r="F42" s="32" t="n">
        <v>8.18114396551724</v>
      </c>
      <c r="G42" s="32" t="n">
        <v>7.93534482758621</v>
      </c>
      <c r="H42" s="32" t="n">
        <v>11.3836315789474</v>
      </c>
      <c r="I42" s="32" t="n">
        <v>10.9210526315789</v>
      </c>
      <c r="J42" s="32" t="n">
        <v>12.1259</v>
      </c>
      <c r="K42" s="32" t="n">
        <v>11.5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0.1797374801663</v>
      </c>
      <c r="S42" s="32" t="n">
        <v>9.76157962298952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6.29417089132104</v>
      </c>
      <c r="C44" s="32" t="n">
        <v>6.11637718967299</v>
      </c>
      <c r="D44" s="32" t="n">
        <v>6.10870528400001</v>
      </c>
      <c r="E44" s="32" t="n">
        <v>5.95187118008403</v>
      </c>
      <c r="F44" s="32" t="n">
        <v>7.33618589406132</v>
      </c>
      <c r="G44" s="32" t="n">
        <v>7.1384721724906</v>
      </c>
      <c r="H44" s="32" t="n">
        <v>9.34698511550699</v>
      </c>
      <c r="I44" s="32" t="n">
        <v>9.13646424125052</v>
      </c>
      <c r="J44" s="32" t="n">
        <v>9.88148163265306</v>
      </c>
      <c r="K44" s="32" t="n">
        <v>9.6734693877551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6.38070029794695</v>
      </c>
      <c r="S44" s="32" t="n">
        <v>6.20987301341925</v>
      </c>
    </row>
    <row r="45" customFormat="false" ht="15.75" hidden="false" customHeight="false" outlineLevel="0" collapsed="false">
      <c r="A45" s="34" t="s">
        <v>24</v>
      </c>
      <c r="B45" s="32" t="n">
        <v>10.4713</v>
      </c>
      <c r="C45" s="32" t="n">
        <v>1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18.8596</v>
      </c>
      <c r="M45" s="32" t="n">
        <v>19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11.3831768031969</v>
      </c>
      <c r="S45" s="32" t="n">
        <v>10.9783735952186</v>
      </c>
    </row>
    <row r="46" customFormat="false" ht="15.75" hidden="false" customHeight="false" outlineLevel="0" collapsed="false">
      <c r="A46" s="34" t="s">
        <v>25</v>
      </c>
      <c r="B46" s="32" t="n">
        <v>7.55183132208862</v>
      </c>
      <c r="C46" s="32" t="n">
        <v>7.30171713276008</v>
      </c>
      <c r="D46" s="32" t="n">
        <v>8.0046</v>
      </c>
      <c r="E46" s="32" t="n">
        <v>7.75</v>
      </c>
      <c r="F46" s="32" t="n">
        <v>8.17301660143069</v>
      </c>
      <c r="G46" s="32" t="n">
        <v>7.92429477662303</v>
      </c>
      <c r="H46" s="32" t="n">
        <v>8.49889292449536</v>
      </c>
      <c r="I46" s="32" t="n">
        <v>8.25238527624502</v>
      </c>
      <c r="J46" s="32" t="n">
        <v>9.16933333333333</v>
      </c>
      <c r="K46" s="32" t="n">
        <v>9.02666666666667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7.91639291390514</v>
      </c>
      <c r="S46" s="32" t="n">
        <v>7.67516104547187</v>
      </c>
    </row>
    <row r="47" customFormat="false" ht="15.75" hidden="false" customHeight="false" outlineLevel="0" collapsed="false">
      <c r="A47" s="34" t="s">
        <v>26</v>
      </c>
      <c r="B47" s="32" t="n">
        <v>10.4713</v>
      </c>
      <c r="C47" s="32" t="n">
        <v>10</v>
      </c>
      <c r="D47" s="32" t="n">
        <v>10.8908339146531</v>
      </c>
      <c r="E47" s="32" t="n">
        <v>10.3830266666544</v>
      </c>
      <c r="F47" s="32" t="n">
        <v>7.7633</v>
      </c>
      <c r="G47" s="32" t="n">
        <v>7.5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3.2416</v>
      </c>
      <c r="M47" s="32" t="n">
        <v>12.5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9.39677316390363</v>
      </c>
      <c r="S47" s="32" t="n">
        <v>8.99266313282128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4.98115429190192</v>
      </c>
      <c r="C49" s="32" t="n">
        <v>4.86178768318935</v>
      </c>
      <c r="D49" s="32" t="n">
        <v>2.72846851231729</v>
      </c>
      <c r="E49" s="32" t="n">
        <v>2.67853363841999</v>
      </c>
      <c r="F49" s="32" t="n">
        <v>7.59521003524443</v>
      </c>
      <c r="G49" s="32" t="n">
        <v>7.38203818213562</v>
      </c>
      <c r="H49" s="32" t="n">
        <v>7.19328013703976</v>
      </c>
      <c r="I49" s="32" t="n">
        <v>7.03894895412699</v>
      </c>
      <c r="J49" s="32" t="n">
        <v>9.57645366760087</v>
      </c>
      <c r="K49" s="32" t="n">
        <v>9.49841461251049</v>
      </c>
      <c r="L49" s="32" t="n">
        <v>11.9808</v>
      </c>
      <c r="M49" s="32" t="n">
        <v>12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3.18969398102697</v>
      </c>
      <c r="S49" s="32" t="n">
        <v>3.12657785414131</v>
      </c>
    </row>
    <row r="50" customFormat="false" ht="15.75" hidden="false" customHeight="false" outlineLevel="0" collapsed="false">
      <c r="A50" s="34" t="s">
        <v>24</v>
      </c>
      <c r="B50" s="32" t="n">
        <v>10.4713</v>
      </c>
      <c r="C50" s="32" t="n">
        <v>10</v>
      </c>
      <c r="D50" s="32" t="n">
        <v>10.7</v>
      </c>
      <c r="E50" s="32" t="n">
        <v>10.25</v>
      </c>
      <c r="F50" s="32" t="n">
        <v>11.1912</v>
      </c>
      <c r="G50" s="32" t="n">
        <v>10.75</v>
      </c>
      <c r="H50" s="32" t="n">
        <v>0</v>
      </c>
      <c r="I50" s="32" t="n">
        <v>0</v>
      </c>
      <c r="J50" s="32" t="n">
        <v>12</v>
      </c>
      <c r="K50" s="32" t="n">
        <v>12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11.1300601681553</v>
      </c>
      <c r="S50" s="32" t="n">
        <v>10.7129963665992</v>
      </c>
    </row>
    <row r="51" customFormat="false" ht="15.75" hidden="false" customHeight="false" outlineLevel="0" collapsed="false">
      <c r="A51" s="34" t="s">
        <v>25</v>
      </c>
      <c r="B51" s="32" t="n">
        <v>7.6197210268073</v>
      </c>
      <c r="C51" s="32" t="n">
        <v>7.36445564092006</v>
      </c>
      <c r="D51" s="32" t="n">
        <v>8.80292564524394</v>
      </c>
      <c r="E51" s="32" t="n">
        <v>8.47785538984331</v>
      </c>
      <c r="F51" s="32" t="n">
        <v>10.1123</v>
      </c>
      <c r="G51" s="32" t="n">
        <v>9.75</v>
      </c>
      <c r="H51" s="32" t="n">
        <v>8.58037634408602</v>
      </c>
      <c r="I51" s="32" t="n">
        <v>8.33709677419355</v>
      </c>
      <c r="J51" s="32" t="n">
        <v>9.29476573637136</v>
      </c>
      <c r="K51" s="32" t="n">
        <v>9.16519842132343</v>
      </c>
      <c r="L51" s="32" t="n">
        <v>12.9775</v>
      </c>
      <c r="M51" s="32" t="n">
        <v>13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9.89820673903834</v>
      </c>
      <c r="S51" s="32" t="n">
        <v>9.71916042474787</v>
      </c>
    </row>
    <row r="52" customFormat="false" ht="15.75" hidden="false" customHeight="false" outlineLevel="0" collapsed="false">
      <c r="A52" s="34" t="s">
        <v>26</v>
      </c>
      <c r="B52" s="32" t="n">
        <v>10.4713</v>
      </c>
      <c r="C52" s="32" t="n">
        <v>10</v>
      </c>
      <c r="D52" s="32" t="n">
        <v>8.8067</v>
      </c>
      <c r="E52" s="32" t="n">
        <v>8.5</v>
      </c>
      <c r="F52" s="32" t="n">
        <v>9.88382822754163</v>
      </c>
      <c r="G52" s="32" t="n">
        <v>9.50850700436617</v>
      </c>
      <c r="H52" s="32" t="n">
        <v>11.8486</v>
      </c>
      <c r="I52" s="32" t="n">
        <v>11.25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10.7911210307703</v>
      </c>
      <c r="S52" s="32" t="n">
        <v>10.3058387118431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5.41070888441104</v>
      </c>
      <c r="C54" s="32" t="n">
        <v>5.27484313564498</v>
      </c>
      <c r="D54" s="32" t="n">
        <v>6.05570366087314</v>
      </c>
      <c r="E54" s="32" t="n">
        <v>5.89548965311866</v>
      </c>
      <c r="F54" s="32" t="n">
        <v>7.20665466486523</v>
      </c>
      <c r="G54" s="32" t="n">
        <v>7.01776944200605</v>
      </c>
      <c r="H54" s="32" t="n">
        <v>9.18905678316075</v>
      </c>
      <c r="I54" s="32" t="n">
        <v>8.89414984253498</v>
      </c>
      <c r="J54" s="32" t="n">
        <v>8.75711131000127</v>
      </c>
      <c r="K54" s="32" t="n">
        <v>8.45827730382503</v>
      </c>
      <c r="L54" s="32" t="n">
        <v>10.6180603305785</v>
      </c>
      <c r="M54" s="32" t="n">
        <v>10.6074380165289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6.44668424108061</v>
      </c>
      <c r="S54" s="32" t="n">
        <v>6.27879063546667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12</v>
      </c>
      <c r="K55" s="32" t="n">
        <v>12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12</v>
      </c>
      <c r="S55" s="32" t="n">
        <v>12</v>
      </c>
    </row>
    <row r="56" customFormat="false" ht="15.75" hidden="false" customHeight="false" outlineLevel="0" collapsed="false">
      <c r="A56" s="34" t="s">
        <v>25</v>
      </c>
      <c r="B56" s="32" t="n">
        <v>7.62073015096997</v>
      </c>
      <c r="C56" s="32" t="n">
        <v>7.36567689351592</v>
      </c>
      <c r="D56" s="32" t="n">
        <v>8.43441428437087</v>
      </c>
      <c r="E56" s="32" t="n">
        <v>8.13805235992497</v>
      </c>
      <c r="F56" s="32" t="n">
        <v>8.40558601208998</v>
      </c>
      <c r="G56" s="32" t="n">
        <v>8.14895853289231</v>
      </c>
      <c r="H56" s="32" t="n">
        <v>9.52359732891908</v>
      </c>
      <c r="I56" s="32" t="n">
        <v>9.20569432266556</v>
      </c>
      <c r="J56" s="32" t="n">
        <v>9.5</v>
      </c>
      <c r="K56" s="32" t="n">
        <v>9.5</v>
      </c>
      <c r="L56" s="32" t="n">
        <v>12.7807407407407</v>
      </c>
      <c r="M56" s="32" t="n">
        <v>12.8024691358025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8.97949669598125</v>
      </c>
      <c r="S56" s="32" t="n">
        <v>8.70448277610012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7.2291</v>
      </c>
      <c r="E57" s="32" t="n">
        <v>7</v>
      </c>
      <c r="F57" s="32" t="n">
        <v>9.60047663815607</v>
      </c>
      <c r="G57" s="32" t="n">
        <v>9.22747352320909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8.83267590412831</v>
      </c>
      <c r="S57" s="32" t="n">
        <v>8.50626552165047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5.20419172490767</v>
      </c>
      <c r="C59" s="32" t="n">
        <v>5.08096557337439</v>
      </c>
      <c r="D59" s="32" t="n">
        <v>6.1111154315455</v>
      </c>
      <c r="E59" s="32" t="n">
        <v>5.95396632384333</v>
      </c>
      <c r="F59" s="32" t="n">
        <v>5.276008535736</v>
      </c>
      <c r="G59" s="32" t="n">
        <v>5.17283845563988</v>
      </c>
      <c r="H59" s="32" t="n">
        <v>6.78864051309457</v>
      </c>
      <c r="I59" s="32" t="n">
        <v>6.65623278699472</v>
      </c>
      <c r="J59" s="32" t="n">
        <v>8.59224659783291</v>
      </c>
      <c r="K59" s="32" t="n">
        <v>8.37741017459714</v>
      </c>
      <c r="L59" s="32" t="n">
        <v>11.8837</v>
      </c>
      <c r="M59" s="32" t="n">
        <v>11.25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6.29145125558964</v>
      </c>
      <c r="S59" s="32" t="n">
        <v>6.12667276593364</v>
      </c>
    </row>
    <row r="60" customFormat="false" ht="15.75" hidden="false" customHeight="false" outlineLevel="0" collapsed="false">
      <c r="A60" s="34" t="s">
        <v>24</v>
      </c>
      <c r="B60" s="32" t="n">
        <v>10.4713</v>
      </c>
      <c r="C60" s="32" t="n">
        <v>10</v>
      </c>
      <c r="D60" s="32" t="n">
        <v>0</v>
      </c>
      <c r="E60" s="32" t="n">
        <v>0</v>
      </c>
      <c r="F60" s="32" t="n">
        <v>11.1033170731707</v>
      </c>
      <c r="G60" s="32" t="n">
        <v>10.6219512195122</v>
      </c>
      <c r="H60" s="32" t="n">
        <v>0</v>
      </c>
      <c r="I60" s="32" t="n">
        <v>0</v>
      </c>
      <c r="J60" s="32" t="n">
        <v>11.75</v>
      </c>
      <c r="K60" s="32" t="n">
        <v>11.75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10.6591966522063</v>
      </c>
      <c r="S60" s="32" t="n">
        <v>10.2034528453972</v>
      </c>
    </row>
    <row r="61" customFormat="false" ht="15.75" hidden="false" customHeight="false" outlineLevel="0" collapsed="false">
      <c r="A61" s="34" t="s">
        <v>25</v>
      </c>
      <c r="B61" s="32" t="n">
        <v>7.5758412983335</v>
      </c>
      <c r="C61" s="32" t="n">
        <v>7.32423000312565</v>
      </c>
      <c r="D61" s="32" t="n">
        <v>8.91248590442344</v>
      </c>
      <c r="E61" s="32" t="n">
        <v>8.57677791519022</v>
      </c>
      <c r="F61" s="32" t="n">
        <v>8.58467184767962</v>
      </c>
      <c r="G61" s="32" t="n">
        <v>8.31417826552377</v>
      </c>
      <c r="H61" s="32" t="n">
        <v>8.50239438658974</v>
      </c>
      <c r="I61" s="32" t="n">
        <v>8.25492286938542</v>
      </c>
      <c r="J61" s="32" t="n">
        <v>10.1613710891029</v>
      </c>
      <c r="K61" s="32" t="n">
        <v>9.92629765848236</v>
      </c>
      <c r="L61" s="32" t="n">
        <v>11.99</v>
      </c>
      <c r="M61" s="32" t="n">
        <v>12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9.09171961062481</v>
      </c>
      <c r="S61" s="32" t="n">
        <v>8.84242149192669</v>
      </c>
    </row>
    <row r="62" customFormat="false" ht="15.75" hidden="false" customHeight="false" outlineLevel="0" collapsed="false">
      <c r="A62" s="34" t="s">
        <v>26</v>
      </c>
      <c r="B62" s="32" t="n">
        <v>7.93424253988233</v>
      </c>
      <c r="C62" s="32" t="n">
        <v>7.64808384104758</v>
      </c>
      <c r="D62" s="32" t="n">
        <v>0</v>
      </c>
      <c r="E62" s="32" t="n">
        <v>0</v>
      </c>
      <c r="F62" s="32" t="n">
        <v>10.4205203790827</v>
      </c>
      <c r="G62" s="32" t="n">
        <v>9.97357263170123</v>
      </c>
      <c r="H62" s="32" t="n">
        <v>9.3808</v>
      </c>
      <c r="I62" s="32" t="n">
        <v>9</v>
      </c>
      <c r="J62" s="32" t="n">
        <v>13.2416</v>
      </c>
      <c r="K62" s="32" t="n">
        <v>12.5</v>
      </c>
      <c r="L62" s="32" t="n">
        <v>0</v>
      </c>
      <c r="M62" s="32" t="n">
        <v>0</v>
      </c>
      <c r="N62" s="32" t="n">
        <v>13.2416</v>
      </c>
      <c r="O62" s="32" t="n">
        <v>12.5</v>
      </c>
      <c r="P62" s="32" t="n">
        <v>12.6825</v>
      </c>
      <c r="Q62" s="32" t="n">
        <v>12</v>
      </c>
      <c r="R62" s="32" t="n">
        <v>10.1898694733852</v>
      </c>
      <c r="S62" s="32" t="n">
        <v>9.73166421222188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4.58061416065739</v>
      </c>
      <c r="C64" s="32" t="n">
        <v>4.48330074197714</v>
      </c>
      <c r="D64" s="32" t="n">
        <v>3.71604599325251</v>
      </c>
      <c r="E64" s="32" t="n">
        <v>3.63782051380317</v>
      </c>
      <c r="F64" s="32" t="n">
        <v>4.51035293877449</v>
      </c>
      <c r="G64" s="32" t="n">
        <v>4.43178395435032</v>
      </c>
      <c r="H64" s="32" t="n">
        <v>6.47432911549987</v>
      </c>
      <c r="I64" s="32" t="n">
        <v>6.35449467522568</v>
      </c>
      <c r="J64" s="32" t="n">
        <v>7.76736330324623</v>
      </c>
      <c r="K64" s="32" t="n">
        <v>7.51702981277218</v>
      </c>
      <c r="L64" s="32" t="n">
        <v>11.4024800947867</v>
      </c>
      <c r="M64" s="32" t="n">
        <v>11.0710900473934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4.03063072584023</v>
      </c>
      <c r="S64" s="32" t="n">
        <v>3.94633424662758</v>
      </c>
    </row>
    <row r="65" customFormat="false" ht="15.75" hidden="false" customHeight="false" outlineLevel="0" collapsed="false">
      <c r="A65" s="34" t="s">
        <v>24</v>
      </c>
      <c r="B65" s="32" t="n">
        <v>10.4713</v>
      </c>
      <c r="C65" s="32" t="n">
        <v>1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11.8016</v>
      </c>
      <c r="O65" s="32" t="n">
        <v>12.5</v>
      </c>
      <c r="P65" s="32" t="n">
        <v>0</v>
      </c>
      <c r="Q65" s="32" t="n">
        <v>0</v>
      </c>
      <c r="R65" s="32" t="n">
        <v>11.2938545160462</v>
      </c>
      <c r="S65" s="32" t="n">
        <v>11.5458064272085</v>
      </c>
    </row>
    <row r="66" customFormat="false" ht="15.75" hidden="false" customHeight="false" outlineLevel="0" collapsed="false">
      <c r="A66" s="34" t="s">
        <v>25</v>
      </c>
      <c r="B66" s="32" t="n">
        <v>7.54315252903337</v>
      </c>
      <c r="C66" s="32" t="n">
        <v>7.29319135515033</v>
      </c>
      <c r="D66" s="32" t="n">
        <v>8.14636392572944</v>
      </c>
      <c r="E66" s="32" t="n">
        <v>7.86604774535809</v>
      </c>
      <c r="F66" s="32" t="n">
        <v>8.57135829268293</v>
      </c>
      <c r="G66" s="32" t="n">
        <v>8.29158536585366</v>
      </c>
      <c r="H66" s="32" t="n">
        <v>8.7466971386441</v>
      </c>
      <c r="I66" s="32" t="n">
        <v>8.49682027848325</v>
      </c>
      <c r="J66" s="32" t="n">
        <v>9.94230088495575</v>
      </c>
      <c r="K66" s="32" t="n">
        <v>9.74203539823009</v>
      </c>
      <c r="L66" s="32" t="n">
        <v>12.9775</v>
      </c>
      <c r="M66" s="32" t="n">
        <v>13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8.43323564960361</v>
      </c>
      <c r="S66" s="32" t="n">
        <v>8.18303959787047</v>
      </c>
    </row>
    <row r="67" customFormat="false" ht="15.75" hidden="false" customHeight="false" outlineLevel="0" collapsed="false">
      <c r="A67" s="34" t="s">
        <v>26</v>
      </c>
      <c r="B67" s="32" t="n">
        <v>8.92855506164815</v>
      </c>
      <c r="C67" s="32" t="n">
        <v>8.56982846274082</v>
      </c>
      <c r="D67" s="32" t="n">
        <v>0</v>
      </c>
      <c r="E67" s="32" t="n">
        <v>0</v>
      </c>
      <c r="F67" s="32" t="n">
        <v>7.7136</v>
      </c>
      <c r="G67" s="32" t="n">
        <v>7.5</v>
      </c>
      <c r="H67" s="32" t="n">
        <v>12.9617</v>
      </c>
      <c r="I67" s="32" t="n">
        <v>12.25</v>
      </c>
      <c r="J67" s="32" t="n">
        <v>0</v>
      </c>
      <c r="K67" s="32" t="n">
        <v>0</v>
      </c>
      <c r="L67" s="32" t="n">
        <v>12.6825</v>
      </c>
      <c r="M67" s="32" t="n">
        <v>12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9.46148512468094</v>
      </c>
      <c r="S67" s="32" t="n">
        <v>9.06356100810434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4.85097073333604</v>
      </c>
      <c r="C69" s="32" t="n">
        <v>4.74292586168227</v>
      </c>
      <c r="D69" s="32" t="n">
        <v>5.71855379258299</v>
      </c>
      <c r="E69" s="32" t="n">
        <v>5.57637800745828</v>
      </c>
      <c r="F69" s="32" t="n">
        <v>5.59197475463039</v>
      </c>
      <c r="G69" s="32" t="n">
        <v>5.47884711522669</v>
      </c>
      <c r="H69" s="32" t="n">
        <v>5.97901772147775</v>
      </c>
      <c r="I69" s="32" t="n">
        <v>5.86743515934608</v>
      </c>
      <c r="J69" s="32" t="n">
        <v>6.90275733143822</v>
      </c>
      <c r="K69" s="32" t="n">
        <v>6.80869797939248</v>
      </c>
      <c r="L69" s="32" t="n">
        <v>6.27242687127193</v>
      </c>
      <c r="M69" s="32" t="n">
        <v>6.28171369526685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5.40800862670685</v>
      </c>
      <c r="S69" s="32" t="n">
        <v>5.28047422684655</v>
      </c>
    </row>
    <row r="70" customFormat="false" ht="15.75" hidden="false" customHeight="false" outlineLevel="0" collapsed="false">
      <c r="A70" s="34" t="s">
        <v>24</v>
      </c>
      <c r="B70" s="32" t="n">
        <v>8.61730129329743</v>
      </c>
      <c r="C70" s="32" t="n">
        <v>8.26890877058583</v>
      </c>
      <c r="D70" s="32" t="n">
        <v>10.9702</v>
      </c>
      <c r="E70" s="32" t="n">
        <v>10.5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12</v>
      </c>
      <c r="K70" s="32" t="n">
        <v>12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10.15202540616</v>
      </c>
      <c r="S70" s="32" t="n">
        <v>9.93841453293233</v>
      </c>
    </row>
    <row r="71" customFormat="false" ht="15.75" hidden="false" customHeight="false" outlineLevel="0" collapsed="false">
      <c r="A71" s="34" t="s">
        <v>25</v>
      </c>
      <c r="B71" s="32" t="n">
        <v>7.53157258070382</v>
      </c>
      <c r="C71" s="32" t="n">
        <v>7.28256993936034</v>
      </c>
      <c r="D71" s="32" t="n">
        <v>9.1764451733277</v>
      </c>
      <c r="E71" s="32" t="n">
        <v>8.83885321111523</v>
      </c>
      <c r="F71" s="32" t="n">
        <v>8.76186193293886</v>
      </c>
      <c r="G71" s="32" t="n">
        <v>8.48777120315582</v>
      </c>
      <c r="H71" s="32" t="n">
        <v>9.38688467686901</v>
      </c>
      <c r="I71" s="32" t="n">
        <v>9.10444171521191</v>
      </c>
      <c r="J71" s="32" t="n">
        <v>10.3188927637315</v>
      </c>
      <c r="K71" s="32" t="n">
        <v>10.0630950305144</v>
      </c>
      <c r="L71" s="32" t="n">
        <v>10.5951316450439</v>
      </c>
      <c r="M71" s="32" t="n">
        <v>10.6006921982364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9.19316370428344</v>
      </c>
      <c r="S71" s="32" t="n">
        <v>8.9734384139368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7.42208356722499</v>
      </c>
      <c r="E72" s="32" t="n">
        <v>7.18515165233137</v>
      </c>
      <c r="F72" s="32" t="n">
        <v>10.9147727534148</v>
      </c>
      <c r="G72" s="32" t="n">
        <v>10.3961179007908</v>
      </c>
      <c r="H72" s="32" t="n">
        <v>11.8486</v>
      </c>
      <c r="I72" s="32" t="n">
        <v>11.25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8.91691731252746</v>
      </c>
      <c r="S72" s="32" t="n">
        <v>8.55919273135332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3.73934846421247</v>
      </c>
      <c r="C74" s="32" t="n">
        <v>3.67963008440617</v>
      </c>
      <c r="D74" s="32" t="n">
        <v>6.06340268138511</v>
      </c>
      <c r="E74" s="32" t="n">
        <v>5.90229308514718</v>
      </c>
      <c r="F74" s="32" t="n">
        <v>7.49906976573657</v>
      </c>
      <c r="G74" s="32" t="n">
        <v>7.28408438644401</v>
      </c>
      <c r="H74" s="32" t="n">
        <v>5.64079650413753</v>
      </c>
      <c r="I74" s="32" t="n">
        <v>5.55556258852886</v>
      </c>
      <c r="J74" s="32" t="n">
        <v>6.99936202784641</v>
      </c>
      <c r="K74" s="32" t="n">
        <v>6.91979603907904</v>
      </c>
      <c r="L74" s="32" t="n">
        <v>9.38036602448183</v>
      </c>
      <c r="M74" s="32" t="n">
        <v>9.39355807525124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5.2255086872251</v>
      </c>
      <c r="S74" s="32" t="n">
        <v>5.11884006227065</v>
      </c>
    </row>
    <row r="75" customFormat="false" ht="15.75" hidden="false" customHeight="false" outlineLevel="0" collapsed="false">
      <c r="A75" s="34" t="s">
        <v>24</v>
      </c>
      <c r="B75" s="32" t="n">
        <v>8.24416438707609</v>
      </c>
      <c r="C75" s="32" t="n">
        <v>7.92050829792352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8.24416438707609</v>
      </c>
      <c r="S75" s="32" t="n">
        <v>7.92050829792352</v>
      </c>
    </row>
    <row r="76" customFormat="false" ht="15.75" hidden="false" customHeight="false" outlineLevel="0" collapsed="false">
      <c r="A76" s="34" t="s">
        <v>25</v>
      </c>
      <c r="B76" s="32" t="n">
        <v>7.63862872546985</v>
      </c>
      <c r="C76" s="32" t="n">
        <v>7.38229671908387</v>
      </c>
      <c r="D76" s="32" t="n">
        <v>9.75991515779309</v>
      </c>
      <c r="E76" s="32" t="n">
        <v>9.38166109947884</v>
      </c>
      <c r="F76" s="32" t="n">
        <v>8.77087959246173</v>
      </c>
      <c r="G76" s="32" t="n">
        <v>8.4882956500898</v>
      </c>
      <c r="H76" s="32" t="n">
        <v>10.1112692952372</v>
      </c>
      <c r="I76" s="32" t="n">
        <v>9.8221161968787</v>
      </c>
      <c r="J76" s="32" t="n">
        <v>9.67278298485941</v>
      </c>
      <c r="K76" s="32" t="n">
        <v>9.45782263878875</v>
      </c>
      <c r="L76" s="32" t="n">
        <v>13.0169232684249</v>
      </c>
      <c r="M76" s="32" t="n">
        <v>12.4611782105004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10.4882805866856</v>
      </c>
      <c r="S76" s="32" t="n">
        <v>10.0945808849109</v>
      </c>
    </row>
    <row r="77" customFormat="false" ht="15.75" hidden="false" customHeight="false" outlineLevel="0" collapsed="false">
      <c r="A77" s="34" t="s">
        <v>26</v>
      </c>
      <c r="B77" s="32" t="n">
        <v>10.4713</v>
      </c>
      <c r="C77" s="32" t="n">
        <v>1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10.4713</v>
      </c>
      <c r="S77" s="32" t="n">
        <v>1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5.53807603568079</v>
      </c>
      <c r="C79" s="32" t="n">
        <v>5.39953118454107</v>
      </c>
      <c r="D79" s="32" t="n">
        <v>5.59008778477864</v>
      </c>
      <c r="E79" s="32" t="n">
        <v>5.45518819037577</v>
      </c>
      <c r="F79" s="32" t="n">
        <v>5.58891192327182</v>
      </c>
      <c r="G79" s="32" t="n">
        <v>5.46560512029178</v>
      </c>
      <c r="H79" s="32" t="n">
        <v>5.64970907114394</v>
      </c>
      <c r="I79" s="32" t="n">
        <v>5.55260020668054</v>
      </c>
      <c r="J79" s="32" t="n">
        <v>7.24880034470247</v>
      </c>
      <c r="K79" s="32" t="n">
        <v>7.13893928398645</v>
      </c>
      <c r="L79" s="32" t="n">
        <v>10.3580343154246</v>
      </c>
      <c r="M79" s="32" t="n">
        <v>10.3726169844021</v>
      </c>
      <c r="N79" s="32" t="n">
        <v>0</v>
      </c>
      <c r="O79" s="32" t="n">
        <v>0</v>
      </c>
      <c r="P79" s="32" t="n">
        <v>14.419</v>
      </c>
      <c r="Q79" s="32" t="n">
        <v>13.5</v>
      </c>
      <c r="R79" s="32" t="n">
        <v>6.64766963402334</v>
      </c>
      <c r="S79" s="32" t="n">
        <v>6.4216830576417</v>
      </c>
    </row>
    <row r="80" customFormat="false" ht="15.75" hidden="false" customHeight="false" outlineLevel="0" collapsed="false">
      <c r="A80" s="34" t="s">
        <v>24</v>
      </c>
      <c r="B80" s="32" t="n">
        <v>10.4713</v>
      </c>
      <c r="C80" s="32" t="n">
        <v>10</v>
      </c>
      <c r="D80" s="32" t="n">
        <v>0</v>
      </c>
      <c r="E80" s="32" t="n">
        <v>0</v>
      </c>
      <c r="F80" s="32" t="n">
        <v>10.9738485167993</v>
      </c>
      <c r="G80" s="32" t="n">
        <v>10.5404752454745</v>
      </c>
      <c r="H80" s="32" t="n">
        <v>18.81</v>
      </c>
      <c r="I80" s="32" t="n">
        <v>18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11.1154881134681</v>
      </c>
      <c r="S80" s="32" t="n">
        <v>10.6570471212679</v>
      </c>
    </row>
    <row r="81" customFormat="false" ht="15.75" hidden="false" customHeight="false" outlineLevel="0" collapsed="false">
      <c r="A81" s="34" t="s">
        <v>25</v>
      </c>
      <c r="B81" s="32" t="n">
        <v>7.56097756982798</v>
      </c>
      <c r="C81" s="32" t="n">
        <v>7.31029308000748</v>
      </c>
      <c r="D81" s="32" t="n">
        <v>8.91360598796528</v>
      </c>
      <c r="E81" s="32" t="n">
        <v>8.57519152655354</v>
      </c>
      <c r="F81" s="32" t="n">
        <v>8.92547622804724</v>
      </c>
      <c r="G81" s="32" t="n">
        <v>8.62660709617624</v>
      </c>
      <c r="H81" s="32" t="n">
        <v>8.88256258448321</v>
      </c>
      <c r="I81" s="32" t="n">
        <v>8.63059724004231</v>
      </c>
      <c r="J81" s="32" t="n">
        <v>9.23325295451832</v>
      </c>
      <c r="K81" s="32" t="n">
        <v>8.97223349647845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8.47626168971705</v>
      </c>
      <c r="S81" s="32" t="n">
        <v>8.20010079530952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11.5719</v>
      </c>
      <c r="E82" s="32" t="n">
        <v>11</v>
      </c>
      <c r="F82" s="32" t="n">
        <v>8.68059020862297</v>
      </c>
      <c r="G82" s="32" t="n">
        <v>8.41065647227769</v>
      </c>
      <c r="H82" s="32" t="n">
        <v>10.25</v>
      </c>
      <c r="I82" s="32" t="n">
        <v>1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9.16311678955627</v>
      </c>
      <c r="S82" s="32" t="n">
        <v>8.8722100979684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4.37663815291987</v>
      </c>
      <c r="C84" s="32" t="n">
        <v>4.29126483170563</v>
      </c>
      <c r="D84" s="32" t="n">
        <v>5.47167135773488</v>
      </c>
      <c r="E84" s="32" t="n">
        <v>5.34717333516534</v>
      </c>
      <c r="F84" s="32" t="n">
        <v>7.81533538805943</v>
      </c>
      <c r="G84" s="32" t="n">
        <v>7.57481219236733</v>
      </c>
      <c r="H84" s="32" t="n">
        <v>7.09829362894196</v>
      </c>
      <c r="I84" s="32" t="n">
        <v>6.9348844828798</v>
      </c>
      <c r="J84" s="32" t="n">
        <v>6.46357412259687</v>
      </c>
      <c r="K84" s="32" t="n">
        <v>6.39557004924888</v>
      </c>
      <c r="L84" s="32" t="n">
        <v>11.665245477605</v>
      </c>
      <c r="M84" s="32" t="n">
        <v>11.1459849142247</v>
      </c>
      <c r="N84" s="32" t="n">
        <v>7.4424</v>
      </c>
      <c r="O84" s="32" t="n">
        <v>7.2</v>
      </c>
      <c r="P84" s="32" t="n">
        <v>0</v>
      </c>
      <c r="Q84" s="32" t="n">
        <v>0</v>
      </c>
      <c r="R84" s="32" t="n">
        <v>5.63646885104562</v>
      </c>
      <c r="S84" s="32" t="n">
        <v>5.50005369205928</v>
      </c>
    </row>
    <row r="85" customFormat="false" ht="15.75" hidden="false" customHeight="false" outlineLevel="0" collapsed="false">
      <c r="A85" s="34" t="s">
        <v>24</v>
      </c>
      <c r="B85" s="32" t="n">
        <v>8.59519370275501</v>
      </c>
      <c r="C85" s="32" t="n">
        <v>8.24826676260972</v>
      </c>
      <c r="D85" s="32" t="n">
        <v>0</v>
      </c>
      <c r="E85" s="32" t="n">
        <v>0</v>
      </c>
      <c r="F85" s="32" t="n">
        <v>14.1304055407809</v>
      </c>
      <c r="G85" s="32" t="n">
        <v>13.4214424245241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11.8242568883692</v>
      </c>
      <c r="S85" s="32" t="n">
        <v>11.2661297769656</v>
      </c>
    </row>
    <row r="86" customFormat="false" ht="15.75" hidden="false" customHeight="false" outlineLevel="0" collapsed="false">
      <c r="A86" s="34" t="s">
        <v>25</v>
      </c>
      <c r="B86" s="32" t="n">
        <v>6.18097081683922</v>
      </c>
      <c r="C86" s="32" t="n">
        <v>6.01020786782211</v>
      </c>
      <c r="D86" s="32" t="n">
        <v>7.63860777957861</v>
      </c>
      <c r="E86" s="32" t="n">
        <v>7.38914100486224</v>
      </c>
      <c r="F86" s="32" t="n">
        <v>9.03301126285884</v>
      </c>
      <c r="G86" s="32" t="n">
        <v>8.7303985426414</v>
      </c>
      <c r="H86" s="32" t="n">
        <v>9.48239673232414</v>
      </c>
      <c r="I86" s="32" t="n">
        <v>9.19689376919267</v>
      </c>
      <c r="J86" s="32" t="n">
        <v>9.09629794395464</v>
      </c>
      <c r="K86" s="32" t="n">
        <v>8.90949205515182</v>
      </c>
      <c r="L86" s="32" t="n">
        <v>10.6721052631579</v>
      </c>
      <c r="M86" s="32" t="n">
        <v>10.6821052631579</v>
      </c>
      <c r="N86" s="32" t="n">
        <v>10.9582002901128</v>
      </c>
      <c r="O86" s="32" t="n">
        <v>11.3284942211408</v>
      </c>
      <c r="P86" s="32" t="n">
        <v>0</v>
      </c>
      <c r="Q86" s="32" t="n">
        <v>0</v>
      </c>
      <c r="R86" s="32" t="n">
        <v>8.58128811201387</v>
      </c>
      <c r="S86" s="32" t="n">
        <v>8.35891499824981</v>
      </c>
    </row>
    <row r="87" customFormat="false" ht="15.75" hidden="false" customHeight="false" outlineLevel="0" collapsed="false">
      <c r="A87" s="34" t="s">
        <v>26</v>
      </c>
      <c r="B87" s="32" t="n">
        <v>8.30391625890994</v>
      </c>
      <c r="C87" s="32" t="n">
        <v>7.94864132593155</v>
      </c>
      <c r="D87" s="32" t="n">
        <v>0</v>
      </c>
      <c r="E87" s="32" t="n">
        <v>0</v>
      </c>
      <c r="F87" s="32" t="n">
        <v>8.99135532071106</v>
      </c>
      <c r="G87" s="32" t="n">
        <v>8.70242730326829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8.63482715061963</v>
      </c>
      <c r="S87" s="32" t="n">
        <v>8.31148947317711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5.37821746169097</v>
      </c>
      <c r="C89" s="32" t="n">
        <v>5.24671193515869</v>
      </c>
      <c r="D89" s="32" t="n">
        <v>2.6354359139948</v>
      </c>
      <c r="E89" s="32" t="n">
        <v>2.59218108817759</v>
      </c>
      <c r="F89" s="32" t="n">
        <v>4.12445937307778</v>
      </c>
      <c r="G89" s="32" t="n">
        <v>4.06137937328591</v>
      </c>
      <c r="H89" s="32" t="n">
        <v>6.02737515491556</v>
      </c>
      <c r="I89" s="32" t="n">
        <v>5.9102936700319</v>
      </c>
      <c r="J89" s="32" t="n">
        <v>9.61985714285714</v>
      </c>
      <c r="K89" s="32" t="n">
        <v>9.20375939849624</v>
      </c>
      <c r="L89" s="32" t="n">
        <v>12.2604189078864</v>
      </c>
      <c r="M89" s="32" t="n">
        <v>11.6575514548796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3.66967114568365</v>
      </c>
      <c r="S89" s="32" t="n">
        <v>3.60492217364976</v>
      </c>
    </row>
    <row r="90" customFormat="false" ht="15.75" hidden="false" customHeight="false" outlineLevel="0" collapsed="false">
      <c r="A90" s="34" t="s">
        <v>24</v>
      </c>
      <c r="B90" s="32" t="n">
        <v>5.1163</v>
      </c>
      <c r="C90" s="32" t="n">
        <v>5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11.0203</v>
      </c>
      <c r="I90" s="32" t="n">
        <v>10.5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5.50180793151227</v>
      </c>
      <c r="S90" s="32" t="n">
        <v>5.35912832373264</v>
      </c>
    </row>
    <row r="91" customFormat="false" ht="15.75" hidden="false" customHeight="false" outlineLevel="0" collapsed="false">
      <c r="A91" s="34" t="s">
        <v>25</v>
      </c>
      <c r="B91" s="32" t="n">
        <v>6.41326181764251</v>
      </c>
      <c r="C91" s="32" t="n">
        <v>6.22737432612796</v>
      </c>
      <c r="D91" s="32" t="n">
        <v>6.80554787354532</v>
      </c>
      <c r="E91" s="32" t="n">
        <v>6.60840441322551</v>
      </c>
      <c r="F91" s="32" t="n">
        <v>10.1123</v>
      </c>
      <c r="G91" s="32" t="n">
        <v>9.75</v>
      </c>
      <c r="H91" s="32" t="n">
        <v>8.76714261814897</v>
      </c>
      <c r="I91" s="32" t="n">
        <v>8.45764843679136</v>
      </c>
      <c r="J91" s="32" t="n">
        <v>10.026193088316</v>
      </c>
      <c r="K91" s="32" t="n">
        <v>9.79155238617663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7.10657018084715</v>
      </c>
      <c r="S91" s="32" t="n">
        <v>6.8881208916824</v>
      </c>
    </row>
    <row r="92" customFormat="false" ht="15.75" hidden="false" customHeight="false" outlineLevel="0" collapsed="false">
      <c r="A92" s="34" t="s">
        <v>26</v>
      </c>
      <c r="B92" s="32" t="n">
        <v>10.4713</v>
      </c>
      <c r="C92" s="32" t="n">
        <v>10</v>
      </c>
      <c r="D92" s="32" t="n">
        <v>10.986152863121</v>
      </c>
      <c r="E92" s="32" t="n">
        <v>10.4689447261823</v>
      </c>
      <c r="F92" s="32" t="n">
        <v>8.5949867236056</v>
      </c>
      <c r="G92" s="32" t="n">
        <v>8.30612694975741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13.8032</v>
      </c>
      <c r="Q92" s="32" t="n">
        <v>13</v>
      </c>
      <c r="R92" s="32" t="n">
        <v>10.5617947657578</v>
      </c>
      <c r="S92" s="32" t="n">
        <v>10.0811983714489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4.20796306231645</v>
      </c>
      <c r="C94" s="32" t="n">
        <v>4.12765230770735</v>
      </c>
      <c r="D94" s="32" t="n">
        <v>3.57840585526266</v>
      </c>
      <c r="E94" s="32" t="n">
        <v>3.5050796673475</v>
      </c>
      <c r="F94" s="32" t="n">
        <v>5.20076738746827</v>
      </c>
      <c r="G94" s="32" t="n">
        <v>5.10073464829747</v>
      </c>
      <c r="H94" s="32" t="n">
        <v>7.37644937111173</v>
      </c>
      <c r="I94" s="32" t="n">
        <v>7.20628846747372</v>
      </c>
      <c r="J94" s="32" t="n">
        <v>8.00586638465162</v>
      </c>
      <c r="K94" s="32" t="n">
        <v>7.93341968911917</v>
      </c>
      <c r="L94" s="32" t="n">
        <v>6.24</v>
      </c>
      <c r="M94" s="32" t="n">
        <v>6.25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3.81379914742221</v>
      </c>
      <c r="S94" s="32" t="n">
        <v>3.73685441471793</v>
      </c>
    </row>
    <row r="95" customFormat="false" ht="15.75" hidden="false" customHeight="false" outlineLevel="0" collapsed="false">
      <c r="A95" s="34" t="s">
        <v>24</v>
      </c>
      <c r="B95" s="32" t="n">
        <v>7.82975804441211</v>
      </c>
      <c r="C95" s="32" t="n">
        <v>7.54244174439925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7.82975804441211</v>
      </c>
      <c r="S95" s="32" t="n">
        <v>7.54244174439925</v>
      </c>
    </row>
    <row r="96" customFormat="false" ht="15.75" hidden="false" customHeight="false" outlineLevel="0" collapsed="false">
      <c r="A96" s="34" t="s">
        <v>25</v>
      </c>
      <c r="B96" s="32" t="n">
        <v>6.37876663646402</v>
      </c>
      <c r="C96" s="32" t="n">
        <v>6.19565900366546</v>
      </c>
      <c r="D96" s="32" t="n">
        <v>9.03364128351736</v>
      </c>
      <c r="E96" s="32" t="n">
        <v>8.70334856377108</v>
      </c>
      <c r="F96" s="32" t="n">
        <v>9.28775278488002</v>
      </c>
      <c r="G96" s="32" t="n">
        <v>8.97556966930538</v>
      </c>
      <c r="H96" s="32" t="n">
        <v>7.47531007413331</v>
      </c>
      <c r="I96" s="32" t="n">
        <v>7.30115933611742</v>
      </c>
      <c r="J96" s="32" t="n">
        <v>10.1518642142402</v>
      </c>
      <c r="K96" s="32" t="n">
        <v>9.90703656887207</v>
      </c>
      <c r="L96" s="32" t="n">
        <v>10.3438051282051</v>
      </c>
      <c r="M96" s="32" t="n">
        <v>9.98717948717949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8.03216304602251</v>
      </c>
      <c r="S96" s="32" t="n">
        <v>7.82169147911338</v>
      </c>
    </row>
    <row r="97" customFormat="false" ht="15.75" hidden="false" customHeight="false" outlineLevel="0" collapsed="false">
      <c r="A97" s="34" t="s">
        <v>26</v>
      </c>
      <c r="B97" s="32" t="n">
        <v>10.4713</v>
      </c>
      <c r="C97" s="32" t="n">
        <v>10</v>
      </c>
      <c r="D97" s="32" t="n">
        <v>0</v>
      </c>
      <c r="E97" s="32" t="n">
        <v>0</v>
      </c>
      <c r="F97" s="32" t="n">
        <v>8.91932525929486</v>
      </c>
      <c r="G97" s="32" t="n">
        <v>8.58641171474269</v>
      </c>
      <c r="H97" s="32" t="n">
        <v>10.5872684969495</v>
      </c>
      <c r="I97" s="32" t="n">
        <v>10.1701331114809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9.30025955417557</v>
      </c>
      <c r="S97" s="32" t="n">
        <v>8.9375930108355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5.09973186896835</v>
      </c>
      <c r="C99" s="32" t="n">
        <v>4.98133872711322</v>
      </c>
      <c r="D99" s="32" t="n">
        <v>5.49721656109856</v>
      </c>
      <c r="E99" s="32" t="n">
        <v>5.36448381658027</v>
      </c>
      <c r="F99" s="32" t="n">
        <v>5.34649385812406</v>
      </c>
      <c r="G99" s="32" t="n">
        <v>5.23848352435279</v>
      </c>
      <c r="H99" s="32" t="n">
        <v>7.14668903596126</v>
      </c>
      <c r="I99" s="32" t="n">
        <v>6.99282907501053</v>
      </c>
      <c r="J99" s="32" t="n">
        <v>6.57242269435519</v>
      </c>
      <c r="K99" s="32" t="n">
        <v>6.51224606835346</v>
      </c>
      <c r="L99" s="32" t="n">
        <v>7.42631450777202</v>
      </c>
      <c r="M99" s="32" t="n">
        <v>7.4280162842339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5.41842023888301</v>
      </c>
      <c r="S99" s="32" t="n">
        <v>5.29257646693632</v>
      </c>
    </row>
    <row r="100" customFormat="false" ht="15.75" hidden="false" customHeight="false" outlineLevel="0" collapsed="false">
      <c r="A100" s="34" t="s">
        <v>24</v>
      </c>
      <c r="B100" s="32" t="n">
        <v>10.3198015414854</v>
      </c>
      <c r="C100" s="32" t="n">
        <v>9.86013805528562</v>
      </c>
      <c r="D100" s="32" t="n">
        <v>0</v>
      </c>
      <c r="E100" s="32" t="n">
        <v>0</v>
      </c>
      <c r="F100" s="32" t="n">
        <v>11.1912</v>
      </c>
      <c r="G100" s="32" t="n">
        <v>10.75</v>
      </c>
      <c r="H100" s="32" t="n">
        <v>16.1006</v>
      </c>
      <c r="I100" s="32" t="n">
        <v>15.5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12.0814167821077</v>
      </c>
      <c r="S100" s="32" t="n">
        <v>11.5963146666744</v>
      </c>
    </row>
    <row r="101" customFormat="false" ht="15.75" hidden="false" customHeight="false" outlineLevel="0" collapsed="false">
      <c r="A101" s="34" t="s">
        <v>25</v>
      </c>
      <c r="B101" s="32" t="n">
        <v>6.61030972124097</v>
      </c>
      <c r="C101" s="32" t="n">
        <v>6.4126013915312</v>
      </c>
      <c r="D101" s="32" t="n">
        <v>8.48924199668493</v>
      </c>
      <c r="E101" s="32" t="n">
        <v>8.19455124661143</v>
      </c>
      <c r="F101" s="32" t="n">
        <v>8.83359533257228</v>
      </c>
      <c r="G101" s="32" t="n">
        <v>8.52756647696887</v>
      </c>
      <c r="H101" s="32" t="n">
        <v>9.38202380301545</v>
      </c>
      <c r="I101" s="32" t="n">
        <v>9.08490598207214</v>
      </c>
      <c r="J101" s="32" t="n">
        <v>9.82567480952754</v>
      </c>
      <c r="K101" s="32" t="n">
        <v>9.64952368880992</v>
      </c>
      <c r="L101" s="32" t="n">
        <v>12.3879738927739</v>
      </c>
      <c r="M101" s="32" t="n">
        <v>12.4067599067599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9.4017049703959</v>
      </c>
      <c r="S101" s="32" t="n">
        <v>9.23053816117961</v>
      </c>
    </row>
    <row r="102" customFormat="false" ht="15.75" hidden="false" customHeight="false" outlineLevel="0" collapsed="false">
      <c r="A102" s="34" t="s">
        <v>26</v>
      </c>
      <c r="B102" s="32" t="n">
        <v>5.1163</v>
      </c>
      <c r="C102" s="32" t="n">
        <v>5</v>
      </c>
      <c r="D102" s="32" t="n">
        <v>7.2074</v>
      </c>
      <c r="E102" s="32" t="n">
        <v>7</v>
      </c>
      <c r="F102" s="32" t="n">
        <v>8.54399327731093</v>
      </c>
      <c r="G102" s="32" t="n">
        <v>8.28291316526611</v>
      </c>
      <c r="H102" s="32" t="n">
        <v>8.16</v>
      </c>
      <c r="I102" s="32" t="n">
        <v>8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7.59446523053107</v>
      </c>
      <c r="S102" s="32" t="n">
        <v>7.3767121450908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4.80454387023077</v>
      </c>
      <c r="C104" s="32" t="n">
        <v>4.69902047920281</v>
      </c>
      <c r="D104" s="32" t="n">
        <v>4.85300620819807</v>
      </c>
      <c r="E104" s="32" t="n">
        <v>4.75474400353071</v>
      </c>
      <c r="F104" s="32" t="n">
        <v>5.46012527363991</v>
      </c>
      <c r="G104" s="32" t="n">
        <v>5.34658944911344</v>
      </c>
      <c r="H104" s="32" t="n">
        <v>7.60609934545675</v>
      </c>
      <c r="I104" s="32" t="n">
        <v>7.44905575578779</v>
      </c>
      <c r="J104" s="32" t="n">
        <v>8.30719407310354</v>
      </c>
      <c r="K104" s="32" t="n">
        <v>8.06634364858977</v>
      </c>
      <c r="L104" s="32" t="n">
        <v>9.76280422535211</v>
      </c>
      <c r="M104" s="32" t="n">
        <v>9.77605633802817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5.03845436720145</v>
      </c>
      <c r="S104" s="32" t="n">
        <v>4.93191723394068</v>
      </c>
    </row>
    <row r="105" customFormat="false" ht="15.75" hidden="false" customHeight="false" outlineLevel="0" collapsed="false">
      <c r="A105" s="34" t="s">
        <v>24</v>
      </c>
      <c r="B105" s="32" t="n">
        <v>9.97535016625446</v>
      </c>
      <c r="C105" s="32" t="n">
        <v>9.54554216645694</v>
      </c>
      <c r="D105" s="32" t="n">
        <v>0</v>
      </c>
      <c r="E105" s="32" t="n">
        <v>0</v>
      </c>
      <c r="F105" s="32" t="n">
        <v>10.92</v>
      </c>
      <c r="G105" s="32" t="n">
        <v>10.5</v>
      </c>
      <c r="H105" s="32" t="n">
        <v>18.81</v>
      </c>
      <c r="I105" s="32" t="n">
        <v>18</v>
      </c>
      <c r="J105" s="32" t="n">
        <v>20.5691</v>
      </c>
      <c r="K105" s="32" t="n">
        <v>19</v>
      </c>
      <c r="L105" s="32" t="n">
        <v>20.7451</v>
      </c>
      <c r="M105" s="32" t="n">
        <v>19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15.1031395924888</v>
      </c>
      <c r="S105" s="32" t="n">
        <v>14.1566311265846</v>
      </c>
    </row>
    <row r="106" customFormat="false" ht="15.75" hidden="false" customHeight="false" outlineLevel="0" collapsed="false">
      <c r="A106" s="34" t="s">
        <v>25</v>
      </c>
      <c r="B106" s="32" t="n">
        <v>6.22825762959378</v>
      </c>
      <c r="C106" s="32" t="n">
        <v>6.0548344139103</v>
      </c>
      <c r="D106" s="32" t="n">
        <v>6.48</v>
      </c>
      <c r="E106" s="32" t="n">
        <v>6.3</v>
      </c>
      <c r="F106" s="32" t="n">
        <v>9.73429878773827</v>
      </c>
      <c r="G106" s="32" t="n">
        <v>9.39717718563172</v>
      </c>
      <c r="H106" s="32" t="n">
        <v>9.26407537214505</v>
      </c>
      <c r="I106" s="32" t="n">
        <v>8.92519794766622</v>
      </c>
      <c r="J106" s="32" t="n">
        <v>9.41595005428882</v>
      </c>
      <c r="K106" s="32" t="n">
        <v>9.24820846905537</v>
      </c>
      <c r="L106" s="32" t="n">
        <v>11.98</v>
      </c>
      <c r="M106" s="32" t="n">
        <v>12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8.77174172082789</v>
      </c>
      <c r="S106" s="32" t="n">
        <v>8.49457972023432</v>
      </c>
    </row>
    <row r="107" customFormat="false" ht="15.75" hidden="false" customHeight="false" outlineLevel="0" collapsed="false">
      <c r="A107" s="34" t="s">
        <v>26</v>
      </c>
      <c r="B107" s="32" t="n">
        <v>5.1163</v>
      </c>
      <c r="C107" s="32" t="n">
        <v>5</v>
      </c>
      <c r="D107" s="32" t="n">
        <v>0</v>
      </c>
      <c r="E107" s="32" t="n">
        <v>0</v>
      </c>
      <c r="F107" s="32" t="n">
        <v>8.77812210584344</v>
      </c>
      <c r="G107" s="32" t="n">
        <v>8.46554575523705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8.07742573275382</v>
      </c>
      <c r="S107" s="32" t="n">
        <v>7.802407221665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4.41501156026516</v>
      </c>
      <c r="C109" s="32" t="n">
        <v>4.32701120478148</v>
      </c>
      <c r="D109" s="32" t="n">
        <v>5.14121636452057</v>
      </c>
      <c r="E109" s="32" t="n">
        <v>5.03073402830164</v>
      </c>
      <c r="F109" s="32" t="n">
        <v>5.46271223696208</v>
      </c>
      <c r="G109" s="32" t="n">
        <v>5.35093358277544</v>
      </c>
      <c r="H109" s="32" t="n">
        <v>8.12090792821628</v>
      </c>
      <c r="I109" s="32" t="n">
        <v>7.88880743361451</v>
      </c>
      <c r="J109" s="32" t="n">
        <v>9.47447154898291</v>
      </c>
      <c r="K109" s="32" t="n">
        <v>9.26643084272826</v>
      </c>
      <c r="L109" s="32" t="n">
        <v>11.3951894563427</v>
      </c>
      <c r="M109" s="32" t="n">
        <v>10.8216639209226</v>
      </c>
      <c r="N109" s="32" t="n">
        <v>13.6244</v>
      </c>
      <c r="O109" s="32" t="n">
        <v>12.8</v>
      </c>
      <c r="P109" s="32" t="n">
        <v>0</v>
      </c>
      <c r="Q109" s="32" t="n">
        <v>0</v>
      </c>
      <c r="R109" s="32" t="n">
        <v>5.73244641022465</v>
      </c>
      <c r="S109" s="32" t="n">
        <v>5.60246797205182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12</v>
      </c>
      <c r="K110" s="32" t="n">
        <v>12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12</v>
      </c>
      <c r="S110" s="32" t="n">
        <v>12</v>
      </c>
    </row>
    <row r="111" customFormat="false" ht="15.75" hidden="false" customHeight="false" outlineLevel="0" collapsed="false">
      <c r="A111" s="34" t="s">
        <v>25</v>
      </c>
      <c r="B111" s="32" t="n">
        <v>7.15157036007948</v>
      </c>
      <c r="C111" s="32" t="n">
        <v>6.92538128734486</v>
      </c>
      <c r="D111" s="32" t="n">
        <v>7.57843729106517</v>
      </c>
      <c r="E111" s="32" t="n">
        <v>7.33593475155842</v>
      </c>
      <c r="F111" s="32" t="n">
        <v>9.12762346235317</v>
      </c>
      <c r="G111" s="32" t="n">
        <v>8.81110469221388</v>
      </c>
      <c r="H111" s="32" t="n">
        <v>8.98210485102021</v>
      </c>
      <c r="I111" s="32" t="n">
        <v>8.74777698049378</v>
      </c>
      <c r="J111" s="32" t="n">
        <v>8.71537942989214</v>
      </c>
      <c r="K111" s="32" t="n">
        <v>8.53380200308166</v>
      </c>
      <c r="L111" s="32" t="n">
        <v>10.1693432835821</v>
      </c>
      <c r="M111" s="32" t="n">
        <v>9.86567164179104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8.41792136755135</v>
      </c>
      <c r="S111" s="32" t="n">
        <v>8.19170058410353</v>
      </c>
    </row>
    <row r="112" customFormat="false" ht="15.75" hidden="false" customHeight="false" outlineLevel="0" collapsed="false">
      <c r="A112" s="34" t="s">
        <v>26</v>
      </c>
      <c r="B112" s="32" t="n">
        <v>7.74439859031361</v>
      </c>
      <c r="C112" s="32" t="n">
        <v>7.46546945841957</v>
      </c>
      <c r="D112" s="32" t="n">
        <v>6.415</v>
      </c>
      <c r="E112" s="32" t="n">
        <v>6.25</v>
      </c>
      <c r="F112" s="32" t="n">
        <v>7.9214096547789</v>
      </c>
      <c r="G112" s="32" t="n">
        <v>7.65249665850441</v>
      </c>
      <c r="H112" s="32" t="n">
        <v>12.5593587964548</v>
      </c>
      <c r="I112" s="32" t="n">
        <v>11.8982273954886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11.3168094900274</v>
      </c>
      <c r="S112" s="32" t="n">
        <v>10.760333067155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4.04288501836412</v>
      </c>
      <c r="C114" s="32" t="n">
        <v>3.97056135280086</v>
      </c>
      <c r="D114" s="32" t="n">
        <v>3.89222254967991</v>
      </c>
      <c r="E114" s="32" t="n">
        <v>3.81918978763515</v>
      </c>
      <c r="F114" s="32" t="n">
        <v>4.10503614814138</v>
      </c>
      <c r="G114" s="32" t="n">
        <v>4.04322355583237</v>
      </c>
      <c r="H114" s="32" t="n">
        <v>5.27475379840191</v>
      </c>
      <c r="I114" s="32" t="n">
        <v>5.17605526176229</v>
      </c>
      <c r="J114" s="32" t="n">
        <v>7.04040643083082</v>
      </c>
      <c r="K114" s="32" t="n">
        <v>6.94125897535748</v>
      </c>
      <c r="L114" s="32" t="n">
        <v>6.55326346365922</v>
      </c>
      <c r="M114" s="32" t="n">
        <v>6.55919745915982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.08942926690342</v>
      </c>
      <c r="S114" s="32" t="n">
        <v>4.02338132028301</v>
      </c>
    </row>
    <row r="115" customFormat="false" ht="15.75" hidden="false" customHeight="false" outlineLevel="0" collapsed="false">
      <c r="A115" s="34" t="s">
        <v>24</v>
      </c>
      <c r="B115" s="32" t="n">
        <v>9.86083613555292</v>
      </c>
      <c r="C115" s="32" t="n">
        <v>9.44060857285157</v>
      </c>
      <c r="D115" s="32" t="n">
        <v>0</v>
      </c>
      <c r="E115" s="32" t="n">
        <v>0</v>
      </c>
      <c r="F115" s="32" t="n">
        <v>11.4621</v>
      </c>
      <c r="G115" s="32" t="n">
        <v>11</v>
      </c>
      <c r="H115" s="32" t="n">
        <v>17.1168690054285</v>
      </c>
      <c r="I115" s="32" t="n">
        <v>16.3597534336307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12.9507853558238</v>
      </c>
      <c r="S115" s="32" t="n">
        <v>12.4043854151391</v>
      </c>
    </row>
    <row r="116" customFormat="false" ht="15.75" hidden="false" customHeight="false" outlineLevel="0" collapsed="false">
      <c r="A116" s="34" t="s">
        <v>25</v>
      </c>
      <c r="B116" s="32" t="n">
        <v>7.28161517487956</v>
      </c>
      <c r="C116" s="32" t="n">
        <v>7.04709206901549</v>
      </c>
      <c r="D116" s="32" t="n">
        <v>8.25184570875546</v>
      </c>
      <c r="E116" s="32" t="n">
        <v>7.96676550531258</v>
      </c>
      <c r="F116" s="32" t="n">
        <v>9.05776662863031</v>
      </c>
      <c r="G116" s="32" t="n">
        <v>8.76078579523171</v>
      </c>
      <c r="H116" s="32" t="n">
        <v>8.64068925224359</v>
      </c>
      <c r="I116" s="32" t="n">
        <v>8.40187806862052</v>
      </c>
      <c r="J116" s="32" t="n">
        <v>9.99929107758912</v>
      </c>
      <c r="K116" s="32" t="n">
        <v>9.7772170736657</v>
      </c>
      <c r="L116" s="32" t="n">
        <v>11.4485643153527</v>
      </c>
      <c r="M116" s="32" t="n">
        <v>11.5161825726141</v>
      </c>
      <c r="N116" s="32" t="n">
        <v>10.65</v>
      </c>
      <c r="O116" s="32" t="n">
        <v>10.25</v>
      </c>
      <c r="P116" s="32" t="n">
        <v>0</v>
      </c>
      <c r="Q116" s="32" t="n">
        <v>0</v>
      </c>
      <c r="R116" s="32" t="n">
        <v>9.06063014713618</v>
      </c>
      <c r="S116" s="32" t="n">
        <v>8.848929912799</v>
      </c>
    </row>
    <row r="117" customFormat="false" ht="15.75" hidden="false" customHeight="false" outlineLevel="0" collapsed="false">
      <c r="A117" s="34" t="s">
        <v>26</v>
      </c>
      <c r="B117" s="32" t="n">
        <v>10.4713</v>
      </c>
      <c r="C117" s="32" t="n">
        <v>10</v>
      </c>
      <c r="D117" s="32" t="n">
        <v>7.09859541984733</v>
      </c>
      <c r="E117" s="32" t="n">
        <v>6.87977099236641</v>
      </c>
      <c r="F117" s="32" t="n">
        <v>9.19283410055474</v>
      </c>
      <c r="G117" s="32" t="n">
        <v>8.89119308382467</v>
      </c>
      <c r="H117" s="32" t="n">
        <v>10.25</v>
      </c>
      <c r="I117" s="32" t="n">
        <v>1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9.3091899710711</v>
      </c>
      <c r="S117" s="32" t="n">
        <v>9.00171110438793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4.22559981171079</v>
      </c>
      <c r="C119" s="32" t="n">
        <v>4.14386959404792</v>
      </c>
      <c r="D119" s="32" t="n">
        <v>5.14142630299844</v>
      </c>
      <c r="E119" s="32" t="n">
        <v>5.02577137172045</v>
      </c>
      <c r="F119" s="32" t="n">
        <v>5.51171568635763</v>
      </c>
      <c r="G119" s="32" t="n">
        <v>5.39921558305711</v>
      </c>
      <c r="H119" s="32" t="n">
        <v>6.91991106664076</v>
      </c>
      <c r="I119" s="32" t="n">
        <v>6.76735132005284</v>
      </c>
      <c r="J119" s="32" t="n">
        <v>5.68448388566305</v>
      </c>
      <c r="K119" s="32" t="n">
        <v>5.61825255074371</v>
      </c>
      <c r="L119" s="32" t="n">
        <v>6.24</v>
      </c>
      <c r="M119" s="32" t="n">
        <v>6.25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5.05638077256938</v>
      </c>
      <c r="S119" s="32" t="n">
        <v>4.94565002851135</v>
      </c>
    </row>
    <row r="120" customFormat="false" ht="15.75" hidden="false" customHeight="false" outlineLevel="0" collapsed="false">
      <c r="A120" s="34" t="s">
        <v>24</v>
      </c>
      <c r="B120" s="32" t="n">
        <v>7.7633</v>
      </c>
      <c r="C120" s="32" t="n">
        <v>7.5</v>
      </c>
      <c r="D120" s="32" t="n">
        <v>8.2999</v>
      </c>
      <c r="E120" s="32" t="n">
        <v>8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8.17735848886329</v>
      </c>
      <c r="S120" s="32" t="n">
        <v>7.88581670598518</v>
      </c>
    </row>
    <row r="121" customFormat="false" ht="15.75" hidden="false" customHeight="false" outlineLevel="0" collapsed="false">
      <c r="A121" s="34" t="s">
        <v>25</v>
      </c>
      <c r="B121" s="32" t="n">
        <v>6.98419150516443</v>
      </c>
      <c r="C121" s="32" t="n">
        <v>6.76951343597488</v>
      </c>
      <c r="D121" s="32" t="n">
        <v>8.9975181336552</v>
      </c>
      <c r="E121" s="32" t="n">
        <v>8.67477423852807</v>
      </c>
      <c r="F121" s="32" t="n">
        <v>8.38595262716774</v>
      </c>
      <c r="G121" s="32" t="n">
        <v>8.12976868573907</v>
      </c>
      <c r="H121" s="32" t="n">
        <v>9.79727835885415</v>
      </c>
      <c r="I121" s="32" t="n">
        <v>9.55518412327949</v>
      </c>
      <c r="J121" s="32" t="n">
        <v>9.96741754450527</v>
      </c>
      <c r="K121" s="32" t="n">
        <v>9.75653295919776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8.53238816730216</v>
      </c>
      <c r="S121" s="32" t="n">
        <v>8.29324979338491</v>
      </c>
    </row>
    <row r="122" customFormat="false" ht="15.75" hidden="false" customHeight="false" outlineLevel="0" collapsed="false">
      <c r="A122" s="34" t="s">
        <v>26</v>
      </c>
      <c r="B122" s="32" t="n">
        <v>5.1163</v>
      </c>
      <c r="C122" s="32" t="n">
        <v>5</v>
      </c>
      <c r="D122" s="32" t="n">
        <v>11.1205909090909</v>
      </c>
      <c r="E122" s="32" t="n">
        <v>10.5909090909091</v>
      </c>
      <c r="F122" s="32" t="n">
        <v>10.0961377982646</v>
      </c>
      <c r="G122" s="32" t="n">
        <v>9.65591106290673</v>
      </c>
      <c r="H122" s="32" t="n">
        <v>10.25</v>
      </c>
      <c r="I122" s="32" t="n">
        <v>10</v>
      </c>
      <c r="J122" s="32" t="n">
        <v>0</v>
      </c>
      <c r="K122" s="32" t="n">
        <v>0</v>
      </c>
      <c r="L122" s="32" t="n">
        <v>8.9673</v>
      </c>
      <c r="M122" s="32" t="n">
        <v>9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8.92942893495431</v>
      </c>
      <c r="S122" s="32" t="n">
        <v>8.57598719158209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4.8938568963909</v>
      </c>
      <c r="C124" s="32" t="n">
        <v>4.78566403747023</v>
      </c>
      <c r="D124" s="32" t="n">
        <v>5.09110622299273</v>
      </c>
      <c r="E124" s="32" t="n">
        <v>4.98258351601684</v>
      </c>
      <c r="F124" s="32" t="n">
        <v>4.11821058007366</v>
      </c>
      <c r="G124" s="32" t="n">
        <v>4.04983857694099</v>
      </c>
      <c r="H124" s="32" t="n">
        <v>6.78574720150354</v>
      </c>
      <c r="I124" s="32" t="n">
        <v>6.60696057306981</v>
      </c>
      <c r="J124" s="32" t="n">
        <v>10.1262527924184</v>
      </c>
      <c r="K124" s="32" t="n">
        <v>9.68807006608179</v>
      </c>
      <c r="L124" s="32" t="n">
        <v>6.45162442532123</v>
      </c>
      <c r="M124" s="32" t="n">
        <v>6.47645290581162</v>
      </c>
      <c r="N124" s="32" t="n">
        <v>10.5758</v>
      </c>
      <c r="O124" s="32" t="n">
        <v>10.07</v>
      </c>
      <c r="P124" s="32" t="n">
        <v>0</v>
      </c>
      <c r="Q124" s="32" t="n">
        <v>0</v>
      </c>
      <c r="R124" s="32" t="n">
        <v>5.63070395166078</v>
      </c>
      <c r="S124" s="32" t="n">
        <v>5.49717263594963</v>
      </c>
    </row>
    <row r="125" customFormat="false" ht="15.75" hidden="false" customHeight="false" outlineLevel="0" collapsed="false">
      <c r="A125" s="34" t="s">
        <v>24</v>
      </c>
      <c r="B125" s="32" t="n">
        <v>10.4713</v>
      </c>
      <c r="C125" s="32" t="n">
        <v>10</v>
      </c>
      <c r="D125" s="32" t="n">
        <v>0</v>
      </c>
      <c r="E125" s="32" t="n">
        <v>0</v>
      </c>
      <c r="F125" s="32" t="n">
        <v>10.92</v>
      </c>
      <c r="G125" s="32" t="n">
        <v>10.5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10.5445324819755</v>
      </c>
      <c r="S125" s="32" t="n">
        <v>10.0816051726939</v>
      </c>
    </row>
    <row r="126" customFormat="false" ht="15.75" hidden="false" customHeight="false" outlineLevel="0" collapsed="false">
      <c r="A126" s="34" t="s">
        <v>25</v>
      </c>
      <c r="B126" s="32" t="n">
        <v>6.89041439676044</v>
      </c>
      <c r="C126" s="32" t="n">
        <v>6.67492896911803</v>
      </c>
      <c r="D126" s="32" t="n">
        <v>9.12396150059752</v>
      </c>
      <c r="E126" s="32" t="n">
        <v>8.79126823973162</v>
      </c>
      <c r="F126" s="32" t="n">
        <v>8.1310386567747</v>
      </c>
      <c r="G126" s="32" t="n">
        <v>7.88743743566079</v>
      </c>
      <c r="H126" s="32" t="n">
        <v>7.46003925702542</v>
      </c>
      <c r="I126" s="32" t="n">
        <v>7.32181795734766</v>
      </c>
      <c r="J126" s="32" t="n">
        <v>9.76595603473155</v>
      </c>
      <c r="K126" s="32" t="n">
        <v>9.56127894166824</v>
      </c>
      <c r="L126" s="32" t="n">
        <v>12.5416096324461</v>
      </c>
      <c r="M126" s="32" t="n">
        <v>12.202154626109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7.74282610226501</v>
      </c>
      <c r="S126" s="32" t="n">
        <v>7.58871005669771</v>
      </c>
    </row>
    <row r="127" customFormat="false" ht="15.75" hidden="false" customHeight="false" outlineLevel="0" collapsed="false">
      <c r="A127" s="34" t="s">
        <v>26</v>
      </c>
      <c r="B127" s="32" t="n">
        <v>2.54555325484917</v>
      </c>
      <c r="C127" s="32" t="n">
        <v>2.48768959487243</v>
      </c>
      <c r="D127" s="32" t="n">
        <v>11.0203</v>
      </c>
      <c r="E127" s="32" t="n">
        <v>10.5</v>
      </c>
      <c r="F127" s="32" t="n">
        <v>9.80051017451997</v>
      </c>
      <c r="G127" s="32" t="n">
        <v>9.41540597597747</v>
      </c>
      <c r="H127" s="32" t="n">
        <v>12.676762020288</v>
      </c>
      <c r="I127" s="32" t="n">
        <v>11.9948393275165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11.9589324695148</v>
      </c>
      <c r="S127" s="32" t="n">
        <v>11.3430742871408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3.82410323217187</v>
      </c>
      <c r="C129" s="32" t="n">
        <v>3.75846928735046</v>
      </c>
      <c r="D129" s="32" t="n">
        <v>5.04702858976373</v>
      </c>
      <c r="E129" s="32" t="n">
        <v>4.93937273245549</v>
      </c>
      <c r="F129" s="32" t="n">
        <v>6.58514173734478</v>
      </c>
      <c r="G129" s="32" t="n">
        <v>6.41213257079057</v>
      </c>
      <c r="H129" s="32" t="n">
        <v>6.22439354795189</v>
      </c>
      <c r="I129" s="32" t="n">
        <v>6.10108204487604</v>
      </c>
      <c r="J129" s="32" t="n">
        <v>6.63318895424856</v>
      </c>
      <c r="K129" s="32" t="n">
        <v>6.4427889109649</v>
      </c>
      <c r="L129" s="32" t="n">
        <v>8.988</v>
      </c>
      <c r="M129" s="32" t="n">
        <v>9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5.22759469764906</v>
      </c>
      <c r="S129" s="32" t="n">
        <v>5.1099414180492</v>
      </c>
    </row>
    <row r="130" customFormat="false" ht="15.75" hidden="false" customHeight="false" outlineLevel="0" collapsed="false">
      <c r="A130" s="34" t="s">
        <v>24</v>
      </c>
      <c r="B130" s="32" t="n">
        <v>9.97766897915645</v>
      </c>
      <c r="C130" s="32" t="n">
        <v>9.54766698355764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9.97766897915645</v>
      </c>
      <c r="S130" s="32" t="n">
        <v>9.54766698355764</v>
      </c>
    </row>
    <row r="131" customFormat="false" ht="15.75" hidden="false" customHeight="false" outlineLevel="0" collapsed="false">
      <c r="A131" s="34" t="s">
        <v>25</v>
      </c>
      <c r="B131" s="32" t="n">
        <v>6.93451466030757</v>
      </c>
      <c r="C131" s="32" t="n">
        <v>6.716872787765</v>
      </c>
      <c r="D131" s="32" t="n">
        <v>8.8068</v>
      </c>
      <c r="E131" s="32" t="n">
        <v>8.5</v>
      </c>
      <c r="F131" s="32" t="n">
        <v>7.19</v>
      </c>
      <c r="G131" s="32" t="n">
        <v>7</v>
      </c>
      <c r="H131" s="32" t="n">
        <v>7.5</v>
      </c>
      <c r="I131" s="32" t="n">
        <v>7.3</v>
      </c>
      <c r="J131" s="32" t="n">
        <v>8.56507282026876</v>
      </c>
      <c r="K131" s="32" t="n">
        <v>8.38677184919349</v>
      </c>
      <c r="L131" s="32" t="n">
        <v>11.9544724770642</v>
      </c>
      <c r="M131" s="32" t="n">
        <v>11.9563073394495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9.2670291104817</v>
      </c>
      <c r="S131" s="32" t="n">
        <v>9.14429382106962</v>
      </c>
    </row>
    <row r="132" customFormat="false" ht="15.75" hidden="false" customHeight="false" outlineLevel="0" collapsed="false">
      <c r="A132" s="34" t="s">
        <v>26</v>
      </c>
      <c r="B132" s="32" t="n">
        <v>9.24498477292965</v>
      </c>
      <c r="C132" s="32" t="n">
        <v>8.86019590382903</v>
      </c>
      <c r="D132" s="32" t="n">
        <v>0</v>
      </c>
      <c r="E132" s="32" t="n">
        <v>0</v>
      </c>
      <c r="F132" s="32" t="n">
        <v>7.31224026635331</v>
      </c>
      <c r="G132" s="32" t="n">
        <v>7.1192714453584</v>
      </c>
      <c r="H132" s="32" t="n">
        <v>7.6406</v>
      </c>
      <c r="I132" s="32" t="n">
        <v>7.5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8.30587680791217</v>
      </c>
      <c r="S132" s="32" t="n">
        <v>8.01660466382361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4.26604838188853</v>
      </c>
      <c r="C134" s="32" t="n">
        <v>4.18218228190536</v>
      </c>
      <c r="D134" s="32" t="n">
        <v>5.21191327226747</v>
      </c>
      <c r="E134" s="32" t="n">
        <v>5.09553940060378</v>
      </c>
      <c r="F134" s="32" t="n">
        <v>5.04689413787261</v>
      </c>
      <c r="G134" s="32" t="n">
        <v>4.9404656168682</v>
      </c>
      <c r="H134" s="32" t="n">
        <v>5.15081173738217</v>
      </c>
      <c r="I134" s="32" t="n">
        <v>5.07266161637865</v>
      </c>
      <c r="J134" s="32" t="n">
        <v>6.12347047576807</v>
      </c>
      <c r="K134" s="32" t="n">
        <v>6.03315625313627</v>
      </c>
      <c r="L134" s="32" t="n">
        <v>8.9891</v>
      </c>
      <c r="M134" s="32" t="n">
        <v>9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5.02290345432688</v>
      </c>
      <c r="S134" s="32" t="n">
        <v>4.91790148675347</v>
      </c>
    </row>
    <row r="135" customFormat="false" ht="15.75" hidden="false" customHeight="false" outlineLevel="0" collapsed="false">
      <c r="A135" s="34" t="s">
        <v>24</v>
      </c>
      <c r="B135" s="32" t="n">
        <v>8.71308908385209</v>
      </c>
      <c r="C135" s="32" t="n">
        <v>8.3768363034085</v>
      </c>
      <c r="D135" s="32" t="n">
        <v>0</v>
      </c>
      <c r="E135" s="32" t="n">
        <v>0</v>
      </c>
      <c r="F135" s="32" t="n">
        <v>9.3808</v>
      </c>
      <c r="G135" s="32" t="n">
        <v>9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20.7451</v>
      </c>
      <c r="M135" s="32" t="n">
        <v>19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13.7017354516088</v>
      </c>
      <c r="S135" s="32" t="n">
        <v>12.7906593816906</v>
      </c>
    </row>
    <row r="136" customFormat="false" ht="15.75" hidden="false" customHeight="false" outlineLevel="0" collapsed="false">
      <c r="A136" s="34" t="s">
        <v>25</v>
      </c>
      <c r="B136" s="32" t="n">
        <v>7.13596131402377</v>
      </c>
      <c r="C136" s="32" t="n">
        <v>6.9081297465676</v>
      </c>
      <c r="D136" s="32" t="n">
        <v>7.37933862869673</v>
      </c>
      <c r="E136" s="32" t="n">
        <v>7.16282820757899</v>
      </c>
      <c r="F136" s="32" t="n">
        <v>8.45787921277969</v>
      </c>
      <c r="G136" s="32" t="n">
        <v>8.19029767520988</v>
      </c>
      <c r="H136" s="32" t="n">
        <v>9.28793423287847</v>
      </c>
      <c r="I136" s="32" t="n">
        <v>8.98855759073605</v>
      </c>
      <c r="J136" s="32" t="n">
        <v>8.55077437512434</v>
      </c>
      <c r="K136" s="32" t="n">
        <v>8.40311204792594</v>
      </c>
      <c r="L136" s="32" t="n">
        <v>11.0126753623188</v>
      </c>
      <c r="M136" s="32" t="n">
        <v>11.0289855072464</v>
      </c>
      <c r="N136" s="32" t="n">
        <v>10.92</v>
      </c>
      <c r="O136" s="32" t="n">
        <v>10.45</v>
      </c>
      <c r="P136" s="32" t="n">
        <v>0</v>
      </c>
      <c r="Q136" s="32" t="n">
        <v>0</v>
      </c>
      <c r="R136" s="32" t="n">
        <v>8.22802356417678</v>
      </c>
      <c r="S136" s="32" t="n">
        <v>7.99822705396609</v>
      </c>
    </row>
    <row r="137" customFormat="false" ht="15.75" hidden="false" customHeight="false" outlineLevel="0" collapsed="false">
      <c r="A137" s="34" t="s">
        <v>26</v>
      </c>
      <c r="B137" s="32" t="n">
        <v>10.4713</v>
      </c>
      <c r="C137" s="32" t="n">
        <v>10</v>
      </c>
      <c r="D137" s="32" t="n">
        <v>0</v>
      </c>
      <c r="E137" s="32" t="n">
        <v>0</v>
      </c>
      <c r="F137" s="32" t="n">
        <v>9.19530396435124</v>
      </c>
      <c r="G137" s="32" t="n">
        <v>8.84618422418136</v>
      </c>
      <c r="H137" s="32" t="n">
        <v>10.25</v>
      </c>
      <c r="I137" s="32" t="n">
        <v>10</v>
      </c>
      <c r="J137" s="32" t="n">
        <v>0</v>
      </c>
      <c r="K137" s="32" t="n">
        <v>0</v>
      </c>
      <c r="L137" s="32" t="n">
        <v>12.6825</v>
      </c>
      <c r="M137" s="32" t="n">
        <v>12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9.69448292532622</v>
      </c>
      <c r="S137" s="32" t="n">
        <v>9.34717813581292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3.97141559052576</v>
      </c>
      <c r="C139" s="32" t="n">
        <v>3.90043923151437</v>
      </c>
      <c r="D139" s="32" t="n">
        <v>5.17704644928587</v>
      </c>
      <c r="E139" s="32" t="n">
        <v>5.06022677713069</v>
      </c>
      <c r="F139" s="32" t="n">
        <v>6.05615385991982</v>
      </c>
      <c r="G139" s="32" t="n">
        <v>5.91252755819126</v>
      </c>
      <c r="H139" s="32" t="n">
        <v>6.70216767944153</v>
      </c>
      <c r="I139" s="32" t="n">
        <v>6.51305952729609</v>
      </c>
      <c r="J139" s="32" t="n">
        <v>7.53919745148497</v>
      </c>
      <c r="K139" s="32" t="n">
        <v>7.46305560830019</v>
      </c>
      <c r="L139" s="32" t="n">
        <v>6.7295942120478</v>
      </c>
      <c r="M139" s="32" t="n">
        <v>6.53419199658499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5.53241926709517</v>
      </c>
      <c r="S139" s="32" t="n">
        <v>5.396902772391</v>
      </c>
    </row>
    <row r="140" customFormat="false" ht="15.75" hidden="false" customHeight="false" outlineLevel="0" collapsed="false">
      <c r="A140" s="34" t="s">
        <v>24</v>
      </c>
      <c r="B140" s="32" t="n">
        <v>9.86895691497702</v>
      </c>
      <c r="C140" s="32" t="n">
        <v>9.44392255813979</v>
      </c>
      <c r="D140" s="32" t="n">
        <v>0</v>
      </c>
      <c r="E140" s="32" t="n">
        <v>0</v>
      </c>
      <c r="F140" s="32" t="n">
        <v>10.4713</v>
      </c>
      <c r="G140" s="32" t="n">
        <v>1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10.1818954144775</v>
      </c>
      <c r="S140" s="32" t="n">
        <v>9.73282442252352</v>
      </c>
    </row>
    <row r="141" customFormat="false" ht="15.75" hidden="false" customHeight="false" outlineLevel="0" collapsed="false">
      <c r="A141" s="34" t="s">
        <v>25</v>
      </c>
      <c r="B141" s="32" t="n">
        <v>6.613843940554</v>
      </c>
      <c r="C141" s="32" t="n">
        <v>6.41614278078214</v>
      </c>
      <c r="D141" s="32" t="n">
        <v>6.83035512063943</v>
      </c>
      <c r="E141" s="32" t="n">
        <v>6.62920744005378</v>
      </c>
      <c r="F141" s="32" t="n">
        <v>8.57072426877434</v>
      </c>
      <c r="G141" s="32" t="n">
        <v>8.29401543675514</v>
      </c>
      <c r="H141" s="32" t="n">
        <v>8.72707837130748</v>
      </c>
      <c r="I141" s="32" t="n">
        <v>8.49200029773962</v>
      </c>
      <c r="J141" s="32" t="n">
        <v>8.63202561543757</v>
      </c>
      <c r="K141" s="32" t="n">
        <v>8.44031888618796</v>
      </c>
      <c r="L141" s="32" t="n">
        <v>10.0046550435385</v>
      </c>
      <c r="M141" s="32" t="n">
        <v>10.0048192743207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9.23233744388003</v>
      </c>
      <c r="S141" s="32" t="n">
        <v>9.15013460138357</v>
      </c>
    </row>
    <row r="142" customFormat="false" ht="15.75" hidden="false" customHeight="false" outlineLevel="0" collapsed="false">
      <c r="A142" s="34" t="s">
        <v>26</v>
      </c>
      <c r="B142" s="32" t="n">
        <v>6.6971</v>
      </c>
      <c r="C142" s="32" t="n">
        <v>6.5</v>
      </c>
      <c r="D142" s="32" t="n">
        <v>6.67148152244683</v>
      </c>
      <c r="E142" s="32" t="n">
        <v>6.49324878836005</v>
      </c>
      <c r="F142" s="32" t="n">
        <v>8.83407777777778</v>
      </c>
      <c r="G142" s="32" t="n">
        <v>8.55555555555556</v>
      </c>
      <c r="H142" s="32" t="n">
        <v>10.25</v>
      </c>
      <c r="I142" s="32" t="n">
        <v>1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7.80077779321153</v>
      </c>
      <c r="S142" s="32" t="n">
        <v>7.58148285719493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4.1450573605007</v>
      </c>
      <c r="C144" s="32" t="n">
        <v>4.06604893171629</v>
      </c>
      <c r="D144" s="32" t="n">
        <v>4.77390185328637</v>
      </c>
      <c r="E144" s="32" t="n">
        <v>4.67139598183853</v>
      </c>
      <c r="F144" s="32" t="n">
        <v>5.16455119434199</v>
      </c>
      <c r="G144" s="32" t="n">
        <v>5.05860029937467</v>
      </c>
      <c r="H144" s="32" t="n">
        <v>6.84861797303813</v>
      </c>
      <c r="I144" s="32" t="n">
        <v>6.64682161844764</v>
      </c>
      <c r="J144" s="32" t="n">
        <v>6.25701107263822</v>
      </c>
      <c r="K144" s="32" t="n">
        <v>6.1703619062537</v>
      </c>
      <c r="L144" s="32" t="n">
        <v>6.5347</v>
      </c>
      <c r="M144" s="32" t="n">
        <v>6.54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4.82767556993219</v>
      </c>
      <c r="S144" s="32" t="n">
        <v>4.7272733192961</v>
      </c>
    </row>
    <row r="145" customFormat="false" ht="15.75" hidden="false" customHeight="false" outlineLevel="0" collapsed="false">
      <c r="A145" s="34" t="s">
        <v>24</v>
      </c>
      <c r="B145" s="32" t="n">
        <v>10.3543114513039</v>
      </c>
      <c r="C145" s="32" t="n">
        <v>9.89076699468154</v>
      </c>
      <c r="D145" s="32" t="n">
        <v>10.7</v>
      </c>
      <c r="E145" s="32" t="n">
        <v>10.25</v>
      </c>
      <c r="F145" s="32" t="n">
        <v>10.92</v>
      </c>
      <c r="G145" s="32" t="n">
        <v>10.5</v>
      </c>
      <c r="H145" s="32" t="n">
        <v>18.81</v>
      </c>
      <c r="I145" s="32" t="n">
        <v>18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10.8822783483631</v>
      </c>
      <c r="S145" s="32" t="n">
        <v>10.4303925707227</v>
      </c>
    </row>
    <row r="146" customFormat="false" ht="15.75" hidden="false" customHeight="false" outlineLevel="0" collapsed="false">
      <c r="A146" s="34" t="s">
        <v>25</v>
      </c>
      <c r="B146" s="32" t="n">
        <v>7.030183287713</v>
      </c>
      <c r="C146" s="32" t="n">
        <v>6.8069735534902</v>
      </c>
      <c r="D146" s="32" t="n">
        <v>6.99388888888889</v>
      </c>
      <c r="E146" s="32" t="n">
        <v>6.79444444444444</v>
      </c>
      <c r="F146" s="32" t="n">
        <v>8.80368092369218</v>
      </c>
      <c r="G146" s="32" t="n">
        <v>8.51549781315783</v>
      </c>
      <c r="H146" s="32" t="n">
        <v>9.47295006941024</v>
      </c>
      <c r="I146" s="32" t="n">
        <v>9.16269311719135</v>
      </c>
      <c r="J146" s="32" t="n">
        <v>9.61275494872188</v>
      </c>
      <c r="K146" s="32" t="n">
        <v>9.39500027552377</v>
      </c>
      <c r="L146" s="32" t="n">
        <v>11.0279971523092</v>
      </c>
      <c r="M146" s="32" t="n">
        <v>11.0449430954765</v>
      </c>
      <c r="N146" s="32" t="n">
        <v>11.6019</v>
      </c>
      <c r="O146" s="32" t="n">
        <v>13</v>
      </c>
      <c r="P146" s="32" t="n">
        <v>0</v>
      </c>
      <c r="Q146" s="32" t="n">
        <v>0</v>
      </c>
      <c r="R146" s="32" t="n">
        <v>9.06408613920245</v>
      </c>
      <c r="S146" s="32" t="n">
        <v>8.81671366647117</v>
      </c>
    </row>
    <row r="147" customFormat="false" ht="15.75" hidden="false" customHeight="false" outlineLevel="0" collapsed="false">
      <c r="A147" s="34" t="s">
        <v>26</v>
      </c>
      <c r="B147" s="32" t="n">
        <v>1.97107268759948</v>
      </c>
      <c r="C147" s="32" t="n">
        <v>1.88235719308919</v>
      </c>
      <c r="D147" s="32" t="n">
        <v>0</v>
      </c>
      <c r="E147" s="32" t="n">
        <v>0</v>
      </c>
      <c r="F147" s="32" t="n">
        <v>8.62975865888311</v>
      </c>
      <c r="G147" s="32" t="n">
        <v>8.36195465176966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7.49520646244195</v>
      </c>
      <c r="S147" s="32" t="n">
        <v>7.25791677395046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3.7619764578317</v>
      </c>
      <c r="C149" s="32" t="n">
        <v>3.69394908898493</v>
      </c>
      <c r="D149" s="32" t="n">
        <v>4.83849452923777</v>
      </c>
      <c r="E149" s="32" t="n">
        <v>4.73949364963889</v>
      </c>
      <c r="F149" s="32" t="n">
        <v>6.01518352298452</v>
      </c>
      <c r="G149" s="32" t="n">
        <v>5.87127239114575</v>
      </c>
      <c r="H149" s="32" t="n">
        <v>6.55751664620908</v>
      </c>
      <c r="I149" s="32" t="n">
        <v>6.446921086212</v>
      </c>
      <c r="J149" s="32" t="n">
        <v>7.88612744042977</v>
      </c>
      <c r="K149" s="32" t="n">
        <v>7.74442214230439</v>
      </c>
      <c r="L149" s="32" t="n">
        <v>6.27109934368587</v>
      </c>
      <c r="M149" s="32" t="n">
        <v>6.27129546743995</v>
      </c>
      <c r="N149" s="32" t="n">
        <v>0</v>
      </c>
      <c r="O149" s="32" t="n">
        <v>0</v>
      </c>
      <c r="P149" s="32" t="n">
        <v>6.9923</v>
      </c>
      <c r="Q149" s="32" t="n">
        <v>7.5</v>
      </c>
      <c r="R149" s="32" t="n">
        <v>4.91360236738133</v>
      </c>
      <c r="S149" s="32" t="n">
        <v>4.81858062999896</v>
      </c>
    </row>
    <row r="150" customFormat="false" ht="15.75" hidden="false" customHeight="false" outlineLevel="0" collapsed="false">
      <c r="A150" s="34" t="s">
        <v>24</v>
      </c>
      <c r="B150" s="32" t="n">
        <v>8.62575702677451</v>
      </c>
      <c r="C150" s="32" t="n">
        <v>8.27680394656817</v>
      </c>
      <c r="D150" s="32" t="n">
        <v>0</v>
      </c>
      <c r="E150" s="32" t="n">
        <v>0</v>
      </c>
      <c r="F150" s="32" t="n">
        <v>10.3296068396731</v>
      </c>
      <c r="G150" s="32" t="n">
        <v>9.89870780441727</v>
      </c>
      <c r="H150" s="32" t="n">
        <v>13.4225</v>
      </c>
      <c r="I150" s="32" t="n">
        <v>13</v>
      </c>
      <c r="J150" s="32" t="n">
        <v>12</v>
      </c>
      <c r="K150" s="32" t="n">
        <v>12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1.0957065893456</v>
      </c>
      <c r="S150" s="32" t="n">
        <v>10.9051090351075</v>
      </c>
    </row>
    <row r="151" customFormat="false" ht="15.75" hidden="false" customHeight="false" outlineLevel="0" collapsed="false">
      <c r="A151" s="34" t="s">
        <v>25</v>
      </c>
      <c r="B151" s="32" t="n">
        <v>7.48396332687246</v>
      </c>
      <c r="C151" s="32" t="n">
        <v>7.23208409077368</v>
      </c>
      <c r="D151" s="32" t="n">
        <v>7.64120782593638</v>
      </c>
      <c r="E151" s="32" t="n">
        <v>7.40190952972533</v>
      </c>
      <c r="F151" s="32" t="n">
        <v>8.96528697204737</v>
      </c>
      <c r="G151" s="32" t="n">
        <v>8.66846824591282</v>
      </c>
      <c r="H151" s="32" t="n">
        <v>8.15086956949673</v>
      </c>
      <c r="I151" s="32" t="n">
        <v>7.9348151365577</v>
      </c>
      <c r="J151" s="32" t="n">
        <v>9.76461006910168</v>
      </c>
      <c r="K151" s="32" t="n">
        <v>9.55858835143139</v>
      </c>
      <c r="L151" s="32" t="n">
        <v>11.4230730576714</v>
      </c>
      <c r="M151" s="32" t="n">
        <v>11.3583908225187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8.88888323338794</v>
      </c>
      <c r="S151" s="32" t="n">
        <v>8.68518877097393</v>
      </c>
    </row>
    <row r="152" customFormat="false" ht="15.75" hidden="false" customHeight="false" outlineLevel="0" collapsed="false">
      <c r="A152" s="34" t="s">
        <v>26</v>
      </c>
      <c r="B152" s="32" t="n">
        <v>10.4713</v>
      </c>
      <c r="C152" s="32" t="n">
        <v>10</v>
      </c>
      <c r="D152" s="32" t="n">
        <v>11.0203</v>
      </c>
      <c r="E152" s="32" t="n">
        <v>10.5</v>
      </c>
      <c r="F152" s="32" t="n">
        <v>8.32136351351351</v>
      </c>
      <c r="G152" s="32" t="n">
        <v>8.06998069498069</v>
      </c>
      <c r="H152" s="32" t="n">
        <v>10.25</v>
      </c>
      <c r="I152" s="32" t="n">
        <v>10</v>
      </c>
      <c r="J152" s="32" t="n">
        <v>12.1259</v>
      </c>
      <c r="K152" s="32" t="n">
        <v>11.5</v>
      </c>
      <c r="L152" s="32" t="n">
        <v>10.9204948995738</v>
      </c>
      <c r="M152" s="32" t="n">
        <v>10.4005923476608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9.98776694472133</v>
      </c>
      <c r="S152" s="32" t="n">
        <v>9.62018763293611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3.90134791443462</v>
      </c>
      <c r="C154" s="32" t="n">
        <v>3.83303596390528</v>
      </c>
      <c r="D154" s="32" t="n">
        <v>4.89972690252561</v>
      </c>
      <c r="E154" s="32" t="n">
        <v>4.79684917819196</v>
      </c>
      <c r="F154" s="32" t="n">
        <v>4.10913972960562</v>
      </c>
      <c r="G154" s="32" t="n">
        <v>4.04676485051194</v>
      </c>
      <c r="H154" s="32" t="n">
        <v>7.81698605185599</v>
      </c>
      <c r="I154" s="32" t="n">
        <v>7.5513854254768</v>
      </c>
      <c r="J154" s="32" t="n">
        <v>6.47375123181528</v>
      </c>
      <c r="K154" s="32" t="n">
        <v>6.42710226360977</v>
      </c>
      <c r="L154" s="32" t="n">
        <v>7.02359842617675</v>
      </c>
      <c r="M154" s="32" t="n">
        <v>6.8872612383216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4.99210325646375</v>
      </c>
      <c r="S154" s="32" t="n">
        <v>4.87682181892018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7.00536493107964</v>
      </c>
      <c r="C156" s="32" t="n">
        <v>6.78512707324667</v>
      </c>
      <c r="D156" s="32" t="n">
        <v>7.84465031793094</v>
      </c>
      <c r="E156" s="32" t="n">
        <v>7.59892384636927</v>
      </c>
      <c r="F156" s="32" t="n">
        <v>8.81700377786155</v>
      </c>
      <c r="G156" s="32" t="n">
        <v>8.49756778765442</v>
      </c>
      <c r="H156" s="32" t="n">
        <v>10.0900722226397</v>
      </c>
      <c r="I156" s="32" t="n">
        <v>9.73046329726813</v>
      </c>
      <c r="J156" s="32" t="n">
        <v>9.3206784915327</v>
      </c>
      <c r="K156" s="32" t="n">
        <v>9.12074113377997</v>
      </c>
      <c r="L156" s="32" t="n">
        <v>11.3077466325474</v>
      </c>
      <c r="M156" s="32" t="n">
        <v>11.3257630332617</v>
      </c>
      <c r="N156" s="32" t="n">
        <v>10.97</v>
      </c>
      <c r="O156" s="32" t="n">
        <v>10.45</v>
      </c>
      <c r="P156" s="32" t="n">
        <v>0</v>
      </c>
      <c r="Q156" s="32" t="n">
        <v>0</v>
      </c>
      <c r="R156" s="32" t="n">
        <v>9.00910654923962</v>
      </c>
      <c r="S156" s="32" t="n">
        <v>8.7229369190288</v>
      </c>
    </row>
    <row r="157" customFormat="false" ht="15.75" hidden="false" customHeight="false" outlineLevel="0" collapsed="false">
      <c r="A157" s="34" t="s">
        <v>26</v>
      </c>
      <c r="B157" s="32" t="n">
        <v>9.60223331167905</v>
      </c>
      <c r="C157" s="32" t="n">
        <v>9.19273868888304</v>
      </c>
      <c r="D157" s="32" t="n">
        <v>10.0330328924937</v>
      </c>
      <c r="E157" s="32" t="n">
        <v>9.58890078672359</v>
      </c>
      <c r="F157" s="32" t="n">
        <v>7.48440601087123</v>
      </c>
      <c r="G157" s="32" t="n">
        <v>7.24808408323003</v>
      </c>
      <c r="H157" s="32" t="n">
        <v>8.80701090156498</v>
      </c>
      <c r="I157" s="32" t="n">
        <v>8.52677439711531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8.52702954581354</v>
      </c>
      <c r="S157" s="32" t="n">
        <v>8.23489971274474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4.01161868307127</v>
      </c>
      <c r="C159" s="32" t="n">
        <v>3.94017028631402</v>
      </c>
      <c r="D159" s="32" t="n">
        <v>5.12022073141471</v>
      </c>
      <c r="E159" s="32" t="n">
        <v>5.0069690737151</v>
      </c>
      <c r="F159" s="32" t="n">
        <v>6.22212796285212</v>
      </c>
      <c r="G159" s="32" t="n">
        <v>6.073451960185</v>
      </c>
      <c r="H159" s="32" t="n">
        <v>7.47698671870719</v>
      </c>
      <c r="I159" s="32" t="n">
        <v>7.23449769520071</v>
      </c>
      <c r="J159" s="32" t="n">
        <v>6.09459160534875</v>
      </c>
      <c r="K159" s="32" t="n">
        <v>5.99117840630816</v>
      </c>
      <c r="L159" s="32" t="n">
        <v>8.12670110467804</v>
      </c>
      <c r="M159" s="32" t="n">
        <v>8.02279826331146</v>
      </c>
      <c r="N159" s="32" t="n">
        <v>8.1657</v>
      </c>
      <c r="O159" s="32" t="n">
        <v>8.5</v>
      </c>
      <c r="P159" s="32" t="n">
        <v>0</v>
      </c>
      <c r="Q159" s="32" t="n">
        <v>0</v>
      </c>
      <c r="R159" s="32" t="n">
        <v>5.95630370997316</v>
      </c>
      <c r="S159" s="32" t="n">
        <v>5.80122931285105</v>
      </c>
    </row>
    <row r="160" customFormat="false" ht="15.75" hidden="false" customHeight="false" outlineLevel="0" collapsed="false">
      <c r="A160" s="34" t="s">
        <v>24</v>
      </c>
      <c r="B160" s="32" t="n">
        <v>10.4713</v>
      </c>
      <c r="C160" s="32" t="n">
        <v>10</v>
      </c>
      <c r="D160" s="32" t="n">
        <v>10.7</v>
      </c>
      <c r="E160" s="32" t="n">
        <v>10.25</v>
      </c>
      <c r="F160" s="32" t="n">
        <v>10.8237272727273</v>
      </c>
      <c r="G160" s="32" t="n">
        <v>10.4090909090909</v>
      </c>
      <c r="H160" s="32" t="n">
        <v>11.5664</v>
      </c>
      <c r="I160" s="32" t="n">
        <v>11.25</v>
      </c>
      <c r="J160" s="32" t="n">
        <v>12</v>
      </c>
      <c r="K160" s="32" t="n">
        <v>12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11.1879146748447</v>
      </c>
      <c r="S160" s="32" t="n">
        <v>10.9061586725658</v>
      </c>
    </row>
    <row r="161" customFormat="false" ht="15.75" hidden="false" customHeight="false" outlineLevel="0" collapsed="false">
      <c r="A161" s="34" t="s">
        <v>25</v>
      </c>
      <c r="B161" s="32" t="n">
        <v>6.87481773544535</v>
      </c>
      <c r="C161" s="32" t="n">
        <v>6.66209962339764</v>
      </c>
      <c r="D161" s="32" t="n">
        <v>8.03473264003782</v>
      </c>
      <c r="E161" s="32" t="n">
        <v>7.76914441030489</v>
      </c>
      <c r="F161" s="32" t="n">
        <v>8.8680801769093</v>
      </c>
      <c r="G161" s="32" t="n">
        <v>8.56941290279341</v>
      </c>
      <c r="H161" s="32" t="n">
        <v>10.1821840204397</v>
      </c>
      <c r="I161" s="32" t="n">
        <v>9.81513205250549</v>
      </c>
      <c r="J161" s="32" t="n">
        <v>8.21218735555439</v>
      </c>
      <c r="K161" s="32" t="n">
        <v>8.06097712518731</v>
      </c>
      <c r="L161" s="32" t="n">
        <v>10.8193191566703</v>
      </c>
      <c r="M161" s="32" t="n">
        <v>10.8942929843693</v>
      </c>
      <c r="N161" s="32" t="n">
        <v>0</v>
      </c>
      <c r="O161" s="32" t="n">
        <v>0</v>
      </c>
      <c r="P161" s="32" t="n">
        <v>10.200814479638</v>
      </c>
      <c r="Q161" s="32" t="n">
        <v>11.2794570135747</v>
      </c>
      <c r="R161" s="32" t="n">
        <v>8.9382031347923</v>
      </c>
      <c r="S161" s="32" t="n">
        <v>8.71367457429242</v>
      </c>
    </row>
    <row r="162" customFormat="false" ht="15.75" hidden="false" customHeight="false" outlineLevel="0" collapsed="false">
      <c r="A162" s="34" t="s">
        <v>26</v>
      </c>
      <c r="B162" s="32" t="n">
        <v>10.4713</v>
      </c>
      <c r="C162" s="32" t="n">
        <v>10</v>
      </c>
      <c r="D162" s="32" t="n">
        <v>6.6971</v>
      </c>
      <c r="E162" s="32" t="n">
        <v>6.5</v>
      </c>
      <c r="F162" s="32" t="n">
        <v>7.69391777343842</v>
      </c>
      <c r="G162" s="32" t="n">
        <v>7.44807403561183</v>
      </c>
      <c r="H162" s="32" t="n">
        <v>7.2291</v>
      </c>
      <c r="I162" s="32" t="n">
        <v>7</v>
      </c>
      <c r="J162" s="32" t="n">
        <v>12.1259</v>
      </c>
      <c r="K162" s="32" t="n">
        <v>11.5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7.92799237329145</v>
      </c>
      <c r="S162" s="32" t="n">
        <v>7.66037591789117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4.43583921561859</v>
      </c>
      <c r="C164" s="32" t="n">
        <v>4.3450920319197</v>
      </c>
      <c r="D164" s="32" t="n">
        <v>4.95222240889563</v>
      </c>
      <c r="E164" s="32" t="n">
        <v>4.84360577655373</v>
      </c>
      <c r="F164" s="32" t="n">
        <v>4.99496110204007</v>
      </c>
      <c r="G164" s="32" t="n">
        <v>4.90302941190803</v>
      </c>
      <c r="H164" s="32" t="n">
        <v>8.08691424253254</v>
      </c>
      <c r="I164" s="32" t="n">
        <v>7.8012782599121</v>
      </c>
      <c r="J164" s="32" t="n">
        <v>6.25148737844682</v>
      </c>
      <c r="K164" s="32" t="n">
        <v>6.16562066691818</v>
      </c>
      <c r="L164" s="32" t="n">
        <v>6.26795216069363</v>
      </c>
      <c r="M164" s="32" t="n">
        <v>6.30208710249059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6.40580535017656</v>
      </c>
      <c r="S164" s="32" t="n">
        <v>6.21637650489851</v>
      </c>
    </row>
    <row r="165" customFormat="false" ht="15.75" hidden="false" customHeight="false" outlineLevel="0" collapsed="false">
      <c r="A165" s="34" t="s">
        <v>24</v>
      </c>
      <c r="B165" s="32" t="n">
        <v>10.4713</v>
      </c>
      <c r="C165" s="32" t="n">
        <v>10</v>
      </c>
      <c r="D165" s="32" t="n">
        <v>0</v>
      </c>
      <c r="E165" s="32" t="n">
        <v>0</v>
      </c>
      <c r="F165" s="32" t="n">
        <v>11.1912</v>
      </c>
      <c r="G165" s="32" t="n">
        <v>10.75</v>
      </c>
      <c r="H165" s="32" t="n">
        <v>5.8595023400936</v>
      </c>
      <c r="I165" s="32" t="n">
        <v>5.71017940717629</v>
      </c>
      <c r="J165" s="32" t="n">
        <v>11.75</v>
      </c>
      <c r="K165" s="32" t="n">
        <v>11.75</v>
      </c>
      <c r="L165" s="32" t="n">
        <v>18.8596</v>
      </c>
      <c r="M165" s="32" t="n">
        <v>19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9.68360764132241</v>
      </c>
      <c r="S165" s="32" t="n">
        <v>9.32176005251025</v>
      </c>
    </row>
    <row r="166" customFormat="false" ht="15.75" hidden="false" customHeight="false" outlineLevel="0" collapsed="false">
      <c r="A166" s="34" t="s">
        <v>25</v>
      </c>
      <c r="B166" s="32" t="n">
        <v>6.71977546112291</v>
      </c>
      <c r="C166" s="32" t="n">
        <v>6.51564985167057</v>
      </c>
      <c r="D166" s="32" t="n">
        <v>7.64110993078973</v>
      </c>
      <c r="E166" s="32" t="n">
        <v>7.40624356978763</v>
      </c>
      <c r="F166" s="32" t="n">
        <v>7.69770216880956</v>
      </c>
      <c r="G166" s="32" t="n">
        <v>7.47766497287724</v>
      </c>
      <c r="H166" s="32" t="n">
        <v>8.58183541528877</v>
      </c>
      <c r="I166" s="32" t="n">
        <v>8.32521251265928</v>
      </c>
      <c r="J166" s="32" t="n">
        <v>8.85073093931808</v>
      </c>
      <c r="K166" s="32" t="n">
        <v>8.67363297774909</v>
      </c>
      <c r="L166" s="32" t="n">
        <v>10.4771303258145</v>
      </c>
      <c r="M166" s="32" t="n">
        <v>10.4868421052632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8.08464016629229</v>
      </c>
      <c r="S166" s="32" t="n">
        <v>7.86520351022035</v>
      </c>
    </row>
    <row r="167" customFormat="false" ht="15.75" hidden="false" customHeight="false" outlineLevel="0" collapsed="false">
      <c r="A167" s="34" t="s">
        <v>26</v>
      </c>
      <c r="B167" s="32" t="n">
        <v>5.82877954846273</v>
      </c>
      <c r="C167" s="32" t="n">
        <v>5.64566401819206</v>
      </c>
      <c r="D167" s="32" t="n">
        <v>11.5719</v>
      </c>
      <c r="E167" s="32" t="n">
        <v>11</v>
      </c>
      <c r="F167" s="32" t="n">
        <v>9.65185157600219</v>
      </c>
      <c r="G167" s="32" t="n">
        <v>9.23284910805613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9.55839516649121</v>
      </c>
      <c r="S167" s="32" t="n">
        <v>9.14434159436462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4.29361329010405</v>
      </c>
      <c r="C169" s="32" t="n">
        <v>4.20962162012989</v>
      </c>
      <c r="D169" s="32" t="n">
        <v>4.65667384476669</v>
      </c>
      <c r="E169" s="32" t="n">
        <v>4.56584658255008</v>
      </c>
      <c r="F169" s="32" t="n">
        <v>4.76386847392866</v>
      </c>
      <c r="G169" s="32" t="n">
        <v>4.68046824836987</v>
      </c>
      <c r="H169" s="32" t="n">
        <v>5.94793548002058</v>
      </c>
      <c r="I169" s="32" t="n">
        <v>5.8204108103245</v>
      </c>
      <c r="J169" s="32" t="n">
        <v>6.3138881285912</v>
      </c>
      <c r="K169" s="32" t="n">
        <v>6.21469433774717</v>
      </c>
      <c r="L169" s="32" t="n">
        <v>7.09781912837705</v>
      </c>
      <c r="M169" s="32" t="n">
        <v>6.97436093466236</v>
      </c>
      <c r="N169" s="32" t="n">
        <v>6.53</v>
      </c>
      <c r="O169" s="32" t="n">
        <v>6.75</v>
      </c>
      <c r="P169" s="32" t="n">
        <v>0</v>
      </c>
      <c r="Q169" s="32" t="n">
        <v>0</v>
      </c>
      <c r="R169" s="32" t="n">
        <v>5.14056200558929</v>
      </c>
      <c r="S169" s="32" t="n">
        <v>5.04777575742943</v>
      </c>
    </row>
    <row r="170" customFormat="false" ht="15.75" hidden="false" customHeight="false" outlineLevel="0" collapsed="false">
      <c r="A170" s="34" t="s">
        <v>24</v>
      </c>
      <c r="B170" s="32" t="n">
        <v>9.54155927093463</v>
      </c>
      <c r="C170" s="32" t="n">
        <v>9.14509220033222</v>
      </c>
      <c r="D170" s="32" t="n">
        <v>9.34</v>
      </c>
      <c r="E170" s="32" t="n">
        <v>9</v>
      </c>
      <c r="F170" s="32" t="n">
        <v>9.84</v>
      </c>
      <c r="G170" s="32" t="n">
        <v>9.5</v>
      </c>
      <c r="H170" s="32" t="n">
        <v>11.8361852680421</v>
      </c>
      <c r="I170" s="32" t="n">
        <v>11.2620142513879</v>
      </c>
      <c r="J170" s="32" t="n">
        <v>11.75</v>
      </c>
      <c r="K170" s="32" t="n">
        <v>11.75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11.3543280235114</v>
      </c>
      <c r="S170" s="32" t="n">
        <v>10.876311205514</v>
      </c>
    </row>
    <row r="171" customFormat="false" ht="15.75" hidden="false" customHeight="false" outlineLevel="0" collapsed="false">
      <c r="A171" s="34" t="s">
        <v>25</v>
      </c>
      <c r="B171" s="32" t="n">
        <v>6.80175777338884</v>
      </c>
      <c r="C171" s="32" t="n">
        <v>6.58861288592433</v>
      </c>
      <c r="D171" s="32" t="n">
        <v>6.80322164948454</v>
      </c>
      <c r="E171" s="32" t="n">
        <v>6.61030927835052</v>
      </c>
      <c r="F171" s="32" t="n">
        <v>8.16772513389161</v>
      </c>
      <c r="G171" s="32" t="n">
        <v>7.91802157413868</v>
      </c>
      <c r="H171" s="32" t="n">
        <v>9.04501800651266</v>
      </c>
      <c r="I171" s="32" t="n">
        <v>8.81715046655982</v>
      </c>
      <c r="J171" s="32" t="n">
        <v>9.29216180120192</v>
      </c>
      <c r="K171" s="32" t="n">
        <v>9.0316111821844</v>
      </c>
      <c r="L171" s="32" t="n">
        <v>9.49529299639013</v>
      </c>
      <c r="M171" s="32" t="n">
        <v>9.49797476931396</v>
      </c>
      <c r="N171" s="32" t="n">
        <v>0</v>
      </c>
      <c r="O171" s="32" t="n">
        <v>0</v>
      </c>
      <c r="P171" s="32" t="n">
        <v>10.22</v>
      </c>
      <c r="Q171" s="32" t="n">
        <v>11.3</v>
      </c>
      <c r="R171" s="32" t="n">
        <v>8.40009703806735</v>
      </c>
      <c r="S171" s="32" t="n">
        <v>8.17257511402368</v>
      </c>
    </row>
    <row r="172" customFormat="false" ht="15.75" hidden="false" customHeight="false" outlineLevel="0" collapsed="false">
      <c r="A172" s="34" t="s">
        <v>26</v>
      </c>
      <c r="B172" s="32" t="n">
        <v>6.12268477730645</v>
      </c>
      <c r="C172" s="32" t="n">
        <v>5.92132507915128</v>
      </c>
      <c r="D172" s="32" t="n">
        <v>0</v>
      </c>
      <c r="E172" s="32" t="n">
        <v>0</v>
      </c>
      <c r="F172" s="32" t="n">
        <v>6.97421380663575</v>
      </c>
      <c r="G172" s="32" t="n">
        <v>6.76385420382923</v>
      </c>
      <c r="H172" s="32" t="n">
        <v>11.6610366129275</v>
      </c>
      <c r="I172" s="32" t="n">
        <v>11.1206117221636</v>
      </c>
      <c r="J172" s="32" t="n">
        <v>0</v>
      </c>
      <c r="K172" s="32" t="n">
        <v>0</v>
      </c>
      <c r="L172" s="32" t="n">
        <v>12.6825</v>
      </c>
      <c r="M172" s="32" t="n">
        <v>12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10.3917746703575</v>
      </c>
      <c r="S172" s="32" t="n">
        <v>9.9286889975334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4.02954621683196</v>
      </c>
      <c r="C174" s="32" t="n">
        <v>3.95603240093131</v>
      </c>
      <c r="D174" s="32" t="n">
        <v>4.61272687733712</v>
      </c>
      <c r="E174" s="32" t="n">
        <v>4.52317131013313</v>
      </c>
      <c r="F174" s="32" t="n">
        <v>5.13284709746602</v>
      </c>
      <c r="G174" s="32" t="n">
        <v>5.03650496363374</v>
      </c>
      <c r="H174" s="32" t="n">
        <v>6.18932271835275</v>
      </c>
      <c r="I174" s="32" t="n">
        <v>6.06040208067761</v>
      </c>
      <c r="J174" s="32" t="n">
        <v>5.98042790806942</v>
      </c>
      <c r="K174" s="32" t="n">
        <v>5.89907157713557</v>
      </c>
      <c r="L174" s="32" t="n">
        <v>6.34643990237718</v>
      </c>
      <c r="M174" s="32" t="n">
        <v>6.35583718578574</v>
      </c>
      <c r="N174" s="32" t="n">
        <v>6.7647</v>
      </c>
      <c r="O174" s="32" t="n">
        <v>7</v>
      </c>
      <c r="P174" s="32" t="n">
        <v>0</v>
      </c>
      <c r="Q174" s="32" t="n">
        <v>0</v>
      </c>
      <c r="R174" s="32" t="n">
        <v>5.05718793329607</v>
      </c>
      <c r="S174" s="32" t="n">
        <v>4.96200535737351</v>
      </c>
    </row>
    <row r="175" customFormat="false" ht="15.75" hidden="false" customHeight="false" outlineLevel="0" collapsed="false">
      <c r="A175" s="34" t="s">
        <v>24</v>
      </c>
      <c r="B175" s="32" t="n">
        <v>8.84</v>
      </c>
      <c r="C175" s="32" t="n">
        <v>8.5</v>
      </c>
      <c r="D175" s="32" t="n">
        <v>9.34</v>
      </c>
      <c r="E175" s="32" t="n">
        <v>9</v>
      </c>
      <c r="F175" s="32" t="n">
        <v>0</v>
      </c>
      <c r="G175" s="32" t="n">
        <v>0</v>
      </c>
      <c r="H175" s="32" t="n">
        <v>12.4940156326331</v>
      </c>
      <c r="I175" s="32" t="n">
        <v>12.1140693698095</v>
      </c>
      <c r="J175" s="32" t="n">
        <v>11</v>
      </c>
      <c r="K175" s="32" t="n">
        <v>11</v>
      </c>
      <c r="L175" s="32" t="n">
        <v>18.8596</v>
      </c>
      <c r="M175" s="32" t="n">
        <v>19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2.0360865307521</v>
      </c>
      <c r="S175" s="32" t="n">
        <v>11.7776700755601</v>
      </c>
    </row>
    <row r="176" customFormat="false" ht="15.75" hidden="false" customHeight="false" outlineLevel="0" collapsed="false">
      <c r="A176" s="34" t="s">
        <v>25</v>
      </c>
      <c r="B176" s="32" t="n">
        <v>6.80596461584426</v>
      </c>
      <c r="C176" s="32" t="n">
        <v>6.59619751528298</v>
      </c>
      <c r="D176" s="32" t="n">
        <v>6.98937004455999</v>
      </c>
      <c r="E176" s="32" t="n">
        <v>6.79119941356394</v>
      </c>
      <c r="F176" s="32" t="n">
        <v>7.57333271079658</v>
      </c>
      <c r="G176" s="32" t="n">
        <v>7.36133244128416</v>
      </c>
      <c r="H176" s="32" t="n">
        <v>9.00603691381181</v>
      </c>
      <c r="I176" s="32" t="n">
        <v>8.7839458338776</v>
      </c>
      <c r="J176" s="32" t="n">
        <v>8.88157973039171</v>
      </c>
      <c r="K176" s="32" t="n">
        <v>8.71077435274053</v>
      </c>
      <c r="L176" s="32" t="n">
        <v>9.83938374229637</v>
      </c>
      <c r="M176" s="32" t="n">
        <v>9.84660924226269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8.41906447399112</v>
      </c>
      <c r="S176" s="32" t="n">
        <v>8.21592620269657</v>
      </c>
    </row>
    <row r="177" customFormat="false" ht="15.75" hidden="false" customHeight="false" outlineLevel="0" collapsed="false">
      <c r="A177" s="34" t="s">
        <v>26</v>
      </c>
      <c r="B177" s="32" t="n">
        <v>6.96368435421212</v>
      </c>
      <c r="C177" s="32" t="n">
        <v>6.72098344952371</v>
      </c>
      <c r="D177" s="32" t="n">
        <v>11.0203</v>
      </c>
      <c r="E177" s="32" t="n">
        <v>10.5</v>
      </c>
      <c r="F177" s="32" t="n">
        <v>7.94255990781535</v>
      </c>
      <c r="G177" s="32" t="n">
        <v>7.66566274254434</v>
      </c>
      <c r="H177" s="32" t="n">
        <v>10.25</v>
      </c>
      <c r="I177" s="32" t="n">
        <v>10</v>
      </c>
      <c r="J177" s="32" t="n">
        <v>12.6825</v>
      </c>
      <c r="K177" s="32" t="n">
        <v>12</v>
      </c>
      <c r="L177" s="32" t="n">
        <v>12.7852174500411</v>
      </c>
      <c r="M177" s="32" t="n">
        <v>12.0918596405304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8.579559127926</v>
      </c>
      <c r="S177" s="32" t="n">
        <v>8.25756669360262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3.89434886096506</v>
      </c>
      <c r="C179" s="32" t="n">
        <v>3.82666304091465</v>
      </c>
      <c r="D179" s="32" t="n">
        <v>4.61212318020714</v>
      </c>
      <c r="E179" s="32" t="n">
        <v>4.52015868180683</v>
      </c>
      <c r="F179" s="32" t="n">
        <v>5.07243865884736</v>
      </c>
      <c r="G179" s="32" t="n">
        <v>4.97901011232277</v>
      </c>
      <c r="H179" s="32" t="n">
        <v>4.78145051403825</v>
      </c>
      <c r="I179" s="32" t="n">
        <v>4.70630608695317</v>
      </c>
      <c r="J179" s="32" t="n">
        <v>4.02357164131166</v>
      </c>
      <c r="K179" s="32" t="n">
        <v>4.02317122365167</v>
      </c>
      <c r="L179" s="32" t="n">
        <v>7.42613593427501</v>
      </c>
      <c r="M179" s="32" t="n">
        <v>7.20592260983226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4.05246402904878</v>
      </c>
      <c r="S179" s="32" t="n">
        <v>4.00883215709014</v>
      </c>
    </row>
    <row r="180" customFormat="false" ht="15.75" hidden="false" customHeight="false" outlineLevel="0" collapsed="false">
      <c r="A180" s="34" t="s">
        <v>24</v>
      </c>
      <c r="B180" s="32" t="n">
        <v>9.45354655674539</v>
      </c>
      <c r="C180" s="32" t="n">
        <v>9.06416344946857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14.3530801238139</v>
      </c>
      <c r="I180" s="32" t="n">
        <v>13.8306185619323</v>
      </c>
      <c r="J180" s="32" t="n">
        <v>11</v>
      </c>
      <c r="K180" s="32" t="n">
        <v>11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13.1437249310365</v>
      </c>
      <c r="S180" s="32" t="n">
        <v>12.6554449235738</v>
      </c>
    </row>
    <row r="181" customFormat="false" ht="15.75" hidden="false" customHeight="false" outlineLevel="0" collapsed="false">
      <c r="A181" s="34" t="s">
        <v>25</v>
      </c>
      <c r="B181" s="32" t="n">
        <v>6.34850821235717</v>
      </c>
      <c r="C181" s="32" t="n">
        <v>6.1668180874611</v>
      </c>
      <c r="D181" s="32" t="n">
        <v>6.98013554023545</v>
      </c>
      <c r="E181" s="32" t="n">
        <v>6.78704697315668</v>
      </c>
      <c r="F181" s="32" t="n">
        <v>7.3903169578261</v>
      </c>
      <c r="G181" s="32" t="n">
        <v>7.18651866156943</v>
      </c>
      <c r="H181" s="32" t="n">
        <v>7.97389288386141</v>
      </c>
      <c r="I181" s="32" t="n">
        <v>7.77703751455799</v>
      </c>
      <c r="J181" s="32" t="n">
        <v>8.85541000032381</v>
      </c>
      <c r="K181" s="32" t="n">
        <v>8.63830975603013</v>
      </c>
      <c r="L181" s="32" t="n">
        <v>9.80927730755476</v>
      </c>
      <c r="M181" s="32" t="n">
        <v>9.72368014978963</v>
      </c>
      <c r="N181" s="32" t="n">
        <v>0</v>
      </c>
      <c r="O181" s="32" t="n">
        <v>0</v>
      </c>
      <c r="P181" s="32" t="n">
        <v>11.85</v>
      </c>
      <c r="Q181" s="32" t="n">
        <v>11.25</v>
      </c>
      <c r="R181" s="32" t="n">
        <v>8.42349342032812</v>
      </c>
      <c r="S181" s="32" t="n">
        <v>8.15970573977934</v>
      </c>
    </row>
    <row r="182" customFormat="false" ht="15.75" hidden="false" customHeight="false" outlineLevel="0" collapsed="false">
      <c r="A182" s="34" t="s">
        <v>26</v>
      </c>
      <c r="B182" s="32" t="n">
        <v>9.79389972731376</v>
      </c>
      <c r="C182" s="32" t="n">
        <v>9.37181364145996</v>
      </c>
      <c r="D182" s="32" t="n">
        <v>11.0203</v>
      </c>
      <c r="E182" s="32" t="n">
        <v>10.5</v>
      </c>
      <c r="F182" s="32" t="n">
        <v>11.3803793669427</v>
      </c>
      <c r="G182" s="32" t="n">
        <v>10.8286895022378</v>
      </c>
      <c r="H182" s="32" t="n">
        <v>10.9889892688059</v>
      </c>
      <c r="I182" s="32" t="n">
        <v>10.4609416096791</v>
      </c>
      <c r="J182" s="32" t="n">
        <v>8.3</v>
      </c>
      <c r="K182" s="32" t="n">
        <v>8</v>
      </c>
      <c r="L182" s="32" t="n">
        <v>12.6825</v>
      </c>
      <c r="M182" s="32" t="n">
        <v>12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11.0402910907428</v>
      </c>
      <c r="S182" s="32" t="n">
        <v>10.5143714561891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3.96235392459487</v>
      </c>
      <c r="C184" s="32" t="n">
        <v>3.89031114454326</v>
      </c>
      <c r="D184" s="32" t="n">
        <v>4.79806965171247</v>
      </c>
      <c r="E184" s="32" t="n">
        <v>4.69676668603682</v>
      </c>
      <c r="F184" s="32" t="n">
        <v>5.22630967379699</v>
      </c>
      <c r="G184" s="32" t="n">
        <v>5.12225310338162</v>
      </c>
      <c r="H184" s="32" t="n">
        <v>7.07731597127662</v>
      </c>
      <c r="I184" s="32" t="n">
        <v>6.85981726240324</v>
      </c>
      <c r="J184" s="32" t="n">
        <v>8.38827540375568</v>
      </c>
      <c r="K184" s="32" t="n">
        <v>8.09008718108151</v>
      </c>
      <c r="L184" s="32" t="n">
        <v>8.5620596868299</v>
      </c>
      <c r="M184" s="32" t="n">
        <v>8.24412806063931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6.74245389498667</v>
      </c>
      <c r="S184" s="32" t="n">
        <v>6.53205750137358</v>
      </c>
    </row>
    <row r="185" customFormat="false" ht="15.75" hidden="false" customHeight="false" outlineLevel="0" collapsed="false">
      <c r="A185" s="34" t="s">
        <v>24</v>
      </c>
      <c r="B185" s="32" t="n">
        <v>8.48103809091503</v>
      </c>
      <c r="C185" s="32" t="n">
        <v>8.14945758458869</v>
      </c>
      <c r="D185" s="32" t="n">
        <v>10.8767058823529</v>
      </c>
      <c r="E185" s="32" t="n">
        <v>10.4117647058824</v>
      </c>
      <c r="F185" s="32" t="n">
        <v>11.1912</v>
      </c>
      <c r="G185" s="32" t="n">
        <v>10.75</v>
      </c>
      <c r="H185" s="32" t="n">
        <v>13.5779491835428</v>
      </c>
      <c r="I185" s="32" t="n">
        <v>12.902507147715</v>
      </c>
      <c r="J185" s="32" t="n">
        <v>11.5719</v>
      </c>
      <c r="K185" s="32" t="n">
        <v>11</v>
      </c>
      <c r="L185" s="32" t="n">
        <v>12.6825</v>
      </c>
      <c r="M185" s="32" t="n">
        <v>12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10.4086213646215</v>
      </c>
      <c r="S185" s="32" t="n">
        <v>9.97615840949128</v>
      </c>
    </row>
    <row r="186" customFormat="false" ht="15.75" hidden="false" customHeight="false" outlineLevel="0" collapsed="false">
      <c r="A186" s="34" t="s">
        <v>25</v>
      </c>
      <c r="B186" s="32" t="n">
        <v>5.43901872175757</v>
      </c>
      <c r="C186" s="32" t="n">
        <v>5.30853214518316</v>
      </c>
      <c r="D186" s="32" t="n">
        <v>6.33717670212379</v>
      </c>
      <c r="E186" s="32" t="n">
        <v>6.17407671606507</v>
      </c>
      <c r="F186" s="32" t="n">
        <v>7.20106251847651</v>
      </c>
      <c r="G186" s="32" t="n">
        <v>7.01117848101004</v>
      </c>
      <c r="H186" s="32" t="n">
        <v>7.67979617361911</v>
      </c>
      <c r="I186" s="32" t="n">
        <v>7.48762489748038</v>
      </c>
      <c r="J186" s="32" t="n">
        <v>8.27986473130226</v>
      </c>
      <c r="K186" s="32" t="n">
        <v>8.07676913420819</v>
      </c>
      <c r="L186" s="32" t="n">
        <v>10.0629379976145</v>
      </c>
      <c r="M186" s="32" t="n">
        <v>9.7035529190909</v>
      </c>
      <c r="N186" s="32" t="n">
        <v>10.45</v>
      </c>
      <c r="O186" s="32" t="n">
        <v>11</v>
      </c>
      <c r="P186" s="32" t="n">
        <v>0</v>
      </c>
      <c r="Q186" s="32" t="n">
        <v>0</v>
      </c>
      <c r="R186" s="32" t="n">
        <v>7.85564781269126</v>
      </c>
      <c r="S186" s="32" t="n">
        <v>7.64216297159229</v>
      </c>
    </row>
    <row r="187" customFormat="false" ht="15.75" hidden="false" customHeight="false" outlineLevel="0" collapsed="false">
      <c r="A187" s="34" t="s">
        <v>26</v>
      </c>
      <c r="B187" s="32" t="n">
        <v>7.16687744610282</v>
      </c>
      <c r="C187" s="32" t="n">
        <v>6.92868988391377</v>
      </c>
      <c r="D187" s="32" t="n">
        <v>6.415</v>
      </c>
      <c r="E187" s="32" t="n">
        <v>6.25</v>
      </c>
      <c r="F187" s="32" t="n">
        <v>9.34778995963656</v>
      </c>
      <c r="G187" s="32" t="n">
        <v>8.96732725263115</v>
      </c>
      <c r="H187" s="32" t="n">
        <v>8.14060479041916</v>
      </c>
      <c r="I187" s="32" t="n">
        <v>7.97904191616767</v>
      </c>
      <c r="J187" s="32" t="n">
        <v>12.1259</v>
      </c>
      <c r="K187" s="32" t="n">
        <v>11.5</v>
      </c>
      <c r="L187" s="32" t="n">
        <v>12.2742362637363</v>
      </c>
      <c r="M187" s="32" t="n">
        <v>11.6703296703297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9.7068426043687</v>
      </c>
      <c r="S187" s="32" t="n">
        <v>9.29948874197264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4.30857358735901</v>
      </c>
      <c r="C189" s="32" t="n">
        <v>4.22106103999953</v>
      </c>
      <c r="D189" s="32" t="n">
        <v>4.72305468899294</v>
      </c>
      <c r="E189" s="32" t="n">
        <v>4.62627254267907</v>
      </c>
      <c r="F189" s="32" t="n">
        <v>5.6044387568525</v>
      </c>
      <c r="G189" s="32" t="n">
        <v>5.4819992516433</v>
      </c>
      <c r="H189" s="32" t="n">
        <v>5.22780860045672</v>
      </c>
      <c r="I189" s="32" t="n">
        <v>5.12898411764073</v>
      </c>
      <c r="J189" s="32" t="n">
        <v>7.36584876377917</v>
      </c>
      <c r="K189" s="32" t="n">
        <v>7.23134924045473</v>
      </c>
      <c r="L189" s="32" t="n">
        <v>6.44966026987257</v>
      </c>
      <c r="M189" s="32" t="n">
        <v>6.45044083621558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4.62859508553667</v>
      </c>
      <c r="S189" s="32" t="n">
        <v>4.53900236805274</v>
      </c>
    </row>
    <row r="190" customFormat="false" ht="15.75" hidden="false" customHeight="false" outlineLevel="0" collapsed="false">
      <c r="A190" s="34" t="s">
        <v>24</v>
      </c>
      <c r="B190" s="32" t="n">
        <v>9.21386360657454</v>
      </c>
      <c r="C190" s="32" t="n">
        <v>8.81955883362034</v>
      </c>
      <c r="D190" s="32" t="n">
        <v>10.3594113746718</v>
      </c>
      <c r="E190" s="32" t="n">
        <v>9.93799353576718</v>
      </c>
      <c r="F190" s="32" t="n">
        <v>10.4852167435464</v>
      </c>
      <c r="G190" s="32" t="n">
        <v>10.0968923397225</v>
      </c>
      <c r="H190" s="32" t="n">
        <v>14.0308123295145</v>
      </c>
      <c r="I190" s="32" t="n">
        <v>13.2869612656847</v>
      </c>
      <c r="J190" s="32" t="n">
        <v>11</v>
      </c>
      <c r="K190" s="32" t="n">
        <v>11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10.0849075635857</v>
      </c>
      <c r="S190" s="32" t="n">
        <v>9.70059657446118</v>
      </c>
    </row>
    <row r="191" customFormat="false" ht="15.75" hidden="false" customHeight="false" outlineLevel="0" collapsed="false">
      <c r="A191" s="34" t="s">
        <v>25</v>
      </c>
      <c r="B191" s="32" t="n">
        <v>5.45147133680839</v>
      </c>
      <c r="C191" s="32" t="n">
        <v>5.32033826275042</v>
      </c>
      <c r="D191" s="32" t="n">
        <v>6.35062542728263</v>
      </c>
      <c r="E191" s="32" t="n">
        <v>6.18754837084698</v>
      </c>
      <c r="F191" s="32" t="n">
        <v>7.13782801072094</v>
      </c>
      <c r="G191" s="32" t="n">
        <v>6.94360779818918</v>
      </c>
      <c r="H191" s="32" t="n">
        <v>7.7024008175645</v>
      </c>
      <c r="I191" s="32" t="n">
        <v>7.51647856095996</v>
      </c>
      <c r="J191" s="32" t="n">
        <v>9.310809792956</v>
      </c>
      <c r="K191" s="32" t="n">
        <v>9.11667952610882</v>
      </c>
      <c r="L191" s="32" t="n">
        <v>8.97420116871814</v>
      </c>
      <c r="M191" s="32" t="n">
        <v>8.91425946647879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8.2219530076677</v>
      </c>
      <c r="S191" s="32" t="n">
        <v>8.04116215481008</v>
      </c>
    </row>
    <row r="192" customFormat="false" ht="15.75" hidden="false" customHeight="false" outlineLevel="0" collapsed="false">
      <c r="A192" s="34" t="s">
        <v>26</v>
      </c>
      <c r="B192" s="32" t="n">
        <v>4.73991113001105</v>
      </c>
      <c r="C192" s="32" t="n">
        <v>4.62474418482548</v>
      </c>
      <c r="D192" s="32" t="n">
        <v>6.415</v>
      </c>
      <c r="E192" s="32" t="n">
        <v>6.25</v>
      </c>
      <c r="F192" s="32" t="n">
        <v>8.94895136745673</v>
      </c>
      <c r="G192" s="32" t="n">
        <v>8.59616192097437</v>
      </c>
      <c r="H192" s="32" t="n">
        <v>7.90889113296821</v>
      </c>
      <c r="I192" s="32" t="n">
        <v>7.63262100829435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7.5173370015817</v>
      </c>
      <c r="S192" s="32" t="n">
        <v>7.25415062095604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4.11514533920849</v>
      </c>
      <c r="C194" s="32" t="n">
        <v>4.03530121717366</v>
      </c>
      <c r="D194" s="32" t="n">
        <v>4.55318152580125</v>
      </c>
      <c r="E194" s="32" t="n">
        <v>4.46645428784423</v>
      </c>
      <c r="F194" s="32" t="n">
        <v>4.94502539489761</v>
      </c>
      <c r="G194" s="32" t="n">
        <v>4.84883238730001</v>
      </c>
      <c r="H194" s="32" t="n">
        <v>6.61179223790312</v>
      </c>
      <c r="I194" s="32" t="n">
        <v>6.42064625146195</v>
      </c>
      <c r="J194" s="32" t="n">
        <v>7.4460958322974</v>
      </c>
      <c r="K194" s="32" t="n">
        <v>7.20220823330289</v>
      </c>
      <c r="L194" s="32" t="n">
        <v>7.21560477441497</v>
      </c>
      <c r="M194" s="32" t="n">
        <v>7.03376562238994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6.35720011079312</v>
      </c>
      <c r="S194" s="32" t="n">
        <v>6.17295312545422</v>
      </c>
    </row>
    <row r="195" customFormat="false" ht="15.75" hidden="false" customHeight="false" outlineLevel="0" collapsed="false">
      <c r="A195" s="34" t="s">
        <v>24</v>
      </c>
      <c r="B195" s="32" t="n">
        <v>10.1689195370237</v>
      </c>
      <c r="C195" s="32" t="n">
        <v>9.72195752193681</v>
      </c>
      <c r="D195" s="32" t="n">
        <v>10.822</v>
      </c>
      <c r="E195" s="32" t="n">
        <v>10.3636363636364</v>
      </c>
      <c r="F195" s="32" t="n">
        <v>10.8317009708738</v>
      </c>
      <c r="G195" s="32" t="n">
        <v>10.415857605178</v>
      </c>
      <c r="H195" s="32" t="n">
        <v>12.8588574950251</v>
      </c>
      <c r="I195" s="32" t="n">
        <v>12.1341111993128</v>
      </c>
      <c r="J195" s="32" t="n">
        <v>12.126</v>
      </c>
      <c r="K195" s="32" t="n">
        <v>11.5</v>
      </c>
      <c r="L195" s="32" t="n">
        <v>20.7451</v>
      </c>
      <c r="M195" s="32" t="n">
        <v>19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12.1535447166725</v>
      </c>
      <c r="S195" s="32" t="n">
        <v>11.513619008564</v>
      </c>
    </row>
    <row r="196" customFormat="false" ht="15.75" hidden="false" customHeight="false" outlineLevel="0" collapsed="false">
      <c r="A196" s="34" t="s">
        <v>25</v>
      </c>
      <c r="B196" s="32" t="n">
        <v>5.91619083639415</v>
      </c>
      <c r="C196" s="32" t="n">
        <v>5.75779446341294</v>
      </c>
      <c r="D196" s="32" t="n">
        <v>6.69338288349529</v>
      </c>
      <c r="E196" s="32" t="n">
        <v>6.50958415703174</v>
      </c>
      <c r="F196" s="32" t="n">
        <v>6.87473370291838</v>
      </c>
      <c r="G196" s="32" t="n">
        <v>6.69387127009219</v>
      </c>
      <c r="H196" s="32" t="n">
        <v>6.95811698643972</v>
      </c>
      <c r="I196" s="32" t="n">
        <v>6.79548770786128</v>
      </c>
      <c r="J196" s="32" t="n">
        <v>8.44934077777445</v>
      </c>
      <c r="K196" s="32" t="n">
        <v>8.33350297877436</v>
      </c>
      <c r="L196" s="32" t="n">
        <v>10.6082362427241</v>
      </c>
      <c r="M196" s="32" t="n">
        <v>10.3115618154531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7.03475008551676</v>
      </c>
      <c r="S196" s="32" t="n">
        <v>6.86153651334956</v>
      </c>
    </row>
    <row r="197" customFormat="false" ht="15.75" hidden="false" customHeight="false" outlineLevel="0" collapsed="false">
      <c r="A197" s="34" t="s">
        <v>26</v>
      </c>
      <c r="B197" s="32" t="n">
        <v>10.311199775944</v>
      </c>
      <c r="C197" s="32" t="n">
        <v>9.85098130082319</v>
      </c>
      <c r="D197" s="32" t="n">
        <v>6.4851</v>
      </c>
      <c r="E197" s="32" t="n">
        <v>6.3</v>
      </c>
      <c r="F197" s="32" t="n">
        <v>7.8765376216583</v>
      </c>
      <c r="G197" s="32" t="n">
        <v>7.61341254131595</v>
      </c>
      <c r="H197" s="32" t="n">
        <v>9.8096074358141</v>
      </c>
      <c r="I197" s="32" t="n">
        <v>9.42521582482177</v>
      </c>
      <c r="J197" s="32" t="n">
        <v>0</v>
      </c>
      <c r="K197" s="32" t="n">
        <v>0</v>
      </c>
      <c r="L197" s="32" t="n">
        <v>7.9827</v>
      </c>
      <c r="M197" s="32" t="n">
        <v>8</v>
      </c>
      <c r="N197" s="32" t="n">
        <v>0</v>
      </c>
      <c r="O197" s="32" t="n">
        <v>0</v>
      </c>
      <c r="P197" s="32" t="n">
        <v>13.2416</v>
      </c>
      <c r="Q197" s="32" t="n">
        <v>12.5</v>
      </c>
      <c r="R197" s="32" t="n">
        <v>11.3416392788076</v>
      </c>
      <c r="S197" s="32" t="n">
        <v>10.7860402029869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3.45461567598076</v>
      </c>
      <c r="C199" s="32" t="n">
        <v>3.39839601764305</v>
      </c>
      <c r="D199" s="32" t="n">
        <v>4.64441520977348</v>
      </c>
      <c r="E199" s="32" t="n">
        <v>4.55188799402409</v>
      </c>
      <c r="F199" s="32" t="n">
        <v>4.69046709965778</v>
      </c>
      <c r="G199" s="32" t="n">
        <v>4.60735966866492</v>
      </c>
      <c r="H199" s="32" t="n">
        <v>4.95380226684601</v>
      </c>
      <c r="I199" s="32" t="n">
        <v>4.87438450965562</v>
      </c>
      <c r="J199" s="32" t="n">
        <v>6.42502720760855</v>
      </c>
      <c r="K199" s="32" t="n">
        <v>6.34954383047801</v>
      </c>
      <c r="L199" s="32" t="n">
        <v>7.04330675970105</v>
      </c>
      <c r="M199" s="32" t="n">
        <v>7.05217665254538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4.58251884414564</v>
      </c>
      <c r="S199" s="32" t="n">
        <v>4.50280003161521</v>
      </c>
    </row>
    <row r="200" customFormat="false" ht="15.75" hidden="false" customHeight="false" outlineLevel="0" collapsed="false">
      <c r="A200" s="34" t="s">
        <v>24</v>
      </c>
      <c r="B200" s="32" t="n">
        <v>9.10628299806124</v>
      </c>
      <c r="C200" s="32" t="n">
        <v>8.74485042425787</v>
      </c>
      <c r="D200" s="32" t="n">
        <v>10.9702</v>
      </c>
      <c r="E200" s="32" t="n">
        <v>10.5</v>
      </c>
      <c r="F200" s="32" t="n">
        <v>7.60769820731284</v>
      </c>
      <c r="G200" s="32" t="n">
        <v>7.36199414640295</v>
      </c>
      <c r="H200" s="32" t="n">
        <v>6.22895330665033</v>
      </c>
      <c r="I200" s="32" t="n">
        <v>6.07180163171879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8.17042592819161</v>
      </c>
      <c r="S200" s="32" t="n">
        <v>7.8805958984554</v>
      </c>
    </row>
    <row r="201" customFormat="false" ht="15.75" hidden="false" customHeight="false" outlineLevel="0" collapsed="false">
      <c r="A201" s="34" t="s">
        <v>25</v>
      </c>
      <c r="B201" s="32" t="n">
        <v>5.6882833883208</v>
      </c>
      <c r="C201" s="32" t="n">
        <v>5.53994681420854</v>
      </c>
      <c r="D201" s="32" t="n">
        <v>6.11114491420319</v>
      </c>
      <c r="E201" s="32" t="n">
        <v>5.95934321569023</v>
      </c>
      <c r="F201" s="32" t="n">
        <v>7.61656076638662</v>
      </c>
      <c r="G201" s="32" t="n">
        <v>7.40722766609081</v>
      </c>
      <c r="H201" s="32" t="n">
        <v>7.54101718133175</v>
      </c>
      <c r="I201" s="32" t="n">
        <v>7.35733842839786</v>
      </c>
      <c r="J201" s="32" t="n">
        <v>7.99403100798012</v>
      </c>
      <c r="K201" s="32" t="n">
        <v>7.8566879685858</v>
      </c>
      <c r="L201" s="32" t="n">
        <v>8.89337748344371</v>
      </c>
      <c r="M201" s="32" t="n">
        <v>8.66887417218543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7.40950802127955</v>
      </c>
      <c r="S201" s="32" t="n">
        <v>7.21995653272161</v>
      </c>
    </row>
    <row r="202" customFormat="false" ht="15.75" hidden="false" customHeight="false" outlineLevel="0" collapsed="false">
      <c r="A202" s="34" t="s">
        <v>26</v>
      </c>
      <c r="B202" s="32" t="n">
        <v>10.2500365852437</v>
      </c>
      <c r="C202" s="32" t="n">
        <v>9.7946297978987</v>
      </c>
      <c r="D202" s="32" t="n">
        <v>10.5735770157673</v>
      </c>
      <c r="E202" s="32" t="n">
        <v>10.087741801188</v>
      </c>
      <c r="F202" s="32" t="n">
        <v>9.22244093303849</v>
      </c>
      <c r="G202" s="32" t="n">
        <v>8.85404177245457</v>
      </c>
      <c r="H202" s="32" t="n">
        <v>8.9824105363063</v>
      </c>
      <c r="I202" s="32" t="n">
        <v>8.75338061247581</v>
      </c>
      <c r="J202" s="32" t="n">
        <v>12.1259</v>
      </c>
      <c r="K202" s="32" t="n">
        <v>11.5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9.82066235418127</v>
      </c>
      <c r="S202" s="32" t="n">
        <v>9.41921896220406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3.49893555383298</v>
      </c>
      <c r="C204" s="32" t="n">
        <v>3.43757129509461</v>
      </c>
      <c r="D204" s="32" t="n">
        <v>4.6895606414529</v>
      </c>
      <c r="E204" s="32" t="n">
        <v>4.59483671089035</v>
      </c>
      <c r="F204" s="32" t="n">
        <v>5.15046902723359</v>
      </c>
      <c r="G204" s="32" t="n">
        <v>5.05035055428176</v>
      </c>
      <c r="H204" s="32" t="n">
        <v>5.22087785360446</v>
      </c>
      <c r="I204" s="32" t="n">
        <v>5.14302260081723</v>
      </c>
      <c r="J204" s="32" t="n">
        <v>8.38262835709242</v>
      </c>
      <c r="K204" s="32" t="n">
        <v>8.14815955148998</v>
      </c>
      <c r="L204" s="32" t="n">
        <v>7.6117024921086</v>
      </c>
      <c r="M204" s="32" t="n">
        <v>7.59211845936846</v>
      </c>
      <c r="N204" s="32" t="n">
        <v>6.7702</v>
      </c>
      <c r="O204" s="32" t="n">
        <v>7</v>
      </c>
      <c r="P204" s="32" t="n">
        <v>0</v>
      </c>
      <c r="Q204" s="32" t="n">
        <v>0</v>
      </c>
      <c r="R204" s="32" t="n">
        <v>5.30393909037002</v>
      </c>
      <c r="S204" s="32" t="n">
        <v>5.21466650891075</v>
      </c>
    </row>
    <row r="205" customFormat="false" ht="15.75" hidden="false" customHeight="false" outlineLevel="0" collapsed="false">
      <c r="A205" s="34" t="s">
        <v>24</v>
      </c>
      <c r="B205" s="32" t="n">
        <v>8.15879178362332</v>
      </c>
      <c r="C205" s="32" t="n">
        <v>7.84134913408803</v>
      </c>
      <c r="D205" s="32" t="n">
        <v>0</v>
      </c>
      <c r="E205" s="32" t="n">
        <v>0</v>
      </c>
      <c r="F205" s="32" t="n">
        <v>7.657875</v>
      </c>
      <c r="G205" s="32" t="n">
        <v>7.425</v>
      </c>
      <c r="H205" s="32" t="n">
        <v>9.73684000865025</v>
      </c>
      <c r="I205" s="32" t="n">
        <v>9.42987658902951</v>
      </c>
      <c r="J205" s="32" t="n">
        <v>11.0062654320988</v>
      </c>
      <c r="K205" s="32" t="n">
        <v>10.8456790123457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9.40179683527512</v>
      </c>
      <c r="S205" s="32" t="n">
        <v>9.12456232113365</v>
      </c>
    </row>
    <row r="206" customFormat="false" ht="15.75" hidden="false" customHeight="false" outlineLevel="0" collapsed="false">
      <c r="A206" s="34" t="s">
        <v>25</v>
      </c>
      <c r="B206" s="32" t="n">
        <v>6.02466034034722</v>
      </c>
      <c r="C206" s="32" t="n">
        <v>5.85884046648906</v>
      </c>
      <c r="D206" s="32" t="n">
        <v>6.73321541261678</v>
      </c>
      <c r="E206" s="32" t="n">
        <v>6.54529057621585</v>
      </c>
      <c r="F206" s="32" t="n">
        <v>7.22318754863794</v>
      </c>
      <c r="G206" s="32" t="n">
        <v>7.02798061293029</v>
      </c>
      <c r="H206" s="32" t="n">
        <v>7.54708360448763</v>
      </c>
      <c r="I206" s="32" t="n">
        <v>7.36210871645452</v>
      </c>
      <c r="J206" s="32" t="n">
        <v>8.15078120472502</v>
      </c>
      <c r="K206" s="32" t="n">
        <v>8.02318078850379</v>
      </c>
      <c r="L206" s="32" t="n">
        <v>9.7354495049505</v>
      </c>
      <c r="M206" s="32" t="n">
        <v>9.74752475247525</v>
      </c>
      <c r="N206" s="32" t="n">
        <v>0</v>
      </c>
      <c r="O206" s="32" t="n">
        <v>0</v>
      </c>
      <c r="P206" s="32" t="n">
        <v>9.97591762475269</v>
      </c>
      <c r="Q206" s="32" t="n">
        <v>11.0142204076084</v>
      </c>
      <c r="R206" s="32" t="n">
        <v>8.26483515379974</v>
      </c>
      <c r="S206" s="32" t="n">
        <v>8.52656488758853</v>
      </c>
    </row>
    <row r="207" customFormat="false" ht="15.75" hidden="false" customHeight="false" outlineLevel="0" collapsed="false">
      <c r="A207" s="34" t="s">
        <v>26</v>
      </c>
      <c r="B207" s="32" t="n">
        <v>5.96698139010467</v>
      </c>
      <c r="C207" s="32" t="n">
        <v>5.77528698013601</v>
      </c>
      <c r="D207" s="32" t="n">
        <v>6.92500128890118</v>
      </c>
      <c r="E207" s="32" t="n">
        <v>6.70738785795223</v>
      </c>
      <c r="F207" s="32" t="n">
        <v>9.6572619281936</v>
      </c>
      <c r="G207" s="32" t="n">
        <v>9.27312695353489</v>
      </c>
      <c r="H207" s="32" t="n">
        <v>11.7272123993879</v>
      </c>
      <c r="I207" s="32" t="n">
        <v>11.1550828845457</v>
      </c>
      <c r="J207" s="32" t="n">
        <v>11.5404636554452</v>
      </c>
      <c r="K207" s="32" t="n">
        <v>11.0156212157907</v>
      </c>
      <c r="L207" s="32" t="n">
        <v>8.52615</v>
      </c>
      <c r="M207" s="32" t="n">
        <v>8.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9.26595248339266</v>
      </c>
      <c r="S207" s="32" t="n">
        <v>8.88892519333913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4.73345369056297</v>
      </c>
      <c r="C209" s="32" t="n">
        <v>4.62982206942488</v>
      </c>
      <c r="D209" s="32" t="n">
        <v>4.57610362487132</v>
      </c>
      <c r="E209" s="32" t="n">
        <v>4.48305039662529</v>
      </c>
      <c r="F209" s="32" t="n">
        <v>4.7185867979056</v>
      </c>
      <c r="G209" s="32" t="n">
        <v>4.63144765648501</v>
      </c>
      <c r="H209" s="32" t="n">
        <v>5.67247416457061</v>
      </c>
      <c r="I209" s="32" t="n">
        <v>5.56545454545455</v>
      </c>
      <c r="J209" s="32" t="n">
        <v>6.82673496350139</v>
      </c>
      <c r="K209" s="32" t="n">
        <v>6.73849156155664</v>
      </c>
      <c r="L209" s="32" t="n">
        <v>7.3335536554138</v>
      </c>
      <c r="M209" s="32" t="n">
        <v>7.34085127283218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4.83309226687889</v>
      </c>
      <c r="S209" s="32" t="n">
        <v>4.73702079891327</v>
      </c>
    </row>
    <row r="210" customFormat="false" ht="15.75" hidden="false" customHeight="false" outlineLevel="0" collapsed="false">
      <c r="A210" s="34" t="s">
        <v>24</v>
      </c>
      <c r="B210" s="32" t="n">
        <v>10.0350663040207</v>
      </c>
      <c r="C210" s="32" t="n">
        <v>9.59887786184704</v>
      </c>
      <c r="D210" s="32" t="n">
        <v>10.9702</v>
      </c>
      <c r="E210" s="32" t="n">
        <v>10.5</v>
      </c>
      <c r="F210" s="32" t="n">
        <v>10.4271401994007</v>
      </c>
      <c r="G210" s="32" t="n">
        <v>10.0431655189838</v>
      </c>
      <c r="H210" s="32" t="n">
        <v>9.97251262061995</v>
      </c>
      <c r="I210" s="32" t="n">
        <v>9.72690041343075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13.2416</v>
      </c>
      <c r="Q210" s="32" t="n">
        <v>12.5</v>
      </c>
      <c r="R210" s="32" t="n">
        <v>12.6645179142332</v>
      </c>
      <c r="S210" s="32" t="n">
        <v>11.9864362118718</v>
      </c>
    </row>
    <row r="211" customFormat="false" ht="15.75" hidden="false" customHeight="false" outlineLevel="0" collapsed="false">
      <c r="A211" s="34" t="s">
        <v>25</v>
      </c>
      <c r="B211" s="32" t="n">
        <v>5.66268958141655</v>
      </c>
      <c r="C211" s="32" t="n">
        <v>5.51721623536532</v>
      </c>
      <c r="D211" s="32" t="n">
        <v>6.73740066021081</v>
      </c>
      <c r="E211" s="32" t="n">
        <v>6.55224744574975</v>
      </c>
      <c r="F211" s="32" t="n">
        <v>6.89736718070128</v>
      </c>
      <c r="G211" s="32" t="n">
        <v>6.71730011688951</v>
      </c>
      <c r="H211" s="32" t="n">
        <v>7.82072177703636</v>
      </c>
      <c r="I211" s="32" t="n">
        <v>7.61562324843147</v>
      </c>
      <c r="J211" s="32" t="n">
        <v>8.00212513089124</v>
      </c>
      <c r="K211" s="32" t="n">
        <v>7.90121471590665</v>
      </c>
      <c r="L211" s="32" t="n">
        <v>10.104645989309</v>
      </c>
      <c r="M211" s="32" t="n">
        <v>9.8503276991875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7.28186089774002</v>
      </c>
      <c r="S211" s="32" t="n">
        <v>7.11601753199747</v>
      </c>
    </row>
    <row r="212" customFormat="false" ht="15.75" hidden="false" customHeight="false" outlineLevel="0" collapsed="false">
      <c r="A212" s="34" t="s">
        <v>26</v>
      </c>
      <c r="B212" s="32" t="n">
        <v>4.0742</v>
      </c>
      <c r="C212" s="32" t="n">
        <v>4</v>
      </c>
      <c r="D212" s="32" t="n">
        <v>6.191396875</v>
      </c>
      <c r="E212" s="32" t="n">
        <v>6.02301136363636</v>
      </c>
      <c r="F212" s="32" t="n">
        <v>6.88916785979026</v>
      </c>
      <c r="G212" s="32" t="n">
        <v>6.7034874814527</v>
      </c>
      <c r="H212" s="32" t="n">
        <v>10.25</v>
      </c>
      <c r="I212" s="32" t="n">
        <v>1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10.4713</v>
      </c>
      <c r="O212" s="32" t="n">
        <v>10</v>
      </c>
      <c r="P212" s="32" t="n">
        <v>0</v>
      </c>
      <c r="Q212" s="32" t="n">
        <v>0</v>
      </c>
      <c r="R212" s="32" t="n">
        <v>8.677279108832</v>
      </c>
      <c r="S212" s="32" t="n">
        <v>8.34366849035801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4.28447534182985</v>
      </c>
      <c r="C214" s="32" t="n">
        <v>4.19646134135185</v>
      </c>
      <c r="D214" s="32" t="n">
        <v>4.57875684990698</v>
      </c>
      <c r="E214" s="32" t="n">
        <v>4.49036663674007</v>
      </c>
      <c r="F214" s="32" t="n">
        <v>5.02579815580123</v>
      </c>
      <c r="G214" s="32" t="n">
        <v>4.92827883539486</v>
      </c>
      <c r="H214" s="32" t="n">
        <v>5.67542364718453</v>
      </c>
      <c r="I214" s="32" t="n">
        <v>5.57365967845674</v>
      </c>
      <c r="J214" s="32" t="n">
        <v>6.18984488957274</v>
      </c>
      <c r="K214" s="32" t="n">
        <v>6.03867406725404</v>
      </c>
      <c r="L214" s="32" t="n">
        <v>6.36933525508088</v>
      </c>
      <c r="M214" s="32" t="n">
        <v>6.37557030277893</v>
      </c>
      <c r="N214" s="32" t="n">
        <v>6.2908</v>
      </c>
      <c r="O214" s="32" t="n">
        <v>6.5</v>
      </c>
      <c r="P214" s="32" t="n">
        <v>0</v>
      </c>
      <c r="Q214" s="32" t="n">
        <v>0</v>
      </c>
      <c r="R214" s="32" t="n">
        <v>4.89358418889773</v>
      </c>
      <c r="S214" s="32" t="n">
        <v>4.79427091050956</v>
      </c>
    </row>
    <row r="215" customFormat="false" ht="15.75" hidden="false" customHeight="false" outlineLevel="0" collapsed="false">
      <c r="A215" s="34" t="s">
        <v>24</v>
      </c>
      <c r="B215" s="32" t="n">
        <v>5.12527078900454</v>
      </c>
      <c r="C215" s="32" t="n">
        <v>4.9918988127728</v>
      </c>
      <c r="D215" s="32" t="n">
        <v>9.34</v>
      </c>
      <c r="E215" s="32" t="n">
        <v>9</v>
      </c>
      <c r="F215" s="32" t="n">
        <v>7.27118089254836</v>
      </c>
      <c r="G215" s="32" t="n">
        <v>7.06262051532527</v>
      </c>
      <c r="H215" s="32" t="n">
        <v>8.07262932741241</v>
      </c>
      <c r="I215" s="32" t="n">
        <v>7.87037032048778</v>
      </c>
      <c r="J215" s="32" t="n">
        <v>7.11770499245312</v>
      </c>
      <c r="K215" s="32" t="n">
        <v>6.9393682119442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6.93849142593682</v>
      </c>
      <c r="S215" s="32" t="n">
        <v>6.76040440553506</v>
      </c>
    </row>
    <row r="216" customFormat="false" ht="15.75" hidden="false" customHeight="false" outlineLevel="0" collapsed="false">
      <c r="A216" s="34" t="s">
        <v>25</v>
      </c>
      <c r="B216" s="32" t="n">
        <v>5.9898159676164</v>
      </c>
      <c r="C216" s="32" t="n">
        <v>5.82669708673389</v>
      </c>
      <c r="D216" s="32" t="n">
        <v>6.38442247825395</v>
      </c>
      <c r="E216" s="32" t="n">
        <v>6.2129332831703</v>
      </c>
      <c r="F216" s="32" t="n">
        <v>6.8374362244163</v>
      </c>
      <c r="G216" s="32" t="n">
        <v>6.66412570005191</v>
      </c>
      <c r="H216" s="32" t="n">
        <v>8.53746111697651</v>
      </c>
      <c r="I216" s="32" t="n">
        <v>8.34051657487493</v>
      </c>
      <c r="J216" s="32" t="n">
        <v>8.26800340328985</v>
      </c>
      <c r="K216" s="32" t="n">
        <v>8.07334089619966</v>
      </c>
      <c r="L216" s="32" t="n">
        <v>9.35444183772649</v>
      </c>
      <c r="M216" s="32" t="n">
        <v>9.55791923553289</v>
      </c>
      <c r="N216" s="32" t="n">
        <v>9.53</v>
      </c>
      <c r="O216" s="32" t="n">
        <v>10</v>
      </c>
      <c r="P216" s="32" t="n">
        <v>0</v>
      </c>
      <c r="Q216" s="32" t="n">
        <v>0</v>
      </c>
      <c r="R216" s="32" t="n">
        <v>7.96529635037296</v>
      </c>
      <c r="S216" s="32" t="n">
        <v>7.82057908133123</v>
      </c>
    </row>
    <row r="217" customFormat="false" ht="15.75" hidden="false" customHeight="false" outlineLevel="0" collapsed="false">
      <c r="A217" s="34" t="s">
        <v>26</v>
      </c>
      <c r="B217" s="32" t="n">
        <v>5.92632104136413</v>
      </c>
      <c r="C217" s="32" t="n">
        <v>5.76935582092332</v>
      </c>
      <c r="D217" s="32" t="n">
        <v>6.1678</v>
      </c>
      <c r="E217" s="32" t="n">
        <v>6</v>
      </c>
      <c r="F217" s="32" t="n">
        <v>7.2716336116684</v>
      </c>
      <c r="G217" s="32" t="n">
        <v>7.06625087101705</v>
      </c>
      <c r="H217" s="32" t="n">
        <v>8.63655505695547</v>
      </c>
      <c r="I217" s="32" t="n">
        <v>8.34518467380048</v>
      </c>
      <c r="J217" s="32" t="n">
        <v>0</v>
      </c>
      <c r="K217" s="32" t="n">
        <v>0</v>
      </c>
      <c r="L217" s="32" t="n">
        <v>7.9827</v>
      </c>
      <c r="M217" s="32" t="n">
        <v>8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6.96813308408069</v>
      </c>
      <c r="S217" s="32" t="n">
        <v>6.772138713452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4.02225888386732</v>
      </c>
      <c r="C219" s="32" t="n">
        <v>3.94444198739078</v>
      </c>
      <c r="D219" s="32" t="n">
        <v>4.51527118615032</v>
      </c>
      <c r="E219" s="32" t="n">
        <v>4.42750619006388</v>
      </c>
      <c r="F219" s="32" t="n">
        <v>4.1048193811872</v>
      </c>
      <c r="G219" s="32" t="n">
        <v>4.0424729498687</v>
      </c>
      <c r="H219" s="32" t="n">
        <v>5.65610939672433</v>
      </c>
      <c r="I219" s="32" t="n">
        <v>5.52784003497713</v>
      </c>
      <c r="J219" s="32" t="n">
        <v>6.86890868558655</v>
      </c>
      <c r="K219" s="32" t="n">
        <v>6.81690893883066</v>
      </c>
      <c r="L219" s="32" t="n">
        <v>7.47837046111865</v>
      </c>
      <c r="M219" s="32" t="n">
        <v>7.45404336672168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4.24133979029981</v>
      </c>
      <c r="S219" s="32" t="n">
        <v>4.17096235551737</v>
      </c>
    </row>
    <row r="220" customFormat="false" ht="15.75" hidden="false" customHeight="false" outlineLevel="0" collapsed="false">
      <c r="A220" s="34" t="s">
        <v>24</v>
      </c>
      <c r="B220" s="32" t="n">
        <v>8.29007363388548</v>
      </c>
      <c r="C220" s="32" t="n">
        <v>7.9837192530267</v>
      </c>
      <c r="D220" s="32" t="n">
        <v>8.50551478331308</v>
      </c>
      <c r="E220" s="32" t="n">
        <v>8.21020656136088</v>
      </c>
      <c r="F220" s="32" t="n">
        <v>8.5169473026973</v>
      </c>
      <c r="G220" s="32" t="n">
        <v>8.23588911088911</v>
      </c>
      <c r="H220" s="32" t="n">
        <v>7.24720670863208</v>
      </c>
      <c r="I220" s="32" t="n">
        <v>7.11664051642048</v>
      </c>
      <c r="J220" s="32" t="n">
        <v>11</v>
      </c>
      <c r="K220" s="32" t="n">
        <v>11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8.1768872913591</v>
      </c>
      <c r="S220" s="32" t="n">
        <v>7.95912511817152</v>
      </c>
    </row>
    <row r="221" customFormat="false" ht="15.75" hidden="false" customHeight="false" outlineLevel="0" collapsed="false">
      <c r="A221" s="34" t="s">
        <v>25</v>
      </c>
      <c r="B221" s="32" t="n">
        <v>5.60029561155182</v>
      </c>
      <c r="C221" s="32" t="n">
        <v>5.45805556797823</v>
      </c>
      <c r="D221" s="32" t="n">
        <v>6.04336824212933</v>
      </c>
      <c r="E221" s="32" t="n">
        <v>5.87881998761766</v>
      </c>
      <c r="F221" s="32" t="n">
        <v>6.69006397218328</v>
      </c>
      <c r="G221" s="32" t="n">
        <v>6.52592178651899</v>
      </c>
      <c r="H221" s="32" t="n">
        <v>7.36445628293305</v>
      </c>
      <c r="I221" s="32" t="n">
        <v>7.18661759943093</v>
      </c>
      <c r="J221" s="32" t="n">
        <v>8.03427792915531</v>
      </c>
      <c r="K221" s="32" t="n">
        <v>7.93591413570811</v>
      </c>
      <c r="L221" s="32" t="n">
        <v>9.53108505434589</v>
      </c>
      <c r="M221" s="32" t="n">
        <v>9.36761716511533</v>
      </c>
      <c r="N221" s="32" t="n">
        <v>10.42</v>
      </c>
      <c r="O221" s="32" t="n">
        <v>9.95</v>
      </c>
      <c r="P221" s="32" t="n">
        <v>0</v>
      </c>
      <c r="Q221" s="32" t="n">
        <v>0</v>
      </c>
      <c r="R221" s="32" t="n">
        <v>6.92501487293428</v>
      </c>
      <c r="S221" s="32" t="n">
        <v>6.76248134918544</v>
      </c>
    </row>
    <row r="222" customFormat="false" ht="15.75" hidden="false" customHeight="false" outlineLevel="0" collapsed="false">
      <c r="A222" s="34" t="s">
        <v>26</v>
      </c>
      <c r="B222" s="32" t="n">
        <v>5.18009392364332</v>
      </c>
      <c r="C222" s="32" t="n">
        <v>5.05645197138261</v>
      </c>
      <c r="D222" s="32" t="n">
        <v>6.22420931655914</v>
      </c>
      <c r="E222" s="32" t="n">
        <v>6.05704825703796</v>
      </c>
      <c r="F222" s="32" t="n">
        <v>7.27032714428094</v>
      </c>
      <c r="G222" s="32" t="n">
        <v>7.06443102538547</v>
      </c>
      <c r="H222" s="32" t="n">
        <v>7.6406</v>
      </c>
      <c r="I222" s="32" t="n">
        <v>7.5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6.65954703453078</v>
      </c>
      <c r="S222" s="32" t="n">
        <v>6.48329272806845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3.95754131926668</v>
      </c>
      <c r="C224" s="32" t="n">
        <v>3.88361058481954</v>
      </c>
      <c r="D224" s="32" t="n">
        <v>4.462932266019</v>
      </c>
      <c r="E224" s="32" t="n">
        <v>4.37539975395447</v>
      </c>
      <c r="F224" s="32" t="n">
        <v>4.58132059603184</v>
      </c>
      <c r="G224" s="32" t="n">
        <v>4.50163243315786</v>
      </c>
      <c r="H224" s="32" t="n">
        <v>4.237219517427</v>
      </c>
      <c r="I224" s="32" t="n">
        <v>4.17239745814299</v>
      </c>
      <c r="J224" s="32" t="n">
        <v>6.31282410829985</v>
      </c>
      <c r="K224" s="32" t="n">
        <v>6.2327237151389</v>
      </c>
      <c r="L224" s="32" t="n">
        <v>5.73180610243936</v>
      </c>
      <c r="M224" s="32" t="n">
        <v>5.7405211848209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4.26190596793803</v>
      </c>
      <c r="S224" s="32" t="n">
        <v>4.18402212727414</v>
      </c>
    </row>
    <row r="225" customFormat="false" ht="15.75" hidden="false" customHeight="false" outlineLevel="0" collapsed="false">
      <c r="A225" s="34" t="s">
        <v>24</v>
      </c>
      <c r="B225" s="32" t="n">
        <v>6.11393339952255</v>
      </c>
      <c r="C225" s="32" t="n">
        <v>5.93928628853932</v>
      </c>
      <c r="D225" s="32" t="n">
        <v>6.77495478408129</v>
      </c>
      <c r="E225" s="32" t="n">
        <v>6.58171041490263</v>
      </c>
      <c r="F225" s="32" t="n">
        <v>9.3808</v>
      </c>
      <c r="G225" s="32" t="n">
        <v>9</v>
      </c>
      <c r="H225" s="32" t="n">
        <v>6.6056</v>
      </c>
      <c r="I225" s="32" t="n">
        <v>6.5</v>
      </c>
      <c r="J225" s="32" t="n">
        <v>11.2692682926829</v>
      </c>
      <c r="K225" s="32" t="n">
        <v>11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7.27949404089786</v>
      </c>
      <c r="S225" s="32" t="n">
        <v>7.07958196018152</v>
      </c>
    </row>
    <row r="226" customFormat="false" ht="15.75" hidden="false" customHeight="false" outlineLevel="0" collapsed="false">
      <c r="A226" s="34" t="s">
        <v>25</v>
      </c>
      <c r="B226" s="32" t="n">
        <v>5.99127678596049</v>
      </c>
      <c r="C226" s="32" t="n">
        <v>5.82721071339032</v>
      </c>
      <c r="D226" s="32" t="n">
        <v>6.77213937527877</v>
      </c>
      <c r="E226" s="32" t="n">
        <v>6.58872685755371</v>
      </c>
      <c r="F226" s="32" t="n">
        <v>6.75071430651243</v>
      </c>
      <c r="G226" s="32" t="n">
        <v>6.57647680814761</v>
      </c>
      <c r="H226" s="32" t="n">
        <v>7.37198633157531</v>
      </c>
      <c r="I226" s="32" t="n">
        <v>7.19980680426049</v>
      </c>
      <c r="J226" s="32" t="n">
        <v>8.00379335523914</v>
      </c>
      <c r="K226" s="32" t="n">
        <v>7.84443227455276</v>
      </c>
      <c r="L226" s="32" t="n">
        <v>8.86072093023256</v>
      </c>
      <c r="M226" s="32" t="n">
        <v>8.72831395348837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6.98538276375627</v>
      </c>
      <c r="S226" s="32" t="n">
        <v>6.81542658450801</v>
      </c>
    </row>
    <row r="227" customFormat="false" ht="15.75" hidden="false" customHeight="false" outlineLevel="0" collapsed="false">
      <c r="A227" s="34" t="s">
        <v>26</v>
      </c>
      <c r="B227" s="32" t="n">
        <v>5.41632780237292</v>
      </c>
      <c r="C227" s="32" t="n">
        <v>5.2821334501141</v>
      </c>
      <c r="D227" s="32" t="n">
        <v>6.415</v>
      </c>
      <c r="E227" s="32" t="n">
        <v>6.25</v>
      </c>
      <c r="F227" s="32" t="n">
        <v>7.08609262100577</v>
      </c>
      <c r="G227" s="32" t="n">
        <v>6.88332697846412</v>
      </c>
      <c r="H227" s="32" t="n">
        <v>8.19750848443712</v>
      </c>
      <c r="I227" s="32" t="n">
        <v>7.95436915455339</v>
      </c>
      <c r="J227" s="32" t="n">
        <v>7.5</v>
      </c>
      <c r="K227" s="32" t="n">
        <v>7.5</v>
      </c>
      <c r="L227" s="32" t="n">
        <v>9.9248</v>
      </c>
      <c r="M227" s="32" t="n">
        <v>9.5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6.44990924753559</v>
      </c>
      <c r="S227" s="32" t="n">
        <v>6.27402415765345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4.18575587836984</v>
      </c>
      <c r="C229" s="32" t="n">
        <v>4.10325208004883</v>
      </c>
      <c r="D229" s="32" t="n">
        <v>4.5807567112555</v>
      </c>
      <c r="E229" s="32" t="n">
        <v>4.48803149278459</v>
      </c>
      <c r="F229" s="32" t="n">
        <v>4.47119362442135</v>
      </c>
      <c r="G229" s="32" t="n">
        <v>4.39659301557278</v>
      </c>
      <c r="H229" s="32" t="n">
        <v>5.33129063523246</v>
      </c>
      <c r="I229" s="32" t="n">
        <v>5.24806607952765</v>
      </c>
      <c r="J229" s="32" t="n">
        <v>7.08674809833335</v>
      </c>
      <c r="K229" s="32" t="n">
        <v>6.90807555684495</v>
      </c>
      <c r="L229" s="32" t="n">
        <v>7.4916</v>
      </c>
      <c r="M229" s="32" t="n">
        <v>7.5</v>
      </c>
      <c r="N229" s="32" t="n">
        <v>6.2908</v>
      </c>
      <c r="O229" s="32" t="n">
        <v>6.5</v>
      </c>
      <c r="P229" s="32" t="n">
        <v>0</v>
      </c>
      <c r="Q229" s="32" t="n">
        <v>0</v>
      </c>
      <c r="R229" s="32" t="n">
        <v>4.59286050359227</v>
      </c>
      <c r="S229" s="32" t="n">
        <v>4.50201981830086</v>
      </c>
    </row>
    <row r="230" customFormat="false" ht="15.75" hidden="false" customHeight="false" outlineLevel="0" collapsed="false">
      <c r="A230" s="34" t="s">
        <v>24</v>
      </c>
      <c r="B230" s="32" t="n">
        <v>6.372854124913</v>
      </c>
      <c r="C230" s="32" t="n">
        <v>6.18379915245458</v>
      </c>
      <c r="D230" s="32" t="n">
        <v>9.34</v>
      </c>
      <c r="E230" s="32" t="n">
        <v>9</v>
      </c>
      <c r="F230" s="32" t="n">
        <v>6.16690980392157</v>
      </c>
      <c r="G230" s="32" t="n">
        <v>6.02614379084967</v>
      </c>
      <c r="H230" s="32" t="n">
        <v>8.94729057804456</v>
      </c>
      <c r="I230" s="32" t="n">
        <v>8.74443019585817</v>
      </c>
      <c r="J230" s="32" t="n">
        <v>10.4713</v>
      </c>
      <c r="K230" s="32" t="n">
        <v>10</v>
      </c>
      <c r="L230" s="32" t="n">
        <v>8.36961138845554</v>
      </c>
      <c r="M230" s="32" t="n">
        <v>8.53744149765991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7.22884348965983</v>
      </c>
      <c r="S230" s="32" t="n">
        <v>7.09979981859541</v>
      </c>
    </row>
    <row r="231" customFormat="false" ht="15.75" hidden="false" customHeight="false" outlineLevel="0" collapsed="false">
      <c r="A231" s="34" t="s">
        <v>25</v>
      </c>
      <c r="B231" s="32" t="n">
        <v>5.81902778805184</v>
      </c>
      <c r="C231" s="32" t="n">
        <v>5.66524484643913</v>
      </c>
      <c r="D231" s="32" t="n">
        <v>6.59629424404179</v>
      </c>
      <c r="E231" s="32" t="n">
        <v>6.40309063773325</v>
      </c>
      <c r="F231" s="32" t="n">
        <v>7.08505809900684</v>
      </c>
      <c r="G231" s="32" t="n">
        <v>6.89302110349227</v>
      </c>
      <c r="H231" s="32" t="n">
        <v>8.45570286508911</v>
      </c>
      <c r="I231" s="32" t="n">
        <v>8.25652073303963</v>
      </c>
      <c r="J231" s="32" t="n">
        <v>9.41648543558582</v>
      </c>
      <c r="K231" s="32" t="n">
        <v>9.11642610064216</v>
      </c>
      <c r="L231" s="32" t="n">
        <v>9.08390691192186</v>
      </c>
      <c r="M231" s="32" t="n">
        <v>9.00028436376301</v>
      </c>
      <c r="N231" s="32" t="n">
        <v>9.6</v>
      </c>
      <c r="O231" s="32" t="n">
        <v>10.1</v>
      </c>
      <c r="P231" s="32" t="n">
        <v>9.945</v>
      </c>
      <c r="Q231" s="32" t="n">
        <v>10.14</v>
      </c>
      <c r="R231" s="32" t="n">
        <v>7.66562775099559</v>
      </c>
      <c r="S231" s="32" t="n">
        <v>7.46913677243649</v>
      </c>
    </row>
    <row r="232" customFormat="false" ht="15.75" hidden="false" customHeight="false" outlineLevel="0" collapsed="false">
      <c r="A232" s="34" t="s">
        <v>26</v>
      </c>
      <c r="B232" s="32" t="n">
        <v>4.31064517814844</v>
      </c>
      <c r="C232" s="32" t="n">
        <v>4.22545453448362</v>
      </c>
      <c r="D232" s="32" t="n">
        <v>6.46272830188679</v>
      </c>
      <c r="E232" s="32" t="n">
        <v>6.29528301886792</v>
      </c>
      <c r="F232" s="32" t="n">
        <v>7.13258965096293</v>
      </c>
      <c r="G232" s="32" t="n">
        <v>6.94346114146961</v>
      </c>
      <c r="H232" s="32" t="n">
        <v>7.66676612370852</v>
      </c>
      <c r="I232" s="32" t="n">
        <v>7.43334363129204</v>
      </c>
      <c r="J232" s="32" t="n">
        <v>0</v>
      </c>
      <c r="K232" s="32" t="n">
        <v>0</v>
      </c>
      <c r="L232" s="32" t="n">
        <v>7.9827</v>
      </c>
      <c r="M232" s="32" t="n">
        <v>8</v>
      </c>
      <c r="N232" s="32" t="n">
        <v>10.4713</v>
      </c>
      <c r="O232" s="32" t="n">
        <v>10</v>
      </c>
      <c r="P232" s="32" t="n">
        <v>0</v>
      </c>
      <c r="Q232" s="32" t="n">
        <v>0</v>
      </c>
      <c r="R232" s="32" t="n">
        <v>5.92157582586148</v>
      </c>
      <c r="S232" s="32" t="n">
        <v>5.7740264595541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4.31913680834492</v>
      </c>
      <c r="C234" s="32" t="n">
        <v>4.22949819085065</v>
      </c>
      <c r="D234" s="32" t="n">
        <v>4.4968207317556</v>
      </c>
      <c r="E234" s="32" t="n">
        <v>4.41144579222965</v>
      </c>
      <c r="F234" s="32" t="n">
        <v>4.20881126237406</v>
      </c>
      <c r="G234" s="32" t="n">
        <v>4.14334464301414</v>
      </c>
      <c r="H234" s="32" t="n">
        <v>5.16102581958971</v>
      </c>
      <c r="I234" s="32" t="n">
        <v>5.08087929489945</v>
      </c>
      <c r="J234" s="32" t="n">
        <v>7.59578042190734</v>
      </c>
      <c r="K234" s="32" t="n">
        <v>7.35934582203239</v>
      </c>
      <c r="L234" s="32" t="n">
        <v>6.72489020489755</v>
      </c>
      <c r="M234" s="32" t="n">
        <v>6.63288355822089</v>
      </c>
      <c r="N234" s="32" t="n">
        <v>5.82</v>
      </c>
      <c r="O234" s="32" t="n">
        <v>6</v>
      </c>
      <c r="P234" s="32" t="n">
        <v>0</v>
      </c>
      <c r="Q234" s="32" t="n">
        <v>0</v>
      </c>
      <c r="R234" s="32" t="n">
        <v>4.71594659922607</v>
      </c>
      <c r="S234" s="32" t="n">
        <v>4.62037525810905</v>
      </c>
    </row>
    <row r="235" customFormat="false" ht="15.75" hidden="false" customHeight="false" outlineLevel="0" collapsed="false">
      <c r="A235" s="34" t="s">
        <v>24</v>
      </c>
      <c r="B235" s="32" t="n">
        <v>5.54423778908196</v>
      </c>
      <c r="C235" s="32" t="n">
        <v>5.40587925776081</v>
      </c>
      <c r="D235" s="32" t="n">
        <v>9.34</v>
      </c>
      <c r="E235" s="32" t="n">
        <v>9</v>
      </c>
      <c r="F235" s="32" t="n">
        <v>9.84</v>
      </c>
      <c r="G235" s="32" t="n">
        <v>9.5</v>
      </c>
      <c r="H235" s="32" t="n">
        <v>9.57471946972409</v>
      </c>
      <c r="I235" s="32" t="n">
        <v>9.29091981297475</v>
      </c>
      <c r="J235" s="32" t="n">
        <v>8.8391</v>
      </c>
      <c r="K235" s="32" t="n">
        <v>8.5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8.74201113243051</v>
      </c>
      <c r="S235" s="32" t="n">
        <v>8.43870547609401</v>
      </c>
    </row>
    <row r="236" customFormat="false" ht="15.75" hidden="false" customHeight="false" outlineLevel="0" collapsed="false">
      <c r="A236" s="34" t="s">
        <v>25</v>
      </c>
      <c r="B236" s="32" t="n">
        <v>6.08479530698753</v>
      </c>
      <c r="C236" s="32" t="n">
        <v>5.91693945590884</v>
      </c>
      <c r="D236" s="32" t="n">
        <v>6.71568347689237</v>
      </c>
      <c r="E236" s="32" t="n">
        <v>6.526122737776</v>
      </c>
      <c r="F236" s="32" t="n">
        <v>6.4800439838129</v>
      </c>
      <c r="G236" s="32" t="n">
        <v>6.31562773399912</v>
      </c>
      <c r="H236" s="32" t="n">
        <v>7.47369702636888</v>
      </c>
      <c r="I236" s="32" t="n">
        <v>7.30817172152082</v>
      </c>
      <c r="J236" s="32" t="n">
        <v>8.0407279898403</v>
      </c>
      <c r="K236" s="32" t="n">
        <v>7.8834363301869</v>
      </c>
      <c r="L236" s="32" t="n">
        <v>8.83108706895224</v>
      </c>
      <c r="M236" s="32" t="n">
        <v>8.85981956420816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7.02395990197937</v>
      </c>
      <c r="S236" s="32" t="n">
        <v>6.86701769113152</v>
      </c>
    </row>
    <row r="237" customFormat="false" ht="15.75" hidden="false" customHeight="false" outlineLevel="0" collapsed="false">
      <c r="A237" s="34" t="s">
        <v>26</v>
      </c>
      <c r="B237" s="32" t="n">
        <v>4.0742</v>
      </c>
      <c r="C237" s="32" t="n">
        <v>4</v>
      </c>
      <c r="D237" s="32" t="n">
        <v>6.415</v>
      </c>
      <c r="E237" s="32" t="n">
        <v>6.25</v>
      </c>
      <c r="F237" s="32" t="n">
        <v>7.35625346717281</v>
      </c>
      <c r="G237" s="32" t="n">
        <v>7.13944467510486</v>
      </c>
      <c r="H237" s="32" t="n">
        <v>10.25</v>
      </c>
      <c r="I237" s="32" t="n">
        <v>10</v>
      </c>
      <c r="J237" s="32" t="n">
        <v>9.3807</v>
      </c>
      <c r="K237" s="32" t="n">
        <v>9</v>
      </c>
      <c r="L237" s="32" t="n">
        <v>0</v>
      </c>
      <c r="M237" s="32" t="n">
        <v>0</v>
      </c>
      <c r="N237" s="32" t="n">
        <v>10.4713</v>
      </c>
      <c r="O237" s="32" t="n">
        <v>10</v>
      </c>
      <c r="P237" s="32" t="n">
        <v>0</v>
      </c>
      <c r="Q237" s="32" t="n">
        <v>0</v>
      </c>
      <c r="R237" s="32" t="n">
        <v>7.53956366341353</v>
      </c>
      <c r="S237" s="32" t="n">
        <v>7.31908539405259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4.01783740907991</v>
      </c>
      <c r="C239" s="32" t="n">
        <v>3.9417954052035</v>
      </c>
      <c r="D239" s="32" t="n">
        <v>4.56232164946135</v>
      </c>
      <c r="E239" s="32" t="n">
        <v>4.47343732966109</v>
      </c>
      <c r="F239" s="32" t="n">
        <v>4.41832058740724</v>
      </c>
      <c r="G239" s="32" t="n">
        <v>4.34449605869493</v>
      </c>
      <c r="H239" s="32" t="n">
        <v>4.84480392907667</v>
      </c>
      <c r="I239" s="32" t="n">
        <v>4.77216536247863</v>
      </c>
      <c r="J239" s="32" t="n">
        <v>6.62987380243784</v>
      </c>
      <c r="K239" s="32" t="n">
        <v>6.50603850924355</v>
      </c>
      <c r="L239" s="32" t="n">
        <v>6.01287047388435</v>
      </c>
      <c r="M239" s="32" t="n">
        <v>5.98410377714994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4.41658705496971</v>
      </c>
      <c r="S239" s="32" t="n">
        <v>4.33569592395613</v>
      </c>
    </row>
    <row r="240" customFormat="false" ht="15.75" hidden="false" customHeight="false" outlineLevel="0" collapsed="false">
      <c r="A240" s="34" t="s">
        <v>24</v>
      </c>
      <c r="B240" s="32" t="n">
        <v>6.75661480501364</v>
      </c>
      <c r="C240" s="32" t="n">
        <v>6.53783976781489</v>
      </c>
      <c r="D240" s="32" t="n">
        <v>8.00345827123696</v>
      </c>
      <c r="E240" s="32" t="n">
        <v>7.73323397913562</v>
      </c>
      <c r="F240" s="32" t="n">
        <v>0</v>
      </c>
      <c r="G240" s="32" t="n">
        <v>0</v>
      </c>
      <c r="H240" s="32" t="n">
        <v>8.78079831969138</v>
      </c>
      <c r="I240" s="32" t="n">
        <v>8.58765243738845</v>
      </c>
      <c r="J240" s="32" t="n">
        <v>7.5</v>
      </c>
      <c r="K240" s="32" t="n">
        <v>7.5</v>
      </c>
      <c r="L240" s="32" t="n">
        <v>9.9599</v>
      </c>
      <c r="M240" s="32" t="n">
        <v>1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8.05933198992017</v>
      </c>
      <c r="S240" s="32" t="n">
        <v>7.85657124935897</v>
      </c>
    </row>
    <row r="241" customFormat="false" ht="15.75" hidden="false" customHeight="false" outlineLevel="0" collapsed="false">
      <c r="A241" s="34" t="s">
        <v>25</v>
      </c>
      <c r="B241" s="32" t="n">
        <v>5.96399020491397</v>
      </c>
      <c r="C241" s="32" t="n">
        <v>5.8024627244931</v>
      </c>
      <c r="D241" s="32" t="n">
        <v>6.3542987643539</v>
      </c>
      <c r="E241" s="32" t="n">
        <v>6.16335552972209</v>
      </c>
      <c r="F241" s="32" t="n">
        <v>6.56054321371692</v>
      </c>
      <c r="G241" s="32" t="n">
        <v>6.39817441563693</v>
      </c>
      <c r="H241" s="32" t="n">
        <v>7.21568528792406</v>
      </c>
      <c r="I241" s="32" t="n">
        <v>7.04111368832419</v>
      </c>
      <c r="J241" s="32" t="n">
        <v>7.95305406857163</v>
      </c>
      <c r="K241" s="32" t="n">
        <v>7.80999845863846</v>
      </c>
      <c r="L241" s="32" t="n">
        <v>9.29256653169821</v>
      </c>
      <c r="M241" s="32" t="n">
        <v>9.25979651406836</v>
      </c>
      <c r="N241" s="32" t="n">
        <v>9.49</v>
      </c>
      <c r="O241" s="32" t="n">
        <v>10</v>
      </c>
      <c r="P241" s="32" t="n">
        <v>0</v>
      </c>
      <c r="Q241" s="32" t="n">
        <v>0</v>
      </c>
      <c r="R241" s="32" t="n">
        <v>7.10251694130246</v>
      </c>
      <c r="S241" s="32" t="n">
        <v>6.96439327239147</v>
      </c>
    </row>
    <row r="242" customFormat="false" ht="15.75" hidden="false" customHeight="false" outlineLevel="0" collapsed="false">
      <c r="A242" s="34" t="s">
        <v>26</v>
      </c>
      <c r="B242" s="32" t="n">
        <v>4.55163339943209</v>
      </c>
      <c r="C242" s="32" t="n">
        <v>4.45608845952626</v>
      </c>
      <c r="D242" s="32" t="n">
        <v>0</v>
      </c>
      <c r="E242" s="32" t="n">
        <v>0</v>
      </c>
      <c r="F242" s="32" t="n">
        <v>7.461462806588</v>
      </c>
      <c r="G242" s="32" t="n">
        <v>7.23616167749731</v>
      </c>
      <c r="H242" s="32" t="n">
        <v>9.71304347826087</v>
      </c>
      <c r="I242" s="32" t="n">
        <v>9.44927536231884</v>
      </c>
      <c r="J242" s="32" t="n">
        <v>0</v>
      </c>
      <c r="K242" s="32" t="n">
        <v>0</v>
      </c>
      <c r="L242" s="32" t="n">
        <v>7.9827</v>
      </c>
      <c r="M242" s="32" t="n">
        <v>8</v>
      </c>
      <c r="N242" s="32" t="n">
        <v>10.4713</v>
      </c>
      <c r="O242" s="32" t="n">
        <v>10</v>
      </c>
      <c r="P242" s="32" t="n">
        <v>0</v>
      </c>
      <c r="Q242" s="32" t="n">
        <v>0</v>
      </c>
      <c r="R242" s="32" t="n">
        <v>7.2083975091634</v>
      </c>
      <c r="S242" s="32" t="n">
        <v>6.99389191858936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3.60405627879873</v>
      </c>
      <c r="C244" s="32" t="n">
        <v>3.5428089881792</v>
      </c>
      <c r="D244" s="32" t="n">
        <v>4.73510499971956</v>
      </c>
      <c r="E244" s="32" t="n">
        <v>4.63770447106257</v>
      </c>
      <c r="F244" s="32" t="n">
        <v>5.14764467217034</v>
      </c>
      <c r="G244" s="32" t="n">
        <v>5.04680110990199</v>
      </c>
      <c r="H244" s="32" t="n">
        <v>5.63387368064373</v>
      </c>
      <c r="I244" s="32" t="n">
        <v>5.53127718163586</v>
      </c>
      <c r="J244" s="32" t="n">
        <v>6.25536647428911</v>
      </c>
      <c r="K244" s="32" t="n">
        <v>6.16345410619614</v>
      </c>
      <c r="L244" s="32" t="n">
        <v>7.62973451694226</v>
      </c>
      <c r="M244" s="32" t="n">
        <v>7.37678680740019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4.37147974965816</v>
      </c>
      <c r="S244" s="32" t="n">
        <v>4.28800667588644</v>
      </c>
    </row>
    <row r="245" customFormat="false" ht="15.75" hidden="false" customHeight="false" outlineLevel="0" collapsed="false">
      <c r="A245" s="34" t="s">
        <v>24</v>
      </c>
      <c r="B245" s="32" t="n">
        <v>7.145570860856</v>
      </c>
      <c r="C245" s="32" t="n">
        <v>6.90856632773823</v>
      </c>
      <c r="D245" s="32" t="n">
        <v>7.3868402266289</v>
      </c>
      <c r="E245" s="32" t="n">
        <v>7.14915014164306</v>
      </c>
      <c r="F245" s="32" t="n">
        <v>8.3571022862165</v>
      </c>
      <c r="G245" s="32" t="n">
        <v>8.08779506481215</v>
      </c>
      <c r="H245" s="32" t="n">
        <v>9.08477876106195</v>
      </c>
      <c r="I245" s="32" t="n">
        <v>8.88495575221239</v>
      </c>
      <c r="J245" s="32" t="n">
        <v>11</v>
      </c>
      <c r="K245" s="32" t="n">
        <v>11</v>
      </c>
      <c r="L245" s="32" t="n">
        <v>8.839</v>
      </c>
      <c r="M245" s="32" t="n">
        <v>8.5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7.61516614514928</v>
      </c>
      <c r="S245" s="32" t="n">
        <v>7.37675447044237</v>
      </c>
    </row>
    <row r="246" customFormat="false" ht="15.75" hidden="false" customHeight="false" outlineLevel="0" collapsed="false">
      <c r="A246" s="34" t="s">
        <v>25</v>
      </c>
      <c r="B246" s="32" t="n">
        <v>5.81599544289918</v>
      </c>
      <c r="C246" s="32" t="n">
        <v>5.66163145358558</v>
      </c>
      <c r="D246" s="32" t="n">
        <v>5.99260785647093</v>
      </c>
      <c r="E246" s="32" t="n">
        <v>5.83899287294788</v>
      </c>
      <c r="F246" s="32" t="n">
        <v>6.74549718934328</v>
      </c>
      <c r="G246" s="32" t="n">
        <v>6.5668015244773</v>
      </c>
      <c r="H246" s="32" t="n">
        <v>7.0059277027438</v>
      </c>
      <c r="I246" s="32" t="n">
        <v>6.84529506911641</v>
      </c>
      <c r="J246" s="32" t="n">
        <v>8.05527500012316</v>
      </c>
      <c r="K246" s="32" t="n">
        <v>7.90280018664627</v>
      </c>
      <c r="L246" s="32" t="n">
        <v>8.84064935064935</v>
      </c>
      <c r="M246" s="32" t="n">
        <v>8.76780103748942</v>
      </c>
      <c r="N246" s="32" t="n">
        <v>10.7456</v>
      </c>
      <c r="O246" s="32" t="n">
        <v>10.25</v>
      </c>
      <c r="P246" s="32" t="n">
        <v>0</v>
      </c>
      <c r="Q246" s="32" t="n">
        <v>0</v>
      </c>
      <c r="R246" s="32" t="n">
        <v>7.01529975483206</v>
      </c>
      <c r="S246" s="32" t="n">
        <v>6.86478967458044</v>
      </c>
    </row>
    <row r="247" customFormat="false" ht="15.75" hidden="false" customHeight="false" outlineLevel="0" collapsed="false">
      <c r="A247" s="34" t="s">
        <v>26</v>
      </c>
      <c r="B247" s="32" t="n">
        <v>4.69110154858132</v>
      </c>
      <c r="C247" s="32" t="n">
        <v>4.58922500009024</v>
      </c>
      <c r="D247" s="32" t="n">
        <v>6.415</v>
      </c>
      <c r="E247" s="32" t="n">
        <v>6.25</v>
      </c>
      <c r="F247" s="32" t="n">
        <v>6.85466189759934</v>
      </c>
      <c r="G247" s="32" t="n">
        <v>6.66852433393519</v>
      </c>
      <c r="H247" s="32" t="n">
        <v>8.32495772578248</v>
      </c>
      <c r="I247" s="32" t="n">
        <v>8.0283746491497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10.6746055985435</v>
      </c>
      <c r="O247" s="32" t="n">
        <v>10.1838871187984</v>
      </c>
      <c r="P247" s="32" t="n">
        <v>0</v>
      </c>
      <c r="Q247" s="32" t="n">
        <v>0</v>
      </c>
      <c r="R247" s="32" t="n">
        <v>8.00633861159715</v>
      </c>
      <c r="S247" s="32" t="n">
        <v>7.71120698577618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3.7609422537387</v>
      </c>
      <c r="C249" s="32" t="n">
        <v>3.69504002357379</v>
      </c>
      <c r="D249" s="32" t="n">
        <v>4.65711636148277</v>
      </c>
      <c r="E249" s="32" t="n">
        <v>4.56082516866764</v>
      </c>
      <c r="F249" s="32" t="n">
        <v>4.57049400313674</v>
      </c>
      <c r="G249" s="32" t="n">
        <v>4.49274158890301</v>
      </c>
      <c r="H249" s="32" t="n">
        <v>5.40271076534809</v>
      </c>
      <c r="I249" s="32" t="n">
        <v>5.3251008808144</v>
      </c>
      <c r="J249" s="32" t="n">
        <v>5.72775361014338</v>
      </c>
      <c r="K249" s="32" t="n">
        <v>5.66978812636535</v>
      </c>
      <c r="L249" s="32" t="n">
        <v>6.35125673229172</v>
      </c>
      <c r="M249" s="32" t="n">
        <v>6.35745487975197</v>
      </c>
      <c r="N249" s="32" t="n">
        <v>0</v>
      </c>
      <c r="O249" s="32" t="n">
        <v>0</v>
      </c>
      <c r="P249" s="32" t="n">
        <v>6.89173059991368</v>
      </c>
      <c r="Q249" s="32" t="n">
        <v>6.68308157099698</v>
      </c>
      <c r="R249" s="32" t="n">
        <v>4.35679971111279</v>
      </c>
      <c r="S249" s="32" t="n">
        <v>4.27411073234027</v>
      </c>
    </row>
    <row r="250" customFormat="false" ht="15.75" hidden="false" customHeight="false" outlineLevel="0" collapsed="false">
      <c r="A250" s="34" t="s">
        <v>24</v>
      </c>
      <c r="B250" s="32" t="n">
        <v>5.83316317604073</v>
      </c>
      <c r="C250" s="32" t="n">
        <v>5.6771275989752</v>
      </c>
      <c r="D250" s="32" t="n">
        <v>7.2291</v>
      </c>
      <c r="E250" s="32" t="n">
        <v>7</v>
      </c>
      <c r="F250" s="32" t="n">
        <v>9.3084</v>
      </c>
      <c r="G250" s="32" t="n">
        <v>9</v>
      </c>
      <c r="H250" s="32" t="n">
        <v>8.16849423193686</v>
      </c>
      <c r="I250" s="32" t="n">
        <v>8</v>
      </c>
      <c r="J250" s="32" t="n">
        <v>0</v>
      </c>
      <c r="K250" s="32" t="n">
        <v>0</v>
      </c>
      <c r="L250" s="32" t="n">
        <v>11.572</v>
      </c>
      <c r="M250" s="32" t="n">
        <v>11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6.98360077138741</v>
      </c>
      <c r="S250" s="32" t="n">
        <v>6.78442285899188</v>
      </c>
    </row>
    <row r="251" customFormat="false" ht="15.75" hidden="false" customHeight="false" outlineLevel="0" collapsed="false">
      <c r="A251" s="34" t="s">
        <v>25</v>
      </c>
      <c r="B251" s="32" t="n">
        <v>6.23689361748063</v>
      </c>
      <c r="C251" s="32" t="n">
        <v>6.06077451972661</v>
      </c>
      <c r="D251" s="32" t="n">
        <v>6.4060632839421</v>
      </c>
      <c r="E251" s="32" t="n">
        <v>6.23257095826881</v>
      </c>
      <c r="F251" s="32" t="n">
        <v>6.82532821697254</v>
      </c>
      <c r="G251" s="32" t="n">
        <v>6.64636934510702</v>
      </c>
      <c r="H251" s="32" t="n">
        <v>7.06733868049594</v>
      </c>
      <c r="I251" s="32" t="n">
        <v>6.90687192041246</v>
      </c>
      <c r="J251" s="32" t="n">
        <v>7.96240057434374</v>
      </c>
      <c r="K251" s="32" t="n">
        <v>7.78330849526102</v>
      </c>
      <c r="L251" s="32" t="n">
        <v>9</v>
      </c>
      <c r="M251" s="32" t="n">
        <v>9</v>
      </c>
      <c r="N251" s="32" t="n">
        <v>9.54</v>
      </c>
      <c r="O251" s="32" t="n">
        <v>10</v>
      </c>
      <c r="P251" s="32" t="n">
        <v>0</v>
      </c>
      <c r="Q251" s="32" t="n">
        <v>0</v>
      </c>
      <c r="R251" s="32" t="n">
        <v>6.76706644300008</v>
      </c>
      <c r="S251" s="32" t="n">
        <v>6.60063121176357</v>
      </c>
    </row>
    <row r="252" customFormat="false" ht="15.75" hidden="false" customHeight="false" outlineLevel="0" collapsed="false">
      <c r="A252" s="34" t="s">
        <v>26</v>
      </c>
      <c r="B252" s="32" t="n">
        <v>5.30164924731876</v>
      </c>
      <c r="C252" s="32" t="n">
        <v>5.17257283847799</v>
      </c>
      <c r="D252" s="32" t="n">
        <v>6.28698068103017</v>
      </c>
      <c r="E252" s="32" t="n">
        <v>6.12053062401918</v>
      </c>
      <c r="F252" s="32" t="n">
        <v>6.70722079543102</v>
      </c>
      <c r="G252" s="32" t="n">
        <v>6.52382298455855</v>
      </c>
      <c r="H252" s="32" t="n">
        <v>8.43890887290168</v>
      </c>
      <c r="I252" s="32" t="n">
        <v>8.20143884892086</v>
      </c>
      <c r="J252" s="32" t="n">
        <v>9.3807</v>
      </c>
      <c r="K252" s="32" t="n">
        <v>9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5.9441604354827</v>
      </c>
      <c r="S252" s="32" t="n">
        <v>5.79079719662506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4.7063887265451</v>
      </c>
      <c r="C254" s="32" t="n">
        <v>4.60195175157523</v>
      </c>
      <c r="D254" s="32" t="n">
        <v>4.45733914495783</v>
      </c>
      <c r="E254" s="32" t="n">
        <v>4.37098941387191</v>
      </c>
      <c r="F254" s="32" t="n">
        <v>4.64808641300554</v>
      </c>
      <c r="G254" s="32" t="n">
        <v>4.56163133136765</v>
      </c>
      <c r="H254" s="32" t="n">
        <v>5.66109355420182</v>
      </c>
      <c r="I254" s="32" t="n">
        <v>5.57234306936106</v>
      </c>
      <c r="J254" s="32" t="n">
        <v>5.86219693974426</v>
      </c>
      <c r="K254" s="32" t="n">
        <v>5.75739318445005</v>
      </c>
      <c r="L254" s="32" t="n">
        <v>6.37558317677268</v>
      </c>
      <c r="M254" s="32" t="n">
        <v>6.40644332384199</v>
      </c>
      <c r="N254" s="32" t="n">
        <v>6.07098317115054</v>
      </c>
      <c r="O254" s="32" t="n">
        <v>6.29250143102461</v>
      </c>
      <c r="P254" s="32" t="n">
        <v>0</v>
      </c>
      <c r="Q254" s="32" t="n">
        <v>0</v>
      </c>
      <c r="R254" s="32" t="n">
        <v>4.8099679784793</v>
      </c>
      <c r="S254" s="32" t="n">
        <v>4.71318886360546</v>
      </c>
    </row>
    <row r="255" customFormat="false" ht="15.75" hidden="false" customHeight="false" outlineLevel="0" collapsed="false">
      <c r="A255" s="34" t="s">
        <v>24</v>
      </c>
      <c r="B255" s="32" t="n">
        <v>6.32147546896865</v>
      </c>
      <c r="C255" s="32" t="n">
        <v>6.13054589940372</v>
      </c>
      <c r="D255" s="32" t="n">
        <v>0</v>
      </c>
      <c r="E255" s="32" t="n">
        <v>0</v>
      </c>
      <c r="F255" s="32" t="n">
        <v>7.84317307692308</v>
      </c>
      <c r="G255" s="32" t="n">
        <v>7.57692307692308</v>
      </c>
      <c r="H255" s="32" t="n">
        <v>8.34352941176471</v>
      </c>
      <c r="I255" s="32" t="n">
        <v>8.17647058823529</v>
      </c>
      <c r="J255" s="32" t="n">
        <v>0</v>
      </c>
      <c r="K255" s="32" t="n">
        <v>0</v>
      </c>
      <c r="L255" s="32" t="n">
        <v>6.1678</v>
      </c>
      <c r="M255" s="32" t="n">
        <v>6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6.73697704495793</v>
      </c>
      <c r="S255" s="32" t="n">
        <v>6.53217857087554</v>
      </c>
    </row>
    <row r="256" customFormat="false" ht="15.75" hidden="false" customHeight="false" outlineLevel="0" collapsed="false">
      <c r="A256" s="34" t="s">
        <v>25</v>
      </c>
      <c r="B256" s="32" t="n">
        <v>5.80391009984362</v>
      </c>
      <c r="C256" s="32" t="n">
        <v>5.6526753047781</v>
      </c>
      <c r="D256" s="32" t="n">
        <v>6.69029014856256</v>
      </c>
      <c r="E256" s="32" t="n">
        <v>6.49910306268086</v>
      </c>
      <c r="F256" s="32" t="n">
        <v>6.52101472053613</v>
      </c>
      <c r="G256" s="32" t="n">
        <v>6.36044142398072</v>
      </c>
      <c r="H256" s="32" t="n">
        <v>7.22869985652135</v>
      </c>
      <c r="I256" s="32" t="n">
        <v>7.07611653207207</v>
      </c>
      <c r="J256" s="32" t="n">
        <v>7.82586586169931</v>
      </c>
      <c r="K256" s="32" t="n">
        <v>7.69910718386908</v>
      </c>
      <c r="L256" s="32" t="n">
        <v>8.9415486562044</v>
      </c>
      <c r="M256" s="32" t="n">
        <v>8.94732483320963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6.48295374823218</v>
      </c>
      <c r="S256" s="32" t="n">
        <v>6.33505750753838</v>
      </c>
    </row>
    <row r="257" customFormat="false" ht="15.75" hidden="false" customHeight="false" outlineLevel="0" collapsed="false">
      <c r="A257" s="34" t="s">
        <v>26</v>
      </c>
      <c r="B257" s="32" t="n">
        <v>4.23516764720513</v>
      </c>
      <c r="C257" s="32" t="n">
        <v>4.15377532997625</v>
      </c>
      <c r="D257" s="32" t="n">
        <v>6.1678</v>
      </c>
      <c r="E257" s="32" t="n">
        <v>6</v>
      </c>
      <c r="F257" s="32" t="n">
        <v>7.18523613242321</v>
      </c>
      <c r="G257" s="32" t="n">
        <v>6.96729314240669</v>
      </c>
      <c r="H257" s="32" t="n">
        <v>8.53600431383122</v>
      </c>
      <c r="I257" s="32" t="n">
        <v>8.35750876246967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6.39090593344849</v>
      </c>
      <c r="S257" s="32" t="n">
        <v>6.22709231040683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3.95571082820955</v>
      </c>
      <c r="C259" s="32" t="n">
        <v>3.88185106957362</v>
      </c>
      <c r="D259" s="32" t="n">
        <v>4.62607323016059</v>
      </c>
      <c r="E259" s="32" t="n">
        <v>4.53572647248211</v>
      </c>
      <c r="F259" s="32" t="n">
        <v>4.63422362500044</v>
      </c>
      <c r="G259" s="32" t="n">
        <v>4.55395931284494</v>
      </c>
      <c r="H259" s="32" t="n">
        <v>6.94008421393658</v>
      </c>
      <c r="I259" s="32" t="n">
        <v>6.78090743988163</v>
      </c>
      <c r="J259" s="32" t="n">
        <v>6.54683220946585</v>
      </c>
      <c r="K259" s="32" t="n">
        <v>6.42138959551972</v>
      </c>
      <c r="L259" s="32" t="n">
        <v>7.02644207631488</v>
      </c>
      <c r="M259" s="32" t="n">
        <v>7.03473305656186</v>
      </c>
      <c r="N259" s="32" t="n">
        <v>7.2035</v>
      </c>
      <c r="O259" s="32" t="n">
        <v>7.5</v>
      </c>
      <c r="P259" s="32" t="n">
        <v>0</v>
      </c>
      <c r="Q259" s="32" t="n">
        <v>0</v>
      </c>
      <c r="R259" s="32" t="n">
        <v>4.82815836640409</v>
      </c>
      <c r="S259" s="32" t="n">
        <v>4.73261136467343</v>
      </c>
    </row>
    <row r="260" customFormat="false" ht="15.75" hidden="false" customHeight="false" outlineLevel="0" collapsed="false">
      <c r="A260" s="34" t="s">
        <v>24</v>
      </c>
      <c r="B260" s="32" t="n">
        <v>5.93386119939333</v>
      </c>
      <c r="C260" s="32" t="n">
        <v>5.76889509180677</v>
      </c>
      <c r="D260" s="32" t="n">
        <v>8.35181818181818</v>
      </c>
      <c r="E260" s="32" t="n">
        <v>8.07575757575758</v>
      </c>
      <c r="F260" s="32" t="n">
        <v>8.77</v>
      </c>
      <c r="G260" s="32" t="n">
        <v>8.5</v>
      </c>
      <c r="H260" s="32" t="n">
        <v>8.96607548080549</v>
      </c>
      <c r="I260" s="32" t="n">
        <v>8.77458707293159</v>
      </c>
      <c r="J260" s="32" t="n">
        <v>10.4713</v>
      </c>
      <c r="K260" s="32" t="n">
        <v>1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7.93661183737768</v>
      </c>
      <c r="S260" s="32" t="n">
        <v>7.70515136621319</v>
      </c>
    </row>
    <row r="261" customFormat="false" ht="15.75" hidden="false" customHeight="false" outlineLevel="0" collapsed="false">
      <c r="A261" s="34" t="s">
        <v>25</v>
      </c>
      <c r="B261" s="32" t="n">
        <v>5.83969671811048</v>
      </c>
      <c r="C261" s="32" t="n">
        <v>5.68416374828872</v>
      </c>
      <c r="D261" s="32" t="n">
        <v>6.28505600673303</v>
      </c>
      <c r="E261" s="32" t="n">
        <v>6.10005299141747</v>
      </c>
      <c r="F261" s="32" t="n">
        <v>7.30209257854894</v>
      </c>
      <c r="G261" s="32" t="n">
        <v>7.09898966853057</v>
      </c>
      <c r="H261" s="32" t="n">
        <v>7.06616583547139</v>
      </c>
      <c r="I261" s="32" t="n">
        <v>6.89681876626591</v>
      </c>
      <c r="J261" s="32" t="n">
        <v>8.23529228118149</v>
      </c>
      <c r="K261" s="32" t="n">
        <v>7.99887469110323</v>
      </c>
      <c r="L261" s="32" t="n">
        <v>8.91064916818072</v>
      </c>
      <c r="M261" s="32" t="n">
        <v>8.89897797901429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6.95353945908784</v>
      </c>
      <c r="S261" s="32" t="n">
        <v>6.78252748712686</v>
      </c>
    </row>
    <row r="262" customFormat="false" ht="15.75" hidden="false" customHeight="false" outlineLevel="0" collapsed="false">
      <c r="A262" s="34" t="s">
        <v>26</v>
      </c>
      <c r="B262" s="32" t="n">
        <v>4.90978716584789</v>
      </c>
      <c r="C262" s="32" t="n">
        <v>4.79823000176527</v>
      </c>
      <c r="D262" s="32" t="n">
        <v>0</v>
      </c>
      <c r="E262" s="32" t="n">
        <v>0</v>
      </c>
      <c r="F262" s="32" t="n">
        <v>7.53176588799601</v>
      </c>
      <c r="G262" s="32" t="n">
        <v>7.30330668996331</v>
      </c>
      <c r="H262" s="32" t="n">
        <v>7.611171875</v>
      </c>
      <c r="I262" s="32" t="n">
        <v>7.46875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6.83915891733385</v>
      </c>
      <c r="S262" s="32" t="n">
        <v>6.6598804193711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3.77010823191677</v>
      </c>
      <c r="C264" s="32" t="n">
        <v>3.70304931566344</v>
      </c>
      <c r="D264" s="32" t="n">
        <v>4.33132378624365</v>
      </c>
      <c r="E264" s="32" t="n">
        <v>4.24760190181829</v>
      </c>
      <c r="F264" s="32" t="n">
        <v>4.82287490901323</v>
      </c>
      <c r="G264" s="32" t="n">
        <v>4.73530488278805</v>
      </c>
      <c r="H264" s="32" t="n">
        <v>5.55478700147087</v>
      </c>
      <c r="I264" s="32" t="n">
        <v>5.45771855282373</v>
      </c>
      <c r="J264" s="32" t="n">
        <v>7.11028351467797</v>
      </c>
      <c r="K264" s="32" t="n">
        <v>7.0777653974914</v>
      </c>
      <c r="L264" s="32" t="n">
        <v>6.42923461538461</v>
      </c>
      <c r="M264" s="32" t="n">
        <v>6.43846153846154</v>
      </c>
      <c r="N264" s="32" t="n">
        <v>7.22</v>
      </c>
      <c r="O264" s="32" t="n">
        <v>7.5</v>
      </c>
      <c r="P264" s="32" t="n">
        <v>0</v>
      </c>
      <c r="Q264" s="32" t="n">
        <v>0</v>
      </c>
      <c r="R264" s="32" t="n">
        <v>4.26460182799865</v>
      </c>
      <c r="S264" s="32" t="n">
        <v>4.18998319836248</v>
      </c>
    </row>
    <row r="265" customFormat="false" ht="15.75" hidden="false" customHeight="false" outlineLevel="0" collapsed="false">
      <c r="A265" s="34" t="s">
        <v>24</v>
      </c>
      <c r="B265" s="32" t="n">
        <v>5.48330813330545</v>
      </c>
      <c r="C265" s="32" t="n">
        <v>5.34413448222277</v>
      </c>
      <c r="D265" s="32" t="n">
        <v>6.44045479271487</v>
      </c>
      <c r="E265" s="32" t="n">
        <v>6.26468260511533</v>
      </c>
      <c r="F265" s="32" t="n">
        <v>0</v>
      </c>
      <c r="G265" s="32" t="n">
        <v>0</v>
      </c>
      <c r="H265" s="32" t="n">
        <v>8.16</v>
      </c>
      <c r="I265" s="32" t="n">
        <v>8</v>
      </c>
      <c r="J265" s="32" t="n">
        <v>7.7633</v>
      </c>
      <c r="K265" s="32" t="n">
        <v>7.5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6.28093472032439</v>
      </c>
      <c r="S265" s="32" t="n">
        <v>6.10212395001836</v>
      </c>
    </row>
    <row r="266" customFormat="false" ht="15.75" hidden="false" customHeight="false" outlineLevel="0" collapsed="false">
      <c r="A266" s="34" t="s">
        <v>25</v>
      </c>
      <c r="B266" s="32" t="n">
        <v>5.804566685502</v>
      </c>
      <c r="C266" s="32" t="n">
        <v>5.65099977537698</v>
      </c>
      <c r="D266" s="32" t="n">
        <v>6.32532918246359</v>
      </c>
      <c r="E266" s="32" t="n">
        <v>6.13854072176179</v>
      </c>
      <c r="F266" s="32" t="n">
        <v>7.03166940272746</v>
      </c>
      <c r="G266" s="32" t="n">
        <v>6.84801299597648</v>
      </c>
      <c r="H266" s="32" t="n">
        <v>7.60374557936519</v>
      </c>
      <c r="I266" s="32" t="n">
        <v>7.40796054604878</v>
      </c>
      <c r="J266" s="32" t="n">
        <v>8.19375915762205</v>
      </c>
      <c r="K266" s="32" t="n">
        <v>7.9923923316781</v>
      </c>
      <c r="L266" s="32" t="n">
        <v>8.98159795514512</v>
      </c>
      <c r="M266" s="32" t="n">
        <v>8.99686675461742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7.06447437072669</v>
      </c>
      <c r="S266" s="32" t="n">
        <v>6.88887257457967</v>
      </c>
    </row>
    <row r="267" customFormat="false" ht="15.75" hidden="false" customHeight="false" outlineLevel="0" collapsed="false">
      <c r="A267" s="34" t="s">
        <v>26</v>
      </c>
      <c r="B267" s="32" t="n">
        <v>4.65865272621442</v>
      </c>
      <c r="C267" s="32" t="n">
        <v>4.54390119303307</v>
      </c>
      <c r="D267" s="32" t="n">
        <v>6.18046067593879</v>
      </c>
      <c r="E267" s="32" t="n">
        <v>6.01280408165331</v>
      </c>
      <c r="F267" s="32" t="n">
        <v>7.9853362348186</v>
      </c>
      <c r="G267" s="32" t="n">
        <v>7.74167699022948</v>
      </c>
      <c r="H267" s="32" t="n">
        <v>9.99633208103556</v>
      </c>
      <c r="I267" s="32" t="n">
        <v>9.73982777542109</v>
      </c>
      <c r="J267" s="32" t="n">
        <v>7.7633</v>
      </c>
      <c r="K267" s="32" t="n">
        <v>7.5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7.47664161398995</v>
      </c>
      <c r="S267" s="32" t="n">
        <v>7.2697943387714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3.88934927529477</v>
      </c>
      <c r="C269" s="32" t="n">
        <v>3.81815628706292</v>
      </c>
      <c r="D269" s="32" t="n">
        <v>4.56894326311219</v>
      </c>
      <c r="E269" s="32" t="n">
        <v>4.47832256319774</v>
      </c>
      <c r="F269" s="32" t="n">
        <v>4.86772306102245</v>
      </c>
      <c r="G269" s="32" t="n">
        <v>4.77805833867175</v>
      </c>
      <c r="H269" s="32" t="n">
        <v>5.47481592835876</v>
      </c>
      <c r="I269" s="32" t="n">
        <v>5.39684171377211</v>
      </c>
      <c r="J269" s="32" t="n">
        <v>5.72720908646558</v>
      </c>
      <c r="K269" s="32" t="n">
        <v>5.65254512114951</v>
      </c>
      <c r="L269" s="32" t="n">
        <v>6.59231535850252</v>
      </c>
      <c r="M269" s="32" t="n">
        <v>6.59736531102515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4.46533407504538</v>
      </c>
      <c r="S269" s="32" t="n">
        <v>4.38597132363051</v>
      </c>
    </row>
    <row r="270" customFormat="false" ht="15.75" hidden="false" customHeight="false" outlineLevel="0" collapsed="false">
      <c r="A270" s="34" t="s">
        <v>24</v>
      </c>
      <c r="B270" s="32" t="n">
        <v>5.62037526585752</v>
      </c>
      <c r="C270" s="32" t="n">
        <v>5.46936079719853</v>
      </c>
      <c r="D270" s="32" t="n">
        <v>0</v>
      </c>
      <c r="E270" s="32" t="n">
        <v>0</v>
      </c>
      <c r="F270" s="32" t="n">
        <v>6.15665608020044</v>
      </c>
      <c r="G270" s="32" t="n">
        <v>6.01680864510307</v>
      </c>
      <c r="H270" s="32" t="n">
        <v>7.20395677570093</v>
      </c>
      <c r="I270" s="32" t="n">
        <v>6.9661214953271</v>
      </c>
      <c r="J270" s="32" t="n">
        <v>5.5</v>
      </c>
      <c r="K270" s="32" t="n">
        <v>5.5</v>
      </c>
      <c r="L270" s="32" t="n">
        <v>10.4713</v>
      </c>
      <c r="M270" s="32" t="n">
        <v>1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6.80270126363463</v>
      </c>
      <c r="S270" s="32" t="n">
        <v>6.58815031937948</v>
      </c>
    </row>
    <row r="271" customFormat="false" ht="15.75" hidden="false" customHeight="false" outlineLevel="0" collapsed="false">
      <c r="A271" s="34" t="s">
        <v>25</v>
      </c>
      <c r="B271" s="32" t="n">
        <v>6.37837757367538</v>
      </c>
      <c r="C271" s="32" t="n">
        <v>6.1940366779345</v>
      </c>
      <c r="D271" s="32" t="n">
        <v>6.27645449062651</v>
      </c>
      <c r="E271" s="32" t="n">
        <v>6.09846636817367</v>
      </c>
      <c r="F271" s="32" t="n">
        <v>6.61333358416398</v>
      </c>
      <c r="G271" s="32" t="n">
        <v>6.44844636224184</v>
      </c>
      <c r="H271" s="32" t="n">
        <v>7.50826969841655</v>
      </c>
      <c r="I271" s="32" t="n">
        <v>7.32057129618829</v>
      </c>
      <c r="J271" s="32" t="n">
        <v>8.07768921192048</v>
      </c>
      <c r="K271" s="32" t="n">
        <v>7.96379436745322</v>
      </c>
      <c r="L271" s="32" t="n">
        <v>9.18310210086018</v>
      </c>
      <c r="M271" s="32" t="n">
        <v>9.18310210086018</v>
      </c>
      <c r="N271" s="32" t="n">
        <v>9.54</v>
      </c>
      <c r="O271" s="32" t="n">
        <v>10</v>
      </c>
      <c r="P271" s="32" t="n">
        <v>10.75</v>
      </c>
      <c r="Q271" s="32" t="n">
        <v>10.25</v>
      </c>
      <c r="R271" s="32" t="n">
        <v>7.09949378337355</v>
      </c>
      <c r="S271" s="32" t="n">
        <v>6.92124564434604</v>
      </c>
    </row>
    <row r="272" customFormat="false" ht="15.75" hidden="false" customHeight="false" outlineLevel="0" collapsed="false">
      <c r="A272" s="34" t="s">
        <v>26</v>
      </c>
      <c r="B272" s="32" t="n">
        <v>5.71202017115823</v>
      </c>
      <c r="C272" s="32" t="n">
        <v>5.56381421159167</v>
      </c>
      <c r="D272" s="32" t="n">
        <v>6.17507387958352</v>
      </c>
      <c r="E272" s="32" t="n">
        <v>6.00735626980534</v>
      </c>
      <c r="F272" s="32" t="n">
        <v>7.23812811407129</v>
      </c>
      <c r="G272" s="32" t="n">
        <v>7.03514260669392</v>
      </c>
      <c r="H272" s="32" t="n">
        <v>8.2782739792334</v>
      </c>
      <c r="I272" s="32" t="n">
        <v>8.05230912284232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6.77454980218421</v>
      </c>
      <c r="S272" s="32" t="n">
        <v>6.59119589145988</v>
      </c>
    </row>
    <row r="274" customFormat="false" ht="28.5" hidden="false" customHeight="true" outlineLevel="0" collapsed="false">
      <c r="A274" s="35" t="s">
        <v>78</v>
      </c>
      <c r="B274" s="35"/>
      <c r="C274" s="35"/>
      <c r="D274" s="35"/>
      <c r="E274" s="35"/>
      <c r="F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F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6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661394023833004</v>
      </c>
      <c r="C14" s="32" t="n">
        <v>0.659050290638199</v>
      </c>
      <c r="D14" s="32" t="n">
        <v>1.49059536106523</v>
      </c>
      <c r="E14" s="32" t="n">
        <v>1.47877258886864</v>
      </c>
      <c r="F14" s="32" t="n">
        <v>1.73950209670779</v>
      </c>
      <c r="G14" s="32" t="n">
        <v>1.72629743066941</v>
      </c>
      <c r="H14" s="32" t="n">
        <v>2.74023786941536</v>
      </c>
      <c r="I14" s="32" t="n">
        <v>2.71530081383417</v>
      </c>
      <c r="J14" s="32" t="n">
        <v>3.22894357037268</v>
      </c>
      <c r="K14" s="32" t="n">
        <v>3.20135175793926</v>
      </c>
      <c r="L14" s="32" t="n">
        <v>3.87400819558983</v>
      </c>
      <c r="M14" s="32" t="n">
        <v>3.86735493620044</v>
      </c>
      <c r="N14" s="32" t="n">
        <v>4.9718407218294</v>
      </c>
      <c r="O14" s="32" t="n">
        <v>4.94751545541026</v>
      </c>
      <c r="P14" s="32" t="n">
        <v>6.69799281111956</v>
      </c>
      <c r="Q14" s="32" t="n">
        <v>6.75164911464646</v>
      </c>
      <c r="R14" s="32" t="n">
        <v>1.57435799781153</v>
      </c>
      <c r="S14" s="32" t="n">
        <v>1.56516128637307</v>
      </c>
    </row>
    <row r="15" customFormat="false" ht="15.75" hidden="false" customHeight="false" outlineLevel="0" collapsed="false">
      <c r="A15" s="34" t="s">
        <v>24</v>
      </c>
      <c r="B15" s="32" t="n">
        <v>2.18510533365184</v>
      </c>
      <c r="C15" s="32" t="n">
        <v>2.16189566209128</v>
      </c>
      <c r="D15" s="32" t="n">
        <v>2.57511527155276</v>
      </c>
      <c r="E15" s="32" t="n">
        <v>2.54543268674721</v>
      </c>
      <c r="F15" s="32" t="n">
        <v>3.02259134150601</v>
      </c>
      <c r="G15" s="32" t="n">
        <v>2.98550035223523</v>
      </c>
      <c r="H15" s="32" t="n">
        <v>4.04630610229997</v>
      </c>
      <c r="I15" s="32" t="n">
        <v>3.93783006800248</v>
      </c>
      <c r="J15" s="32" t="n">
        <v>5.01072263845464</v>
      </c>
      <c r="K15" s="32" t="n">
        <v>4.97762472711082</v>
      </c>
      <c r="L15" s="32" t="n">
        <v>5.12970948196544</v>
      </c>
      <c r="M15" s="32" t="n">
        <v>5.0359159148961</v>
      </c>
      <c r="N15" s="32" t="n">
        <v>6.39263670466638</v>
      </c>
      <c r="O15" s="32" t="n">
        <v>6.25906248010709</v>
      </c>
      <c r="P15" s="32" t="n">
        <v>7.50197696134635</v>
      </c>
      <c r="Q15" s="32" t="n">
        <v>7.25430377606705</v>
      </c>
      <c r="R15" s="32" t="n">
        <v>2.97011009762794</v>
      </c>
      <c r="S15" s="32" t="n">
        <v>2.9263484932637</v>
      </c>
    </row>
    <row r="16" customFormat="false" ht="15.75" hidden="false" customHeight="false" outlineLevel="0" collapsed="false">
      <c r="A16" s="34" t="s">
        <v>25</v>
      </c>
      <c r="B16" s="32" t="n">
        <v>2.24607514085512</v>
      </c>
      <c r="C16" s="32" t="n">
        <v>2.22566342696975</v>
      </c>
      <c r="D16" s="32" t="n">
        <v>2.6634515604358</v>
      </c>
      <c r="E16" s="32" t="n">
        <v>2.62697239830853</v>
      </c>
      <c r="F16" s="32" t="n">
        <v>2.92582583297861</v>
      </c>
      <c r="G16" s="32" t="n">
        <v>2.89132973937795</v>
      </c>
      <c r="H16" s="32" t="n">
        <v>3.76790828166806</v>
      </c>
      <c r="I16" s="32" t="n">
        <v>3.72019243109134</v>
      </c>
      <c r="J16" s="32" t="n">
        <v>4.35737531673818</v>
      </c>
      <c r="K16" s="32" t="n">
        <v>4.31363134543843</v>
      </c>
      <c r="L16" s="32" t="n">
        <v>5.34273071350184</v>
      </c>
      <c r="M16" s="32" t="n">
        <v>5.3230395592337</v>
      </c>
      <c r="N16" s="32" t="n">
        <v>6.24137636161083</v>
      </c>
      <c r="O16" s="32" t="n">
        <v>6.42138072777309</v>
      </c>
      <c r="P16" s="32" t="n">
        <v>7.26505023952881</v>
      </c>
      <c r="Q16" s="32" t="n">
        <v>7.15001113063876</v>
      </c>
      <c r="R16" s="32" t="n">
        <v>3.22493485465712</v>
      </c>
      <c r="S16" s="32" t="n">
        <v>3.20190303594633</v>
      </c>
    </row>
    <row r="17" customFormat="false" ht="15.75" hidden="false" customHeight="false" outlineLevel="0" collapsed="false">
      <c r="A17" s="34" t="s">
        <v>26</v>
      </c>
      <c r="B17" s="32" t="n">
        <v>1.82090986525316</v>
      </c>
      <c r="C17" s="32" t="n">
        <v>1.80566960414603</v>
      </c>
      <c r="D17" s="32" t="n">
        <v>1.83967347532113</v>
      </c>
      <c r="E17" s="32" t="n">
        <v>1.8248788466564</v>
      </c>
      <c r="F17" s="32" t="n">
        <v>2.78306156233223</v>
      </c>
      <c r="G17" s="32" t="n">
        <v>2.75145650323501</v>
      </c>
      <c r="H17" s="32" t="n">
        <v>3.27124295692838</v>
      </c>
      <c r="I17" s="32" t="n">
        <v>3.23372473263057</v>
      </c>
      <c r="J17" s="32" t="n">
        <v>3.87018234453651</v>
      </c>
      <c r="K17" s="32" t="n">
        <v>3.82962065639735</v>
      </c>
      <c r="L17" s="32" t="n">
        <v>4.85064236304502</v>
      </c>
      <c r="M17" s="32" t="n">
        <v>4.76209840168529</v>
      </c>
      <c r="N17" s="32" t="n">
        <v>5.92965319303158</v>
      </c>
      <c r="O17" s="32" t="n">
        <v>5.77432651442874</v>
      </c>
      <c r="P17" s="32" t="n">
        <v>8.07057069858053</v>
      </c>
      <c r="Q17" s="32" t="n">
        <v>7.77782918650563</v>
      </c>
      <c r="R17" s="32" t="n">
        <v>2.61754477719203</v>
      </c>
      <c r="S17" s="32" t="n">
        <v>2.58543988779247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717429881603798</v>
      </c>
      <c r="C19" s="32" t="n">
        <v>0.714378562336032</v>
      </c>
      <c r="D19" s="32" t="n">
        <v>0.89793356125898</v>
      </c>
      <c r="E19" s="32" t="n">
        <v>0.893310653892373</v>
      </c>
      <c r="F19" s="32" t="n">
        <v>1.69754496547629</v>
      </c>
      <c r="G19" s="32" t="n">
        <v>1.68563604785176</v>
      </c>
      <c r="H19" s="32" t="n">
        <v>2.36066888634254</v>
      </c>
      <c r="I19" s="32" t="n">
        <v>2.34242078836675</v>
      </c>
      <c r="J19" s="32" t="n">
        <v>3.27558757684538</v>
      </c>
      <c r="K19" s="32" t="n">
        <v>3.25661360391955</v>
      </c>
      <c r="L19" s="32" t="n">
        <v>4.06676580942815</v>
      </c>
      <c r="M19" s="32" t="n">
        <v>4.0565923255425</v>
      </c>
      <c r="N19" s="32" t="n">
        <v>4.93935722240109</v>
      </c>
      <c r="O19" s="32" t="n">
        <v>4.94804076623463</v>
      </c>
      <c r="P19" s="32" t="n">
        <v>6.18056315858441</v>
      </c>
      <c r="Q19" s="32" t="n">
        <v>6.07127350306572</v>
      </c>
      <c r="R19" s="32" t="n">
        <v>1.63320893783694</v>
      </c>
      <c r="S19" s="32" t="n">
        <v>1.62247647711601</v>
      </c>
    </row>
    <row r="20" customFormat="false" ht="15.75" hidden="false" customHeight="false" outlineLevel="0" collapsed="false">
      <c r="A20" s="34" t="s">
        <v>24</v>
      </c>
      <c r="B20" s="32" t="n">
        <v>2.3329643965077</v>
      </c>
      <c r="C20" s="32" t="n">
        <v>2.30559707107758</v>
      </c>
      <c r="D20" s="32" t="n">
        <v>2.52749794103168</v>
      </c>
      <c r="E20" s="32" t="n">
        <v>2.49984297601843</v>
      </c>
      <c r="F20" s="32" t="n">
        <v>3.1214947123715</v>
      </c>
      <c r="G20" s="32" t="n">
        <v>3.08134985992256</v>
      </c>
      <c r="H20" s="32" t="n">
        <v>3.65386697197674</v>
      </c>
      <c r="I20" s="32" t="n">
        <v>3.60668468731778</v>
      </c>
      <c r="J20" s="32" t="n">
        <v>4.97124425334688</v>
      </c>
      <c r="K20" s="32" t="n">
        <v>4.88982734698736</v>
      </c>
      <c r="L20" s="32" t="n">
        <v>5.79922026101768</v>
      </c>
      <c r="M20" s="32" t="n">
        <v>5.6550128551008</v>
      </c>
      <c r="N20" s="32" t="n">
        <v>6.39448612792692</v>
      </c>
      <c r="O20" s="32" t="n">
        <v>6.28631481654922</v>
      </c>
      <c r="P20" s="32" t="n">
        <v>7.43189432157801</v>
      </c>
      <c r="Q20" s="32" t="n">
        <v>7.20277943813509</v>
      </c>
      <c r="R20" s="32" t="n">
        <v>3.15954445620678</v>
      </c>
      <c r="S20" s="32" t="n">
        <v>3.11240310931286</v>
      </c>
    </row>
    <row r="21" customFormat="false" ht="15.75" hidden="false" customHeight="false" outlineLevel="0" collapsed="false">
      <c r="A21" s="34" t="s">
        <v>25</v>
      </c>
      <c r="B21" s="32" t="n">
        <v>2.35604839311611</v>
      </c>
      <c r="C21" s="32" t="n">
        <v>2.33428079570939</v>
      </c>
      <c r="D21" s="32" t="n">
        <v>2.72012029255433</v>
      </c>
      <c r="E21" s="32" t="n">
        <v>2.6904948148264</v>
      </c>
      <c r="F21" s="32" t="n">
        <v>3.40828921720444</v>
      </c>
      <c r="G21" s="32" t="n">
        <v>3.36263696226889</v>
      </c>
      <c r="H21" s="32" t="n">
        <v>3.4652459893604</v>
      </c>
      <c r="I21" s="32" t="n">
        <v>3.42405120087931</v>
      </c>
      <c r="J21" s="32" t="n">
        <v>5.07252364671859</v>
      </c>
      <c r="K21" s="32" t="n">
        <v>4.99324462621626</v>
      </c>
      <c r="L21" s="32" t="n">
        <v>5.60231848386427</v>
      </c>
      <c r="M21" s="32" t="n">
        <v>5.59522645732268</v>
      </c>
      <c r="N21" s="32" t="n">
        <v>6.1678</v>
      </c>
      <c r="O21" s="32" t="n">
        <v>6</v>
      </c>
      <c r="P21" s="32" t="n">
        <v>6.64</v>
      </c>
      <c r="Q21" s="32" t="n">
        <v>7.1</v>
      </c>
      <c r="R21" s="32" t="n">
        <v>3.48147297257637</v>
      </c>
      <c r="S21" s="32" t="n">
        <v>3.44636806937735</v>
      </c>
    </row>
    <row r="22" customFormat="false" ht="15.75" hidden="false" customHeight="false" outlineLevel="0" collapsed="false">
      <c r="A22" s="34" t="s">
        <v>26</v>
      </c>
      <c r="B22" s="32" t="n">
        <v>1.83953877411469</v>
      </c>
      <c r="C22" s="32" t="n">
        <v>1.82389958923489</v>
      </c>
      <c r="D22" s="32" t="n">
        <v>1.86883273179293</v>
      </c>
      <c r="E22" s="32" t="n">
        <v>1.85352345968776</v>
      </c>
      <c r="F22" s="32" t="n">
        <v>2.7827072609389</v>
      </c>
      <c r="G22" s="32" t="n">
        <v>2.75090093709944</v>
      </c>
      <c r="H22" s="32" t="n">
        <v>3.3581533860249</v>
      </c>
      <c r="I22" s="32" t="n">
        <v>3.31740176759779</v>
      </c>
      <c r="J22" s="32" t="n">
        <v>3.88999333866037</v>
      </c>
      <c r="K22" s="32" t="n">
        <v>3.84340062805124</v>
      </c>
      <c r="L22" s="32" t="n">
        <v>5.60881380555679</v>
      </c>
      <c r="M22" s="32" t="n">
        <v>5.47857739476289</v>
      </c>
      <c r="N22" s="32" t="n">
        <v>7.50493505468368</v>
      </c>
      <c r="O22" s="32" t="n">
        <v>7.29649007713248</v>
      </c>
      <c r="P22" s="32" t="n">
        <v>6.21844725353856</v>
      </c>
      <c r="Q22" s="32" t="n">
        <v>6.04479533472149</v>
      </c>
      <c r="R22" s="32" t="n">
        <v>2.71736161960096</v>
      </c>
      <c r="S22" s="32" t="n">
        <v>2.6841812106822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759128999508373</v>
      </c>
      <c r="C24" s="32" t="n">
        <v>0.755385933560413</v>
      </c>
      <c r="D24" s="32" t="n">
        <v>1.01590792054185</v>
      </c>
      <c r="E24" s="32" t="n">
        <v>1.01024890896602</v>
      </c>
      <c r="F24" s="32" t="n">
        <v>1.91486399967342</v>
      </c>
      <c r="G24" s="32" t="n">
        <v>1.89846442569042</v>
      </c>
      <c r="H24" s="32" t="n">
        <v>2.74553029123065</v>
      </c>
      <c r="I24" s="32" t="n">
        <v>2.72326756589538</v>
      </c>
      <c r="J24" s="32" t="n">
        <v>3.80394490325119</v>
      </c>
      <c r="K24" s="32" t="n">
        <v>3.77622228668804</v>
      </c>
      <c r="L24" s="32" t="n">
        <v>3.99212250375452</v>
      </c>
      <c r="M24" s="32" t="n">
        <v>3.97704628902839</v>
      </c>
      <c r="N24" s="32" t="n">
        <v>6.31033169458342</v>
      </c>
      <c r="O24" s="32" t="n">
        <v>6.15523167283011</v>
      </c>
      <c r="P24" s="32" t="n">
        <v>5.85832707038278</v>
      </c>
      <c r="Q24" s="32" t="n">
        <v>5.73676153998574</v>
      </c>
      <c r="R24" s="32" t="n">
        <v>1.86320476745727</v>
      </c>
      <c r="S24" s="32" t="n">
        <v>1.84970408477235</v>
      </c>
    </row>
    <row r="25" customFormat="false" ht="15.75" hidden="false" customHeight="false" outlineLevel="0" collapsed="false">
      <c r="A25" s="34" t="s">
        <v>24</v>
      </c>
      <c r="B25" s="32" t="n">
        <v>2.22261563240256</v>
      </c>
      <c r="C25" s="32" t="n">
        <v>2.19755703255181</v>
      </c>
      <c r="D25" s="32" t="n">
        <v>2.69859459761901</v>
      </c>
      <c r="E25" s="32" t="n">
        <v>2.66541179955378</v>
      </c>
      <c r="F25" s="32" t="n">
        <v>2.85431605703034</v>
      </c>
      <c r="G25" s="32" t="n">
        <v>2.81847286009687</v>
      </c>
      <c r="H25" s="32" t="n">
        <v>3.68033140305242</v>
      </c>
      <c r="I25" s="32" t="n">
        <v>3.63518586517887</v>
      </c>
      <c r="J25" s="32" t="n">
        <v>5.07947913043567</v>
      </c>
      <c r="K25" s="32" t="n">
        <v>5.02506272212449</v>
      </c>
      <c r="L25" s="32" t="n">
        <v>5.52282509751152</v>
      </c>
      <c r="M25" s="32" t="n">
        <v>5.40039178180523</v>
      </c>
      <c r="N25" s="32" t="n">
        <v>5.78429704412043</v>
      </c>
      <c r="O25" s="32" t="n">
        <v>5.64019111645576</v>
      </c>
      <c r="P25" s="32" t="n">
        <v>8.36159305501695</v>
      </c>
      <c r="Q25" s="32" t="n">
        <v>8.07058793774975</v>
      </c>
      <c r="R25" s="32" t="n">
        <v>3.38270493987435</v>
      </c>
      <c r="S25" s="32" t="n">
        <v>3.33234871081164</v>
      </c>
    </row>
    <row r="26" customFormat="false" ht="15.75" hidden="false" customHeight="false" outlineLevel="0" collapsed="false">
      <c r="A26" s="34" t="s">
        <v>25</v>
      </c>
      <c r="B26" s="32" t="n">
        <v>2.38752538467046</v>
      </c>
      <c r="C26" s="32" t="n">
        <v>2.36415601975108</v>
      </c>
      <c r="D26" s="32" t="n">
        <v>2.70023289719319</v>
      </c>
      <c r="E26" s="32" t="n">
        <v>2.66833313733915</v>
      </c>
      <c r="F26" s="32" t="n">
        <v>5.0976677348385</v>
      </c>
      <c r="G26" s="32" t="n">
        <v>4.97019402854647</v>
      </c>
      <c r="H26" s="32" t="n">
        <v>3.7115904570009</v>
      </c>
      <c r="I26" s="32" t="n">
        <v>3.66713625165705</v>
      </c>
      <c r="J26" s="32" t="n">
        <v>4.45850605965963</v>
      </c>
      <c r="K26" s="32" t="n">
        <v>4.42397533314913</v>
      </c>
      <c r="L26" s="32" t="n">
        <v>5.52158890976538</v>
      </c>
      <c r="M26" s="32" t="n">
        <v>5.52048135940224</v>
      </c>
      <c r="N26" s="32" t="n">
        <v>6.38</v>
      </c>
      <c r="O26" s="32" t="n">
        <v>6.8</v>
      </c>
      <c r="P26" s="32" t="n">
        <v>7.04810810810811</v>
      </c>
      <c r="Q26" s="32" t="n">
        <v>6.95675675675676</v>
      </c>
      <c r="R26" s="32" t="n">
        <v>3.8344430518877</v>
      </c>
      <c r="S26" s="32" t="n">
        <v>3.79561876811468</v>
      </c>
    </row>
    <row r="27" customFormat="false" ht="15.75" hidden="false" customHeight="false" outlineLevel="0" collapsed="false">
      <c r="A27" s="34" t="s">
        <v>26</v>
      </c>
      <c r="B27" s="32" t="n">
        <v>1.85042508121263</v>
      </c>
      <c r="C27" s="32" t="n">
        <v>1.83468358176621</v>
      </c>
      <c r="D27" s="32" t="n">
        <v>1.98084197312341</v>
      </c>
      <c r="E27" s="32" t="n">
        <v>1.96213525728656</v>
      </c>
      <c r="F27" s="32" t="n">
        <v>2.78645513171706</v>
      </c>
      <c r="G27" s="32" t="n">
        <v>2.75445582270223</v>
      </c>
      <c r="H27" s="32" t="n">
        <v>3.3135570060432</v>
      </c>
      <c r="I27" s="32" t="n">
        <v>3.27383934927213</v>
      </c>
      <c r="J27" s="32" t="n">
        <v>3.69867331134943</v>
      </c>
      <c r="K27" s="32" t="n">
        <v>3.6639925459867</v>
      </c>
      <c r="L27" s="32" t="n">
        <v>4.70179930315866</v>
      </c>
      <c r="M27" s="32" t="n">
        <v>4.61752227426427</v>
      </c>
      <c r="N27" s="32" t="n">
        <v>7.09249453125</v>
      </c>
      <c r="O27" s="32" t="n">
        <v>6.998828125</v>
      </c>
      <c r="P27" s="32" t="n">
        <v>7.40863542249573</v>
      </c>
      <c r="Q27" s="32" t="n">
        <v>7.15480247461626</v>
      </c>
      <c r="R27" s="32" t="n">
        <v>2.66139877395528</v>
      </c>
      <c r="S27" s="32" t="n">
        <v>2.63071263506115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743710628502267</v>
      </c>
      <c r="C29" s="32" t="n">
        <v>0.740421814111408</v>
      </c>
      <c r="D29" s="32" t="n">
        <v>0.939799882890715</v>
      </c>
      <c r="E29" s="32" t="n">
        <v>0.934810925125441</v>
      </c>
      <c r="F29" s="32" t="n">
        <v>1.53810989763105</v>
      </c>
      <c r="G29" s="32" t="n">
        <v>1.5293937762194</v>
      </c>
      <c r="H29" s="32" t="n">
        <v>2.48772532770842</v>
      </c>
      <c r="I29" s="32" t="n">
        <v>2.46031395304915</v>
      </c>
      <c r="J29" s="32" t="n">
        <v>3.40454202075439</v>
      </c>
      <c r="K29" s="32" t="n">
        <v>3.37877087281966</v>
      </c>
      <c r="L29" s="32" t="n">
        <v>4.23904497136714</v>
      </c>
      <c r="M29" s="32" t="n">
        <v>4.22911159719035</v>
      </c>
      <c r="N29" s="32" t="n">
        <v>5.64481688510638</v>
      </c>
      <c r="O29" s="32" t="n">
        <v>5.73303829787234</v>
      </c>
      <c r="P29" s="32" t="n">
        <v>6.23012985020878</v>
      </c>
      <c r="Q29" s="32" t="n">
        <v>6.1449447794757</v>
      </c>
      <c r="R29" s="32" t="n">
        <v>1.90594934811219</v>
      </c>
      <c r="S29" s="32" t="n">
        <v>1.89550469841666</v>
      </c>
    </row>
    <row r="30" customFormat="false" ht="15.75" hidden="false" customHeight="false" outlineLevel="0" collapsed="false">
      <c r="A30" s="34" t="s">
        <v>24</v>
      </c>
      <c r="B30" s="32" t="n">
        <v>2.36530835563001</v>
      </c>
      <c r="C30" s="32" t="n">
        <v>2.33768313504537</v>
      </c>
      <c r="D30" s="32" t="n">
        <v>2.81457469273884</v>
      </c>
      <c r="E30" s="32" t="n">
        <v>2.77869223484983</v>
      </c>
      <c r="F30" s="32" t="n">
        <v>3.30593790561982</v>
      </c>
      <c r="G30" s="32" t="n">
        <v>3.25883449102228</v>
      </c>
      <c r="H30" s="32" t="n">
        <v>3.70776171145428</v>
      </c>
      <c r="I30" s="32" t="n">
        <v>3.66333535080769</v>
      </c>
      <c r="J30" s="32" t="n">
        <v>5.63165125372802</v>
      </c>
      <c r="K30" s="32" t="n">
        <v>5.57197926965476</v>
      </c>
      <c r="L30" s="32" t="n">
        <v>5.55494704492409</v>
      </c>
      <c r="M30" s="32" t="n">
        <v>5.45173536825992</v>
      </c>
      <c r="N30" s="32" t="n">
        <v>6.74178853102907</v>
      </c>
      <c r="O30" s="32" t="n">
        <v>6.57501963864886</v>
      </c>
      <c r="P30" s="32" t="n">
        <v>8.76243503922945</v>
      </c>
      <c r="Q30" s="32" t="n">
        <v>8.41328091740731</v>
      </c>
      <c r="R30" s="32" t="n">
        <v>3.34284185231512</v>
      </c>
      <c r="S30" s="32" t="n">
        <v>3.29624082430265</v>
      </c>
    </row>
    <row r="31" customFormat="false" ht="15.75" hidden="false" customHeight="false" outlineLevel="0" collapsed="false">
      <c r="A31" s="34" t="s">
        <v>25</v>
      </c>
      <c r="B31" s="32" t="n">
        <v>2.36033668734737</v>
      </c>
      <c r="C31" s="32" t="n">
        <v>2.33790137413829</v>
      </c>
      <c r="D31" s="32" t="n">
        <v>2.75496432894793</v>
      </c>
      <c r="E31" s="32" t="n">
        <v>2.72196431391582</v>
      </c>
      <c r="F31" s="32" t="n">
        <v>3.35319108510085</v>
      </c>
      <c r="G31" s="32" t="n">
        <v>3.31017854343677</v>
      </c>
      <c r="H31" s="32" t="n">
        <v>3.7795293124203</v>
      </c>
      <c r="I31" s="32" t="n">
        <v>3.73613300870778</v>
      </c>
      <c r="J31" s="32" t="n">
        <v>4.54947577267962</v>
      </c>
      <c r="K31" s="32" t="n">
        <v>4.50319538640273</v>
      </c>
      <c r="L31" s="32" t="n">
        <v>6.15331258704364</v>
      </c>
      <c r="M31" s="32" t="n">
        <v>6.03775250987815</v>
      </c>
      <c r="N31" s="32" t="n">
        <v>6.01</v>
      </c>
      <c r="O31" s="32" t="n">
        <v>6.2</v>
      </c>
      <c r="P31" s="32" t="n">
        <v>6.63142857142857</v>
      </c>
      <c r="Q31" s="32" t="n">
        <v>6.74489795918367</v>
      </c>
      <c r="R31" s="32" t="n">
        <v>3.34082864936177</v>
      </c>
      <c r="S31" s="32" t="n">
        <v>3.30301429432208</v>
      </c>
    </row>
    <row r="32" customFormat="false" ht="15.75" hidden="false" customHeight="false" outlineLevel="0" collapsed="false">
      <c r="A32" s="34" t="s">
        <v>26</v>
      </c>
      <c r="B32" s="32" t="n">
        <v>1.83494092411574</v>
      </c>
      <c r="C32" s="32" t="n">
        <v>1.81942753781383</v>
      </c>
      <c r="D32" s="32" t="n">
        <v>1.84635362463984</v>
      </c>
      <c r="E32" s="32" t="n">
        <v>1.83074248290416</v>
      </c>
      <c r="F32" s="32" t="n">
        <v>2.78043737565579</v>
      </c>
      <c r="G32" s="32" t="n">
        <v>2.74920065638103</v>
      </c>
      <c r="H32" s="32" t="n">
        <v>3.29694845557056</v>
      </c>
      <c r="I32" s="32" t="n">
        <v>3.25865554549561</v>
      </c>
      <c r="J32" s="32" t="n">
        <v>3.79273701731013</v>
      </c>
      <c r="K32" s="32" t="n">
        <v>3.75216452026801</v>
      </c>
      <c r="L32" s="32" t="n">
        <v>5.15105431533334</v>
      </c>
      <c r="M32" s="32" t="n">
        <v>5.09871068527018</v>
      </c>
      <c r="N32" s="32" t="n">
        <v>5.74665412151804</v>
      </c>
      <c r="O32" s="32" t="n">
        <v>6.02890327021163</v>
      </c>
      <c r="P32" s="32" t="n">
        <v>6.63193627245576</v>
      </c>
      <c r="Q32" s="32" t="n">
        <v>6.65126376320599</v>
      </c>
      <c r="R32" s="32" t="n">
        <v>2.67601486828885</v>
      </c>
      <c r="S32" s="32" t="n">
        <v>2.65274122478269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638835253429302</v>
      </c>
      <c r="C34" s="32" t="n">
        <v>0.636824843820457</v>
      </c>
      <c r="D34" s="32" t="n">
        <v>0.843519100317102</v>
      </c>
      <c r="E34" s="32" t="n">
        <v>0.839396129774059</v>
      </c>
      <c r="F34" s="32" t="n">
        <v>1.58889987998681</v>
      </c>
      <c r="G34" s="32" t="n">
        <v>1.57895876258219</v>
      </c>
      <c r="H34" s="32" t="n">
        <v>2.96386197408263</v>
      </c>
      <c r="I34" s="32" t="n">
        <v>2.93061930716723</v>
      </c>
      <c r="J34" s="32" t="n">
        <v>3.61691095463321</v>
      </c>
      <c r="K34" s="32" t="n">
        <v>3.58552725222507</v>
      </c>
      <c r="L34" s="32" t="n">
        <v>4.06141281508154</v>
      </c>
      <c r="M34" s="32" t="n">
        <v>4.03103939588089</v>
      </c>
      <c r="N34" s="32" t="n">
        <v>6.04488054999801</v>
      </c>
      <c r="O34" s="32" t="n">
        <v>6.32160155708031</v>
      </c>
      <c r="P34" s="32" t="n">
        <v>6.12598949441558</v>
      </c>
      <c r="Q34" s="32" t="n">
        <v>6.01743416889239</v>
      </c>
      <c r="R34" s="32" t="n">
        <v>1.66654398932277</v>
      </c>
      <c r="S34" s="32" t="n">
        <v>1.65488927850246</v>
      </c>
    </row>
    <row r="35" customFormat="false" ht="15.75" hidden="false" customHeight="false" outlineLevel="0" collapsed="false">
      <c r="A35" s="34" t="s">
        <v>24</v>
      </c>
      <c r="B35" s="32" t="n">
        <v>2.21994648434612</v>
      </c>
      <c r="C35" s="32" t="n">
        <v>2.19592649175362</v>
      </c>
      <c r="D35" s="32" t="n">
        <v>2.62485758191976</v>
      </c>
      <c r="E35" s="32" t="n">
        <v>2.5937640741916</v>
      </c>
      <c r="F35" s="32" t="n">
        <v>3.05962799102767</v>
      </c>
      <c r="G35" s="32" t="n">
        <v>3.02087490499145</v>
      </c>
      <c r="H35" s="32" t="n">
        <v>3.71666749176083</v>
      </c>
      <c r="I35" s="32" t="n">
        <v>3.66885209217619</v>
      </c>
      <c r="J35" s="32" t="n">
        <v>4.63393545689608</v>
      </c>
      <c r="K35" s="32" t="n">
        <v>4.58534288916965</v>
      </c>
      <c r="L35" s="32" t="n">
        <v>5.34211366032791</v>
      </c>
      <c r="M35" s="32" t="n">
        <v>5.26124365787639</v>
      </c>
      <c r="N35" s="32" t="n">
        <v>6.16055326297482</v>
      </c>
      <c r="O35" s="32" t="n">
        <v>6.05366812917507</v>
      </c>
      <c r="P35" s="32" t="n">
        <v>7.8145641073097</v>
      </c>
      <c r="Q35" s="32" t="n">
        <v>7.54087163114508</v>
      </c>
      <c r="R35" s="32" t="n">
        <v>3.09608159550764</v>
      </c>
      <c r="S35" s="32" t="n">
        <v>3.05101910608889</v>
      </c>
    </row>
    <row r="36" customFormat="false" ht="15.75" hidden="false" customHeight="false" outlineLevel="0" collapsed="false">
      <c r="A36" s="34" t="s">
        <v>25</v>
      </c>
      <c r="B36" s="32" t="n">
        <v>2.39064686536769</v>
      </c>
      <c r="C36" s="32" t="n">
        <v>2.36719702949369</v>
      </c>
      <c r="D36" s="32" t="n">
        <v>2.7166651795741</v>
      </c>
      <c r="E36" s="32" t="n">
        <v>2.68416106022439</v>
      </c>
      <c r="F36" s="32" t="n">
        <v>3.85830757313671</v>
      </c>
      <c r="G36" s="32" t="n">
        <v>3.78789293126291</v>
      </c>
      <c r="H36" s="32" t="n">
        <v>3.73857292750913</v>
      </c>
      <c r="I36" s="32" t="n">
        <v>3.69225935035759</v>
      </c>
      <c r="J36" s="32" t="n">
        <v>4.70714433128626</v>
      </c>
      <c r="K36" s="32" t="n">
        <v>4.66595754943242</v>
      </c>
      <c r="L36" s="32" t="n">
        <v>5.31736694634926</v>
      </c>
      <c r="M36" s="32" t="n">
        <v>5.26085598516115</v>
      </c>
      <c r="N36" s="32" t="n">
        <v>7.67700967741935</v>
      </c>
      <c r="O36" s="32" t="n">
        <v>7.41935483870968</v>
      </c>
      <c r="P36" s="32" t="n">
        <v>6.70246153846154</v>
      </c>
      <c r="Q36" s="32" t="n">
        <v>6.50230769230769</v>
      </c>
      <c r="R36" s="32" t="n">
        <v>3.25067968293352</v>
      </c>
      <c r="S36" s="32" t="n">
        <v>3.21294301067118</v>
      </c>
    </row>
    <row r="37" customFormat="false" ht="15.75" hidden="false" customHeight="false" outlineLevel="0" collapsed="false">
      <c r="A37" s="34" t="s">
        <v>26</v>
      </c>
      <c r="B37" s="32" t="n">
        <v>1.85883910107275</v>
      </c>
      <c r="C37" s="32" t="n">
        <v>1.84308502307199</v>
      </c>
      <c r="D37" s="32" t="n">
        <v>1.90332729079807</v>
      </c>
      <c r="E37" s="32" t="n">
        <v>1.88721465875131</v>
      </c>
      <c r="F37" s="32" t="n">
        <v>2.7571358777198</v>
      </c>
      <c r="G37" s="32" t="n">
        <v>2.72644289648998</v>
      </c>
      <c r="H37" s="32" t="n">
        <v>3.27566636341339</v>
      </c>
      <c r="I37" s="32" t="n">
        <v>3.23795694489901</v>
      </c>
      <c r="J37" s="32" t="n">
        <v>4.89605871237954</v>
      </c>
      <c r="K37" s="32" t="n">
        <v>4.8384870695145</v>
      </c>
      <c r="L37" s="32" t="n">
        <v>4.86494100937741</v>
      </c>
      <c r="M37" s="32" t="n">
        <v>4.790444186597</v>
      </c>
      <c r="N37" s="32" t="n">
        <v>5.7308375</v>
      </c>
      <c r="O37" s="32" t="n">
        <v>5.9375</v>
      </c>
      <c r="P37" s="32" t="n">
        <v>7.69624114840762</v>
      </c>
      <c r="Q37" s="32" t="n">
        <v>7.4346800189109</v>
      </c>
      <c r="R37" s="32" t="n">
        <v>2.49126844565672</v>
      </c>
      <c r="S37" s="32" t="n">
        <v>2.46607592025086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674275154099818</v>
      </c>
      <c r="C39" s="32" t="n">
        <v>0.671890629376709</v>
      </c>
      <c r="D39" s="32" t="n">
        <v>1.26243714782104</v>
      </c>
      <c r="E39" s="32" t="n">
        <v>1.253780975309</v>
      </c>
      <c r="F39" s="32" t="n">
        <v>1.74775257122142</v>
      </c>
      <c r="G39" s="32" t="n">
        <v>1.73535122777244</v>
      </c>
      <c r="H39" s="32" t="n">
        <v>3.09183362956126</v>
      </c>
      <c r="I39" s="32" t="n">
        <v>3.05848524717693</v>
      </c>
      <c r="J39" s="32" t="n">
        <v>3.6870718458131</v>
      </c>
      <c r="K39" s="32" t="n">
        <v>3.66221995250196</v>
      </c>
      <c r="L39" s="32" t="n">
        <v>4.44109255915979</v>
      </c>
      <c r="M39" s="32" t="n">
        <v>4.47047842073132</v>
      </c>
      <c r="N39" s="32" t="n">
        <v>4.29588850374152</v>
      </c>
      <c r="O39" s="32" t="n">
        <v>4.4128652951084</v>
      </c>
      <c r="P39" s="32" t="n">
        <v>6.10993370267754</v>
      </c>
      <c r="Q39" s="32" t="n">
        <v>6.07606278898678</v>
      </c>
      <c r="R39" s="32" t="n">
        <v>2.25174501378491</v>
      </c>
      <c r="S39" s="32" t="n">
        <v>2.24256412051805</v>
      </c>
    </row>
    <row r="40" customFormat="false" ht="15.75" hidden="false" customHeight="false" outlineLevel="0" collapsed="false">
      <c r="A40" s="34" t="s">
        <v>24</v>
      </c>
      <c r="B40" s="32" t="n">
        <v>2.28781348591863</v>
      </c>
      <c r="C40" s="32" t="n">
        <v>2.25823673367474</v>
      </c>
      <c r="D40" s="32" t="n">
        <v>5.93254964216714</v>
      </c>
      <c r="E40" s="32" t="n">
        <v>5.02644795357118</v>
      </c>
      <c r="F40" s="32" t="n">
        <v>2.90589404358077</v>
      </c>
      <c r="G40" s="32" t="n">
        <v>2.87144685358132</v>
      </c>
      <c r="H40" s="32" t="n">
        <v>3.51212292489799</v>
      </c>
      <c r="I40" s="32" t="n">
        <v>3.47099085465279</v>
      </c>
      <c r="J40" s="32" t="n">
        <v>4.82963864106898</v>
      </c>
      <c r="K40" s="32" t="n">
        <v>4.79437765889998</v>
      </c>
      <c r="L40" s="32" t="n">
        <v>5.72178687508854</v>
      </c>
      <c r="M40" s="32" t="n">
        <v>5.60588138753699</v>
      </c>
      <c r="N40" s="32" t="n">
        <v>7.04126907581934</v>
      </c>
      <c r="O40" s="32" t="n">
        <v>6.82808826504202</v>
      </c>
      <c r="P40" s="32" t="n">
        <v>7.62484996675974</v>
      </c>
      <c r="Q40" s="32" t="n">
        <v>7.37627975003324</v>
      </c>
      <c r="R40" s="32" t="n">
        <v>3.3836898897757</v>
      </c>
      <c r="S40" s="32" t="n">
        <v>3.30567453408667</v>
      </c>
    </row>
    <row r="41" customFormat="false" ht="15.75" hidden="false" customHeight="false" outlineLevel="0" collapsed="false">
      <c r="A41" s="34" t="s">
        <v>25</v>
      </c>
      <c r="B41" s="32" t="n">
        <v>2.36104249294315</v>
      </c>
      <c r="C41" s="32" t="n">
        <v>2.33932658863992</v>
      </c>
      <c r="D41" s="32" t="n">
        <v>2.66087598316584</v>
      </c>
      <c r="E41" s="32" t="n">
        <v>2.62985819766787</v>
      </c>
      <c r="F41" s="32" t="n">
        <v>3.61393271463331</v>
      </c>
      <c r="G41" s="32" t="n">
        <v>3.5620448535906</v>
      </c>
      <c r="H41" s="32" t="n">
        <v>3.7423655275353</v>
      </c>
      <c r="I41" s="32" t="n">
        <v>3.6976850065713</v>
      </c>
      <c r="J41" s="32" t="n">
        <v>4.36049568908224</v>
      </c>
      <c r="K41" s="32" t="n">
        <v>4.31946548877492</v>
      </c>
      <c r="L41" s="32" t="n">
        <v>5.73100024046036</v>
      </c>
      <c r="M41" s="32" t="n">
        <v>5.72649847206542</v>
      </c>
      <c r="N41" s="32" t="n">
        <v>6.14577720105608</v>
      </c>
      <c r="O41" s="32" t="n">
        <v>6.15093140173466</v>
      </c>
      <c r="P41" s="32" t="n">
        <v>6.41746348689384</v>
      </c>
      <c r="Q41" s="32" t="n">
        <v>7.28478092136302</v>
      </c>
      <c r="R41" s="32" t="n">
        <v>3.7633292457107</v>
      </c>
      <c r="S41" s="32" t="n">
        <v>3.73891270831776</v>
      </c>
    </row>
    <row r="42" customFormat="false" ht="15.75" hidden="false" customHeight="false" outlineLevel="0" collapsed="false">
      <c r="A42" s="34" t="s">
        <v>26</v>
      </c>
      <c r="B42" s="32" t="n">
        <v>1.83477715591265</v>
      </c>
      <c r="C42" s="32" t="n">
        <v>1.81926926334308</v>
      </c>
      <c r="D42" s="32" t="n">
        <v>1.73723070234181</v>
      </c>
      <c r="E42" s="32" t="n">
        <v>1.72360883090327</v>
      </c>
      <c r="F42" s="32" t="n">
        <v>2.80143698570091</v>
      </c>
      <c r="G42" s="32" t="n">
        <v>2.76886916923217</v>
      </c>
      <c r="H42" s="32" t="n">
        <v>3.31097401529511</v>
      </c>
      <c r="I42" s="32" t="n">
        <v>3.27058077905809</v>
      </c>
      <c r="J42" s="32" t="n">
        <v>4.98206293713106</v>
      </c>
      <c r="K42" s="32" t="n">
        <v>4.87671599715114</v>
      </c>
      <c r="L42" s="32" t="n">
        <v>5.09419052402182</v>
      </c>
      <c r="M42" s="32" t="n">
        <v>5.01681476581388</v>
      </c>
      <c r="N42" s="32" t="n">
        <v>6.1100632527017</v>
      </c>
      <c r="O42" s="32" t="n">
        <v>6.08477259467008</v>
      </c>
      <c r="P42" s="32" t="n">
        <v>8.36276370022329</v>
      </c>
      <c r="Q42" s="32" t="n">
        <v>8.04890525340009</v>
      </c>
      <c r="R42" s="32" t="n">
        <v>2.78251002268728</v>
      </c>
      <c r="S42" s="32" t="n">
        <v>2.74397011706289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676371817828496</v>
      </c>
      <c r="C44" s="32" t="n">
        <v>0.674106532931949</v>
      </c>
      <c r="D44" s="32" t="n">
        <v>0.892102768073358</v>
      </c>
      <c r="E44" s="32" t="n">
        <v>0.88748052006437</v>
      </c>
      <c r="F44" s="32" t="n">
        <v>2.22646145260602</v>
      </c>
      <c r="G44" s="32" t="n">
        <v>2.20390596130226</v>
      </c>
      <c r="H44" s="32" t="n">
        <v>2.15516907438229</v>
      </c>
      <c r="I44" s="32" t="n">
        <v>2.14206606176193</v>
      </c>
      <c r="J44" s="32" t="n">
        <v>3.73100438900899</v>
      </c>
      <c r="K44" s="32" t="n">
        <v>3.69361051535648</v>
      </c>
      <c r="L44" s="32" t="n">
        <v>3.75594087732213</v>
      </c>
      <c r="M44" s="32" t="n">
        <v>3.75376317610928</v>
      </c>
      <c r="N44" s="32" t="n">
        <v>4.97122759994497</v>
      </c>
      <c r="O44" s="32" t="n">
        <v>5.05746160250883</v>
      </c>
      <c r="P44" s="32" t="n">
        <v>5.8352035616529</v>
      </c>
      <c r="Q44" s="32" t="n">
        <v>5.79650474270475</v>
      </c>
      <c r="R44" s="32" t="n">
        <v>1.61032287728421</v>
      </c>
      <c r="S44" s="32" t="n">
        <v>1.60109784106671</v>
      </c>
    </row>
    <row r="45" customFormat="false" ht="15.75" hidden="false" customHeight="false" outlineLevel="0" collapsed="false">
      <c r="A45" s="34" t="s">
        <v>24</v>
      </c>
      <c r="B45" s="32" t="n">
        <v>2.08981585543013</v>
      </c>
      <c r="C45" s="32" t="n">
        <v>2.06813503947202</v>
      </c>
      <c r="D45" s="32" t="n">
        <v>2.49430181623112</v>
      </c>
      <c r="E45" s="32" t="n">
        <v>2.46605088048351</v>
      </c>
      <c r="F45" s="32" t="n">
        <v>2.94432971804541</v>
      </c>
      <c r="G45" s="32" t="n">
        <v>2.90921873430098</v>
      </c>
      <c r="H45" s="32" t="n">
        <v>3.83920632227304</v>
      </c>
      <c r="I45" s="32" t="n">
        <v>3.78618008593443</v>
      </c>
      <c r="J45" s="32" t="n">
        <v>4.8908924918957</v>
      </c>
      <c r="K45" s="32" t="n">
        <v>4.81990439387453</v>
      </c>
      <c r="L45" s="32" t="n">
        <v>5.53296860111172</v>
      </c>
      <c r="M45" s="32" t="n">
        <v>5.48024276912657</v>
      </c>
      <c r="N45" s="32" t="n">
        <v>7.39638882046126</v>
      </c>
      <c r="O45" s="32" t="n">
        <v>7.16125180669893</v>
      </c>
      <c r="P45" s="32" t="n">
        <v>8.23617682926829</v>
      </c>
      <c r="Q45" s="32" t="n">
        <v>8.00609756097561</v>
      </c>
      <c r="R45" s="32" t="n">
        <v>3.06494556994453</v>
      </c>
      <c r="S45" s="32" t="n">
        <v>3.0229413874626</v>
      </c>
    </row>
    <row r="46" customFormat="false" ht="15.75" hidden="false" customHeight="false" outlineLevel="0" collapsed="false">
      <c r="A46" s="34" t="s">
        <v>25</v>
      </c>
      <c r="B46" s="32" t="n">
        <v>2.3437377893001</v>
      </c>
      <c r="C46" s="32" t="n">
        <v>2.32202776953143</v>
      </c>
      <c r="D46" s="32" t="n">
        <v>2.79291033844062</v>
      </c>
      <c r="E46" s="32" t="n">
        <v>2.75861792197108</v>
      </c>
      <c r="F46" s="32" t="n">
        <v>3.33255703060703</v>
      </c>
      <c r="G46" s="32" t="n">
        <v>3.29033903235624</v>
      </c>
      <c r="H46" s="32" t="n">
        <v>3.69912744109645</v>
      </c>
      <c r="I46" s="32" t="n">
        <v>3.65025351039745</v>
      </c>
      <c r="J46" s="32" t="n">
        <v>4.91178963138188</v>
      </c>
      <c r="K46" s="32" t="n">
        <v>4.84587138782469</v>
      </c>
      <c r="L46" s="32" t="n">
        <v>5.92489443287983</v>
      </c>
      <c r="M46" s="32" t="n">
        <v>5.86505640687132</v>
      </c>
      <c r="N46" s="32" t="n">
        <v>6.32720930232558</v>
      </c>
      <c r="O46" s="32" t="n">
        <v>6.15697674418605</v>
      </c>
      <c r="P46" s="32" t="n">
        <v>0</v>
      </c>
      <c r="Q46" s="32" t="n">
        <v>0</v>
      </c>
      <c r="R46" s="32" t="n">
        <v>3.4167921724557</v>
      </c>
      <c r="S46" s="32" t="n">
        <v>3.37858852554959</v>
      </c>
    </row>
    <row r="47" customFormat="false" ht="15.75" hidden="false" customHeight="false" outlineLevel="0" collapsed="false">
      <c r="A47" s="34" t="s">
        <v>26</v>
      </c>
      <c r="B47" s="32" t="n">
        <v>1.84017982590141</v>
      </c>
      <c r="C47" s="32" t="n">
        <v>1.82439106274454</v>
      </c>
      <c r="D47" s="32" t="n">
        <v>1.76439973693994</v>
      </c>
      <c r="E47" s="32" t="n">
        <v>1.75031555429183</v>
      </c>
      <c r="F47" s="32" t="n">
        <v>2.76109690347363</v>
      </c>
      <c r="G47" s="32" t="n">
        <v>2.72975046586195</v>
      </c>
      <c r="H47" s="32" t="n">
        <v>3.29321648712046</v>
      </c>
      <c r="I47" s="32" t="n">
        <v>3.25717563711075</v>
      </c>
      <c r="J47" s="32" t="n">
        <v>3.65459602127665</v>
      </c>
      <c r="K47" s="32" t="n">
        <v>3.61607038126892</v>
      </c>
      <c r="L47" s="32" t="n">
        <v>5.09680175363896</v>
      </c>
      <c r="M47" s="32" t="n">
        <v>5.01746850989079</v>
      </c>
      <c r="N47" s="32" t="n">
        <v>6.6972</v>
      </c>
      <c r="O47" s="32" t="n">
        <v>6.5</v>
      </c>
      <c r="P47" s="32" t="n">
        <v>7.0421558114667</v>
      </c>
      <c r="Q47" s="32" t="n">
        <v>6.81622002369813</v>
      </c>
      <c r="R47" s="32" t="n">
        <v>2.69461470264299</v>
      </c>
      <c r="S47" s="32" t="n">
        <v>2.66399962377479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677628506936971</v>
      </c>
      <c r="C49" s="32" t="n">
        <v>0.67527785325666</v>
      </c>
      <c r="D49" s="32" t="n">
        <v>0.964052114279115</v>
      </c>
      <c r="E49" s="32" t="n">
        <v>0.958618320612199</v>
      </c>
      <c r="F49" s="32" t="n">
        <v>1.76068951548192</v>
      </c>
      <c r="G49" s="32" t="n">
        <v>1.74810032496471</v>
      </c>
      <c r="H49" s="32" t="n">
        <v>2.86462377472513</v>
      </c>
      <c r="I49" s="32" t="n">
        <v>2.83639662092232</v>
      </c>
      <c r="J49" s="32" t="n">
        <v>3.58858759954097</v>
      </c>
      <c r="K49" s="32" t="n">
        <v>3.55014654343244</v>
      </c>
      <c r="L49" s="32" t="n">
        <v>4.08720424045961</v>
      </c>
      <c r="M49" s="32" t="n">
        <v>4.07803936266604</v>
      </c>
      <c r="N49" s="32" t="n">
        <v>4.60556261574216</v>
      </c>
      <c r="O49" s="32" t="n">
        <v>4.67106764925714</v>
      </c>
      <c r="P49" s="32" t="n">
        <v>5.12745333901222</v>
      </c>
      <c r="Q49" s="32" t="n">
        <v>5.25685010062255</v>
      </c>
      <c r="R49" s="32" t="n">
        <v>1.82504729118392</v>
      </c>
      <c r="S49" s="32" t="n">
        <v>1.81579003635937</v>
      </c>
    </row>
    <row r="50" customFormat="false" ht="15.75" hidden="false" customHeight="false" outlineLevel="0" collapsed="false">
      <c r="A50" s="34" t="s">
        <v>24</v>
      </c>
      <c r="B50" s="32" t="n">
        <v>2.26304937127684</v>
      </c>
      <c r="C50" s="32" t="n">
        <v>2.2376925757299</v>
      </c>
      <c r="D50" s="32" t="n">
        <v>2.60399329187834</v>
      </c>
      <c r="E50" s="32" t="n">
        <v>2.57334687362069</v>
      </c>
      <c r="F50" s="32" t="n">
        <v>3.24079877810814</v>
      </c>
      <c r="G50" s="32" t="n">
        <v>3.19539804152623</v>
      </c>
      <c r="H50" s="32" t="n">
        <v>3.64126682220392</v>
      </c>
      <c r="I50" s="32" t="n">
        <v>3.59617636029512</v>
      </c>
      <c r="J50" s="32" t="n">
        <v>5.05665480949654</v>
      </c>
      <c r="K50" s="32" t="n">
        <v>4.99590678754646</v>
      </c>
      <c r="L50" s="32" t="n">
        <v>5.60325548212628</v>
      </c>
      <c r="M50" s="32" t="n">
        <v>5.50712867159595</v>
      </c>
      <c r="N50" s="32" t="n">
        <v>6.43337728784221</v>
      </c>
      <c r="O50" s="32" t="n">
        <v>6.25627476882431</v>
      </c>
      <c r="P50" s="32" t="n">
        <v>7.73755214989198</v>
      </c>
      <c r="Q50" s="32" t="n">
        <v>7.50977929261448</v>
      </c>
      <c r="R50" s="32" t="n">
        <v>3.32967399436217</v>
      </c>
      <c r="S50" s="32" t="n">
        <v>3.28148487088978</v>
      </c>
    </row>
    <row r="51" customFormat="false" ht="15.75" hidden="false" customHeight="false" outlineLevel="0" collapsed="false">
      <c r="A51" s="34" t="s">
        <v>25</v>
      </c>
      <c r="B51" s="32" t="n">
        <v>2.34110559433244</v>
      </c>
      <c r="C51" s="32" t="n">
        <v>2.31931440067394</v>
      </c>
      <c r="D51" s="32" t="n">
        <v>2.83965064371726</v>
      </c>
      <c r="E51" s="32" t="n">
        <v>2.8044110201096</v>
      </c>
      <c r="F51" s="32" t="n">
        <v>3.14524575963332</v>
      </c>
      <c r="G51" s="32" t="n">
        <v>3.10748208700062</v>
      </c>
      <c r="H51" s="32" t="n">
        <v>3.57122325757202</v>
      </c>
      <c r="I51" s="32" t="n">
        <v>3.52979514165166</v>
      </c>
      <c r="J51" s="32" t="n">
        <v>4.48918958136203</v>
      </c>
      <c r="K51" s="32" t="n">
        <v>4.43999257673912</v>
      </c>
      <c r="L51" s="32" t="n">
        <v>5.47383388854387</v>
      </c>
      <c r="M51" s="32" t="n">
        <v>5.45564735638983</v>
      </c>
      <c r="N51" s="32" t="n">
        <v>5.93438636363636</v>
      </c>
      <c r="O51" s="32" t="n">
        <v>6.20795454545455</v>
      </c>
      <c r="P51" s="32" t="n">
        <v>7.54012987012987</v>
      </c>
      <c r="Q51" s="32" t="n">
        <v>7.31818181818182</v>
      </c>
      <c r="R51" s="32" t="n">
        <v>3.23239413188426</v>
      </c>
      <c r="S51" s="32" t="n">
        <v>3.19586708601327</v>
      </c>
    </row>
    <row r="52" customFormat="false" ht="15.75" hidden="false" customHeight="false" outlineLevel="0" collapsed="false">
      <c r="A52" s="34" t="s">
        <v>26</v>
      </c>
      <c r="B52" s="32" t="n">
        <v>1.84463487293898</v>
      </c>
      <c r="C52" s="32" t="n">
        <v>1.82892491621978</v>
      </c>
      <c r="D52" s="32" t="n">
        <v>2.03123778966153</v>
      </c>
      <c r="E52" s="32" t="n">
        <v>2.0130531108764</v>
      </c>
      <c r="F52" s="32" t="n">
        <v>2.79415497178363</v>
      </c>
      <c r="G52" s="32" t="n">
        <v>2.76201893208913</v>
      </c>
      <c r="H52" s="32" t="n">
        <v>3.26777957626624</v>
      </c>
      <c r="I52" s="32" t="n">
        <v>3.23140200868322</v>
      </c>
      <c r="J52" s="32" t="n">
        <v>3.56514252465664</v>
      </c>
      <c r="K52" s="32" t="n">
        <v>3.51625021510247</v>
      </c>
      <c r="L52" s="32" t="n">
        <v>5.40448196507819</v>
      </c>
      <c r="M52" s="32" t="n">
        <v>5.28028364158821</v>
      </c>
      <c r="N52" s="32" t="n">
        <v>8.0600826047322</v>
      </c>
      <c r="O52" s="32" t="n">
        <v>7.80876560859658</v>
      </c>
      <c r="P52" s="32" t="n">
        <v>8.12285251519869</v>
      </c>
      <c r="Q52" s="32" t="n">
        <v>7.82546059460261</v>
      </c>
      <c r="R52" s="32" t="n">
        <v>2.82350777268195</v>
      </c>
      <c r="S52" s="32" t="n">
        <v>2.78419841018828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674472011174635</v>
      </c>
      <c r="C54" s="32" t="n">
        <v>0.672186595168141</v>
      </c>
      <c r="D54" s="32" t="n">
        <v>0.804078390007141</v>
      </c>
      <c r="E54" s="32" t="n">
        <v>0.800601596703341</v>
      </c>
      <c r="F54" s="32" t="n">
        <v>2.05454403222251</v>
      </c>
      <c r="G54" s="32" t="n">
        <v>2.03468167255236</v>
      </c>
      <c r="H54" s="32" t="n">
        <v>2.83843268346561</v>
      </c>
      <c r="I54" s="32" t="n">
        <v>2.80565968768477</v>
      </c>
      <c r="J54" s="32" t="n">
        <v>3.36002068133669</v>
      </c>
      <c r="K54" s="32" t="n">
        <v>3.33594997618739</v>
      </c>
      <c r="L54" s="32" t="n">
        <v>4.16171897012533</v>
      </c>
      <c r="M54" s="32" t="n">
        <v>4.16616354887964</v>
      </c>
      <c r="N54" s="32" t="n">
        <v>5.82291121209659</v>
      </c>
      <c r="O54" s="32" t="n">
        <v>6.02360545560146</v>
      </c>
      <c r="P54" s="32" t="n">
        <v>6.96929263013994</v>
      </c>
      <c r="Q54" s="32" t="n">
        <v>6.96288659365808</v>
      </c>
      <c r="R54" s="32" t="n">
        <v>1.67598922031531</v>
      </c>
      <c r="S54" s="32" t="n">
        <v>1.66817993917298</v>
      </c>
    </row>
    <row r="55" customFormat="false" ht="15.75" hidden="false" customHeight="false" outlineLevel="0" collapsed="false">
      <c r="A55" s="34" t="s">
        <v>24</v>
      </c>
      <c r="B55" s="32" t="n">
        <v>2.23125127981262</v>
      </c>
      <c r="C55" s="32" t="n">
        <v>2.20625057018478</v>
      </c>
      <c r="D55" s="32" t="n">
        <v>2.88023709247952</v>
      </c>
      <c r="E55" s="32" t="n">
        <v>2.84374745730366</v>
      </c>
      <c r="F55" s="32" t="n">
        <v>2.97501938583755</v>
      </c>
      <c r="G55" s="32" t="n">
        <v>2.9381700219722</v>
      </c>
      <c r="H55" s="32" t="n">
        <v>3.6741235779385</v>
      </c>
      <c r="I55" s="32" t="n">
        <v>3.63048994473972</v>
      </c>
      <c r="J55" s="32" t="n">
        <v>4.89532668884227</v>
      </c>
      <c r="K55" s="32" t="n">
        <v>4.84580400996845</v>
      </c>
      <c r="L55" s="32" t="n">
        <v>5.62236388480568</v>
      </c>
      <c r="M55" s="32" t="n">
        <v>5.54651916011393</v>
      </c>
      <c r="N55" s="32" t="n">
        <v>6.91464839917155</v>
      </c>
      <c r="O55" s="32" t="n">
        <v>6.72076881323951</v>
      </c>
      <c r="P55" s="32" t="n">
        <v>7.85907439469088</v>
      </c>
      <c r="Q55" s="32" t="n">
        <v>7.59187383347781</v>
      </c>
      <c r="R55" s="32" t="n">
        <v>3.12742363070639</v>
      </c>
      <c r="S55" s="32" t="n">
        <v>3.08292078999402</v>
      </c>
    </row>
    <row r="56" customFormat="false" ht="15.75" hidden="false" customHeight="false" outlineLevel="0" collapsed="false">
      <c r="A56" s="34" t="s">
        <v>25</v>
      </c>
      <c r="B56" s="32" t="n">
        <v>2.37837427782307</v>
      </c>
      <c r="C56" s="32" t="n">
        <v>2.35562503307825</v>
      </c>
      <c r="D56" s="32" t="n">
        <v>2.87983973564129</v>
      </c>
      <c r="E56" s="32" t="n">
        <v>2.84380980816836</v>
      </c>
      <c r="F56" s="32" t="n">
        <v>3.38294215596211</v>
      </c>
      <c r="G56" s="32" t="n">
        <v>3.33818830641716</v>
      </c>
      <c r="H56" s="32" t="n">
        <v>3.68970546938404</v>
      </c>
      <c r="I56" s="32" t="n">
        <v>3.64506718095705</v>
      </c>
      <c r="J56" s="32" t="n">
        <v>4.39037632312381</v>
      </c>
      <c r="K56" s="32" t="n">
        <v>4.35395190649812</v>
      </c>
      <c r="L56" s="32" t="n">
        <v>5.97303160580855</v>
      </c>
      <c r="M56" s="32" t="n">
        <v>5.87184154127063</v>
      </c>
      <c r="N56" s="32" t="n">
        <v>5.45050076335878</v>
      </c>
      <c r="O56" s="32" t="n">
        <v>5.58992366412214</v>
      </c>
      <c r="P56" s="32" t="n">
        <v>7.103</v>
      </c>
      <c r="Q56" s="32" t="n">
        <v>7.12</v>
      </c>
      <c r="R56" s="32" t="n">
        <v>3.38047527025149</v>
      </c>
      <c r="S56" s="32" t="n">
        <v>3.34378240604147</v>
      </c>
    </row>
    <row r="57" customFormat="false" ht="15.75" hidden="false" customHeight="false" outlineLevel="0" collapsed="false">
      <c r="A57" s="34" t="s">
        <v>26</v>
      </c>
      <c r="B57" s="32" t="n">
        <v>1.82236392424509</v>
      </c>
      <c r="C57" s="32" t="n">
        <v>1.80709705428934</v>
      </c>
      <c r="D57" s="32" t="n">
        <v>2.09771987749113</v>
      </c>
      <c r="E57" s="32" t="n">
        <v>2.0773081874989</v>
      </c>
      <c r="F57" s="32" t="n">
        <v>2.79036200085157</v>
      </c>
      <c r="G57" s="32" t="n">
        <v>2.75833913659174</v>
      </c>
      <c r="H57" s="32" t="n">
        <v>3.25620018987568</v>
      </c>
      <c r="I57" s="32" t="n">
        <v>3.21930446599935</v>
      </c>
      <c r="J57" s="32" t="n">
        <v>3.77867718636716</v>
      </c>
      <c r="K57" s="32" t="n">
        <v>3.74141609351299</v>
      </c>
      <c r="L57" s="32" t="n">
        <v>4.9267728390378</v>
      </c>
      <c r="M57" s="32" t="n">
        <v>4.83812051420558</v>
      </c>
      <c r="N57" s="32" t="n">
        <v>7.63217806439499</v>
      </c>
      <c r="O57" s="32" t="n">
        <v>7.43094719411473</v>
      </c>
      <c r="P57" s="32" t="n">
        <v>6.39485714978062</v>
      </c>
      <c r="Q57" s="32" t="n">
        <v>6.2083406761899</v>
      </c>
      <c r="R57" s="32" t="n">
        <v>2.60820203383564</v>
      </c>
      <c r="S57" s="32" t="n">
        <v>2.57704002679644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643848029899183</v>
      </c>
      <c r="C59" s="32" t="n">
        <v>0.641726448195515</v>
      </c>
      <c r="D59" s="32" t="n">
        <v>0.989840964691262</v>
      </c>
      <c r="E59" s="32" t="n">
        <v>0.983946694197576</v>
      </c>
      <c r="F59" s="32" t="n">
        <v>1.60538434988983</v>
      </c>
      <c r="G59" s="32" t="n">
        <v>1.59506496892412</v>
      </c>
      <c r="H59" s="32" t="n">
        <v>2.59205742085298</v>
      </c>
      <c r="I59" s="32" t="n">
        <v>2.56919648624381</v>
      </c>
      <c r="J59" s="32" t="n">
        <v>3.30675188137882</v>
      </c>
      <c r="K59" s="32" t="n">
        <v>3.28343083659248</v>
      </c>
      <c r="L59" s="32" t="n">
        <v>4.27415113827565</v>
      </c>
      <c r="M59" s="32" t="n">
        <v>4.27238490348437</v>
      </c>
      <c r="N59" s="32" t="n">
        <v>4.96711711253239</v>
      </c>
      <c r="O59" s="32" t="n">
        <v>5.08810966155089</v>
      </c>
      <c r="P59" s="32" t="n">
        <v>6.70536061515061</v>
      </c>
      <c r="Q59" s="32" t="n">
        <v>6.8918816368805</v>
      </c>
      <c r="R59" s="32" t="n">
        <v>1.96991235716795</v>
      </c>
      <c r="S59" s="32" t="n">
        <v>1.96548693119842</v>
      </c>
    </row>
    <row r="60" customFormat="false" ht="15.75" hidden="false" customHeight="false" outlineLevel="0" collapsed="false">
      <c r="A60" s="34" t="s">
        <v>24</v>
      </c>
      <c r="B60" s="32" t="n">
        <v>2.2162042125702</v>
      </c>
      <c r="C60" s="32" t="n">
        <v>2.19204840617398</v>
      </c>
      <c r="D60" s="32" t="n">
        <v>2.71642657007554</v>
      </c>
      <c r="E60" s="32" t="n">
        <v>2.68366294326878</v>
      </c>
      <c r="F60" s="32" t="n">
        <v>2.90278148369112</v>
      </c>
      <c r="G60" s="32" t="n">
        <v>2.86790810935523</v>
      </c>
      <c r="H60" s="32" t="n">
        <v>3.57263230043416</v>
      </c>
      <c r="I60" s="32" t="n">
        <v>3.53040412966488</v>
      </c>
      <c r="J60" s="32" t="n">
        <v>4.87120465412738</v>
      </c>
      <c r="K60" s="32" t="n">
        <v>4.81293558131145</v>
      </c>
      <c r="L60" s="32" t="n">
        <v>5.58844454570134</v>
      </c>
      <c r="M60" s="32" t="n">
        <v>5.49472302712254</v>
      </c>
      <c r="N60" s="32" t="n">
        <v>5.85908994066682</v>
      </c>
      <c r="O60" s="32" t="n">
        <v>5.82008117551529</v>
      </c>
      <c r="P60" s="32" t="n">
        <v>7.6455502855934</v>
      </c>
      <c r="Q60" s="32" t="n">
        <v>7.39179183414428</v>
      </c>
      <c r="R60" s="32" t="n">
        <v>3.18645812637207</v>
      </c>
      <c r="S60" s="32" t="n">
        <v>3.14045481460353</v>
      </c>
    </row>
    <row r="61" customFormat="false" ht="15.75" hidden="false" customHeight="false" outlineLevel="0" collapsed="false">
      <c r="A61" s="34" t="s">
        <v>25</v>
      </c>
      <c r="B61" s="32" t="n">
        <v>2.33739007560702</v>
      </c>
      <c r="C61" s="32" t="n">
        <v>2.31548046115227</v>
      </c>
      <c r="D61" s="32" t="n">
        <v>3.18739865907018</v>
      </c>
      <c r="E61" s="32" t="n">
        <v>3.13348935481773</v>
      </c>
      <c r="F61" s="32" t="n">
        <v>3.33737889115865</v>
      </c>
      <c r="G61" s="32" t="n">
        <v>3.29406143090984</v>
      </c>
      <c r="H61" s="32" t="n">
        <v>3.92081973166939</v>
      </c>
      <c r="I61" s="32" t="n">
        <v>3.86950301760888</v>
      </c>
      <c r="J61" s="32" t="n">
        <v>4.55071733457706</v>
      </c>
      <c r="K61" s="32" t="n">
        <v>4.51187646640091</v>
      </c>
      <c r="L61" s="32" t="n">
        <v>5.14424031211011</v>
      </c>
      <c r="M61" s="32" t="n">
        <v>5.12382143044419</v>
      </c>
      <c r="N61" s="32" t="n">
        <v>5.823552</v>
      </c>
      <c r="O61" s="32" t="n">
        <v>5.746</v>
      </c>
      <c r="P61" s="32" t="n">
        <v>7.48186813186813</v>
      </c>
      <c r="Q61" s="32" t="n">
        <v>7.23351648351648</v>
      </c>
      <c r="R61" s="32" t="n">
        <v>3.55668951274808</v>
      </c>
      <c r="S61" s="32" t="n">
        <v>3.51801296503772</v>
      </c>
    </row>
    <row r="62" customFormat="false" ht="15.75" hidden="false" customHeight="false" outlineLevel="0" collapsed="false">
      <c r="A62" s="34" t="s">
        <v>26</v>
      </c>
      <c r="B62" s="32" t="n">
        <v>1.84677137161369</v>
      </c>
      <c r="C62" s="32" t="n">
        <v>1.8311399435816</v>
      </c>
      <c r="D62" s="32" t="n">
        <v>1.88844716201094</v>
      </c>
      <c r="E62" s="32" t="n">
        <v>1.87266701636677</v>
      </c>
      <c r="F62" s="32" t="n">
        <v>2.74974646460706</v>
      </c>
      <c r="G62" s="32" t="n">
        <v>2.7195722373851</v>
      </c>
      <c r="H62" s="32" t="n">
        <v>3.30595969070301</v>
      </c>
      <c r="I62" s="32" t="n">
        <v>3.26662770202748</v>
      </c>
      <c r="J62" s="32" t="n">
        <v>3.79887455758237</v>
      </c>
      <c r="K62" s="32" t="n">
        <v>3.76173490007648</v>
      </c>
      <c r="L62" s="32" t="n">
        <v>5.10832021224521</v>
      </c>
      <c r="M62" s="32" t="n">
        <v>5.00111081932028</v>
      </c>
      <c r="N62" s="32" t="n">
        <v>5.79304125874126</v>
      </c>
      <c r="O62" s="32" t="n">
        <v>5.77431659249841</v>
      </c>
      <c r="P62" s="32" t="n">
        <v>7.28748905380334</v>
      </c>
      <c r="Q62" s="32" t="n">
        <v>7.04897959183673</v>
      </c>
      <c r="R62" s="32" t="n">
        <v>2.68492428087995</v>
      </c>
      <c r="S62" s="32" t="n">
        <v>2.65409460881655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655779873290639</v>
      </c>
      <c r="C64" s="32" t="n">
        <v>0.653682148599476</v>
      </c>
      <c r="D64" s="32" t="n">
        <v>0.737028754186502</v>
      </c>
      <c r="E64" s="32" t="n">
        <v>0.734145849711123</v>
      </c>
      <c r="F64" s="32" t="n">
        <v>1.55179688979886</v>
      </c>
      <c r="G64" s="32" t="n">
        <v>1.54203931813317</v>
      </c>
      <c r="H64" s="32" t="n">
        <v>2.82511197777281</v>
      </c>
      <c r="I64" s="32" t="n">
        <v>2.80172236200394</v>
      </c>
      <c r="J64" s="32" t="n">
        <v>3.27482300302917</v>
      </c>
      <c r="K64" s="32" t="n">
        <v>3.26635679353115</v>
      </c>
      <c r="L64" s="32" t="n">
        <v>3.90288154419633</v>
      </c>
      <c r="M64" s="32" t="n">
        <v>3.88948724524797</v>
      </c>
      <c r="N64" s="32" t="n">
        <v>5.58172288026311</v>
      </c>
      <c r="O64" s="32" t="n">
        <v>5.73774039083561</v>
      </c>
      <c r="P64" s="32" t="n">
        <v>6.00374724223055</v>
      </c>
      <c r="Q64" s="32" t="n">
        <v>5.86710474771137</v>
      </c>
      <c r="R64" s="32" t="n">
        <v>1.70027441017505</v>
      </c>
      <c r="S64" s="32" t="n">
        <v>1.69393751890965</v>
      </c>
    </row>
    <row r="65" customFormat="false" ht="15.75" hidden="false" customHeight="false" outlineLevel="0" collapsed="false">
      <c r="A65" s="34" t="s">
        <v>24</v>
      </c>
      <c r="B65" s="32" t="n">
        <v>2.1660881082113</v>
      </c>
      <c r="C65" s="32" t="n">
        <v>2.14302870954302</v>
      </c>
      <c r="D65" s="32" t="n">
        <v>2.83232674542384</v>
      </c>
      <c r="E65" s="32" t="n">
        <v>2.7949660238905</v>
      </c>
      <c r="F65" s="32" t="n">
        <v>2.84490958907187</v>
      </c>
      <c r="G65" s="32" t="n">
        <v>2.81263688721273</v>
      </c>
      <c r="H65" s="32" t="n">
        <v>3.61090267533261</v>
      </c>
      <c r="I65" s="32" t="n">
        <v>3.56743912374601</v>
      </c>
      <c r="J65" s="32" t="n">
        <v>5.03137196869047</v>
      </c>
      <c r="K65" s="32" t="n">
        <v>4.97213625351141</v>
      </c>
      <c r="L65" s="32" t="n">
        <v>5.3889017719467</v>
      </c>
      <c r="M65" s="32" t="n">
        <v>5.31113913769877</v>
      </c>
      <c r="N65" s="32" t="n">
        <v>6.61960196701986</v>
      </c>
      <c r="O65" s="32" t="n">
        <v>6.49128284745526</v>
      </c>
      <c r="P65" s="32" t="n">
        <v>7.38212042796337</v>
      </c>
      <c r="Q65" s="32" t="n">
        <v>7.2263557919412</v>
      </c>
      <c r="R65" s="32" t="n">
        <v>3.03363060451307</v>
      </c>
      <c r="S65" s="32" t="n">
        <v>2.99730398381257</v>
      </c>
    </row>
    <row r="66" customFormat="false" ht="15.75" hidden="false" customHeight="false" outlineLevel="0" collapsed="false">
      <c r="A66" s="34" t="s">
        <v>25</v>
      </c>
      <c r="B66" s="32" t="n">
        <v>2.36819494691002</v>
      </c>
      <c r="C66" s="32" t="n">
        <v>2.34516550783604</v>
      </c>
      <c r="D66" s="32" t="n">
        <v>2.81383137958689</v>
      </c>
      <c r="E66" s="32" t="n">
        <v>2.77801605259046</v>
      </c>
      <c r="F66" s="32" t="n">
        <v>3.24366166603582</v>
      </c>
      <c r="G66" s="32" t="n">
        <v>3.20139416355325</v>
      </c>
      <c r="H66" s="32" t="n">
        <v>3.62083949620908</v>
      </c>
      <c r="I66" s="32" t="n">
        <v>3.57703329183985</v>
      </c>
      <c r="J66" s="32" t="n">
        <v>4.58020344320776</v>
      </c>
      <c r="K66" s="32" t="n">
        <v>4.52889893300019</v>
      </c>
      <c r="L66" s="32" t="n">
        <v>5.74699063788511</v>
      </c>
      <c r="M66" s="32" t="n">
        <v>5.67915140261209</v>
      </c>
      <c r="N66" s="32" t="n">
        <v>6.2268841120697</v>
      </c>
      <c r="O66" s="32" t="n">
        <v>6.26494911554483</v>
      </c>
      <c r="P66" s="32" t="n">
        <v>6.22649752457093</v>
      </c>
      <c r="Q66" s="32" t="n">
        <v>6.66349567258325</v>
      </c>
      <c r="R66" s="32" t="n">
        <v>3.39580235894338</v>
      </c>
      <c r="S66" s="32" t="n">
        <v>3.36092194666152</v>
      </c>
    </row>
    <row r="67" customFormat="false" ht="15.75" hidden="false" customHeight="false" outlineLevel="0" collapsed="false">
      <c r="A67" s="34" t="s">
        <v>26</v>
      </c>
      <c r="B67" s="32" t="n">
        <v>1.8629631635965</v>
      </c>
      <c r="C67" s="32" t="n">
        <v>1.84701717224315</v>
      </c>
      <c r="D67" s="32" t="n">
        <v>1.8826569959686</v>
      </c>
      <c r="E67" s="32" t="n">
        <v>1.86728702201538</v>
      </c>
      <c r="F67" s="32" t="n">
        <v>2.73818705000162</v>
      </c>
      <c r="G67" s="32" t="n">
        <v>2.70761432952765</v>
      </c>
      <c r="H67" s="32" t="n">
        <v>3.25433002604541</v>
      </c>
      <c r="I67" s="32" t="n">
        <v>3.21707268411477</v>
      </c>
      <c r="J67" s="32" t="n">
        <v>4.22027644809017</v>
      </c>
      <c r="K67" s="32" t="n">
        <v>4.15456940026771</v>
      </c>
      <c r="L67" s="32" t="n">
        <v>5.0480744986439</v>
      </c>
      <c r="M67" s="32" t="n">
        <v>4.94610143763095</v>
      </c>
      <c r="N67" s="32" t="n">
        <v>6.58573753141247</v>
      </c>
      <c r="O67" s="32" t="n">
        <v>6.50267127025428</v>
      </c>
      <c r="P67" s="32" t="n">
        <v>7.79291834565619</v>
      </c>
      <c r="Q67" s="32" t="n">
        <v>7.51984750462107</v>
      </c>
      <c r="R67" s="32" t="n">
        <v>2.81674079445254</v>
      </c>
      <c r="S67" s="32" t="n">
        <v>2.77699221641304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722888260782148</v>
      </c>
      <c r="C69" s="32" t="n">
        <v>0.720380285045992</v>
      </c>
      <c r="D69" s="32" t="n">
        <v>0.817590360487765</v>
      </c>
      <c r="E69" s="32" t="n">
        <v>0.814190713261702</v>
      </c>
      <c r="F69" s="32" t="n">
        <v>1.40817683413484</v>
      </c>
      <c r="G69" s="32" t="n">
        <v>1.40060246725446</v>
      </c>
      <c r="H69" s="32" t="n">
        <v>2.71313953083428</v>
      </c>
      <c r="I69" s="32" t="n">
        <v>2.68638274169652</v>
      </c>
      <c r="J69" s="32" t="n">
        <v>3.19585528887056</v>
      </c>
      <c r="K69" s="32" t="n">
        <v>3.17756537457327</v>
      </c>
      <c r="L69" s="32" t="n">
        <v>4.11654616474791</v>
      </c>
      <c r="M69" s="32" t="n">
        <v>4.09328243920925</v>
      </c>
      <c r="N69" s="32" t="n">
        <v>4.78281973401135</v>
      </c>
      <c r="O69" s="32" t="n">
        <v>4.83175506009648</v>
      </c>
      <c r="P69" s="32" t="n">
        <v>5.32760826314072</v>
      </c>
      <c r="Q69" s="32" t="n">
        <v>5.45681834574545</v>
      </c>
      <c r="R69" s="32" t="n">
        <v>1.66519922579946</v>
      </c>
      <c r="S69" s="32" t="n">
        <v>1.65641994770173</v>
      </c>
    </row>
    <row r="70" customFormat="false" ht="15.75" hidden="false" customHeight="false" outlineLevel="0" collapsed="false">
      <c r="A70" s="34" t="s">
        <v>24</v>
      </c>
      <c r="B70" s="32" t="n">
        <v>2.32110598828949</v>
      </c>
      <c r="C70" s="32" t="n">
        <v>2.29448597624572</v>
      </c>
      <c r="D70" s="32" t="n">
        <v>2.86632167520951</v>
      </c>
      <c r="E70" s="32" t="n">
        <v>2.82886987199423</v>
      </c>
      <c r="F70" s="32" t="n">
        <v>3.01012631482708</v>
      </c>
      <c r="G70" s="32" t="n">
        <v>2.97190865719746</v>
      </c>
      <c r="H70" s="32" t="n">
        <v>3.51424496473252</v>
      </c>
      <c r="I70" s="32" t="n">
        <v>3.4731226148086</v>
      </c>
      <c r="J70" s="32" t="n">
        <v>4.61442774894106</v>
      </c>
      <c r="K70" s="32" t="n">
        <v>4.55854342582212</v>
      </c>
      <c r="L70" s="32" t="n">
        <v>5.16113096739617</v>
      </c>
      <c r="M70" s="32" t="n">
        <v>5.05914627462492</v>
      </c>
      <c r="N70" s="32" t="n">
        <v>5.94902813140663</v>
      </c>
      <c r="O70" s="32" t="n">
        <v>5.80040656600862</v>
      </c>
      <c r="P70" s="32" t="n">
        <v>7.54760309852203</v>
      </c>
      <c r="Q70" s="32" t="n">
        <v>7.29732238339412</v>
      </c>
      <c r="R70" s="32" t="n">
        <v>3.00280818407495</v>
      </c>
      <c r="S70" s="32" t="n">
        <v>2.96318418976642</v>
      </c>
    </row>
    <row r="71" customFormat="false" ht="15.75" hidden="false" customHeight="false" outlineLevel="0" collapsed="false">
      <c r="A71" s="34" t="s">
        <v>25</v>
      </c>
      <c r="B71" s="32" t="n">
        <v>2.37659313774856</v>
      </c>
      <c r="C71" s="32" t="n">
        <v>2.35279694646942</v>
      </c>
      <c r="D71" s="32" t="n">
        <v>2.36443867733746</v>
      </c>
      <c r="E71" s="32" t="n">
        <v>2.33908462495861</v>
      </c>
      <c r="F71" s="32" t="n">
        <v>3.34217555752073</v>
      </c>
      <c r="G71" s="32" t="n">
        <v>3.29847755567633</v>
      </c>
      <c r="H71" s="32" t="n">
        <v>3.66374246057302</v>
      </c>
      <c r="I71" s="32" t="n">
        <v>3.61905510124227</v>
      </c>
      <c r="J71" s="32" t="n">
        <v>4.64155910661722</v>
      </c>
      <c r="K71" s="32" t="n">
        <v>4.59235128366216</v>
      </c>
      <c r="L71" s="32" t="n">
        <v>5.06140594441389</v>
      </c>
      <c r="M71" s="32" t="n">
        <v>5.01059091029718</v>
      </c>
      <c r="N71" s="32" t="n">
        <v>6.52556864010324</v>
      </c>
      <c r="O71" s="32" t="n">
        <v>6.49630585578319</v>
      </c>
      <c r="P71" s="32" t="n">
        <v>6.86577891784919</v>
      </c>
      <c r="Q71" s="32" t="n">
        <v>6.66699882470731</v>
      </c>
      <c r="R71" s="32" t="n">
        <v>3.69318337514348</v>
      </c>
      <c r="S71" s="32" t="n">
        <v>3.64281687938299</v>
      </c>
    </row>
    <row r="72" customFormat="false" ht="15.75" hidden="false" customHeight="false" outlineLevel="0" collapsed="false">
      <c r="A72" s="34" t="s">
        <v>26</v>
      </c>
      <c r="B72" s="32" t="n">
        <v>1.83775784374189</v>
      </c>
      <c r="C72" s="32" t="n">
        <v>1.82212770873499</v>
      </c>
      <c r="D72" s="32" t="n">
        <v>1.95095218362375</v>
      </c>
      <c r="E72" s="32" t="n">
        <v>1.93304473171288</v>
      </c>
      <c r="F72" s="32" t="n">
        <v>2.75435577334742</v>
      </c>
      <c r="G72" s="32" t="n">
        <v>2.7230351123582</v>
      </c>
      <c r="H72" s="32" t="n">
        <v>3.22146170107752</v>
      </c>
      <c r="I72" s="32" t="n">
        <v>3.18662704481436</v>
      </c>
      <c r="J72" s="32" t="n">
        <v>3.79218775637404</v>
      </c>
      <c r="K72" s="32" t="n">
        <v>3.74478343915504</v>
      </c>
      <c r="L72" s="32" t="n">
        <v>4.96061749602015</v>
      </c>
      <c r="M72" s="32" t="n">
        <v>4.86366059240027</v>
      </c>
      <c r="N72" s="32" t="n">
        <v>7.13833294449562</v>
      </c>
      <c r="O72" s="32" t="n">
        <v>6.91210184155067</v>
      </c>
      <c r="P72" s="32" t="n">
        <v>7.42683566129831</v>
      </c>
      <c r="Q72" s="32" t="n">
        <v>7.18036840261903</v>
      </c>
      <c r="R72" s="32" t="n">
        <v>2.58500444980486</v>
      </c>
      <c r="S72" s="32" t="n">
        <v>2.55327592551486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669964970768506</v>
      </c>
      <c r="C74" s="32" t="n">
        <v>0.667738695866745</v>
      </c>
      <c r="D74" s="32" t="n">
        <v>0.958642287799573</v>
      </c>
      <c r="E74" s="32" t="n">
        <v>0.954269217374475</v>
      </c>
      <c r="F74" s="32" t="n">
        <v>1.77019046868301</v>
      </c>
      <c r="G74" s="32" t="n">
        <v>1.75681446963386</v>
      </c>
      <c r="H74" s="32" t="n">
        <v>2.84762734236342</v>
      </c>
      <c r="I74" s="32" t="n">
        <v>2.82480701628578</v>
      </c>
      <c r="J74" s="32" t="n">
        <v>2.92872907000351</v>
      </c>
      <c r="K74" s="32" t="n">
        <v>2.90698190289267</v>
      </c>
      <c r="L74" s="32" t="n">
        <v>4.2228325086528</v>
      </c>
      <c r="M74" s="32" t="n">
        <v>4.20899870037578</v>
      </c>
      <c r="N74" s="32" t="n">
        <v>4.90599444860506</v>
      </c>
      <c r="O74" s="32" t="n">
        <v>4.99928104626688</v>
      </c>
      <c r="P74" s="32" t="n">
        <v>5.61660639305446</v>
      </c>
      <c r="Q74" s="32" t="n">
        <v>5.64976322020521</v>
      </c>
      <c r="R74" s="32" t="n">
        <v>1.97636121078681</v>
      </c>
      <c r="S74" s="32" t="n">
        <v>1.96783727962106</v>
      </c>
    </row>
    <row r="75" customFormat="false" ht="15.75" hidden="false" customHeight="false" outlineLevel="0" collapsed="false">
      <c r="A75" s="34" t="s">
        <v>24</v>
      </c>
      <c r="B75" s="32" t="n">
        <v>2.26495441900797</v>
      </c>
      <c r="C75" s="32" t="n">
        <v>2.2391473448846</v>
      </c>
      <c r="D75" s="32" t="n">
        <v>2.58190376773637</v>
      </c>
      <c r="E75" s="32" t="n">
        <v>2.55272712581851</v>
      </c>
      <c r="F75" s="32" t="n">
        <v>3.16029158149965</v>
      </c>
      <c r="G75" s="32" t="n">
        <v>3.1162915493151</v>
      </c>
      <c r="H75" s="32" t="n">
        <v>3.40299145702907</v>
      </c>
      <c r="I75" s="32" t="n">
        <v>3.36569531702857</v>
      </c>
      <c r="J75" s="32" t="n">
        <v>5.04130451326511</v>
      </c>
      <c r="K75" s="32" t="n">
        <v>4.98222882654221</v>
      </c>
      <c r="L75" s="32" t="n">
        <v>5.06791029653091</v>
      </c>
      <c r="M75" s="32" t="n">
        <v>5.0103249987967</v>
      </c>
      <c r="N75" s="32" t="n">
        <v>7.00307488687783</v>
      </c>
      <c r="O75" s="32" t="n">
        <v>6.81561085972851</v>
      </c>
      <c r="P75" s="32" t="n">
        <v>7.43015367419652</v>
      </c>
      <c r="Q75" s="32" t="n">
        <v>7.2308151417048</v>
      </c>
      <c r="R75" s="32" t="n">
        <v>3.05726596900396</v>
      </c>
      <c r="S75" s="32" t="n">
        <v>3.01660205010179</v>
      </c>
    </row>
    <row r="76" customFormat="false" ht="15.75" hidden="false" customHeight="false" outlineLevel="0" collapsed="false">
      <c r="A76" s="34" t="s">
        <v>25</v>
      </c>
      <c r="B76" s="32" t="n">
        <v>2.34947530331465</v>
      </c>
      <c r="C76" s="32" t="n">
        <v>2.32804280125909</v>
      </c>
      <c r="D76" s="32" t="n">
        <v>2.68522421768648</v>
      </c>
      <c r="E76" s="32" t="n">
        <v>2.65197202481415</v>
      </c>
      <c r="F76" s="32" t="n">
        <v>3.12625618907676</v>
      </c>
      <c r="G76" s="32" t="n">
        <v>3.09024487131771</v>
      </c>
      <c r="H76" s="32" t="n">
        <v>3.40574672935008</v>
      </c>
      <c r="I76" s="32" t="n">
        <v>3.36309835510089</v>
      </c>
      <c r="J76" s="32" t="n">
        <v>5.66550393153923</v>
      </c>
      <c r="K76" s="32" t="n">
        <v>5.52750912358774</v>
      </c>
      <c r="L76" s="32" t="n">
        <v>5.37002899500778</v>
      </c>
      <c r="M76" s="32" t="n">
        <v>5.34442510602866</v>
      </c>
      <c r="N76" s="32" t="n">
        <v>5.8956</v>
      </c>
      <c r="O76" s="32" t="n">
        <v>6.25</v>
      </c>
      <c r="P76" s="32" t="n">
        <v>6.16135135135135</v>
      </c>
      <c r="Q76" s="32" t="n">
        <v>6.53063063063063</v>
      </c>
      <c r="R76" s="32" t="n">
        <v>3.42864201396492</v>
      </c>
      <c r="S76" s="32" t="n">
        <v>3.39194115138557</v>
      </c>
    </row>
    <row r="77" customFormat="false" ht="15.75" hidden="false" customHeight="false" outlineLevel="0" collapsed="false">
      <c r="A77" s="34" t="s">
        <v>26</v>
      </c>
      <c r="B77" s="32" t="n">
        <v>1.78798442775424</v>
      </c>
      <c r="C77" s="32" t="n">
        <v>1.77303857870112</v>
      </c>
      <c r="D77" s="32" t="n">
        <v>1.8022505409028</v>
      </c>
      <c r="E77" s="32" t="n">
        <v>1.78761724418569</v>
      </c>
      <c r="F77" s="32" t="n">
        <v>2.7346559910741</v>
      </c>
      <c r="G77" s="32" t="n">
        <v>2.70414090154161</v>
      </c>
      <c r="H77" s="32" t="n">
        <v>3.2281193541013</v>
      </c>
      <c r="I77" s="32" t="n">
        <v>3.19358986013138</v>
      </c>
      <c r="J77" s="32" t="n">
        <v>3.79865626389934</v>
      </c>
      <c r="K77" s="32" t="n">
        <v>3.75164742144124</v>
      </c>
      <c r="L77" s="32" t="n">
        <v>4.62880936848503</v>
      </c>
      <c r="M77" s="32" t="n">
        <v>4.5694564145188</v>
      </c>
      <c r="N77" s="32" t="n">
        <v>0</v>
      </c>
      <c r="O77" s="32" t="n">
        <v>0</v>
      </c>
      <c r="P77" s="32" t="n">
        <v>7.97990555555556</v>
      </c>
      <c r="Q77" s="32" t="n">
        <v>7.69444444444445</v>
      </c>
      <c r="R77" s="32" t="n">
        <v>2.53766246543247</v>
      </c>
      <c r="S77" s="32" t="n">
        <v>2.50977771989782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662048050922333</v>
      </c>
      <c r="C79" s="32" t="n">
        <v>0.659905952717728</v>
      </c>
      <c r="D79" s="32" t="n">
        <v>0.948989508472746</v>
      </c>
      <c r="E79" s="32" t="n">
        <v>0.943707050126076</v>
      </c>
      <c r="F79" s="32" t="n">
        <v>1.73284853103354</v>
      </c>
      <c r="G79" s="32" t="n">
        <v>1.72078743448551</v>
      </c>
      <c r="H79" s="32" t="n">
        <v>2.62836055358618</v>
      </c>
      <c r="I79" s="32" t="n">
        <v>2.60695394435237</v>
      </c>
      <c r="J79" s="32" t="n">
        <v>3.30731777985668</v>
      </c>
      <c r="K79" s="32" t="n">
        <v>3.2829204547571</v>
      </c>
      <c r="L79" s="32" t="n">
        <v>4.08900241276614</v>
      </c>
      <c r="M79" s="32" t="n">
        <v>4.07437977840197</v>
      </c>
      <c r="N79" s="32" t="n">
        <v>5.2399457245286</v>
      </c>
      <c r="O79" s="32" t="n">
        <v>5.41097657881196</v>
      </c>
      <c r="P79" s="32" t="n">
        <v>5.8490001526561</v>
      </c>
      <c r="Q79" s="32" t="n">
        <v>5.74621375610223</v>
      </c>
      <c r="R79" s="32" t="n">
        <v>1.60763335668892</v>
      </c>
      <c r="S79" s="32" t="n">
        <v>1.59824560193658</v>
      </c>
    </row>
    <row r="80" customFormat="false" ht="15.75" hidden="false" customHeight="false" outlineLevel="0" collapsed="false">
      <c r="A80" s="34" t="s">
        <v>24</v>
      </c>
      <c r="B80" s="32" t="n">
        <v>2.19421684197023</v>
      </c>
      <c r="C80" s="32" t="n">
        <v>2.17068966672869</v>
      </c>
      <c r="D80" s="32" t="n">
        <v>2.72836582891737</v>
      </c>
      <c r="E80" s="32" t="n">
        <v>2.69524504450435</v>
      </c>
      <c r="F80" s="32" t="n">
        <v>3.08320837320767</v>
      </c>
      <c r="G80" s="32" t="n">
        <v>3.04399613901341</v>
      </c>
      <c r="H80" s="32" t="n">
        <v>3.4766229379485</v>
      </c>
      <c r="I80" s="32" t="n">
        <v>3.43752331751544</v>
      </c>
      <c r="J80" s="32" t="n">
        <v>4.73215818531165</v>
      </c>
      <c r="K80" s="32" t="n">
        <v>4.6887697779324</v>
      </c>
      <c r="L80" s="32" t="n">
        <v>5.52452462201738</v>
      </c>
      <c r="M80" s="32" t="n">
        <v>5.42275734279284</v>
      </c>
      <c r="N80" s="32" t="n">
        <v>5.80564500504541</v>
      </c>
      <c r="O80" s="32" t="n">
        <v>5.65590312815338</v>
      </c>
      <c r="P80" s="32" t="n">
        <v>6.79723513513514</v>
      </c>
      <c r="Q80" s="32" t="n">
        <v>6.76418918918919</v>
      </c>
      <c r="R80" s="32" t="n">
        <v>2.88823811206988</v>
      </c>
      <c r="S80" s="32" t="n">
        <v>2.85538802339239</v>
      </c>
    </row>
    <row r="81" customFormat="false" ht="15.75" hidden="false" customHeight="false" outlineLevel="0" collapsed="false">
      <c r="A81" s="34" t="s">
        <v>25</v>
      </c>
      <c r="B81" s="32" t="n">
        <v>2.35608373423985</v>
      </c>
      <c r="C81" s="32" t="n">
        <v>2.33395999094165</v>
      </c>
      <c r="D81" s="32" t="n">
        <v>2.58003020093404</v>
      </c>
      <c r="E81" s="32" t="n">
        <v>2.52614760268517</v>
      </c>
      <c r="F81" s="32" t="n">
        <v>3.17100669666768</v>
      </c>
      <c r="G81" s="32" t="n">
        <v>3.13148061650447</v>
      </c>
      <c r="H81" s="32" t="n">
        <v>3.5525972133056</v>
      </c>
      <c r="I81" s="32" t="n">
        <v>3.51172840035115</v>
      </c>
      <c r="J81" s="32" t="n">
        <v>5.18270284773277</v>
      </c>
      <c r="K81" s="32" t="n">
        <v>5.12970552772616</v>
      </c>
      <c r="L81" s="32" t="n">
        <v>5.78468577340651</v>
      </c>
      <c r="M81" s="32" t="n">
        <v>5.75442621278173</v>
      </c>
      <c r="N81" s="32" t="n">
        <v>5.70551132376396</v>
      </c>
      <c r="O81" s="32" t="n">
        <v>5.81578947368421</v>
      </c>
      <c r="P81" s="32" t="n">
        <v>6.71776555306684</v>
      </c>
      <c r="Q81" s="32" t="n">
        <v>6.51741899710352</v>
      </c>
      <c r="R81" s="32" t="n">
        <v>3.50307496950276</v>
      </c>
      <c r="S81" s="32" t="n">
        <v>3.46300464420853</v>
      </c>
    </row>
    <row r="82" customFormat="false" ht="15.75" hidden="false" customHeight="false" outlineLevel="0" collapsed="false">
      <c r="A82" s="34" t="s">
        <v>26</v>
      </c>
      <c r="B82" s="32" t="n">
        <v>1.80139443735443</v>
      </c>
      <c r="C82" s="32" t="n">
        <v>1.78629924443917</v>
      </c>
      <c r="D82" s="32" t="n">
        <v>1.87889607892405</v>
      </c>
      <c r="E82" s="32" t="n">
        <v>1.8633149643945</v>
      </c>
      <c r="F82" s="32" t="n">
        <v>2.74142741740051</v>
      </c>
      <c r="G82" s="32" t="n">
        <v>2.7108775893761</v>
      </c>
      <c r="H82" s="32" t="n">
        <v>3.22537085434104</v>
      </c>
      <c r="I82" s="32" t="n">
        <v>3.18973248234885</v>
      </c>
      <c r="J82" s="32" t="n">
        <v>3.87470780701658</v>
      </c>
      <c r="K82" s="32" t="n">
        <v>3.82740108969463</v>
      </c>
      <c r="L82" s="32" t="n">
        <v>5.26250857220406</v>
      </c>
      <c r="M82" s="32" t="n">
        <v>5.15723377015202</v>
      </c>
      <c r="N82" s="32" t="n">
        <v>5.72578118346301</v>
      </c>
      <c r="O82" s="32" t="n">
        <v>5.72945063977135</v>
      </c>
      <c r="P82" s="32" t="n">
        <v>7.59414610842231</v>
      </c>
      <c r="Q82" s="32" t="n">
        <v>7.33766855231136</v>
      </c>
      <c r="R82" s="32" t="n">
        <v>2.52233889794324</v>
      </c>
      <c r="S82" s="32" t="n">
        <v>2.49483267169815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660138023154197</v>
      </c>
      <c r="C84" s="32" t="n">
        <v>0.657945353293698</v>
      </c>
      <c r="D84" s="32" t="n">
        <v>0.966431695139964</v>
      </c>
      <c r="E84" s="32" t="n">
        <v>0.961685399521936</v>
      </c>
      <c r="F84" s="32" t="n">
        <v>1.47308204210919</v>
      </c>
      <c r="G84" s="32" t="n">
        <v>1.4646909614589</v>
      </c>
      <c r="H84" s="32" t="n">
        <v>2.27435308971851</v>
      </c>
      <c r="I84" s="32" t="n">
        <v>2.2575200353041</v>
      </c>
      <c r="J84" s="32" t="n">
        <v>3.36958038454045</v>
      </c>
      <c r="K84" s="32" t="n">
        <v>3.33860615321088</v>
      </c>
      <c r="L84" s="32" t="n">
        <v>3.68798299783596</v>
      </c>
      <c r="M84" s="32" t="n">
        <v>3.67683398460278</v>
      </c>
      <c r="N84" s="32" t="n">
        <v>4.20041758781829</v>
      </c>
      <c r="O84" s="32" t="n">
        <v>4.24150338835456</v>
      </c>
      <c r="P84" s="32" t="n">
        <v>5.17245759859543</v>
      </c>
      <c r="Q84" s="32" t="n">
        <v>5.1052397573165</v>
      </c>
      <c r="R84" s="32" t="n">
        <v>1.48761451957073</v>
      </c>
      <c r="S84" s="32" t="n">
        <v>1.47895948043805</v>
      </c>
    </row>
    <row r="85" customFormat="false" ht="15.75" hidden="false" customHeight="false" outlineLevel="0" collapsed="false">
      <c r="A85" s="34" t="s">
        <v>24</v>
      </c>
      <c r="B85" s="32" t="n">
        <v>2.2364121238697</v>
      </c>
      <c r="C85" s="32" t="n">
        <v>2.21124091609409</v>
      </c>
      <c r="D85" s="32" t="n">
        <v>2.83404835819308</v>
      </c>
      <c r="E85" s="32" t="n">
        <v>2.79857477916497</v>
      </c>
      <c r="F85" s="32" t="n">
        <v>3.17039592100001</v>
      </c>
      <c r="G85" s="32" t="n">
        <v>3.12833507632089</v>
      </c>
      <c r="H85" s="32" t="n">
        <v>3.5672922872061</v>
      </c>
      <c r="I85" s="32" t="n">
        <v>3.52561660789976</v>
      </c>
      <c r="J85" s="32" t="n">
        <v>5.20699104215641</v>
      </c>
      <c r="K85" s="32" t="n">
        <v>5.14192911574898</v>
      </c>
      <c r="L85" s="32" t="n">
        <v>5.25209683249109</v>
      </c>
      <c r="M85" s="32" t="n">
        <v>5.17259875410745</v>
      </c>
      <c r="N85" s="32" t="n">
        <v>5.8369300839134</v>
      </c>
      <c r="O85" s="32" t="n">
        <v>5.71241009423348</v>
      </c>
      <c r="P85" s="32" t="n">
        <v>7.24679268653686</v>
      </c>
      <c r="Q85" s="32" t="n">
        <v>7.0596819916798</v>
      </c>
      <c r="R85" s="32" t="n">
        <v>3.15868661764296</v>
      </c>
      <c r="S85" s="32" t="n">
        <v>3.11803837272059</v>
      </c>
    </row>
    <row r="86" customFormat="false" ht="15.75" hidden="false" customHeight="false" outlineLevel="0" collapsed="false">
      <c r="A86" s="34" t="s">
        <v>25</v>
      </c>
      <c r="B86" s="32" t="n">
        <v>2.10589376817996</v>
      </c>
      <c r="C86" s="32" t="n">
        <v>2.08440526802919</v>
      </c>
      <c r="D86" s="32" t="n">
        <v>2.29154204510853</v>
      </c>
      <c r="E86" s="32" t="n">
        <v>2.27021764537224</v>
      </c>
      <c r="F86" s="32" t="n">
        <v>3.22921236281962</v>
      </c>
      <c r="G86" s="32" t="n">
        <v>3.18693344448933</v>
      </c>
      <c r="H86" s="32" t="n">
        <v>3.46153810368936</v>
      </c>
      <c r="I86" s="32" t="n">
        <v>3.42071885171709</v>
      </c>
      <c r="J86" s="32" t="n">
        <v>5.13095421310415</v>
      </c>
      <c r="K86" s="32" t="n">
        <v>5.05304027048626</v>
      </c>
      <c r="L86" s="32" t="n">
        <v>5.76908965862658</v>
      </c>
      <c r="M86" s="32" t="n">
        <v>5.69482091955041</v>
      </c>
      <c r="N86" s="32" t="n">
        <v>6.19652173913044</v>
      </c>
      <c r="O86" s="32" t="n">
        <v>6.04347826086957</v>
      </c>
      <c r="P86" s="32" t="n">
        <v>6.39086956521739</v>
      </c>
      <c r="Q86" s="32" t="n">
        <v>6.6804347826087</v>
      </c>
      <c r="R86" s="32" t="n">
        <v>3.5299140976715</v>
      </c>
      <c r="S86" s="32" t="n">
        <v>3.48632224040239</v>
      </c>
    </row>
    <row r="87" customFormat="false" ht="15.75" hidden="false" customHeight="false" outlineLevel="0" collapsed="false">
      <c r="A87" s="34" t="s">
        <v>26</v>
      </c>
      <c r="B87" s="32" t="n">
        <v>1.80006176288743</v>
      </c>
      <c r="C87" s="32" t="n">
        <v>1.78492467077006</v>
      </c>
      <c r="D87" s="32" t="n">
        <v>1.99251216767335</v>
      </c>
      <c r="E87" s="32" t="n">
        <v>1.97455435874218</v>
      </c>
      <c r="F87" s="32" t="n">
        <v>2.75361701344297</v>
      </c>
      <c r="G87" s="32" t="n">
        <v>2.72306961789636</v>
      </c>
      <c r="H87" s="32" t="n">
        <v>3.25496246330591</v>
      </c>
      <c r="I87" s="32" t="n">
        <v>3.21902289102422</v>
      </c>
      <c r="J87" s="32" t="n">
        <v>4.38159721373681</v>
      </c>
      <c r="K87" s="32" t="n">
        <v>4.30403008034006</v>
      </c>
      <c r="L87" s="32" t="n">
        <v>5.89597513048703</v>
      </c>
      <c r="M87" s="32" t="n">
        <v>5.75971174419759</v>
      </c>
      <c r="N87" s="32" t="n">
        <v>6.68561447255361</v>
      </c>
      <c r="O87" s="32" t="n">
        <v>6.49441988104536</v>
      </c>
      <c r="P87" s="32" t="n">
        <v>8.63467534997271</v>
      </c>
      <c r="Q87" s="32" t="n">
        <v>8.30300033416567</v>
      </c>
      <c r="R87" s="32" t="n">
        <v>2.6999587264775</v>
      </c>
      <c r="S87" s="32" t="n">
        <v>2.66462062619632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649820125336899</v>
      </c>
      <c r="C89" s="32" t="n">
        <v>0.647786670707854</v>
      </c>
      <c r="D89" s="32" t="n">
        <v>0.832078061274231</v>
      </c>
      <c r="E89" s="32" t="n">
        <v>0.828542942393605</v>
      </c>
      <c r="F89" s="32" t="n">
        <v>1.73307226277568</v>
      </c>
      <c r="G89" s="32" t="n">
        <v>1.72097070072184</v>
      </c>
      <c r="H89" s="32" t="n">
        <v>2.66976250716262</v>
      </c>
      <c r="I89" s="32" t="n">
        <v>2.64547670869668</v>
      </c>
      <c r="J89" s="32" t="n">
        <v>3.3046149516632</v>
      </c>
      <c r="K89" s="32" t="n">
        <v>3.28016960260228</v>
      </c>
      <c r="L89" s="32" t="n">
        <v>3.9256210459621</v>
      </c>
      <c r="M89" s="32" t="n">
        <v>3.92237696237361</v>
      </c>
      <c r="N89" s="32" t="n">
        <v>6.35202703409842</v>
      </c>
      <c r="O89" s="32" t="n">
        <v>6.19500373428396</v>
      </c>
      <c r="P89" s="32" t="n">
        <v>5.76522904091057</v>
      </c>
      <c r="Q89" s="32" t="n">
        <v>5.79018773572582</v>
      </c>
      <c r="R89" s="32" t="n">
        <v>1.77849941560369</v>
      </c>
      <c r="S89" s="32" t="n">
        <v>1.76842699796781</v>
      </c>
    </row>
    <row r="90" customFormat="false" ht="15.75" hidden="false" customHeight="false" outlineLevel="0" collapsed="false">
      <c r="A90" s="34" t="s">
        <v>24</v>
      </c>
      <c r="B90" s="32" t="n">
        <v>2.1622151299969</v>
      </c>
      <c r="C90" s="32" t="n">
        <v>2.13897383950754</v>
      </c>
      <c r="D90" s="32" t="n">
        <v>2.81132779197777</v>
      </c>
      <c r="E90" s="32" t="n">
        <v>2.77166054619493</v>
      </c>
      <c r="F90" s="32" t="n">
        <v>2.8793102311326</v>
      </c>
      <c r="G90" s="32" t="n">
        <v>2.8439198159504</v>
      </c>
      <c r="H90" s="32" t="n">
        <v>3.3904686565056</v>
      </c>
      <c r="I90" s="32" t="n">
        <v>3.35238877968878</v>
      </c>
      <c r="J90" s="32" t="n">
        <v>4.78596287669098</v>
      </c>
      <c r="K90" s="32" t="n">
        <v>4.73122418330536</v>
      </c>
      <c r="L90" s="32" t="n">
        <v>4.89737696150874</v>
      </c>
      <c r="M90" s="32" t="n">
        <v>4.80730023775187</v>
      </c>
      <c r="N90" s="32" t="n">
        <v>5.69677723414878</v>
      </c>
      <c r="O90" s="32" t="n">
        <v>5.65901148277584</v>
      </c>
      <c r="P90" s="32" t="n">
        <v>6.59419740832644</v>
      </c>
      <c r="Q90" s="32" t="n">
        <v>6.40157154673284</v>
      </c>
      <c r="R90" s="32" t="n">
        <v>2.99662217795536</v>
      </c>
      <c r="S90" s="32" t="n">
        <v>2.95660365606993</v>
      </c>
    </row>
    <row r="91" customFormat="false" ht="15.75" hidden="false" customHeight="false" outlineLevel="0" collapsed="false">
      <c r="A91" s="34" t="s">
        <v>25</v>
      </c>
      <c r="B91" s="32" t="n">
        <v>2.10311831119582</v>
      </c>
      <c r="C91" s="32" t="n">
        <v>2.08142017366834</v>
      </c>
      <c r="D91" s="32" t="n">
        <v>2.65936838118894</v>
      </c>
      <c r="E91" s="32" t="n">
        <v>2.62641153860212</v>
      </c>
      <c r="F91" s="32" t="n">
        <v>3.04393927332519</v>
      </c>
      <c r="G91" s="32" t="n">
        <v>3.00726889653056</v>
      </c>
      <c r="H91" s="32" t="n">
        <v>3.3792374595769</v>
      </c>
      <c r="I91" s="32" t="n">
        <v>3.34096791009983</v>
      </c>
      <c r="J91" s="32" t="n">
        <v>4.43535019204777</v>
      </c>
      <c r="K91" s="32" t="n">
        <v>4.39394132625288</v>
      </c>
      <c r="L91" s="32" t="n">
        <v>5.52594742810915</v>
      </c>
      <c r="M91" s="32" t="n">
        <v>5.53225894641015</v>
      </c>
      <c r="N91" s="32" t="n">
        <v>5.84534545454546</v>
      </c>
      <c r="O91" s="32" t="n">
        <v>6.04545454545455</v>
      </c>
      <c r="P91" s="32" t="n">
        <v>9.43514575022671</v>
      </c>
      <c r="Q91" s="32" t="n">
        <v>9.06652853002736</v>
      </c>
      <c r="R91" s="32" t="n">
        <v>3.58301481163047</v>
      </c>
      <c r="S91" s="32" t="n">
        <v>3.5267580241106</v>
      </c>
    </row>
    <row r="92" customFormat="false" ht="15.75" hidden="false" customHeight="false" outlineLevel="0" collapsed="false">
      <c r="A92" s="34" t="s">
        <v>26</v>
      </c>
      <c r="B92" s="32" t="n">
        <v>1.84675632281037</v>
      </c>
      <c r="C92" s="32" t="n">
        <v>1.83100608788525</v>
      </c>
      <c r="D92" s="32" t="n">
        <v>1.89967869936606</v>
      </c>
      <c r="E92" s="32" t="n">
        <v>1.88332606423043</v>
      </c>
      <c r="F92" s="32" t="n">
        <v>2.72724478572208</v>
      </c>
      <c r="G92" s="32" t="n">
        <v>2.69663101053513</v>
      </c>
      <c r="H92" s="32" t="n">
        <v>3.304229456363</v>
      </c>
      <c r="I92" s="32" t="n">
        <v>3.26444692196851</v>
      </c>
      <c r="J92" s="32" t="n">
        <v>3.98309277277796</v>
      </c>
      <c r="K92" s="32" t="n">
        <v>3.93010629824138</v>
      </c>
      <c r="L92" s="32" t="n">
        <v>5.84697235445609</v>
      </c>
      <c r="M92" s="32" t="n">
        <v>5.71557397660869</v>
      </c>
      <c r="N92" s="32" t="n">
        <v>6.2284401051166</v>
      </c>
      <c r="O92" s="32" t="n">
        <v>6.27133663664225</v>
      </c>
      <c r="P92" s="32" t="n">
        <v>6.7418097250819</v>
      </c>
      <c r="Q92" s="32" t="n">
        <v>6.53814428061492</v>
      </c>
      <c r="R92" s="32" t="n">
        <v>2.62745209220095</v>
      </c>
      <c r="S92" s="32" t="n">
        <v>2.59521062264342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689030157887165</v>
      </c>
      <c r="C94" s="32" t="n">
        <v>0.685966602090091</v>
      </c>
      <c r="D94" s="32" t="n">
        <v>0.888305455844543</v>
      </c>
      <c r="E94" s="32" t="n">
        <v>0.884338686720808</v>
      </c>
      <c r="F94" s="32" t="n">
        <v>1.52646449733011</v>
      </c>
      <c r="G94" s="32" t="n">
        <v>1.51725652303259</v>
      </c>
      <c r="H94" s="32" t="n">
        <v>2.38446544436098</v>
      </c>
      <c r="I94" s="32" t="n">
        <v>2.36390210846945</v>
      </c>
      <c r="J94" s="32" t="n">
        <v>3.21912953712322</v>
      </c>
      <c r="K94" s="32" t="n">
        <v>3.19686665166252</v>
      </c>
      <c r="L94" s="32" t="n">
        <v>3.84602176236275</v>
      </c>
      <c r="M94" s="32" t="n">
        <v>3.84306825153305</v>
      </c>
      <c r="N94" s="32" t="n">
        <v>5.25537516960651</v>
      </c>
      <c r="O94" s="32" t="n">
        <v>5.46166892808684</v>
      </c>
      <c r="P94" s="32" t="n">
        <v>5.64250475753649</v>
      </c>
      <c r="Q94" s="32" t="n">
        <v>5.77574107940684</v>
      </c>
      <c r="R94" s="32" t="n">
        <v>1.74815352751416</v>
      </c>
      <c r="S94" s="32" t="n">
        <v>1.74185323559964</v>
      </c>
    </row>
    <row r="95" customFormat="false" ht="15.75" hidden="false" customHeight="false" outlineLevel="0" collapsed="false">
      <c r="A95" s="34" t="s">
        <v>24</v>
      </c>
      <c r="B95" s="32" t="n">
        <v>2.28726916565065</v>
      </c>
      <c r="C95" s="32" t="n">
        <v>2.26047130623365</v>
      </c>
      <c r="D95" s="32" t="n">
        <v>2.36688857923455</v>
      </c>
      <c r="E95" s="32" t="n">
        <v>2.34110760850026</v>
      </c>
      <c r="F95" s="32" t="n">
        <v>2.94233750277329</v>
      </c>
      <c r="G95" s="32" t="n">
        <v>2.905576952647</v>
      </c>
      <c r="H95" s="32" t="n">
        <v>3.46369377798448</v>
      </c>
      <c r="I95" s="32" t="n">
        <v>3.42094368994719</v>
      </c>
      <c r="J95" s="32" t="n">
        <v>4.65743986168488</v>
      </c>
      <c r="K95" s="32" t="n">
        <v>4.58788673973302</v>
      </c>
      <c r="L95" s="32" t="n">
        <v>5.42222797697719</v>
      </c>
      <c r="M95" s="32" t="n">
        <v>5.32542252899176</v>
      </c>
      <c r="N95" s="32" t="n">
        <v>5.78531247058824</v>
      </c>
      <c r="O95" s="32" t="n">
        <v>5.63882352941177</v>
      </c>
      <c r="P95" s="32" t="n">
        <v>7.38523259190116</v>
      </c>
      <c r="Q95" s="32" t="n">
        <v>7.14214439224094</v>
      </c>
      <c r="R95" s="32" t="n">
        <v>2.99612666486728</v>
      </c>
      <c r="S95" s="32" t="n">
        <v>2.95479440239037</v>
      </c>
    </row>
    <row r="96" customFormat="false" ht="15.75" hidden="false" customHeight="false" outlineLevel="0" collapsed="false">
      <c r="A96" s="34" t="s">
        <v>25</v>
      </c>
      <c r="B96" s="32" t="n">
        <v>2.74375774266457</v>
      </c>
      <c r="C96" s="32" t="n">
        <v>2.69775070976106</v>
      </c>
      <c r="D96" s="32" t="n">
        <v>2.32988711049883</v>
      </c>
      <c r="E96" s="32" t="n">
        <v>2.30468603820057</v>
      </c>
      <c r="F96" s="32" t="n">
        <v>3.07099724772742</v>
      </c>
      <c r="G96" s="32" t="n">
        <v>3.03316336047574</v>
      </c>
      <c r="H96" s="32" t="n">
        <v>3.37689758948713</v>
      </c>
      <c r="I96" s="32" t="n">
        <v>3.34029978352088</v>
      </c>
      <c r="J96" s="32" t="n">
        <v>4.5013963663419</v>
      </c>
      <c r="K96" s="32" t="n">
        <v>4.4462658840669</v>
      </c>
      <c r="L96" s="32" t="n">
        <v>5.1491075707567</v>
      </c>
      <c r="M96" s="32" t="n">
        <v>5.13849355593627</v>
      </c>
      <c r="N96" s="32" t="n">
        <v>6.68901883132377</v>
      </c>
      <c r="O96" s="32" t="n">
        <v>6.65448161270311</v>
      </c>
      <c r="P96" s="32" t="n">
        <v>7.41314720812183</v>
      </c>
      <c r="Q96" s="32" t="n">
        <v>7.20939086294416</v>
      </c>
      <c r="R96" s="32" t="n">
        <v>3.38506430968341</v>
      </c>
      <c r="S96" s="32" t="n">
        <v>3.33958186593587</v>
      </c>
    </row>
    <row r="97" customFormat="false" ht="15.75" hidden="false" customHeight="false" outlineLevel="0" collapsed="false">
      <c r="A97" s="34" t="s">
        <v>26</v>
      </c>
      <c r="B97" s="32" t="n">
        <v>1.81408212115682</v>
      </c>
      <c r="C97" s="32" t="n">
        <v>1.79875024326282</v>
      </c>
      <c r="D97" s="32" t="n">
        <v>1.89738395795231</v>
      </c>
      <c r="E97" s="32" t="n">
        <v>1.88067930478004</v>
      </c>
      <c r="F97" s="32" t="n">
        <v>2.69755638895595</v>
      </c>
      <c r="G97" s="32" t="n">
        <v>2.66760116068679</v>
      </c>
      <c r="H97" s="32" t="n">
        <v>3.2213441515107</v>
      </c>
      <c r="I97" s="32" t="n">
        <v>3.18445909854617</v>
      </c>
      <c r="J97" s="32" t="n">
        <v>3.93047634571074</v>
      </c>
      <c r="K97" s="32" t="n">
        <v>3.87642585635297</v>
      </c>
      <c r="L97" s="32" t="n">
        <v>4.52416014304745</v>
      </c>
      <c r="M97" s="32" t="n">
        <v>4.45483611733715</v>
      </c>
      <c r="N97" s="32" t="n">
        <v>5.87624984423676</v>
      </c>
      <c r="O97" s="32" t="n">
        <v>5.87757009345794</v>
      </c>
      <c r="P97" s="32" t="n">
        <v>8.82187920504373</v>
      </c>
      <c r="Q97" s="32" t="n">
        <v>8.47403787427098</v>
      </c>
      <c r="R97" s="32" t="n">
        <v>2.66460624689775</v>
      </c>
      <c r="S97" s="32" t="n">
        <v>2.63111366757671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648524250058104</v>
      </c>
      <c r="C99" s="32" t="n">
        <v>0.646518188417907</v>
      </c>
      <c r="D99" s="32" t="n">
        <v>0.943370472632108</v>
      </c>
      <c r="E99" s="32" t="n">
        <v>0.937825271636396</v>
      </c>
      <c r="F99" s="32" t="n">
        <v>1.81098916330222</v>
      </c>
      <c r="G99" s="32" t="n">
        <v>1.79659467668584</v>
      </c>
      <c r="H99" s="32" t="n">
        <v>2.84787104844893</v>
      </c>
      <c r="I99" s="32" t="n">
        <v>2.82001237681366</v>
      </c>
      <c r="J99" s="32" t="n">
        <v>3.51398754945738</v>
      </c>
      <c r="K99" s="32" t="n">
        <v>3.49239055053588</v>
      </c>
      <c r="L99" s="32" t="n">
        <v>3.77493319315527</v>
      </c>
      <c r="M99" s="32" t="n">
        <v>3.77130825686285</v>
      </c>
      <c r="N99" s="32" t="n">
        <v>5.17936994452418</v>
      </c>
      <c r="O99" s="32" t="n">
        <v>5.11997571951458</v>
      </c>
      <c r="P99" s="32" t="n">
        <v>6.0064633088818</v>
      </c>
      <c r="Q99" s="32" t="n">
        <v>6.02619106137244</v>
      </c>
      <c r="R99" s="32" t="n">
        <v>1.99818458863874</v>
      </c>
      <c r="S99" s="32" t="n">
        <v>1.98650523453538</v>
      </c>
    </row>
    <row r="100" customFormat="false" ht="15.75" hidden="false" customHeight="false" outlineLevel="0" collapsed="false">
      <c r="A100" s="34" t="s">
        <v>24</v>
      </c>
      <c r="B100" s="32" t="n">
        <v>2.12165380804111</v>
      </c>
      <c r="C100" s="32" t="n">
        <v>2.09931609786111</v>
      </c>
      <c r="D100" s="32" t="n">
        <v>2.31302599326678</v>
      </c>
      <c r="E100" s="32" t="n">
        <v>2.28552188296542</v>
      </c>
      <c r="F100" s="32" t="n">
        <v>2.9377852390084</v>
      </c>
      <c r="G100" s="32" t="n">
        <v>2.90225763206562</v>
      </c>
      <c r="H100" s="32" t="n">
        <v>3.43138839849198</v>
      </c>
      <c r="I100" s="32" t="n">
        <v>3.38963114888308</v>
      </c>
      <c r="J100" s="32" t="n">
        <v>4.95845622697208</v>
      </c>
      <c r="K100" s="32" t="n">
        <v>4.87661088509237</v>
      </c>
      <c r="L100" s="32" t="n">
        <v>5.49363595809552</v>
      </c>
      <c r="M100" s="32" t="n">
        <v>5.42664812586378</v>
      </c>
      <c r="N100" s="32" t="n">
        <v>6.13233993858913</v>
      </c>
      <c r="O100" s="32" t="n">
        <v>5.98386747847517</v>
      </c>
      <c r="P100" s="32" t="n">
        <v>7.08466153380146</v>
      </c>
      <c r="Q100" s="32" t="n">
        <v>6.94699232923297</v>
      </c>
      <c r="R100" s="32" t="n">
        <v>2.87252669982467</v>
      </c>
      <c r="S100" s="32" t="n">
        <v>2.83582910041101</v>
      </c>
    </row>
    <row r="101" customFormat="false" ht="15.75" hidden="false" customHeight="false" outlineLevel="0" collapsed="false">
      <c r="A101" s="34" t="s">
        <v>25</v>
      </c>
      <c r="B101" s="32" t="n">
        <v>2.21647738128158</v>
      </c>
      <c r="C101" s="32" t="n">
        <v>2.19281711851854</v>
      </c>
      <c r="D101" s="32" t="n">
        <v>2.4735073482781</v>
      </c>
      <c r="E101" s="32" t="n">
        <v>2.45531558759008</v>
      </c>
      <c r="F101" s="32" t="n">
        <v>2.88993018847162</v>
      </c>
      <c r="G101" s="32" t="n">
        <v>2.85763783602011</v>
      </c>
      <c r="H101" s="32" t="n">
        <v>3.60895304229944</v>
      </c>
      <c r="I101" s="32" t="n">
        <v>3.56885036902329</v>
      </c>
      <c r="J101" s="32" t="n">
        <v>4.31389400327449</v>
      </c>
      <c r="K101" s="32" t="n">
        <v>4.28655483753405</v>
      </c>
      <c r="L101" s="32" t="n">
        <v>5.42439439261915</v>
      </c>
      <c r="M101" s="32" t="n">
        <v>5.40990630832832</v>
      </c>
      <c r="N101" s="32" t="n">
        <v>6.08509463061081</v>
      </c>
      <c r="O101" s="32" t="n">
        <v>5.93373731193584</v>
      </c>
      <c r="P101" s="32" t="n">
        <v>6.61</v>
      </c>
      <c r="Q101" s="32" t="n">
        <v>6.41666666666667</v>
      </c>
      <c r="R101" s="32" t="n">
        <v>3.09790860623632</v>
      </c>
      <c r="S101" s="32" t="n">
        <v>3.06693064871657</v>
      </c>
    </row>
    <row r="102" customFormat="false" ht="15.75" hidden="false" customHeight="false" outlineLevel="0" collapsed="false">
      <c r="A102" s="34" t="s">
        <v>26</v>
      </c>
      <c r="B102" s="32" t="n">
        <v>1.80789648404314</v>
      </c>
      <c r="C102" s="32" t="n">
        <v>1.79271372448605</v>
      </c>
      <c r="D102" s="32" t="n">
        <v>1.94346927516089</v>
      </c>
      <c r="E102" s="32" t="n">
        <v>1.92654049248003</v>
      </c>
      <c r="F102" s="32" t="n">
        <v>2.66397903073931</v>
      </c>
      <c r="G102" s="32" t="n">
        <v>2.63548901059735</v>
      </c>
      <c r="H102" s="32" t="n">
        <v>3.18687373551497</v>
      </c>
      <c r="I102" s="32" t="n">
        <v>3.15231013051</v>
      </c>
      <c r="J102" s="32" t="n">
        <v>4.3314041695514</v>
      </c>
      <c r="K102" s="32" t="n">
        <v>4.3058146409038</v>
      </c>
      <c r="L102" s="32" t="n">
        <v>4.73841224776342</v>
      </c>
      <c r="M102" s="32" t="n">
        <v>4.67034934504181</v>
      </c>
      <c r="N102" s="32" t="n">
        <v>7.1677</v>
      </c>
      <c r="O102" s="32" t="n">
        <v>6.94054054054054</v>
      </c>
      <c r="P102" s="32" t="n">
        <v>8.79705828056674</v>
      </c>
      <c r="Q102" s="32" t="n">
        <v>8.45459586146903</v>
      </c>
      <c r="R102" s="32" t="n">
        <v>2.43881258767601</v>
      </c>
      <c r="S102" s="32" t="n">
        <v>2.41428939294382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635818820769529</v>
      </c>
      <c r="C104" s="32" t="n">
        <v>0.633916489113969</v>
      </c>
      <c r="D104" s="32" t="n">
        <v>0.924996167638462</v>
      </c>
      <c r="E104" s="32" t="n">
        <v>0.92039433632593</v>
      </c>
      <c r="F104" s="32" t="n">
        <v>1.59533760287125</v>
      </c>
      <c r="G104" s="32" t="n">
        <v>1.58523301778649</v>
      </c>
      <c r="H104" s="32" t="n">
        <v>2.56958204600853</v>
      </c>
      <c r="I104" s="32" t="n">
        <v>2.55031944665781</v>
      </c>
      <c r="J104" s="32" t="n">
        <v>3.21133650892945</v>
      </c>
      <c r="K104" s="32" t="n">
        <v>3.18621992978874</v>
      </c>
      <c r="L104" s="32" t="n">
        <v>3.93159877040062</v>
      </c>
      <c r="M104" s="32" t="n">
        <v>3.92182263104418</v>
      </c>
      <c r="N104" s="32" t="n">
        <v>4.1227027279205</v>
      </c>
      <c r="O104" s="32" t="n">
        <v>4.19569151270724</v>
      </c>
      <c r="P104" s="32" t="n">
        <v>5.82517455370454</v>
      </c>
      <c r="Q104" s="32" t="n">
        <v>5.75336268708179</v>
      </c>
      <c r="R104" s="32" t="n">
        <v>1.59817447796302</v>
      </c>
      <c r="S104" s="32" t="n">
        <v>1.59034886065286</v>
      </c>
    </row>
    <row r="105" customFormat="false" ht="15.75" hidden="false" customHeight="false" outlineLevel="0" collapsed="false">
      <c r="A105" s="34" t="s">
        <v>24</v>
      </c>
      <c r="B105" s="32" t="n">
        <v>1.98516894480326</v>
      </c>
      <c r="C105" s="32" t="n">
        <v>1.96453059225368</v>
      </c>
      <c r="D105" s="32" t="n">
        <v>2.51869693995713</v>
      </c>
      <c r="E105" s="32" t="n">
        <v>2.49000142038426</v>
      </c>
      <c r="F105" s="32" t="n">
        <v>2.9321812865501</v>
      </c>
      <c r="G105" s="32" t="n">
        <v>2.89441748974968</v>
      </c>
      <c r="H105" s="32" t="n">
        <v>3.42485251689952</v>
      </c>
      <c r="I105" s="32" t="n">
        <v>3.3848516600334</v>
      </c>
      <c r="J105" s="32" t="n">
        <v>4.66461354009971</v>
      </c>
      <c r="K105" s="32" t="n">
        <v>4.61049950931286</v>
      </c>
      <c r="L105" s="32" t="n">
        <v>5.19935368290553</v>
      </c>
      <c r="M105" s="32" t="n">
        <v>5.13270978673308</v>
      </c>
      <c r="N105" s="32" t="n">
        <v>6.5477162791975</v>
      </c>
      <c r="O105" s="32" t="n">
        <v>6.35802646286209</v>
      </c>
      <c r="P105" s="32" t="n">
        <v>7.9233106442577</v>
      </c>
      <c r="Q105" s="32" t="n">
        <v>7.80252100840336</v>
      </c>
      <c r="R105" s="32" t="n">
        <v>2.8459968752597</v>
      </c>
      <c r="S105" s="32" t="n">
        <v>2.80997570279985</v>
      </c>
    </row>
    <row r="106" customFormat="false" ht="15.75" hidden="false" customHeight="false" outlineLevel="0" collapsed="false">
      <c r="A106" s="34" t="s">
        <v>25</v>
      </c>
      <c r="B106" s="32" t="n">
        <v>2.10176802261981</v>
      </c>
      <c r="C106" s="32" t="n">
        <v>2.08021305170278</v>
      </c>
      <c r="D106" s="32" t="n">
        <v>3.0069961012238</v>
      </c>
      <c r="E106" s="32" t="n">
        <v>2.96062936973977</v>
      </c>
      <c r="F106" s="32" t="n">
        <v>2.70488528647254</v>
      </c>
      <c r="G106" s="32" t="n">
        <v>2.6781109330997</v>
      </c>
      <c r="H106" s="32" t="n">
        <v>3.6866510931117</v>
      </c>
      <c r="I106" s="32" t="n">
        <v>3.64729096775819</v>
      </c>
      <c r="J106" s="32" t="n">
        <v>4.24174253133562</v>
      </c>
      <c r="K106" s="32" t="n">
        <v>4.20694164180587</v>
      </c>
      <c r="L106" s="32" t="n">
        <v>5.26285827126133</v>
      </c>
      <c r="M106" s="32" t="n">
        <v>5.27751647215171</v>
      </c>
      <c r="N106" s="32" t="n">
        <v>6.32927171303732</v>
      </c>
      <c r="O106" s="32" t="n">
        <v>6.41779355128404</v>
      </c>
      <c r="P106" s="32" t="n">
        <v>6.19579908675799</v>
      </c>
      <c r="Q106" s="32" t="n">
        <v>6.32283105022831</v>
      </c>
      <c r="R106" s="32" t="n">
        <v>3.19001120474011</v>
      </c>
      <c r="S106" s="32" t="n">
        <v>3.16704369754974</v>
      </c>
    </row>
    <row r="107" customFormat="false" ht="15.75" hidden="false" customHeight="false" outlineLevel="0" collapsed="false">
      <c r="A107" s="34" t="s">
        <v>26</v>
      </c>
      <c r="B107" s="32" t="n">
        <v>1.80867492907767</v>
      </c>
      <c r="C107" s="32" t="n">
        <v>1.79341044978587</v>
      </c>
      <c r="D107" s="32" t="n">
        <v>1.68107267632468</v>
      </c>
      <c r="E107" s="32" t="n">
        <v>1.66827622458466</v>
      </c>
      <c r="F107" s="32" t="n">
        <v>2.69800709341156</v>
      </c>
      <c r="G107" s="32" t="n">
        <v>2.66814200378922</v>
      </c>
      <c r="H107" s="32" t="n">
        <v>3.22711534595765</v>
      </c>
      <c r="I107" s="32" t="n">
        <v>3.19441572323834</v>
      </c>
      <c r="J107" s="32" t="n">
        <v>3.95606188443925</v>
      </c>
      <c r="K107" s="32" t="n">
        <v>3.90355823425174</v>
      </c>
      <c r="L107" s="32" t="n">
        <v>5.50501879633314</v>
      </c>
      <c r="M107" s="32" t="n">
        <v>5.3788716976611</v>
      </c>
      <c r="N107" s="32" t="n">
        <v>6.36145258805771</v>
      </c>
      <c r="O107" s="32" t="n">
        <v>6.27232832986893</v>
      </c>
      <c r="P107" s="32" t="n">
        <v>7.51603180827398</v>
      </c>
      <c r="Q107" s="32" t="n">
        <v>7.26272676072963</v>
      </c>
      <c r="R107" s="32" t="n">
        <v>2.55901332556532</v>
      </c>
      <c r="S107" s="32" t="n">
        <v>2.52949156210662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661581510225138</v>
      </c>
      <c r="C109" s="32" t="n">
        <v>0.659438589750709</v>
      </c>
      <c r="D109" s="32" t="n">
        <v>0.823305864866276</v>
      </c>
      <c r="E109" s="32" t="n">
        <v>0.819907821356563</v>
      </c>
      <c r="F109" s="32" t="n">
        <v>1.43979415702787</v>
      </c>
      <c r="G109" s="32" t="n">
        <v>1.43194166401382</v>
      </c>
      <c r="H109" s="32" t="n">
        <v>3.05041635761538</v>
      </c>
      <c r="I109" s="32" t="n">
        <v>3.02462506727822</v>
      </c>
      <c r="J109" s="32" t="n">
        <v>2.90457209425217</v>
      </c>
      <c r="K109" s="32" t="n">
        <v>2.88505695387607</v>
      </c>
      <c r="L109" s="32" t="n">
        <v>4.02412614493842</v>
      </c>
      <c r="M109" s="32" t="n">
        <v>4.02820803256642</v>
      </c>
      <c r="N109" s="32" t="n">
        <v>6.47310732497929</v>
      </c>
      <c r="O109" s="32" t="n">
        <v>6.31184801803975</v>
      </c>
      <c r="P109" s="32" t="n">
        <v>5.35763344304948</v>
      </c>
      <c r="Q109" s="32" t="n">
        <v>5.33020039515108</v>
      </c>
      <c r="R109" s="32" t="n">
        <v>1.82062280668554</v>
      </c>
      <c r="S109" s="32" t="n">
        <v>1.81079572035391</v>
      </c>
    </row>
    <row r="110" customFormat="false" ht="15.75" hidden="false" customHeight="false" outlineLevel="0" collapsed="false">
      <c r="A110" s="34" t="s">
        <v>24</v>
      </c>
      <c r="B110" s="32" t="n">
        <v>1.99969041508977</v>
      </c>
      <c r="C110" s="32" t="n">
        <v>1.97883678283727</v>
      </c>
      <c r="D110" s="32" t="n">
        <v>2.6352591770029</v>
      </c>
      <c r="E110" s="32" t="n">
        <v>2.60146754672348</v>
      </c>
      <c r="F110" s="32" t="n">
        <v>2.8773417056674</v>
      </c>
      <c r="G110" s="32" t="n">
        <v>2.84130021239288</v>
      </c>
      <c r="H110" s="32" t="n">
        <v>3.50240393684345</v>
      </c>
      <c r="I110" s="32" t="n">
        <v>3.4568794357239</v>
      </c>
      <c r="J110" s="32" t="n">
        <v>4.50616193402431</v>
      </c>
      <c r="K110" s="32" t="n">
        <v>4.45530709729619</v>
      </c>
      <c r="L110" s="32" t="n">
        <v>5.63854369802087</v>
      </c>
      <c r="M110" s="32" t="n">
        <v>5.52050331465621</v>
      </c>
      <c r="N110" s="32" t="n">
        <v>6.21058131204883</v>
      </c>
      <c r="O110" s="32" t="n">
        <v>6.19009435809568</v>
      </c>
      <c r="P110" s="32" t="n">
        <v>7.42266932599463</v>
      </c>
      <c r="Q110" s="32" t="n">
        <v>7.38784172911031</v>
      </c>
      <c r="R110" s="32" t="n">
        <v>3.00402965633682</v>
      </c>
      <c r="S110" s="32" t="n">
        <v>2.9710728616594</v>
      </c>
    </row>
    <row r="111" customFormat="false" ht="15.75" hidden="false" customHeight="false" outlineLevel="0" collapsed="false">
      <c r="A111" s="34" t="s">
        <v>25</v>
      </c>
      <c r="B111" s="32" t="n">
        <v>1.86139507089912</v>
      </c>
      <c r="C111" s="32" t="n">
        <v>1.84677774594796</v>
      </c>
      <c r="D111" s="32" t="n">
        <v>2.06159117335849</v>
      </c>
      <c r="E111" s="32" t="n">
        <v>2.04127596758743</v>
      </c>
      <c r="F111" s="32" t="n">
        <v>2.78378881954263</v>
      </c>
      <c r="G111" s="32" t="n">
        <v>2.75537914451232</v>
      </c>
      <c r="H111" s="32" t="n">
        <v>3.27033285448723</v>
      </c>
      <c r="I111" s="32" t="n">
        <v>3.23752215447007</v>
      </c>
      <c r="J111" s="32" t="n">
        <v>4.27500400704436</v>
      </c>
      <c r="K111" s="32" t="n">
        <v>4.22342748758189</v>
      </c>
      <c r="L111" s="32" t="n">
        <v>5.78533628024317</v>
      </c>
      <c r="M111" s="32" t="n">
        <v>5.69512149516381</v>
      </c>
      <c r="N111" s="32" t="n">
        <v>5.56350912414882</v>
      </c>
      <c r="O111" s="32" t="n">
        <v>5.60816069286034</v>
      </c>
      <c r="P111" s="32" t="n">
        <v>6.92466204215654</v>
      </c>
      <c r="Q111" s="32" t="n">
        <v>6.71330471760926</v>
      </c>
      <c r="R111" s="32" t="n">
        <v>3.12945547147125</v>
      </c>
      <c r="S111" s="32" t="n">
        <v>3.09420174655095</v>
      </c>
    </row>
    <row r="112" customFormat="false" ht="15.75" hidden="false" customHeight="false" outlineLevel="0" collapsed="false">
      <c r="A112" s="34" t="s">
        <v>26</v>
      </c>
      <c r="B112" s="32" t="n">
        <v>1.81519952542199</v>
      </c>
      <c r="C112" s="32" t="n">
        <v>1.79991835056553</v>
      </c>
      <c r="D112" s="32" t="n">
        <v>1.9092140270666</v>
      </c>
      <c r="E112" s="32" t="n">
        <v>1.89200455134561</v>
      </c>
      <c r="F112" s="32" t="n">
        <v>2.63283297067687</v>
      </c>
      <c r="G112" s="32" t="n">
        <v>2.60419001028103</v>
      </c>
      <c r="H112" s="32" t="n">
        <v>3.18943992202949</v>
      </c>
      <c r="I112" s="32" t="n">
        <v>3.15433061498301</v>
      </c>
      <c r="J112" s="32" t="n">
        <v>3.71262335787151</v>
      </c>
      <c r="K112" s="32" t="n">
        <v>3.66916161290873</v>
      </c>
      <c r="L112" s="32" t="n">
        <v>4.83427757631331</v>
      </c>
      <c r="M112" s="32" t="n">
        <v>4.7437421342947</v>
      </c>
      <c r="N112" s="32" t="n">
        <v>5.6722</v>
      </c>
      <c r="O112" s="32" t="n">
        <v>6</v>
      </c>
      <c r="P112" s="32" t="n">
        <v>8.53240638544145</v>
      </c>
      <c r="Q112" s="32" t="n">
        <v>8.20609607099222</v>
      </c>
      <c r="R112" s="32" t="n">
        <v>2.70357768371111</v>
      </c>
      <c r="S112" s="32" t="n">
        <v>2.66585429592314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637548175248098</v>
      </c>
      <c r="C114" s="32" t="n">
        <v>0.63566599444618</v>
      </c>
      <c r="D114" s="32" t="n">
        <v>0.78468716077119</v>
      </c>
      <c r="E114" s="32" t="n">
        <v>0.781538484628077</v>
      </c>
      <c r="F114" s="32" t="n">
        <v>1.35996250292738</v>
      </c>
      <c r="G114" s="32" t="n">
        <v>1.35309773200958</v>
      </c>
      <c r="H114" s="32" t="n">
        <v>2.51590374678062</v>
      </c>
      <c r="I114" s="32" t="n">
        <v>2.49538648279945</v>
      </c>
      <c r="J114" s="32" t="n">
        <v>3.32387200517204</v>
      </c>
      <c r="K114" s="32" t="n">
        <v>3.30996539850989</v>
      </c>
      <c r="L114" s="32" t="n">
        <v>3.92308054611643</v>
      </c>
      <c r="M114" s="32" t="n">
        <v>3.93093591924068</v>
      </c>
      <c r="N114" s="32" t="n">
        <v>5.76012450135959</v>
      </c>
      <c r="O114" s="32" t="n">
        <v>5.84515775532396</v>
      </c>
      <c r="P114" s="32" t="n">
        <v>5.00027873993619</v>
      </c>
      <c r="Q114" s="32" t="n">
        <v>5.06560699667551</v>
      </c>
      <c r="R114" s="32" t="n">
        <v>1.61964195272141</v>
      </c>
      <c r="S114" s="32" t="n">
        <v>1.61571620857748</v>
      </c>
    </row>
    <row r="115" customFormat="false" ht="15.75" hidden="false" customHeight="false" outlineLevel="0" collapsed="false">
      <c r="A115" s="34" t="s">
        <v>24</v>
      </c>
      <c r="B115" s="32" t="n">
        <v>2.21838989509279</v>
      </c>
      <c r="C115" s="32" t="n">
        <v>2.19294268144035</v>
      </c>
      <c r="D115" s="32" t="n">
        <v>2.38821259920416</v>
      </c>
      <c r="E115" s="32" t="n">
        <v>2.3606716814059</v>
      </c>
      <c r="F115" s="32" t="n">
        <v>2.91017017797231</v>
      </c>
      <c r="G115" s="32" t="n">
        <v>2.87170149484899</v>
      </c>
      <c r="H115" s="32" t="n">
        <v>3.58070474324291</v>
      </c>
      <c r="I115" s="32" t="n">
        <v>3.53447415009437</v>
      </c>
      <c r="J115" s="32" t="n">
        <v>4.72877008753969</v>
      </c>
      <c r="K115" s="32" t="n">
        <v>4.66623082097325</v>
      </c>
      <c r="L115" s="32" t="n">
        <v>5.5546459770021</v>
      </c>
      <c r="M115" s="32" t="n">
        <v>5.4266442350428</v>
      </c>
      <c r="N115" s="32" t="n">
        <v>5.30020406976744</v>
      </c>
      <c r="O115" s="32" t="n">
        <v>5.29869186046512</v>
      </c>
      <c r="P115" s="32" t="n">
        <v>7.08811489111242</v>
      </c>
      <c r="Q115" s="32" t="n">
        <v>6.86668628605062</v>
      </c>
      <c r="R115" s="32" t="n">
        <v>2.95939704403278</v>
      </c>
      <c r="S115" s="32" t="n">
        <v>2.91973722752899</v>
      </c>
    </row>
    <row r="116" customFormat="false" ht="15.75" hidden="false" customHeight="false" outlineLevel="0" collapsed="false">
      <c r="A116" s="34" t="s">
        <v>25</v>
      </c>
      <c r="B116" s="32" t="n">
        <v>1.80209382661253</v>
      </c>
      <c r="C116" s="32" t="n">
        <v>1.78927478654189</v>
      </c>
      <c r="D116" s="32" t="n">
        <v>2.20491156581372</v>
      </c>
      <c r="E116" s="32" t="n">
        <v>2.17859061833563</v>
      </c>
      <c r="F116" s="32" t="n">
        <v>2.67192367304433</v>
      </c>
      <c r="G116" s="32" t="n">
        <v>2.6435008770381</v>
      </c>
      <c r="H116" s="32" t="n">
        <v>3.60896155713322</v>
      </c>
      <c r="I116" s="32" t="n">
        <v>3.57079229895511</v>
      </c>
      <c r="J116" s="32" t="n">
        <v>4.03428594420095</v>
      </c>
      <c r="K116" s="32" t="n">
        <v>3.99301625843283</v>
      </c>
      <c r="L116" s="32" t="n">
        <v>4.82250882890046</v>
      </c>
      <c r="M116" s="32" t="n">
        <v>4.80733907035512</v>
      </c>
      <c r="N116" s="32" t="n">
        <v>5.79471324727061</v>
      </c>
      <c r="O116" s="32" t="n">
        <v>5.98301471918957</v>
      </c>
      <c r="P116" s="32" t="n">
        <v>6.68371241319444</v>
      </c>
      <c r="Q116" s="32" t="n">
        <v>6.53962673611111</v>
      </c>
      <c r="R116" s="32" t="n">
        <v>2.87196429639836</v>
      </c>
      <c r="S116" s="32" t="n">
        <v>2.85043501206095</v>
      </c>
    </row>
    <row r="117" customFormat="false" ht="15.75" hidden="false" customHeight="false" outlineLevel="0" collapsed="false">
      <c r="A117" s="34" t="s">
        <v>26</v>
      </c>
      <c r="B117" s="32" t="n">
        <v>1.83422204508643</v>
      </c>
      <c r="C117" s="32" t="n">
        <v>1.81852173049641</v>
      </c>
      <c r="D117" s="32" t="n">
        <v>1.84523459680441</v>
      </c>
      <c r="E117" s="32" t="n">
        <v>1.82951375644052</v>
      </c>
      <c r="F117" s="32" t="n">
        <v>2.65665766760235</v>
      </c>
      <c r="G117" s="32" t="n">
        <v>2.62808081589306</v>
      </c>
      <c r="H117" s="32" t="n">
        <v>3.17944650567887</v>
      </c>
      <c r="I117" s="32" t="n">
        <v>3.14527133161766</v>
      </c>
      <c r="J117" s="32" t="n">
        <v>4.01800862886518</v>
      </c>
      <c r="K117" s="32" t="n">
        <v>3.96763519000741</v>
      </c>
      <c r="L117" s="32" t="n">
        <v>4.90869298904582</v>
      </c>
      <c r="M117" s="32" t="n">
        <v>4.8176126324765</v>
      </c>
      <c r="N117" s="32" t="n">
        <v>0</v>
      </c>
      <c r="O117" s="32" t="n">
        <v>0</v>
      </c>
      <c r="P117" s="32" t="n">
        <v>7.69814983382463</v>
      </c>
      <c r="Q117" s="32" t="n">
        <v>7.43371088106669</v>
      </c>
      <c r="R117" s="32" t="n">
        <v>2.51347669192524</v>
      </c>
      <c r="S117" s="32" t="n">
        <v>2.48291561343387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613595749395422</v>
      </c>
      <c r="C119" s="32" t="n">
        <v>0.61194579932141</v>
      </c>
      <c r="D119" s="32" t="n">
        <v>0.790469968059378</v>
      </c>
      <c r="E119" s="32" t="n">
        <v>0.787141934142278</v>
      </c>
      <c r="F119" s="32" t="n">
        <v>1.55050346902663</v>
      </c>
      <c r="G119" s="32" t="n">
        <v>1.54157557248907</v>
      </c>
      <c r="H119" s="32" t="n">
        <v>2.44362374844092</v>
      </c>
      <c r="I119" s="32" t="n">
        <v>2.42263580971541</v>
      </c>
      <c r="J119" s="32" t="n">
        <v>3.53986404293479</v>
      </c>
      <c r="K119" s="32" t="n">
        <v>3.51601980492893</v>
      </c>
      <c r="L119" s="32" t="n">
        <v>4.04379379310171</v>
      </c>
      <c r="M119" s="32" t="n">
        <v>4.04558953964077</v>
      </c>
      <c r="N119" s="32" t="n">
        <v>5.2066907097728</v>
      </c>
      <c r="O119" s="32" t="n">
        <v>5.27244150106931</v>
      </c>
      <c r="P119" s="32" t="n">
        <v>5.90829464805846</v>
      </c>
      <c r="Q119" s="32" t="n">
        <v>5.76089165797149</v>
      </c>
      <c r="R119" s="32" t="n">
        <v>1.57582624380349</v>
      </c>
      <c r="S119" s="32" t="n">
        <v>1.56751833478391</v>
      </c>
    </row>
    <row r="120" customFormat="false" ht="15.75" hidden="false" customHeight="false" outlineLevel="0" collapsed="false">
      <c r="A120" s="34" t="s">
        <v>24</v>
      </c>
      <c r="B120" s="32" t="n">
        <v>1.93340308704056</v>
      </c>
      <c r="C120" s="32" t="n">
        <v>1.9142779976076</v>
      </c>
      <c r="D120" s="32" t="n">
        <v>2.239593713016</v>
      </c>
      <c r="E120" s="32" t="n">
        <v>2.21650050253099</v>
      </c>
      <c r="F120" s="32" t="n">
        <v>2.77017603988176</v>
      </c>
      <c r="G120" s="32" t="n">
        <v>2.73599675434345</v>
      </c>
      <c r="H120" s="32" t="n">
        <v>3.63999110147235</v>
      </c>
      <c r="I120" s="32" t="n">
        <v>3.59189639913726</v>
      </c>
      <c r="J120" s="32" t="n">
        <v>4.36849098762464</v>
      </c>
      <c r="K120" s="32" t="n">
        <v>4.31510294192516</v>
      </c>
      <c r="L120" s="32" t="n">
        <v>5.87727786614307</v>
      </c>
      <c r="M120" s="32" t="n">
        <v>5.76259621045106</v>
      </c>
      <c r="N120" s="32" t="n">
        <v>6.0925507575424</v>
      </c>
      <c r="O120" s="32" t="n">
        <v>6.03392873941637</v>
      </c>
      <c r="P120" s="32" t="n">
        <v>7.35290481311881</v>
      </c>
      <c r="Q120" s="32" t="n">
        <v>7.19249724880716</v>
      </c>
      <c r="R120" s="32" t="n">
        <v>2.63310068697808</v>
      </c>
      <c r="S120" s="32" t="n">
        <v>2.60129787141884</v>
      </c>
    </row>
    <row r="121" customFormat="false" ht="15.75" hidden="false" customHeight="false" outlineLevel="0" collapsed="false">
      <c r="A121" s="34" t="s">
        <v>25</v>
      </c>
      <c r="B121" s="32" t="n">
        <v>1.76360482075961</v>
      </c>
      <c r="C121" s="32" t="n">
        <v>1.7517237075623</v>
      </c>
      <c r="D121" s="32" t="n">
        <v>2.09952927116129</v>
      </c>
      <c r="E121" s="32" t="n">
        <v>2.07747309190246</v>
      </c>
      <c r="F121" s="32" t="n">
        <v>2.7916636606039</v>
      </c>
      <c r="G121" s="32" t="n">
        <v>2.76131156678479</v>
      </c>
      <c r="H121" s="32" t="n">
        <v>3.14597811853513</v>
      </c>
      <c r="I121" s="32" t="n">
        <v>3.11268783795163</v>
      </c>
      <c r="J121" s="32" t="n">
        <v>4.35766936427696</v>
      </c>
      <c r="K121" s="32" t="n">
        <v>4.30589876301181</v>
      </c>
      <c r="L121" s="32" t="n">
        <v>5.74071673037472</v>
      </c>
      <c r="M121" s="32" t="n">
        <v>5.85455610486284</v>
      </c>
      <c r="N121" s="32" t="n">
        <v>5.1875</v>
      </c>
      <c r="O121" s="32" t="n">
        <v>5.4275</v>
      </c>
      <c r="P121" s="32" t="n">
        <v>6.68732620114561</v>
      </c>
      <c r="Q121" s="32" t="n">
        <v>6.50622210165172</v>
      </c>
      <c r="R121" s="32" t="n">
        <v>3.38678250087759</v>
      </c>
      <c r="S121" s="32" t="n">
        <v>3.40550142356556</v>
      </c>
    </row>
    <row r="122" customFormat="false" ht="15.75" hidden="false" customHeight="false" outlineLevel="0" collapsed="false">
      <c r="A122" s="34" t="s">
        <v>26</v>
      </c>
      <c r="B122" s="32" t="n">
        <v>1.82079466114203</v>
      </c>
      <c r="C122" s="32" t="n">
        <v>1.80540615878885</v>
      </c>
      <c r="D122" s="32" t="n">
        <v>1.92038761404695</v>
      </c>
      <c r="E122" s="32" t="n">
        <v>1.90447940489991</v>
      </c>
      <c r="F122" s="32" t="n">
        <v>2.65640376129625</v>
      </c>
      <c r="G122" s="32" t="n">
        <v>2.62814939459082</v>
      </c>
      <c r="H122" s="32" t="n">
        <v>3.20855762039329</v>
      </c>
      <c r="I122" s="32" t="n">
        <v>3.1770986820914</v>
      </c>
      <c r="J122" s="32" t="n">
        <v>5.24624891824603</v>
      </c>
      <c r="K122" s="32" t="n">
        <v>5.21250923494462</v>
      </c>
      <c r="L122" s="32" t="n">
        <v>4.76628193301756</v>
      </c>
      <c r="M122" s="32" t="n">
        <v>4.69863402815051</v>
      </c>
      <c r="N122" s="32" t="n">
        <v>5.89247272727273</v>
      </c>
      <c r="O122" s="32" t="n">
        <v>5.78181818181818</v>
      </c>
      <c r="P122" s="32" t="n">
        <v>8.14387716262976</v>
      </c>
      <c r="Q122" s="32" t="n">
        <v>7.85363321799308</v>
      </c>
      <c r="R122" s="32" t="n">
        <v>2.52236331593697</v>
      </c>
      <c r="S122" s="32" t="n">
        <v>2.49566135093322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600561271598076</v>
      </c>
      <c r="C124" s="32" t="n">
        <v>0.598925524330718</v>
      </c>
      <c r="D124" s="32" t="n">
        <v>0.882571204776002</v>
      </c>
      <c r="E124" s="32" t="n">
        <v>0.878214760846138</v>
      </c>
      <c r="F124" s="32" t="n">
        <v>1.67119206399259</v>
      </c>
      <c r="G124" s="32" t="n">
        <v>1.65846273720316</v>
      </c>
      <c r="H124" s="32" t="n">
        <v>2.50540354102679</v>
      </c>
      <c r="I124" s="32" t="n">
        <v>2.48363270386373</v>
      </c>
      <c r="J124" s="32" t="n">
        <v>3.25849162793657</v>
      </c>
      <c r="K124" s="32" t="n">
        <v>3.23015347440743</v>
      </c>
      <c r="L124" s="32" t="n">
        <v>4.29009622419956</v>
      </c>
      <c r="M124" s="32" t="n">
        <v>4.28165367109099</v>
      </c>
      <c r="N124" s="32" t="n">
        <v>5.48780023341685</v>
      </c>
      <c r="O124" s="32" t="n">
        <v>5.54479003794039</v>
      </c>
      <c r="P124" s="32" t="n">
        <v>5.86086307534618</v>
      </c>
      <c r="Q124" s="32" t="n">
        <v>5.71915436947687</v>
      </c>
      <c r="R124" s="32" t="n">
        <v>1.61335023971252</v>
      </c>
      <c r="S124" s="32" t="n">
        <v>1.60498836001607</v>
      </c>
    </row>
    <row r="125" customFormat="false" ht="15.75" hidden="false" customHeight="false" outlineLevel="0" collapsed="false">
      <c r="A125" s="34" t="s">
        <v>24</v>
      </c>
      <c r="B125" s="32" t="n">
        <v>1.99171900684778</v>
      </c>
      <c r="C125" s="32" t="n">
        <v>1.970945659302</v>
      </c>
      <c r="D125" s="32" t="n">
        <v>2.48001777523827</v>
      </c>
      <c r="E125" s="32" t="n">
        <v>2.45164307269129</v>
      </c>
      <c r="F125" s="32" t="n">
        <v>2.78403850701192</v>
      </c>
      <c r="G125" s="32" t="n">
        <v>2.75040213062798</v>
      </c>
      <c r="H125" s="32" t="n">
        <v>3.57019030673922</v>
      </c>
      <c r="I125" s="32" t="n">
        <v>3.5266457516737</v>
      </c>
      <c r="J125" s="32" t="n">
        <v>4.84094934773914</v>
      </c>
      <c r="K125" s="32" t="n">
        <v>4.76917780505095</v>
      </c>
      <c r="L125" s="32" t="n">
        <v>5.38075713025747</v>
      </c>
      <c r="M125" s="32" t="n">
        <v>5.24876478565276</v>
      </c>
      <c r="N125" s="32" t="n">
        <v>6.90919700754129</v>
      </c>
      <c r="O125" s="32" t="n">
        <v>6.73870915129005</v>
      </c>
      <c r="P125" s="32" t="n">
        <v>7.19548354119744</v>
      </c>
      <c r="Q125" s="32" t="n">
        <v>7.12038888235691</v>
      </c>
      <c r="R125" s="32" t="n">
        <v>3.01790450043016</v>
      </c>
      <c r="S125" s="32" t="n">
        <v>2.97791857435942</v>
      </c>
    </row>
    <row r="126" customFormat="false" ht="15.75" hidden="false" customHeight="false" outlineLevel="0" collapsed="false">
      <c r="A126" s="34" t="s">
        <v>25</v>
      </c>
      <c r="B126" s="32" t="n">
        <v>1.58636747426879</v>
      </c>
      <c r="C126" s="32" t="n">
        <v>1.57357337907329</v>
      </c>
      <c r="D126" s="32" t="n">
        <v>1.92333345496649</v>
      </c>
      <c r="E126" s="32" t="n">
        <v>1.90598861252066</v>
      </c>
      <c r="F126" s="32" t="n">
        <v>2.87805399014153</v>
      </c>
      <c r="G126" s="32" t="n">
        <v>2.84537700950804</v>
      </c>
      <c r="H126" s="32" t="n">
        <v>3.07499494870286</v>
      </c>
      <c r="I126" s="32" t="n">
        <v>3.04318266213992</v>
      </c>
      <c r="J126" s="32" t="n">
        <v>3.9343319897946</v>
      </c>
      <c r="K126" s="32" t="n">
        <v>3.89712343721671</v>
      </c>
      <c r="L126" s="32" t="n">
        <v>5.94953314960195</v>
      </c>
      <c r="M126" s="32" t="n">
        <v>5.85388869745611</v>
      </c>
      <c r="N126" s="32" t="n">
        <v>5.26572969827743</v>
      </c>
      <c r="O126" s="32" t="n">
        <v>5.43033954396131</v>
      </c>
      <c r="P126" s="32" t="n">
        <v>6.93381278538813</v>
      </c>
      <c r="Q126" s="32" t="n">
        <v>6.73173515981735</v>
      </c>
      <c r="R126" s="32" t="n">
        <v>2.84497045194314</v>
      </c>
      <c r="S126" s="32" t="n">
        <v>2.81215668865074</v>
      </c>
    </row>
    <row r="127" customFormat="false" ht="15.75" hidden="false" customHeight="false" outlineLevel="0" collapsed="false">
      <c r="A127" s="34" t="s">
        <v>26</v>
      </c>
      <c r="B127" s="32" t="n">
        <v>1.83707330651034</v>
      </c>
      <c r="C127" s="32" t="n">
        <v>1.82140312658433</v>
      </c>
      <c r="D127" s="32" t="n">
        <v>2.09252753357715</v>
      </c>
      <c r="E127" s="32" t="n">
        <v>2.07219522108843</v>
      </c>
      <c r="F127" s="32" t="n">
        <v>2.70822214730595</v>
      </c>
      <c r="G127" s="32" t="n">
        <v>2.678930263234</v>
      </c>
      <c r="H127" s="32" t="n">
        <v>3.21522247596815</v>
      </c>
      <c r="I127" s="32" t="n">
        <v>3.18129435136342</v>
      </c>
      <c r="J127" s="32" t="n">
        <v>4.17035885325772</v>
      </c>
      <c r="K127" s="32" t="n">
        <v>4.10860427746988</v>
      </c>
      <c r="L127" s="32" t="n">
        <v>5.42129828196445</v>
      </c>
      <c r="M127" s="32" t="n">
        <v>5.30707881815675</v>
      </c>
      <c r="N127" s="32" t="n">
        <v>8.13372474619289</v>
      </c>
      <c r="O127" s="32" t="n">
        <v>7.84644670050761</v>
      </c>
      <c r="P127" s="32" t="n">
        <v>8.47036310564529</v>
      </c>
      <c r="Q127" s="32" t="n">
        <v>8.14901565539999</v>
      </c>
      <c r="R127" s="32" t="n">
        <v>2.69993792968074</v>
      </c>
      <c r="S127" s="32" t="n">
        <v>2.66322298361974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635797245103261</v>
      </c>
      <c r="C129" s="32" t="n">
        <v>0.633861246273755</v>
      </c>
      <c r="D129" s="32" t="n">
        <v>0.789453408685319</v>
      </c>
      <c r="E129" s="32" t="n">
        <v>0.786159553607487</v>
      </c>
      <c r="F129" s="32" t="n">
        <v>1.47412825217074</v>
      </c>
      <c r="G129" s="32" t="n">
        <v>1.46539046261425</v>
      </c>
      <c r="H129" s="32" t="n">
        <v>2.27264129837445</v>
      </c>
      <c r="I129" s="32" t="n">
        <v>2.25613864288099</v>
      </c>
      <c r="J129" s="32" t="n">
        <v>3.71228634068421</v>
      </c>
      <c r="K129" s="32" t="n">
        <v>3.68032049640127</v>
      </c>
      <c r="L129" s="32" t="n">
        <v>4.23565999699632</v>
      </c>
      <c r="M129" s="32" t="n">
        <v>4.21878462736665</v>
      </c>
      <c r="N129" s="32" t="n">
        <v>4.28305519745615</v>
      </c>
      <c r="O129" s="32" t="n">
        <v>4.28591131129472</v>
      </c>
      <c r="P129" s="32" t="n">
        <v>5.61978773659603</v>
      </c>
      <c r="Q129" s="32" t="n">
        <v>5.63679518372211</v>
      </c>
      <c r="R129" s="32" t="n">
        <v>1.41302729024364</v>
      </c>
      <c r="S129" s="32" t="n">
        <v>1.40588793391432</v>
      </c>
    </row>
    <row r="130" customFormat="false" ht="15.75" hidden="false" customHeight="false" outlineLevel="0" collapsed="false">
      <c r="A130" s="34" t="s">
        <v>24</v>
      </c>
      <c r="B130" s="32" t="n">
        <v>1.93241560454077</v>
      </c>
      <c r="C130" s="32" t="n">
        <v>1.91324414977509</v>
      </c>
      <c r="D130" s="32" t="n">
        <v>2.52318961789116</v>
      </c>
      <c r="E130" s="32" t="n">
        <v>2.49203433987495</v>
      </c>
      <c r="F130" s="32" t="n">
        <v>2.83483011593059</v>
      </c>
      <c r="G130" s="32" t="n">
        <v>2.79911917261364</v>
      </c>
      <c r="H130" s="32" t="n">
        <v>3.4718326770475</v>
      </c>
      <c r="I130" s="32" t="n">
        <v>3.42927308166891</v>
      </c>
      <c r="J130" s="32" t="n">
        <v>5.43620050588567</v>
      </c>
      <c r="K130" s="32" t="n">
        <v>5.41520369895421</v>
      </c>
      <c r="L130" s="32" t="n">
        <v>5.90077304587546</v>
      </c>
      <c r="M130" s="32" t="n">
        <v>5.77989209582808</v>
      </c>
      <c r="N130" s="32" t="n">
        <v>6.29104209944751</v>
      </c>
      <c r="O130" s="32" t="n">
        <v>6.15966850828729</v>
      </c>
      <c r="P130" s="32" t="n">
        <v>7.38905427998904</v>
      </c>
      <c r="Q130" s="32" t="n">
        <v>7.14945087265859</v>
      </c>
      <c r="R130" s="32" t="n">
        <v>2.75583629390157</v>
      </c>
      <c r="S130" s="32" t="n">
        <v>2.72576073369399</v>
      </c>
    </row>
    <row r="131" customFormat="false" ht="15.75" hidden="false" customHeight="false" outlineLevel="0" collapsed="false">
      <c r="A131" s="34" t="s">
        <v>25</v>
      </c>
      <c r="B131" s="32" t="n">
        <v>1.54558944661842</v>
      </c>
      <c r="C131" s="32" t="n">
        <v>1.53125655886424</v>
      </c>
      <c r="D131" s="32" t="n">
        <v>1.7334436588209</v>
      </c>
      <c r="E131" s="32" t="n">
        <v>1.72141742544532</v>
      </c>
      <c r="F131" s="32" t="n">
        <v>2.373477348007</v>
      </c>
      <c r="G131" s="32" t="n">
        <v>2.34894649552505</v>
      </c>
      <c r="H131" s="32" t="n">
        <v>3.10538883457468</v>
      </c>
      <c r="I131" s="32" t="n">
        <v>3.07617107585792</v>
      </c>
      <c r="J131" s="32" t="n">
        <v>3.7213524727295</v>
      </c>
      <c r="K131" s="32" t="n">
        <v>3.69251817819166</v>
      </c>
      <c r="L131" s="32" t="n">
        <v>5.70289955278831</v>
      </c>
      <c r="M131" s="32" t="n">
        <v>5.60347811771192</v>
      </c>
      <c r="N131" s="32" t="n">
        <v>0</v>
      </c>
      <c r="O131" s="32" t="n">
        <v>0</v>
      </c>
      <c r="P131" s="32" t="n">
        <v>6.63314300318104</v>
      </c>
      <c r="Q131" s="32" t="n">
        <v>6.45833078915491</v>
      </c>
      <c r="R131" s="32" t="n">
        <v>2.37313166662754</v>
      </c>
      <c r="S131" s="32" t="n">
        <v>2.34735370001243</v>
      </c>
    </row>
    <row r="132" customFormat="false" ht="15.75" hidden="false" customHeight="false" outlineLevel="0" collapsed="false">
      <c r="A132" s="34" t="s">
        <v>26</v>
      </c>
      <c r="B132" s="32" t="n">
        <v>1.83408892053124</v>
      </c>
      <c r="C132" s="32" t="n">
        <v>1.81849318077547</v>
      </c>
      <c r="D132" s="32" t="n">
        <v>1.98659808582672</v>
      </c>
      <c r="E132" s="32" t="n">
        <v>1.9695223273578</v>
      </c>
      <c r="F132" s="32" t="n">
        <v>2.6582961273061</v>
      </c>
      <c r="G132" s="32" t="n">
        <v>2.63019626385629</v>
      </c>
      <c r="H132" s="32" t="n">
        <v>3.17925634650463</v>
      </c>
      <c r="I132" s="32" t="n">
        <v>3.14629793975504</v>
      </c>
      <c r="J132" s="32" t="n">
        <v>4.03529182842176</v>
      </c>
      <c r="K132" s="32" t="n">
        <v>3.98383525047301</v>
      </c>
      <c r="L132" s="32" t="n">
        <v>6.08224483434832</v>
      </c>
      <c r="M132" s="32" t="n">
        <v>5.93073449284435</v>
      </c>
      <c r="N132" s="32" t="n">
        <v>7.4337</v>
      </c>
      <c r="O132" s="32" t="n">
        <v>8</v>
      </c>
      <c r="P132" s="32" t="n">
        <v>5.5356</v>
      </c>
      <c r="Q132" s="32" t="n">
        <v>5.4</v>
      </c>
      <c r="R132" s="32" t="n">
        <v>2.3372655777033</v>
      </c>
      <c r="S132" s="32" t="n">
        <v>2.31251729447092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620834089241842</v>
      </c>
      <c r="C134" s="32" t="n">
        <v>0.619050680674698</v>
      </c>
      <c r="D134" s="32" t="n">
        <v>0.907554658664777</v>
      </c>
      <c r="E134" s="32" t="n">
        <v>0.903308430927696</v>
      </c>
      <c r="F134" s="32" t="n">
        <v>1.41461228886833</v>
      </c>
      <c r="G134" s="32" t="n">
        <v>1.40589752459245</v>
      </c>
      <c r="H134" s="32" t="n">
        <v>2.24034902872936</v>
      </c>
      <c r="I134" s="32" t="n">
        <v>2.22420708929623</v>
      </c>
      <c r="J134" s="32" t="n">
        <v>3.86194890963517</v>
      </c>
      <c r="K134" s="32" t="n">
        <v>3.82779447509025</v>
      </c>
      <c r="L134" s="32" t="n">
        <v>4.32988594771511</v>
      </c>
      <c r="M134" s="32" t="n">
        <v>4.30722994141627</v>
      </c>
      <c r="N134" s="32" t="n">
        <v>3.98465045090765</v>
      </c>
      <c r="O134" s="32" t="n">
        <v>3.9951184245272</v>
      </c>
      <c r="P134" s="32" t="n">
        <v>5.59963641470126</v>
      </c>
      <c r="Q134" s="32" t="n">
        <v>5.81154897634473</v>
      </c>
      <c r="R134" s="32" t="n">
        <v>1.72365069283727</v>
      </c>
      <c r="S134" s="32" t="n">
        <v>1.71435072820037</v>
      </c>
    </row>
    <row r="135" customFormat="false" ht="15.75" hidden="false" customHeight="false" outlineLevel="0" collapsed="false">
      <c r="A135" s="34" t="s">
        <v>24</v>
      </c>
      <c r="B135" s="32" t="n">
        <v>2.10974179851251</v>
      </c>
      <c r="C135" s="32" t="n">
        <v>2.08403390333099</v>
      </c>
      <c r="D135" s="32" t="n">
        <v>2.60692024694576</v>
      </c>
      <c r="E135" s="32" t="n">
        <v>2.57311112947657</v>
      </c>
      <c r="F135" s="32" t="n">
        <v>2.7108254715657</v>
      </c>
      <c r="G135" s="32" t="n">
        <v>2.67764056306286</v>
      </c>
      <c r="H135" s="32" t="n">
        <v>3.35628401599139</v>
      </c>
      <c r="I135" s="32" t="n">
        <v>3.31626961176028</v>
      </c>
      <c r="J135" s="32" t="n">
        <v>4.88987037681379</v>
      </c>
      <c r="K135" s="32" t="n">
        <v>4.83003750406796</v>
      </c>
      <c r="L135" s="32" t="n">
        <v>5.74335681604963</v>
      </c>
      <c r="M135" s="32" t="n">
        <v>5.60745326516883</v>
      </c>
      <c r="N135" s="32" t="n">
        <v>6.12557898386236</v>
      </c>
      <c r="O135" s="32" t="n">
        <v>6.03141165348587</v>
      </c>
      <c r="P135" s="32" t="n">
        <v>7.39198312390506</v>
      </c>
      <c r="Q135" s="32" t="n">
        <v>7.21128956272547</v>
      </c>
      <c r="R135" s="32" t="n">
        <v>2.95745897466045</v>
      </c>
      <c r="S135" s="32" t="n">
        <v>2.91674266206467</v>
      </c>
    </row>
    <row r="136" customFormat="false" ht="15.75" hidden="false" customHeight="false" outlineLevel="0" collapsed="false">
      <c r="A136" s="34" t="s">
        <v>25</v>
      </c>
      <c r="B136" s="32" t="n">
        <v>1.51904040044131</v>
      </c>
      <c r="C136" s="32" t="n">
        <v>1.50599171071438</v>
      </c>
      <c r="D136" s="32" t="n">
        <v>1.81669458520792</v>
      </c>
      <c r="E136" s="32" t="n">
        <v>1.80138047506315</v>
      </c>
      <c r="F136" s="32" t="n">
        <v>2.28349946736263</v>
      </c>
      <c r="G136" s="32" t="n">
        <v>2.26141965643482</v>
      </c>
      <c r="H136" s="32" t="n">
        <v>3.19565013984451</v>
      </c>
      <c r="I136" s="32" t="n">
        <v>3.16165353346463</v>
      </c>
      <c r="J136" s="32" t="n">
        <v>4.00850427027225</v>
      </c>
      <c r="K136" s="32" t="n">
        <v>3.98518247083318</v>
      </c>
      <c r="L136" s="32" t="n">
        <v>5.2743199302498</v>
      </c>
      <c r="M136" s="32" t="n">
        <v>5.18850549917317</v>
      </c>
      <c r="N136" s="32" t="n">
        <v>6.75266452251626</v>
      </c>
      <c r="O136" s="32" t="n">
        <v>6.63692778283725</v>
      </c>
      <c r="P136" s="32" t="n">
        <v>6.328</v>
      </c>
      <c r="Q136" s="32" t="n">
        <v>6.15</v>
      </c>
      <c r="R136" s="32" t="n">
        <v>2.7481211562478</v>
      </c>
      <c r="S136" s="32" t="n">
        <v>2.71674683878191</v>
      </c>
    </row>
    <row r="137" customFormat="false" ht="15.75" hidden="false" customHeight="false" outlineLevel="0" collapsed="false">
      <c r="A137" s="34" t="s">
        <v>26</v>
      </c>
      <c r="B137" s="32" t="n">
        <v>1.86299741865762</v>
      </c>
      <c r="C137" s="32" t="n">
        <v>1.84674029593288</v>
      </c>
      <c r="D137" s="32" t="n">
        <v>1.94251838098171</v>
      </c>
      <c r="E137" s="32" t="n">
        <v>1.92567681377339</v>
      </c>
      <c r="F137" s="32" t="n">
        <v>2.647128865365</v>
      </c>
      <c r="G137" s="32" t="n">
        <v>2.6185214248143</v>
      </c>
      <c r="H137" s="32" t="n">
        <v>3.25111095275654</v>
      </c>
      <c r="I137" s="32" t="n">
        <v>3.21565208891622</v>
      </c>
      <c r="J137" s="32" t="n">
        <v>3.81919217633442</v>
      </c>
      <c r="K137" s="32" t="n">
        <v>3.77017399525093</v>
      </c>
      <c r="L137" s="32" t="n">
        <v>4.75006743481342</v>
      </c>
      <c r="M137" s="32" t="n">
        <v>4.66888543409599</v>
      </c>
      <c r="N137" s="32" t="n">
        <v>0</v>
      </c>
      <c r="O137" s="32" t="n">
        <v>0</v>
      </c>
      <c r="P137" s="32" t="n">
        <v>7.50526248447205</v>
      </c>
      <c r="Q137" s="32" t="n">
        <v>7.25428571428571</v>
      </c>
      <c r="R137" s="32" t="n">
        <v>2.56920737626979</v>
      </c>
      <c r="S137" s="32" t="n">
        <v>2.5395269417995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614337491539324</v>
      </c>
      <c r="C139" s="32" t="n">
        <v>0.612617710221938</v>
      </c>
      <c r="D139" s="32" t="n">
        <v>0.838671305703547</v>
      </c>
      <c r="E139" s="32" t="n">
        <v>0.834919781693043</v>
      </c>
      <c r="F139" s="32" t="n">
        <v>1.49061342668491</v>
      </c>
      <c r="G139" s="32" t="n">
        <v>1.48157117291417</v>
      </c>
      <c r="H139" s="32" t="n">
        <v>2.57075438748881</v>
      </c>
      <c r="I139" s="32" t="n">
        <v>2.54888661121348</v>
      </c>
      <c r="J139" s="32" t="n">
        <v>3.57585670727815</v>
      </c>
      <c r="K139" s="32" t="n">
        <v>3.52955576031349</v>
      </c>
      <c r="L139" s="32" t="n">
        <v>4.36903742549291</v>
      </c>
      <c r="M139" s="32" t="n">
        <v>4.38641363081676</v>
      </c>
      <c r="N139" s="32" t="n">
        <v>4.50404997582873</v>
      </c>
      <c r="O139" s="32" t="n">
        <v>4.57075880524862</v>
      </c>
      <c r="P139" s="32" t="n">
        <v>5.97482419822945</v>
      </c>
      <c r="Q139" s="32" t="n">
        <v>6.1631746701749</v>
      </c>
      <c r="R139" s="32" t="n">
        <v>1.73355441167109</v>
      </c>
      <c r="S139" s="32" t="n">
        <v>1.72403642354944</v>
      </c>
    </row>
    <row r="140" customFormat="false" ht="15.75" hidden="false" customHeight="false" outlineLevel="0" collapsed="false">
      <c r="A140" s="34" t="s">
        <v>24</v>
      </c>
      <c r="B140" s="32" t="n">
        <v>2.00133501406469</v>
      </c>
      <c r="C140" s="32" t="n">
        <v>1.98018535365856</v>
      </c>
      <c r="D140" s="32" t="n">
        <v>2.63452522612409</v>
      </c>
      <c r="E140" s="32" t="n">
        <v>2.60277530932627</v>
      </c>
      <c r="F140" s="32" t="n">
        <v>2.86957792453092</v>
      </c>
      <c r="G140" s="32" t="n">
        <v>2.83249150313296</v>
      </c>
      <c r="H140" s="32" t="n">
        <v>3.42613626997458</v>
      </c>
      <c r="I140" s="32" t="n">
        <v>3.38376083907786</v>
      </c>
      <c r="J140" s="32" t="n">
        <v>4.62829178289571</v>
      </c>
      <c r="K140" s="32" t="n">
        <v>4.58325963635158</v>
      </c>
      <c r="L140" s="32" t="n">
        <v>5.31768533086391</v>
      </c>
      <c r="M140" s="32" t="n">
        <v>5.2090814405831</v>
      </c>
      <c r="N140" s="32" t="n">
        <v>6.28690164473265</v>
      </c>
      <c r="O140" s="32" t="n">
        <v>6.13805831234774</v>
      </c>
      <c r="P140" s="32" t="n">
        <v>7.15652702702703</v>
      </c>
      <c r="Q140" s="32" t="n">
        <v>6.94594594594595</v>
      </c>
      <c r="R140" s="32" t="n">
        <v>2.69714173187803</v>
      </c>
      <c r="S140" s="32" t="n">
        <v>2.66304265055135</v>
      </c>
    </row>
    <row r="141" customFormat="false" ht="15.75" hidden="false" customHeight="false" outlineLevel="0" collapsed="false">
      <c r="A141" s="34" t="s">
        <v>25</v>
      </c>
      <c r="B141" s="32" t="n">
        <v>1.65918992678523</v>
      </c>
      <c r="C141" s="32" t="n">
        <v>1.64103155837619</v>
      </c>
      <c r="D141" s="32" t="n">
        <v>1.87861140463418</v>
      </c>
      <c r="E141" s="32" t="n">
        <v>1.86793289915132</v>
      </c>
      <c r="F141" s="32" t="n">
        <v>2.4895791540283</v>
      </c>
      <c r="G141" s="32" t="n">
        <v>2.46627666943202</v>
      </c>
      <c r="H141" s="32" t="n">
        <v>3.06258829683712</v>
      </c>
      <c r="I141" s="32" t="n">
        <v>3.03345849802076</v>
      </c>
      <c r="J141" s="32" t="n">
        <v>4.08596799602362</v>
      </c>
      <c r="K141" s="32" t="n">
        <v>4.04604267237726</v>
      </c>
      <c r="L141" s="32" t="n">
        <v>5.19324138561505</v>
      </c>
      <c r="M141" s="32" t="n">
        <v>5.13366553181321</v>
      </c>
      <c r="N141" s="32" t="n">
        <v>5.21764320319179</v>
      </c>
      <c r="O141" s="32" t="n">
        <v>5.35815047021944</v>
      </c>
      <c r="P141" s="32" t="n">
        <v>6.02272727272727</v>
      </c>
      <c r="Q141" s="32" t="n">
        <v>5.91363636363636</v>
      </c>
      <c r="R141" s="32" t="n">
        <v>2.4505657905807</v>
      </c>
      <c r="S141" s="32" t="n">
        <v>2.42660132183</v>
      </c>
    </row>
    <row r="142" customFormat="false" ht="15.75" hidden="false" customHeight="false" outlineLevel="0" collapsed="false">
      <c r="A142" s="34" t="s">
        <v>26</v>
      </c>
      <c r="B142" s="32" t="n">
        <v>1.80699169471721</v>
      </c>
      <c r="C142" s="32" t="n">
        <v>1.79180880802268</v>
      </c>
      <c r="D142" s="32" t="n">
        <v>2.025645898816</v>
      </c>
      <c r="E142" s="32" t="n">
        <v>2.00637078230215</v>
      </c>
      <c r="F142" s="32" t="n">
        <v>2.66423373173687</v>
      </c>
      <c r="G142" s="32" t="n">
        <v>2.63460120820996</v>
      </c>
      <c r="H142" s="32" t="n">
        <v>3.19171962988571</v>
      </c>
      <c r="I142" s="32" t="n">
        <v>3.15606898094001</v>
      </c>
      <c r="J142" s="32" t="n">
        <v>4.56431941163053</v>
      </c>
      <c r="K142" s="32" t="n">
        <v>4.52488978859808</v>
      </c>
      <c r="L142" s="32" t="n">
        <v>5.2721958446424</v>
      </c>
      <c r="M142" s="32" t="n">
        <v>5.16786630139694</v>
      </c>
      <c r="N142" s="32" t="n">
        <v>6.10471748051425</v>
      </c>
      <c r="O142" s="32" t="n">
        <v>6.09154607983451</v>
      </c>
      <c r="P142" s="32" t="n">
        <v>6.66024975704568</v>
      </c>
      <c r="Q142" s="32" t="n">
        <v>6.46151603498542</v>
      </c>
      <c r="R142" s="32" t="n">
        <v>2.60729406637632</v>
      </c>
      <c r="S142" s="32" t="n">
        <v>2.57900519313493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622951141528187</v>
      </c>
      <c r="C144" s="32" t="n">
        <v>0.621028297313101</v>
      </c>
      <c r="D144" s="32" t="n">
        <v>0.962367280591868</v>
      </c>
      <c r="E144" s="32" t="n">
        <v>0.957710520437346</v>
      </c>
      <c r="F144" s="32" t="n">
        <v>1.56701232729411</v>
      </c>
      <c r="G144" s="32" t="n">
        <v>1.55669140734854</v>
      </c>
      <c r="H144" s="32" t="n">
        <v>3.12908757735972</v>
      </c>
      <c r="I144" s="32" t="n">
        <v>3.08725416846041</v>
      </c>
      <c r="J144" s="32" t="n">
        <v>4.29743146561633</v>
      </c>
      <c r="K144" s="32" t="n">
        <v>4.24001486061389</v>
      </c>
      <c r="L144" s="32" t="n">
        <v>4.30637123189529</v>
      </c>
      <c r="M144" s="32" t="n">
        <v>4.27711726556074</v>
      </c>
      <c r="N144" s="32" t="n">
        <v>5.95972316618625</v>
      </c>
      <c r="O144" s="32" t="n">
        <v>6.16081672674772</v>
      </c>
      <c r="P144" s="32" t="n">
        <v>6.73066156777851</v>
      </c>
      <c r="Q144" s="32" t="n">
        <v>6.54453967915437</v>
      </c>
      <c r="R144" s="32" t="n">
        <v>2.17861925279114</v>
      </c>
      <c r="S144" s="32" t="n">
        <v>2.16292822191292</v>
      </c>
    </row>
    <row r="145" customFormat="false" ht="15.75" hidden="false" customHeight="false" outlineLevel="0" collapsed="false">
      <c r="A145" s="34" t="s">
        <v>24</v>
      </c>
      <c r="B145" s="32" t="n">
        <v>2.07602051857834</v>
      </c>
      <c r="C145" s="32" t="n">
        <v>2.05349224034864</v>
      </c>
      <c r="D145" s="32" t="n">
        <v>2.6542638534994</v>
      </c>
      <c r="E145" s="32" t="n">
        <v>2.62197499645063</v>
      </c>
      <c r="F145" s="32" t="n">
        <v>2.81230495645875</v>
      </c>
      <c r="G145" s="32" t="n">
        <v>2.77861491441012</v>
      </c>
      <c r="H145" s="32" t="n">
        <v>3.4812810644659</v>
      </c>
      <c r="I145" s="32" t="n">
        <v>3.43682019449244</v>
      </c>
      <c r="J145" s="32" t="n">
        <v>4.76609543105893</v>
      </c>
      <c r="K145" s="32" t="n">
        <v>4.69521602856019</v>
      </c>
      <c r="L145" s="32" t="n">
        <v>6.01436177720739</v>
      </c>
      <c r="M145" s="32" t="n">
        <v>5.86989254067209</v>
      </c>
      <c r="N145" s="32" t="n">
        <v>7.1314149500087</v>
      </c>
      <c r="O145" s="32" t="n">
        <v>6.94370686833054</v>
      </c>
      <c r="P145" s="32" t="n">
        <v>7.86873935603739</v>
      </c>
      <c r="Q145" s="32" t="n">
        <v>7.59491657939572</v>
      </c>
      <c r="R145" s="32" t="n">
        <v>2.8364967133042</v>
      </c>
      <c r="S145" s="32" t="n">
        <v>2.79704956824022</v>
      </c>
    </row>
    <row r="146" customFormat="false" ht="15.75" hidden="false" customHeight="false" outlineLevel="0" collapsed="false">
      <c r="A146" s="34" t="s">
        <v>25</v>
      </c>
      <c r="B146" s="32" t="n">
        <v>1.51008885048202</v>
      </c>
      <c r="C146" s="32" t="n">
        <v>1.49829080361547</v>
      </c>
      <c r="D146" s="32" t="n">
        <v>2.15174307128885</v>
      </c>
      <c r="E146" s="32" t="n">
        <v>2.12932954826428</v>
      </c>
      <c r="F146" s="32" t="n">
        <v>2.57450199438905</v>
      </c>
      <c r="G146" s="32" t="n">
        <v>2.54890941787411</v>
      </c>
      <c r="H146" s="32" t="n">
        <v>3.06473015322036</v>
      </c>
      <c r="I146" s="32" t="n">
        <v>3.03376849764197</v>
      </c>
      <c r="J146" s="32" t="n">
        <v>4.06356378699541</v>
      </c>
      <c r="K146" s="32" t="n">
        <v>4.02130808562839</v>
      </c>
      <c r="L146" s="32" t="n">
        <v>5.20596453308848</v>
      </c>
      <c r="M146" s="32" t="n">
        <v>5.20359210353744</v>
      </c>
      <c r="N146" s="32" t="n">
        <v>6.11274657284969</v>
      </c>
      <c r="O146" s="32" t="n">
        <v>6.3016802135145</v>
      </c>
      <c r="P146" s="32" t="n">
        <v>6.27827693504473</v>
      </c>
      <c r="Q146" s="32" t="n">
        <v>6.33140801244652</v>
      </c>
      <c r="R146" s="32" t="n">
        <v>2.84568161601954</v>
      </c>
      <c r="S146" s="32" t="n">
        <v>2.83031098535788</v>
      </c>
    </row>
    <row r="147" customFormat="false" ht="15.75" hidden="false" customHeight="false" outlineLevel="0" collapsed="false">
      <c r="A147" s="34" t="s">
        <v>26</v>
      </c>
      <c r="B147" s="32" t="n">
        <v>1.83630133742129</v>
      </c>
      <c r="C147" s="32" t="n">
        <v>1.82075035921443</v>
      </c>
      <c r="D147" s="32" t="n">
        <v>1.89664433009871</v>
      </c>
      <c r="E147" s="32" t="n">
        <v>1.88080453066414</v>
      </c>
      <c r="F147" s="32" t="n">
        <v>2.69224710613822</v>
      </c>
      <c r="G147" s="32" t="n">
        <v>2.66273895858717</v>
      </c>
      <c r="H147" s="32" t="n">
        <v>3.16437819395278</v>
      </c>
      <c r="I147" s="32" t="n">
        <v>3.12961269330757</v>
      </c>
      <c r="J147" s="32" t="n">
        <v>3.86738762031136</v>
      </c>
      <c r="K147" s="32" t="n">
        <v>3.8085023388795</v>
      </c>
      <c r="L147" s="32" t="n">
        <v>5.38344782746195</v>
      </c>
      <c r="M147" s="32" t="n">
        <v>5.26549386133741</v>
      </c>
      <c r="N147" s="32" t="n">
        <v>6.40354649070444</v>
      </c>
      <c r="O147" s="32" t="n">
        <v>6.42770108657844</v>
      </c>
      <c r="P147" s="32" t="n">
        <v>6.50616228805845</v>
      </c>
      <c r="Q147" s="32" t="n">
        <v>6.41003147976685</v>
      </c>
      <c r="R147" s="32" t="n">
        <v>2.64886859667178</v>
      </c>
      <c r="S147" s="32" t="n">
        <v>2.61790338526536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64589938338909</v>
      </c>
      <c r="C149" s="32" t="n">
        <v>0.643749938080463</v>
      </c>
      <c r="D149" s="32" t="n">
        <v>0.877144665806628</v>
      </c>
      <c r="E149" s="32" t="n">
        <v>0.873094282246717</v>
      </c>
      <c r="F149" s="32" t="n">
        <v>1.54277896010994</v>
      </c>
      <c r="G149" s="32" t="n">
        <v>1.5332699751285</v>
      </c>
      <c r="H149" s="32" t="n">
        <v>2.86133891191577</v>
      </c>
      <c r="I149" s="32" t="n">
        <v>2.82854421750367</v>
      </c>
      <c r="J149" s="32" t="n">
        <v>3.43187120325021</v>
      </c>
      <c r="K149" s="32" t="n">
        <v>3.40127255749516</v>
      </c>
      <c r="L149" s="32" t="n">
        <v>4.28316319761474</v>
      </c>
      <c r="M149" s="32" t="n">
        <v>4.26598324414862</v>
      </c>
      <c r="N149" s="32" t="n">
        <v>6.00415951775709</v>
      </c>
      <c r="O149" s="32" t="n">
        <v>6.24303008282378</v>
      </c>
      <c r="P149" s="32" t="n">
        <v>5.98784854350115</v>
      </c>
      <c r="Q149" s="32" t="n">
        <v>5.98128702261214</v>
      </c>
      <c r="R149" s="32" t="n">
        <v>1.78112935956916</v>
      </c>
      <c r="S149" s="32" t="n">
        <v>1.77346817473588</v>
      </c>
    </row>
    <row r="150" customFormat="false" ht="15.75" hidden="false" customHeight="false" outlineLevel="0" collapsed="false">
      <c r="A150" s="34" t="s">
        <v>24</v>
      </c>
      <c r="B150" s="32" t="n">
        <v>1.8931110364728</v>
      </c>
      <c r="C150" s="32" t="n">
        <v>1.87426386125796</v>
      </c>
      <c r="D150" s="32" t="n">
        <v>2.24740639950354</v>
      </c>
      <c r="E150" s="32" t="n">
        <v>2.2237240112082</v>
      </c>
      <c r="F150" s="32" t="n">
        <v>2.72300000305269</v>
      </c>
      <c r="G150" s="32" t="n">
        <v>2.69100762099107</v>
      </c>
      <c r="H150" s="32" t="n">
        <v>3.44367147754526</v>
      </c>
      <c r="I150" s="32" t="n">
        <v>3.40158120624536</v>
      </c>
      <c r="J150" s="32" t="n">
        <v>4.68020381333927</v>
      </c>
      <c r="K150" s="32" t="n">
        <v>4.62764918094292</v>
      </c>
      <c r="L150" s="32" t="n">
        <v>5.35732243564276</v>
      </c>
      <c r="M150" s="32" t="n">
        <v>5.23652996838235</v>
      </c>
      <c r="N150" s="32" t="n">
        <v>7.29454847240051</v>
      </c>
      <c r="O150" s="32" t="n">
        <v>7.05540436456996</v>
      </c>
      <c r="P150" s="32" t="n">
        <v>7.80223075257222</v>
      </c>
      <c r="Q150" s="32" t="n">
        <v>8.00058767653917</v>
      </c>
      <c r="R150" s="32" t="n">
        <v>2.7517132716437</v>
      </c>
      <c r="S150" s="32" t="n">
        <v>2.72060858142143</v>
      </c>
    </row>
    <row r="151" customFormat="false" ht="15.75" hidden="false" customHeight="false" outlineLevel="0" collapsed="false">
      <c r="A151" s="34" t="s">
        <v>25</v>
      </c>
      <c r="B151" s="32" t="n">
        <v>1.53774257772227</v>
      </c>
      <c r="C151" s="32" t="n">
        <v>1.52451452091316</v>
      </c>
      <c r="D151" s="32" t="n">
        <v>3.18733038851579</v>
      </c>
      <c r="E151" s="32" t="n">
        <v>3.12795828670899</v>
      </c>
      <c r="F151" s="32" t="n">
        <v>3.16040140369501</v>
      </c>
      <c r="G151" s="32" t="n">
        <v>3.12080673609888</v>
      </c>
      <c r="H151" s="32" t="n">
        <v>2.97309768713687</v>
      </c>
      <c r="I151" s="32" t="n">
        <v>2.94443921781377</v>
      </c>
      <c r="J151" s="32" t="n">
        <v>4.42353826274529</v>
      </c>
      <c r="K151" s="32" t="n">
        <v>4.37607383097588</v>
      </c>
      <c r="L151" s="32" t="n">
        <v>5.53230120805951</v>
      </c>
      <c r="M151" s="32" t="n">
        <v>5.53230263888693</v>
      </c>
      <c r="N151" s="32" t="n">
        <v>5.88134681135722</v>
      </c>
      <c r="O151" s="32" t="n">
        <v>6.04548647242456</v>
      </c>
      <c r="P151" s="32" t="n">
        <v>6.7</v>
      </c>
      <c r="Q151" s="32" t="n">
        <v>6.5</v>
      </c>
      <c r="R151" s="32" t="n">
        <v>3.06913179053431</v>
      </c>
      <c r="S151" s="32" t="n">
        <v>3.04283008636603</v>
      </c>
    </row>
    <row r="152" customFormat="false" ht="15.75" hidden="false" customHeight="false" outlineLevel="0" collapsed="false">
      <c r="A152" s="34" t="s">
        <v>26</v>
      </c>
      <c r="B152" s="32" t="n">
        <v>1.60698555197998</v>
      </c>
      <c r="C152" s="32" t="n">
        <v>1.59451771269177</v>
      </c>
      <c r="D152" s="32" t="n">
        <v>1.78227088805762</v>
      </c>
      <c r="E152" s="32" t="n">
        <v>1.76698887165601</v>
      </c>
      <c r="F152" s="32" t="n">
        <v>2.62222507680566</v>
      </c>
      <c r="G152" s="32" t="n">
        <v>2.59427946002036</v>
      </c>
      <c r="H152" s="32" t="n">
        <v>3.19353469843477</v>
      </c>
      <c r="I152" s="32" t="n">
        <v>3.15908886271631</v>
      </c>
      <c r="J152" s="32" t="n">
        <v>3.59613634804137</v>
      </c>
      <c r="K152" s="32" t="n">
        <v>3.56313769068908</v>
      </c>
      <c r="L152" s="32" t="n">
        <v>5.07942076590508</v>
      </c>
      <c r="M152" s="32" t="n">
        <v>4.96954260888555</v>
      </c>
      <c r="N152" s="32" t="n">
        <v>5.71461925052163</v>
      </c>
      <c r="O152" s="32" t="n">
        <v>5.57449610573256</v>
      </c>
      <c r="P152" s="32" t="n">
        <v>7.22781900558205</v>
      </c>
      <c r="Q152" s="32" t="n">
        <v>6.9959344881846</v>
      </c>
      <c r="R152" s="32" t="n">
        <v>2.50166225674342</v>
      </c>
      <c r="S152" s="32" t="n">
        <v>2.47296706520779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591229668019576</v>
      </c>
      <c r="C154" s="32" t="n">
        <v>0.58962056584259</v>
      </c>
      <c r="D154" s="32" t="n">
        <v>0.889061702800047</v>
      </c>
      <c r="E154" s="32" t="n">
        <v>0.884920602775007</v>
      </c>
      <c r="F154" s="32" t="n">
        <v>1.39850391130603</v>
      </c>
      <c r="G154" s="32" t="n">
        <v>1.39094213784776</v>
      </c>
      <c r="H154" s="32" t="n">
        <v>2.78385034578176</v>
      </c>
      <c r="I154" s="32" t="n">
        <v>2.75186152981152</v>
      </c>
      <c r="J154" s="32" t="n">
        <v>3.67881649319582</v>
      </c>
      <c r="K154" s="32" t="n">
        <v>3.64942419198834</v>
      </c>
      <c r="L154" s="32" t="n">
        <v>4.45677601027705</v>
      </c>
      <c r="M154" s="32" t="n">
        <v>4.45318335910653</v>
      </c>
      <c r="N154" s="32" t="n">
        <v>5.5610951496595</v>
      </c>
      <c r="O154" s="32" t="n">
        <v>5.80713047532431</v>
      </c>
      <c r="P154" s="32" t="n">
        <v>5.15724933031686</v>
      </c>
      <c r="Q154" s="32" t="n">
        <v>5.09970927526817</v>
      </c>
      <c r="R154" s="32" t="n">
        <v>2.04667785153732</v>
      </c>
      <c r="S154" s="32" t="n">
        <v>2.03615093568545</v>
      </c>
    </row>
    <row r="155" customFormat="false" ht="15.75" hidden="false" customHeight="false" outlineLevel="0" collapsed="false">
      <c r="A155" s="34" t="s">
        <v>24</v>
      </c>
      <c r="B155" s="32" t="n">
        <v>1.86185847314823</v>
      </c>
      <c r="C155" s="32" t="n">
        <v>1.84335492784618</v>
      </c>
      <c r="D155" s="32" t="n">
        <v>2.58758893167365</v>
      </c>
      <c r="E155" s="32" t="n">
        <v>2.55589987122508</v>
      </c>
      <c r="F155" s="32" t="n">
        <v>2.74349811526925</v>
      </c>
      <c r="G155" s="32" t="n">
        <v>2.71094224702656</v>
      </c>
      <c r="H155" s="32" t="n">
        <v>3.47521427055191</v>
      </c>
      <c r="I155" s="32" t="n">
        <v>3.43607462682561</v>
      </c>
      <c r="J155" s="32" t="n">
        <v>4.76066798328497</v>
      </c>
      <c r="K155" s="32" t="n">
        <v>4.68123034547349</v>
      </c>
      <c r="L155" s="32" t="n">
        <v>4.99666614367855</v>
      </c>
      <c r="M155" s="32" t="n">
        <v>4.90437299193139</v>
      </c>
      <c r="N155" s="32" t="n">
        <v>7.06878483080513</v>
      </c>
      <c r="O155" s="32" t="n">
        <v>7.05821340593803</v>
      </c>
      <c r="P155" s="32" t="n">
        <v>6.96095831739962</v>
      </c>
      <c r="Q155" s="32" t="n">
        <v>6.79094964945825</v>
      </c>
      <c r="R155" s="32" t="n">
        <v>2.71655741082861</v>
      </c>
      <c r="S155" s="32" t="n">
        <v>2.68199083842518</v>
      </c>
    </row>
    <row r="156" customFormat="false" ht="15.75" hidden="false" customHeight="false" outlineLevel="0" collapsed="false">
      <c r="A156" s="34" t="s">
        <v>25</v>
      </c>
      <c r="B156" s="32" t="n">
        <v>1.54101823229127</v>
      </c>
      <c r="C156" s="32" t="n">
        <v>1.52759697455131</v>
      </c>
      <c r="D156" s="32" t="n">
        <v>1.86415433116445</v>
      </c>
      <c r="E156" s="32" t="n">
        <v>1.84869655214395</v>
      </c>
      <c r="F156" s="32" t="n">
        <v>2.42374112524903</v>
      </c>
      <c r="G156" s="32" t="n">
        <v>2.40044177158563</v>
      </c>
      <c r="H156" s="32" t="n">
        <v>2.88460424083567</v>
      </c>
      <c r="I156" s="32" t="n">
        <v>2.85706922523553</v>
      </c>
      <c r="J156" s="32" t="n">
        <v>4.27009943865279</v>
      </c>
      <c r="K156" s="32" t="n">
        <v>4.23766660940745</v>
      </c>
      <c r="L156" s="32" t="n">
        <v>5.26189866280383</v>
      </c>
      <c r="M156" s="32" t="n">
        <v>5.24425030812361</v>
      </c>
      <c r="N156" s="32" t="n">
        <v>5.752693097598</v>
      </c>
      <c r="O156" s="32" t="n">
        <v>5.88840521475132</v>
      </c>
      <c r="P156" s="32" t="n">
        <v>7.14636050021561</v>
      </c>
      <c r="Q156" s="32" t="n">
        <v>6.92712376024148</v>
      </c>
      <c r="R156" s="32" t="n">
        <v>2.70739604063331</v>
      </c>
      <c r="S156" s="32" t="n">
        <v>2.68255777953432</v>
      </c>
    </row>
    <row r="157" customFormat="false" ht="15.75" hidden="false" customHeight="false" outlineLevel="0" collapsed="false">
      <c r="A157" s="34" t="s">
        <v>26</v>
      </c>
      <c r="B157" s="32" t="n">
        <v>1.50375374783506</v>
      </c>
      <c r="C157" s="32" t="n">
        <v>1.49265780901581</v>
      </c>
      <c r="D157" s="32" t="n">
        <v>1.54221834481523</v>
      </c>
      <c r="E157" s="32" t="n">
        <v>1.53132681474966</v>
      </c>
      <c r="F157" s="32" t="n">
        <v>2.65002291580883</v>
      </c>
      <c r="G157" s="32" t="n">
        <v>2.6211342386639</v>
      </c>
      <c r="H157" s="32" t="n">
        <v>3.16777276015996</v>
      </c>
      <c r="I157" s="32" t="n">
        <v>3.13303285736004</v>
      </c>
      <c r="J157" s="32" t="n">
        <v>3.99192665722323</v>
      </c>
      <c r="K157" s="32" t="n">
        <v>3.93959882774641</v>
      </c>
      <c r="L157" s="32" t="n">
        <v>4.63318256388285</v>
      </c>
      <c r="M157" s="32" t="n">
        <v>4.57092856059153</v>
      </c>
      <c r="N157" s="32" t="n">
        <v>6.2977447761194</v>
      </c>
      <c r="O157" s="32" t="n">
        <v>6.12238805970149</v>
      </c>
      <c r="P157" s="32" t="n">
        <v>6.66199473684211</v>
      </c>
      <c r="Q157" s="32" t="n">
        <v>6.46491228070175</v>
      </c>
      <c r="R157" s="32" t="n">
        <v>2.3481665472081</v>
      </c>
      <c r="S157" s="32" t="n">
        <v>2.32199759467423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572377397991605</v>
      </c>
      <c r="C159" s="32" t="n">
        <v>0.571013554306452</v>
      </c>
      <c r="D159" s="32" t="n">
        <v>1.02116711160875</v>
      </c>
      <c r="E159" s="32" t="n">
        <v>1.01596635314992</v>
      </c>
      <c r="F159" s="32" t="n">
        <v>1.59566665484057</v>
      </c>
      <c r="G159" s="32" t="n">
        <v>1.58569001551049</v>
      </c>
      <c r="H159" s="32" t="n">
        <v>2.65483799292365</v>
      </c>
      <c r="I159" s="32" t="n">
        <v>2.6254639919509</v>
      </c>
      <c r="J159" s="32" t="n">
        <v>3.92617332675</v>
      </c>
      <c r="K159" s="32" t="n">
        <v>3.87964026131422</v>
      </c>
      <c r="L159" s="32" t="n">
        <v>4.39310267439657</v>
      </c>
      <c r="M159" s="32" t="n">
        <v>4.39359946141833</v>
      </c>
      <c r="N159" s="32" t="n">
        <v>6.31856828867644</v>
      </c>
      <c r="O159" s="32" t="n">
        <v>6.36120701224563</v>
      </c>
      <c r="P159" s="32" t="n">
        <v>5.43592560766298</v>
      </c>
      <c r="Q159" s="32" t="n">
        <v>5.39084070969883</v>
      </c>
      <c r="R159" s="32" t="n">
        <v>2.04337682240486</v>
      </c>
      <c r="S159" s="32" t="n">
        <v>2.03183832166805</v>
      </c>
    </row>
    <row r="160" customFormat="false" ht="15.75" hidden="false" customHeight="false" outlineLevel="0" collapsed="false">
      <c r="A160" s="34" t="s">
        <v>24</v>
      </c>
      <c r="B160" s="32" t="n">
        <v>1.9183332609949</v>
      </c>
      <c r="C160" s="32" t="n">
        <v>1.89884575389272</v>
      </c>
      <c r="D160" s="32" t="n">
        <v>2.32050157566368</v>
      </c>
      <c r="E160" s="32" t="n">
        <v>2.29525925331257</v>
      </c>
      <c r="F160" s="32" t="n">
        <v>2.63480700784922</v>
      </c>
      <c r="G160" s="32" t="n">
        <v>2.60459394350154</v>
      </c>
      <c r="H160" s="32" t="n">
        <v>3.33284318669985</v>
      </c>
      <c r="I160" s="32" t="n">
        <v>3.29769566904745</v>
      </c>
      <c r="J160" s="32" t="n">
        <v>4.67221323078506</v>
      </c>
      <c r="K160" s="32" t="n">
        <v>4.61555612206529</v>
      </c>
      <c r="L160" s="32" t="n">
        <v>4.59357319178499</v>
      </c>
      <c r="M160" s="32" t="n">
        <v>4.51480762810521</v>
      </c>
      <c r="N160" s="32" t="n">
        <v>7.43948307510698</v>
      </c>
      <c r="O160" s="32" t="n">
        <v>7.21685111406227</v>
      </c>
      <c r="P160" s="32" t="n">
        <v>7.2736875</v>
      </c>
      <c r="Q160" s="32" t="n">
        <v>7.04166666666667</v>
      </c>
      <c r="R160" s="32" t="n">
        <v>2.72162241391567</v>
      </c>
      <c r="S160" s="32" t="n">
        <v>2.68595442622733</v>
      </c>
    </row>
    <row r="161" customFormat="false" ht="15.75" hidden="false" customHeight="false" outlineLevel="0" collapsed="false">
      <c r="A161" s="34" t="s">
        <v>25</v>
      </c>
      <c r="B161" s="32" t="n">
        <v>1.53751667359796</v>
      </c>
      <c r="C161" s="32" t="n">
        <v>1.52441815924191</v>
      </c>
      <c r="D161" s="32" t="n">
        <v>1.91111316801845</v>
      </c>
      <c r="E161" s="32" t="n">
        <v>1.89123049048176</v>
      </c>
      <c r="F161" s="32" t="n">
        <v>2.47632885245028</v>
      </c>
      <c r="G161" s="32" t="n">
        <v>2.45158109667066</v>
      </c>
      <c r="H161" s="32" t="n">
        <v>3.08089922975328</v>
      </c>
      <c r="I161" s="32" t="n">
        <v>3.05262237231411</v>
      </c>
      <c r="J161" s="32" t="n">
        <v>4.37396384913032</v>
      </c>
      <c r="K161" s="32" t="n">
        <v>4.33059826594959</v>
      </c>
      <c r="L161" s="32" t="n">
        <v>5.89238165021243</v>
      </c>
      <c r="M161" s="32" t="n">
        <v>5.77229869395794</v>
      </c>
      <c r="N161" s="32" t="n">
        <v>5.78836923076923</v>
      </c>
      <c r="O161" s="32" t="n">
        <v>5.69423076923077</v>
      </c>
      <c r="P161" s="32" t="n">
        <v>6.328</v>
      </c>
      <c r="Q161" s="32" t="n">
        <v>6.316</v>
      </c>
      <c r="R161" s="32" t="n">
        <v>2.93299203035196</v>
      </c>
      <c r="S161" s="32" t="n">
        <v>2.89848812634646</v>
      </c>
    </row>
    <row r="162" customFormat="false" ht="15.75" hidden="false" customHeight="false" outlineLevel="0" collapsed="false">
      <c r="A162" s="34" t="s">
        <v>26</v>
      </c>
      <c r="B162" s="32" t="n">
        <v>1.46920509043124</v>
      </c>
      <c r="C162" s="32" t="n">
        <v>1.45849392110418</v>
      </c>
      <c r="D162" s="32" t="n">
        <v>1.74588981858095</v>
      </c>
      <c r="E162" s="32" t="n">
        <v>1.73096721307548</v>
      </c>
      <c r="F162" s="32" t="n">
        <v>2.64195538545674</v>
      </c>
      <c r="G162" s="32" t="n">
        <v>2.61380642863857</v>
      </c>
      <c r="H162" s="32" t="n">
        <v>3.17762420069324</v>
      </c>
      <c r="I162" s="32" t="n">
        <v>3.14204977359998</v>
      </c>
      <c r="J162" s="32" t="n">
        <v>3.82892520577819</v>
      </c>
      <c r="K162" s="32" t="n">
        <v>3.7864807828908</v>
      </c>
      <c r="L162" s="32" t="n">
        <v>5.17212010918753</v>
      </c>
      <c r="M162" s="32" t="n">
        <v>5.08738416622264</v>
      </c>
      <c r="N162" s="32" t="n">
        <v>6.50993650793651</v>
      </c>
      <c r="O162" s="32" t="n">
        <v>6.37301587301587</v>
      </c>
      <c r="P162" s="32" t="n">
        <v>7.17198559790225</v>
      </c>
      <c r="Q162" s="32" t="n">
        <v>6.98230535502859</v>
      </c>
      <c r="R162" s="32" t="n">
        <v>2.30378522639043</v>
      </c>
      <c r="S162" s="32" t="n">
        <v>2.27953553807064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572400717524748</v>
      </c>
      <c r="C164" s="32" t="n">
        <v>0.57099854665453</v>
      </c>
      <c r="D164" s="32" t="n">
        <v>0.898336932983134</v>
      </c>
      <c r="E164" s="32" t="n">
        <v>0.894463115291897</v>
      </c>
      <c r="F164" s="32" t="n">
        <v>1.72900120069383</v>
      </c>
      <c r="G164" s="32" t="n">
        <v>1.7170029102958</v>
      </c>
      <c r="H164" s="32" t="n">
        <v>2.82907159000333</v>
      </c>
      <c r="I164" s="32" t="n">
        <v>2.79923102712772</v>
      </c>
      <c r="J164" s="32" t="n">
        <v>3.84134950108311</v>
      </c>
      <c r="K164" s="32" t="n">
        <v>3.81158114361297</v>
      </c>
      <c r="L164" s="32" t="n">
        <v>4.38560056621237</v>
      </c>
      <c r="M164" s="32" t="n">
        <v>4.35628187253294</v>
      </c>
      <c r="N164" s="32" t="n">
        <v>6.30505716843558</v>
      </c>
      <c r="O164" s="32" t="n">
        <v>6.15492558083118</v>
      </c>
      <c r="P164" s="32" t="n">
        <v>6.24975982506848</v>
      </c>
      <c r="Q164" s="32" t="n">
        <v>6.36320741387365</v>
      </c>
      <c r="R164" s="32" t="n">
        <v>1.89666847152836</v>
      </c>
      <c r="S164" s="32" t="n">
        <v>1.88421005783549</v>
      </c>
    </row>
    <row r="165" customFormat="false" ht="15.75" hidden="false" customHeight="false" outlineLevel="0" collapsed="false">
      <c r="A165" s="34" t="s">
        <v>24</v>
      </c>
      <c r="B165" s="32" t="n">
        <v>1.94550288696539</v>
      </c>
      <c r="C165" s="32" t="n">
        <v>1.92556377993697</v>
      </c>
      <c r="D165" s="32" t="n">
        <v>2.33991343268332</v>
      </c>
      <c r="E165" s="32" t="n">
        <v>2.3153829550978</v>
      </c>
      <c r="F165" s="32" t="n">
        <v>2.77664952670966</v>
      </c>
      <c r="G165" s="32" t="n">
        <v>2.74388428736388</v>
      </c>
      <c r="H165" s="32" t="n">
        <v>3.52012867108979</v>
      </c>
      <c r="I165" s="32" t="n">
        <v>3.47654797198679</v>
      </c>
      <c r="J165" s="32" t="n">
        <v>4.6509965923164</v>
      </c>
      <c r="K165" s="32" t="n">
        <v>4.60940221555061</v>
      </c>
      <c r="L165" s="32" t="n">
        <v>6.29395383050276</v>
      </c>
      <c r="M165" s="32" t="n">
        <v>6.13726235781195</v>
      </c>
      <c r="N165" s="32" t="n">
        <v>6.4322</v>
      </c>
      <c r="O165" s="32" t="n">
        <v>6.25</v>
      </c>
      <c r="P165" s="32" t="n">
        <v>6.91524869639174</v>
      </c>
      <c r="Q165" s="32" t="n">
        <v>6.71035165061936</v>
      </c>
      <c r="R165" s="32" t="n">
        <v>2.79375416999612</v>
      </c>
      <c r="S165" s="32" t="n">
        <v>2.75780642612006</v>
      </c>
    </row>
    <row r="166" customFormat="false" ht="15.75" hidden="false" customHeight="false" outlineLevel="0" collapsed="false">
      <c r="A166" s="34" t="s">
        <v>25</v>
      </c>
      <c r="B166" s="32" t="n">
        <v>1.50102692955649</v>
      </c>
      <c r="C166" s="32" t="n">
        <v>1.48867455638502</v>
      </c>
      <c r="D166" s="32" t="n">
        <v>1.71628644663588</v>
      </c>
      <c r="E166" s="32" t="n">
        <v>1.69496536590261</v>
      </c>
      <c r="F166" s="32" t="n">
        <v>2.34523553286089</v>
      </c>
      <c r="G166" s="32" t="n">
        <v>2.32164485911123</v>
      </c>
      <c r="H166" s="32" t="n">
        <v>3.03401807458174</v>
      </c>
      <c r="I166" s="32" t="n">
        <v>3.00174694425172</v>
      </c>
      <c r="J166" s="32" t="n">
        <v>3.72558121425655</v>
      </c>
      <c r="K166" s="32" t="n">
        <v>3.69321210282599</v>
      </c>
      <c r="L166" s="32" t="n">
        <v>5.06546254906859</v>
      </c>
      <c r="M166" s="32" t="n">
        <v>5.04698804107691</v>
      </c>
      <c r="N166" s="32" t="n">
        <v>5.93694394428407</v>
      </c>
      <c r="O166" s="32" t="n">
        <v>5.913893087979</v>
      </c>
      <c r="P166" s="32" t="n">
        <v>6.73666666666667</v>
      </c>
      <c r="Q166" s="32" t="n">
        <v>6.73333333333333</v>
      </c>
      <c r="R166" s="32" t="n">
        <v>2.49613311435848</v>
      </c>
      <c r="S166" s="32" t="n">
        <v>2.47583339969745</v>
      </c>
    </row>
    <row r="167" customFormat="false" ht="15.75" hidden="false" customHeight="false" outlineLevel="0" collapsed="false">
      <c r="A167" s="34" t="s">
        <v>26</v>
      </c>
      <c r="B167" s="32" t="n">
        <v>1.42012620911297</v>
      </c>
      <c r="C167" s="32" t="n">
        <v>1.41023086468746</v>
      </c>
      <c r="D167" s="32" t="n">
        <v>1.57501091415232</v>
      </c>
      <c r="E167" s="32" t="n">
        <v>1.56388876247592</v>
      </c>
      <c r="F167" s="32" t="n">
        <v>2.61895388892892</v>
      </c>
      <c r="G167" s="32" t="n">
        <v>2.59136915566943</v>
      </c>
      <c r="H167" s="32" t="n">
        <v>3.11434406806211</v>
      </c>
      <c r="I167" s="32" t="n">
        <v>3.08241837368418</v>
      </c>
      <c r="J167" s="32" t="n">
        <v>3.62752381264144</v>
      </c>
      <c r="K167" s="32" t="n">
        <v>3.59000912726731</v>
      </c>
      <c r="L167" s="32" t="n">
        <v>5.2500661047988</v>
      </c>
      <c r="M167" s="32" t="n">
        <v>5.14706370383775</v>
      </c>
      <c r="N167" s="32" t="n">
        <v>7.0628125</v>
      </c>
      <c r="O167" s="32" t="n">
        <v>6.84375</v>
      </c>
      <c r="P167" s="32" t="n">
        <v>7.07242015220091</v>
      </c>
      <c r="Q167" s="32" t="n">
        <v>6.89937787532064</v>
      </c>
      <c r="R167" s="32" t="n">
        <v>2.13200758746968</v>
      </c>
      <c r="S167" s="32" t="n">
        <v>2.11088272069452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576595437319967</v>
      </c>
      <c r="C169" s="32" t="n">
        <v>0.575182857622061</v>
      </c>
      <c r="D169" s="32" t="n">
        <v>1.06691891536373</v>
      </c>
      <c r="E169" s="32" t="n">
        <v>1.06130871558209</v>
      </c>
      <c r="F169" s="32" t="n">
        <v>1.68500099262598</v>
      </c>
      <c r="G169" s="32" t="n">
        <v>1.67337114399739</v>
      </c>
      <c r="H169" s="32" t="n">
        <v>2.84971244159943</v>
      </c>
      <c r="I169" s="32" t="n">
        <v>2.82017156331369</v>
      </c>
      <c r="J169" s="32" t="n">
        <v>3.5583871327378</v>
      </c>
      <c r="K169" s="32" t="n">
        <v>3.52823104462015</v>
      </c>
      <c r="L169" s="32" t="n">
        <v>4.30061330906371</v>
      </c>
      <c r="M169" s="32" t="n">
        <v>4.29533790712356</v>
      </c>
      <c r="N169" s="32" t="n">
        <v>5.29954404471728</v>
      </c>
      <c r="O169" s="32" t="n">
        <v>5.40083791682508</v>
      </c>
      <c r="P169" s="32" t="n">
        <v>5.62718854833735</v>
      </c>
      <c r="Q169" s="32" t="n">
        <v>5.57200882725221</v>
      </c>
      <c r="R169" s="32" t="n">
        <v>1.9008206959762</v>
      </c>
      <c r="S169" s="32" t="n">
        <v>1.88804819175097</v>
      </c>
    </row>
    <row r="170" customFormat="false" ht="15.75" hidden="false" customHeight="false" outlineLevel="0" collapsed="false">
      <c r="A170" s="34" t="s">
        <v>24</v>
      </c>
      <c r="B170" s="32" t="n">
        <v>1.84165263554812</v>
      </c>
      <c r="C170" s="32" t="n">
        <v>1.82381047381774</v>
      </c>
      <c r="D170" s="32" t="n">
        <v>2.12782830975118</v>
      </c>
      <c r="E170" s="32" t="n">
        <v>2.10380359407388</v>
      </c>
      <c r="F170" s="32" t="n">
        <v>2.68600919781164</v>
      </c>
      <c r="G170" s="32" t="n">
        <v>2.65511254530369</v>
      </c>
      <c r="H170" s="32" t="n">
        <v>3.3458209241554</v>
      </c>
      <c r="I170" s="32" t="n">
        <v>3.30946396906695</v>
      </c>
      <c r="J170" s="32" t="n">
        <v>4.42676995908326</v>
      </c>
      <c r="K170" s="32" t="n">
        <v>4.38880065317273</v>
      </c>
      <c r="L170" s="32" t="n">
        <v>5.0520276444226</v>
      </c>
      <c r="M170" s="32" t="n">
        <v>4.94109939961179</v>
      </c>
      <c r="N170" s="32" t="n">
        <v>4.66158241194401</v>
      </c>
      <c r="O170" s="32" t="n">
        <v>4.5676862291103</v>
      </c>
      <c r="P170" s="32" t="n">
        <v>6.42154480286738</v>
      </c>
      <c r="Q170" s="32" t="n">
        <v>6.23835125448029</v>
      </c>
      <c r="R170" s="32" t="n">
        <v>2.47168387392577</v>
      </c>
      <c r="S170" s="32" t="n">
        <v>2.44349382587802</v>
      </c>
    </row>
    <row r="171" customFormat="false" ht="15.75" hidden="false" customHeight="false" outlineLevel="0" collapsed="false">
      <c r="A171" s="34" t="s">
        <v>25</v>
      </c>
      <c r="B171" s="32" t="n">
        <v>1.54811716864035</v>
      </c>
      <c r="C171" s="32" t="n">
        <v>1.53479816832613</v>
      </c>
      <c r="D171" s="32" t="n">
        <v>2.19381913832724</v>
      </c>
      <c r="E171" s="32" t="n">
        <v>2.1683923391853</v>
      </c>
      <c r="F171" s="32" t="n">
        <v>2.45085295352238</v>
      </c>
      <c r="G171" s="32" t="n">
        <v>2.42495893195157</v>
      </c>
      <c r="H171" s="32" t="n">
        <v>3.05838943964184</v>
      </c>
      <c r="I171" s="32" t="n">
        <v>3.02743951577683</v>
      </c>
      <c r="J171" s="32" t="n">
        <v>4.1481450595623</v>
      </c>
      <c r="K171" s="32" t="n">
        <v>4.11209781514951</v>
      </c>
      <c r="L171" s="32" t="n">
        <v>5.46660363860696</v>
      </c>
      <c r="M171" s="32" t="n">
        <v>5.40910993719435</v>
      </c>
      <c r="N171" s="32" t="n">
        <v>5.535</v>
      </c>
      <c r="O171" s="32" t="n">
        <v>5.69166666666667</v>
      </c>
      <c r="P171" s="32" t="n">
        <v>6.7</v>
      </c>
      <c r="Q171" s="32" t="n">
        <v>6.5</v>
      </c>
      <c r="R171" s="32" t="n">
        <v>2.55214554395587</v>
      </c>
      <c r="S171" s="32" t="n">
        <v>2.52684683802226</v>
      </c>
    </row>
    <row r="172" customFormat="false" ht="15.75" hidden="false" customHeight="false" outlineLevel="0" collapsed="false">
      <c r="A172" s="34" t="s">
        <v>26</v>
      </c>
      <c r="B172" s="32" t="n">
        <v>1.42507791977109</v>
      </c>
      <c r="C172" s="32" t="n">
        <v>1.4150186965759</v>
      </c>
      <c r="D172" s="32" t="n">
        <v>1.55790366353862</v>
      </c>
      <c r="E172" s="32" t="n">
        <v>1.54723539142894</v>
      </c>
      <c r="F172" s="32" t="n">
        <v>2.61340241419835</v>
      </c>
      <c r="G172" s="32" t="n">
        <v>2.5855874967438</v>
      </c>
      <c r="H172" s="32" t="n">
        <v>3.16915701417067</v>
      </c>
      <c r="I172" s="32" t="n">
        <v>3.13325165322456</v>
      </c>
      <c r="J172" s="32" t="n">
        <v>3.40364052542575</v>
      </c>
      <c r="K172" s="32" t="n">
        <v>3.39628737348686</v>
      </c>
      <c r="L172" s="32" t="n">
        <v>4.80453936634483</v>
      </c>
      <c r="M172" s="32" t="n">
        <v>4.71958668068496</v>
      </c>
      <c r="N172" s="32" t="n">
        <v>6.66276289563904</v>
      </c>
      <c r="O172" s="32" t="n">
        <v>6.47559717686536</v>
      </c>
      <c r="P172" s="32" t="n">
        <v>6.14570275862069</v>
      </c>
      <c r="Q172" s="32" t="n">
        <v>5.97806896551724</v>
      </c>
      <c r="R172" s="32" t="n">
        <v>2.23151456941229</v>
      </c>
      <c r="S172" s="32" t="n">
        <v>2.20888468629822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575215451811624</v>
      </c>
      <c r="C174" s="32" t="n">
        <v>0.573803946713833</v>
      </c>
      <c r="D174" s="32" t="n">
        <v>1.01244492889169</v>
      </c>
      <c r="E174" s="32" t="n">
        <v>1.007418565285</v>
      </c>
      <c r="F174" s="32" t="n">
        <v>1.64430412057839</v>
      </c>
      <c r="G174" s="32" t="n">
        <v>1.63346902392873</v>
      </c>
      <c r="H174" s="32" t="n">
        <v>2.64182518218808</v>
      </c>
      <c r="I174" s="32" t="n">
        <v>2.61962396723705</v>
      </c>
      <c r="J174" s="32" t="n">
        <v>3.99536726328274</v>
      </c>
      <c r="K174" s="32" t="n">
        <v>3.97037909288368</v>
      </c>
      <c r="L174" s="32" t="n">
        <v>4.36291943322445</v>
      </c>
      <c r="M174" s="32" t="n">
        <v>4.34104547663825</v>
      </c>
      <c r="N174" s="32" t="n">
        <v>6.51507486072423</v>
      </c>
      <c r="O174" s="32" t="n">
        <v>6.36946030640669</v>
      </c>
      <c r="P174" s="32" t="n">
        <v>6.01551817954188</v>
      </c>
      <c r="Q174" s="32" t="n">
        <v>5.89011278159815</v>
      </c>
      <c r="R174" s="32" t="n">
        <v>1.98664087054029</v>
      </c>
      <c r="S174" s="32" t="n">
        <v>1.97319065863821</v>
      </c>
    </row>
    <row r="175" customFormat="false" ht="15.75" hidden="false" customHeight="false" outlineLevel="0" collapsed="false">
      <c r="A175" s="34" t="s">
        <v>24</v>
      </c>
      <c r="B175" s="32" t="n">
        <v>1.84640384200826</v>
      </c>
      <c r="C175" s="32" t="n">
        <v>1.82835974774204</v>
      </c>
      <c r="D175" s="32" t="n">
        <v>2.69438374486005</v>
      </c>
      <c r="E175" s="32" t="n">
        <v>2.660258077373</v>
      </c>
      <c r="F175" s="32" t="n">
        <v>2.70326829125442</v>
      </c>
      <c r="G175" s="32" t="n">
        <v>2.67149715934118</v>
      </c>
      <c r="H175" s="32" t="n">
        <v>3.54965645908246</v>
      </c>
      <c r="I175" s="32" t="n">
        <v>3.49425585506044</v>
      </c>
      <c r="J175" s="32" t="n">
        <v>4.91802681884485</v>
      </c>
      <c r="K175" s="32" t="n">
        <v>4.83168839045704</v>
      </c>
      <c r="L175" s="32" t="n">
        <v>5.22249070901278</v>
      </c>
      <c r="M175" s="32" t="n">
        <v>5.12619944750117</v>
      </c>
      <c r="N175" s="32" t="n">
        <v>6.51846942178405</v>
      </c>
      <c r="O175" s="32" t="n">
        <v>6.35871637985236</v>
      </c>
      <c r="P175" s="32" t="n">
        <v>7.14797015165632</v>
      </c>
      <c r="Q175" s="32" t="n">
        <v>6.92375014253414</v>
      </c>
      <c r="R175" s="32" t="n">
        <v>2.6063861916299</v>
      </c>
      <c r="S175" s="32" t="n">
        <v>2.57144941784705</v>
      </c>
    </row>
    <row r="176" customFormat="false" ht="15.75" hidden="false" customHeight="false" outlineLevel="0" collapsed="false">
      <c r="A176" s="34" t="s">
        <v>25</v>
      </c>
      <c r="B176" s="32" t="n">
        <v>1.48874840820695</v>
      </c>
      <c r="C176" s="32" t="n">
        <v>1.47618434250152</v>
      </c>
      <c r="D176" s="32" t="n">
        <v>1.74115759190796</v>
      </c>
      <c r="E176" s="32" t="n">
        <v>1.72153911517293</v>
      </c>
      <c r="F176" s="32" t="n">
        <v>2.36905256130653</v>
      </c>
      <c r="G176" s="32" t="n">
        <v>2.34292287544583</v>
      </c>
      <c r="H176" s="32" t="n">
        <v>2.98515538937905</v>
      </c>
      <c r="I176" s="32" t="n">
        <v>2.95218304296109</v>
      </c>
      <c r="J176" s="32" t="n">
        <v>3.75899155500132</v>
      </c>
      <c r="K176" s="32" t="n">
        <v>3.72421766115131</v>
      </c>
      <c r="L176" s="32" t="n">
        <v>5.07341698470447</v>
      </c>
      <c r="M176" s="32" t="n">
        <v>5.06522282548124</v>
      </c>
      <c r="N176" s="32" t="n">
        <v>5.7887645983717</v>
      </c>
      <c r="O176" s="32" t="n">
        <v>6.02267247586169</v>
      </c>
      <c r="P176" s="32" t="n">
        <v>6.63091463414634</v>
      </c>
      <c r="Q176" s="32" t="n">
        <v>6.46646341463415</v>
      </c>
      <c r="R176" s="32" t="n">
        <v>2.5270926841375</v>
      </c>
      <c r="S176" s="32" t="n">
        <v>2.50884092445394</v>
      </c>
    </row>
    <row r="177" customFormat="false" ht="15.75" hidden="false" customHeight="false" outlineLevel="0" collapsed="false">
      <c r="A177" s="34" t="s">
        <v>26</v>
      </c>
      <c r="B177" s="32" t="n">
        <v>1.46634061439057</v>
      </c>
      <c r="C177" s="32" t="n">
        <v>1.45580390741968</v>
      </c>
      <c r="D177" s="32" t="n">
        <v>1.69225272784713</v>
      </c>
      <c r="E177" s="32" t="n">
        <v>1.67847780521357</v>
      </c>
      <c r="F177" s="32" t="n">
        <v>2.5989731131747</v>
      </c>
      <c r="G177" s="32" t="n">
        <v>2.57162801967888</v>
      </c>
      <c r="H177" s="32" t="n">
        <v>3.13743556458508</v>
      </c>
      <c r="I177" s="32" t="n">
        <v>3.10574187290735</v>
      </c>
      <c r="J177" s="32" t="n">
        <v>4.8723284919288</v>
      </c>
      <c r="K177" s="32" t="n">
        <v>4.76591767518791</v>
      </c>
      <c r="L177" s="32" t="n">
        <v>4.84000849182703</v>
      </c>
      <c r="M177" s="32" t="n">
        <v>4.80934327777975</v>
      </c>
      <c r="N177" s="32" t="n">
        <v>6.6972</v>
      </c>
      <c r="O177" s="32" t="n">
        <v>6.5</v>
      </c>
      <c r="P177" s="32" t="n">
        <v>7.42882946175637</v>
      </c>
      <c r="Q177" s="32" t="n">
        <v>7.18470254957507</v>
      </c>
      <c r="R177" s="32" t="n">
        <v>2.35811037994746</v>
      </c>
      <c r="S177" s="32" t="n">
        <v>2.33299600482322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561462811716641</v>
      </c>
      <c r="C179" s="32" t="n">
        <v>0.560206527534887</v>
      </c>
      <c r="D179" s="32" t="n">
        <v>0.916433017501136</v>
      </c>
      <c r="E179" s="32" t="n">
        <v>0.912201684143237</v>
      </c>
      <c r="F179" s="32" t="n">
        <v>1.8057278077767</v>
      </c>
      <c r="G179" s="32" t="n">
        <v>1.79219899983552</v>
      </c>
      <c r="H179" s="32" t="n">
        <v>3.38600446737942</v>
      </c>
      <c r="I179" s="32" t="n">
        <v>3.35194100250305</v>
      </c>
      <c r="J179" s="32" t="n">
        <v>3.86192112484012</v>
      </c>
      <c r="K179" s="32" t="n">
        <v>3.82442668196804</v>
      </c>
      <c r="L179" s="32" t="n">
        <v>4.86196674844813</v>
      </c>
      <c r="M179" s="32" t="n">
        <v>4.8455322166128</v>
      </c>
      <c r="N179" s="32" t="n">
        <v>5.50407329951885</v>
      </c>
      <c r="O179" s="32" t="n">
        <v>5.45840739341934</v>
      </c>
      <c r="P179" s="32" t="n">
        <v>5.74063929854248</v>
      </c>
      <c r="Q179" s="32" t="n">
        <v>5.67387181163864</v>
      </c>
      <c r="R179" s="32" t="n">
        <v>2.10863505431487</v>
      </c>
      <c r="S179" s="32" t="n">
        <v>2.09223533720185</v>
      </c>
    </row>
    <row r="180" customFormat="false" ht="15.75" hidden="false" customHeight="false" outlineLevel="0" collapsed="false">
      <c r="A180" s="34" t="s">
        <v>24</v>
      </c>
      <c r="B180" s="32" t="n">
        <v>2.00171267701853</v>
      </c>
      <c r="C180" s="32" t="n">
        <v>1.98047500641299</v>
      </c>
      <c r="D180" s="32" t="n">
        <v>2.13014874494825</v>
      </c>
      <c r="E180" s="32" t="n">
        <v>2.10910377939433</v>
      </c>
      <c r="F180" s="32" t="n">
        <v>2.61862327209715</v>
      </c>
      <c r="G180" s="32" t="n">
        <v>2.58781731202095</v>
      </c>
      <c r="H180" s="32" t="n">
        <v>3.35931437643559</v>
      </c>
      <c r="I180" s="32" t="n">
        <v>3.32310911652893</v>
      </c>
      <c r="J180" s="32" t="n">
        <v>4.55131051983447</v>
      </c>
      <c r="K180" s="32" t="n">
        <v>4.50659630584641</v>
      </c>
      <c r="L180" s="32" t="n">
        <v>5.86344826684433</v>
      </c>
      <c r="M180" s="32" t="n">
        <v>5.75097933012377</v>
      </c>
      <c r="N180" s="32" t="n">
        <v>5.37454148466199</v>
      </c>
      <c r="O180" s="32" t="n">
        <v>5.29654875147067</v>
      </c>
      <c r="P180" s="32" t="n">
        <v>7.83824995996798</v>
      </c>
      <c r="Q180" s="32" t="n">
        <v>7.56124899919936</v>
      </c>
      <c r="R180" s="32" t="n">
        <v>2.67992099502361</v>
      </c>
      <c r="S180" s="32" t="n">
        <v>2.64877548238067</v>
      </c>
    </row>
    <row r="181" customFormat="false" ht="15.75" hidden="false" customHeight="false" outlineLevel="0" collapsed="false">
      <c r="A181" s="34" t="s">
        <v>25</v>
      </c>
      <c r="B181" s="32" t="n">
        <v>1.42247739377776</v>
      </c>
      <c r="C181" s="32" t="n">
        <v>1.41129916172201</v>
      </c>
      <c r="D181" s="32" t="n">
        <v>1.67144172465295</v>
      </c>
      <c r="E181" s="32" t="n">
        <v>1.6557397356386</v>
      </c>
      <c r="F181" s="32" t="n">
        <v>2.19266956320095</v>
      </c>
      <c r="G181" s="32" t="n">
        <v>2.17053285024711</v>
      </c>
      <c r="H181" s="32" t="n">
        <v>2.76109903894463</v>
      </c>
      <c r="I181" s="32" t="n">
        <v>2.73502339484316</v>
      </c>
      <c r="J181" s="32" t="n">
        <v>4.3426304327043</v>
      </c>
      <c r="K181" s="32" t="n">
        <v>4.29884741821739</v>
      </c>
      <c r="L181" s="32" t="n">
        <v>5.33389046419272</v>
      </c>
      <c r="M181" s="32" t="n">
        <v>5.27534549263683</v>
      </c>
      <c r="N181" s="32" t="n">
        <v>5.48540541907933</v>
      </c>
      <c r="O181" s="32" t="n">
        <v>5.51271403557028</v>
      </c>
      <c r="P181" s="32" t="n">
        <v>7.32</v>
      </c>
      <c r="Q181" s="32" t="n">
        <v>7.1044776119403</v>
      </c>
      <c r="R181" s="32" t="n">
        <v>2.78234725834218</v>
      </c>
      <c r="S181" s="32" t="n">
        <v>2.74165850148094</v>
      </c>
    </row>
    <row r="182" customFormat="false" ht="15.75" hidden="false" customHeight="false" outlineLevel="0" collapsed="false">
      <c r="A182" s="34" t="s">
        <v>26</v>
      </c>
      <c r="B182" s="32" t="n">
        <v>1.49886098961902</v>
      </c>
      <c r="C182" s="32" t="n">
        <v>1.48764084869081</v>
      </c>
      <c r="D182" s="32" t="n">
        <v>1.73123279773264</v>
      </c>
      <c r="E182" s="32" t="n">
        <v>1.71710590103297</v>
      </c>
      <c r="F182" s="32" t="n">
        <v>2.54804258763816</v>
      </c>
      <c r="G182" s="32" t="n">
        <v>2.52200826058002</v>
      </c>
      <c r="H182" s="32" t="n">
        <v>3.1321495793607</v>
      </c>
      <c r="I182" s="32" t="n">
        <v>3.09990135483958</v>
      </c>
      <c r="J182" s="32" t="n">
        <v>3.34472069587724</v>
      </c>
      <c r="K182" s="32" t="n">
        <v>3.33061392223541</v>
      </c>
      <c r="L182" s="32" t="n">
        <v>5.41101478378533</v>
      </c>
      <c r="M182" s="32" t="n">
        <v>5.30147692715998</v>
      </c>
      <c r="N182" s="32" t="n">
        <v>5.57855261575352</v>
      </c>
      <c r="O182" s="32" t="n">
        <v>5.73833407288641</v>
      </c>
      <c r="P182" s="32" t="n">
        <v>7.33521568627451</v>
      </c>
      <c r="Q182" s="32" t="n">
        <v>7.09803921568627</v>
      </c>
      <c r="R182" s="32" t="n">
        <v>2.20717242791799</v>
      </c>
      <c r="S182" s="32" t="n">
        <v>2.18731056595544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572178102030634</v>
      </c>
      <c r="C184" s="32" t="n">
        <v>0.5707739812436</v>
      </c>
      <c r="D184" s="32" t="n">
        <v>0.968369280179249</v>
      </c>
      <c r="E184" s="32" t="n">
        <v>0.963729276640226</v>
      </c>
      <c r="F184" s="32" t="n">
        <v>1.5280164662494</v>
      </c>
      <c r="G184" s="32" t="n">
        <v>1.52003916003681</v>
      </c>
      <c r="H184" s="32" t="n">
        <v>3.11970927610992</v>
      </c>
      <c r="I184" s="32" t="n">
        <v>3.07484044730422</v>
      </c>
      <c r="J184" s="32" t="n">
        <v>3.7177536484547</v>
      </c>
      <c r="K184" s="32" t="n">
        <v>3.68436778843999</v>
      </c>
      <c r="L184" s="32" t="n">
        <v>4.64713860895811</v>
      </c>
      <c r="M184" s="32" t="n">
        <v>4.63527846916027</v>
      </c>
      <c r="N184" s="32" t="n">
        <v>5.56538640301233</v>
      </c>
      <c r="O184" s="32" t="n">
        <v>5.51966115837943</v>
      </c>
      <c r="P184" s="32" t="n">
        <v>6.32085329955482</v>
      </c>
      <c r="Q184" s="32" t="n">
        <v>6.14943056815774</v>
      </c>
      <c r="R184" s="32" t="n">
        <v>1.82213793237323</v>
      </c>
      <c r="S184" s="32" t="n">
        <v>1.80741105200163</v>
      </c>
    </row>
    <row r="185" customFormat="false" ht="15.75" hidden="false" customHeight="false" outlineLevel="0" collapsed="false">
      <c r="A185" s="34" t="s">
        <v>24</v>
      </c>
      <c r="B185" s="32" t="n">
        <v>1.92313977199104</v>
      </c>
      <c r="C185" s="32" t="n">
        <v>1.90362557384129</v>
      </c>
      <c r="D185" s="32" t="n">
        <v>2.97621226896383</v>
      </c>
      <c r="E185" s="32" t="n">
        <v>2.93311585411106</v>
      </c>
      <c r="F185" s="32" t="n">
        <v>2.72019959549527</v>
      </c>
      <c r="G185" s="32" t="n">
        <v>2.68666723016307</v>
      </c>
      <c r="H185" s="32" t="n">
        <v>3.41937914570219</v>
      </c>
      <c r="I185" s="32" t="n">
        <v>3.38143398025005</v>
      </c>
      <c r="J185" s="32" t="n">
        <v>4.71129964266655</v>
      </c>
      <c r="K185" s="32" t="n">
        <v>4.65281014057274</v>
      </c>
      <c r="L185" s="32" t="n">
        <v>4.80831702210724</v>
      </c>
      <c r="M185" s="32" t="n">
        <v>4.72836990997105</v>
      </c>
      <c r="N185" s="32" t="n">
        <v>6.95544876847291</v>
      </c>
      <c r="O185" s="32" t="n">
        <v>6.77545155993432</v>
      </c>
      <c r="P185" s="32" t="n">
        <v>7.10714804804805</v>
      </c>
      <c r="Q185" s="32" t="n">
        <v>6.88288288288288</v>
      </c>
      <c r="R185" s="32" t="n">
        <v>2.7236119685354</v>
      </c>
      <c r="S185" s="32" t="n">
        <v>2.68887371278912</v>
      </c>
    </row>
    <row r="186" customFormat="false" ht="15.75" hidden="false" customHeight="false" outlineLevel="0" collapsed="false">
      <c r="A186" s="34" t="s">
        <v>25</v>
      </c>
      <c r="B186" s="32" t="n">
        <v>1.47399644745584</v>
      </c>
      <c r="C186" s="32" t="n">
        <v>1.46211327616474</v>
      </c>
      <c r="D186" s="32" t="n">
        <v>1.75216629406599</v>
      </c>
      <c r="E186" s="32" t="n">
        <v>1.73127401586027</v>
      </c>
      <c r="F186" s="32" t="n">
        <v>2.13476525484843</v>
      </c>
      <c r="G186" s="32" t="n">
        <v>2.11734162352226</v>
      </c>
      <c r="H186" s="32" t="n">
        <v>2.8724727956943</v>
      </c>
      <c r="I186" s="32" t="n">
        <v>2.84493733857896</v>
      </c>
      <c r="J186" s="32" t="n">
        <v>4.13541099579136</v>
      </c>
      <c r="K186" s="32" t="n">
        <v>4.0896460150761</v>
      </c>
      <c r="L186" s="32" t="n">
        <v>5.23640184507282</v>
      </c>
      <c r="M186" s="32" t="n">
        <v>5.23974636073556</v>
      </c>
      <c r="N186" s="32" t="n">
        <v>5.70572</v>
      </c>
      <c r="O186" s="32" t="n">
        <v>5.65</v>
      </c>
      <c r="P186" s="32" t="n">
        <v>6.07099655172414</v>
      </c>
      <c r="Q186" s="32" t="n">
        <v>5.93448275862069</v>
      </c>
      <c r="R186" s="32" t="n">
        <v>2.62114148074662</v>
      </c>
      <c r="S186" s="32" t="n">
        <v>2.60356888798046</v>
      </c>
    </row>
    <row r="187" customFormat="false" ht="15.75" hidden="false" customHeight="false" outlineLevel="0" collapsed="false">
      <c r="A187" s="34" t="s">
        <v>26</v>
      </c>
      <c r="B187" s="32" t="n">
        <v>1.43799198619967</v>
      </c>
      <c r="C187" s="32" t="n">
        <v>1.42787650741383</v>
      </c>
      <c r="D187" s="32" t="n">
        <v>1.9672790183701</v>
      </c>
      <c r="E187" s="32" t="n">
        <v>1.94794778464735</v>
      </c>
      <c r="F187" s="32" t="n">
        <v>2.60683632736682</v>
      </c>
      <c r="G187" s="32" t="n">
        <v>2.57958752966976</v>
      </c>
      <c r="H187" s="32" t="n">
        <v>3.10608667894003</v>
      </c>
      <c r="I187" s="32" t="n">
        <v>3.07379058537415</v>
      </c>
      <c r="J187" s="32" t="n">
        <v>3.96873568999256</v>
      </c>
      <c r="K187" s="32" t="n">
        <v>3.9129533013029</v>
      </c>
      <c r="L187" s="32" t="n">
        <v>5.77948662531365</v>
      </c>
      <c r="M187" s="32" t="n">
        <v>5.64370221475966</v>
      </c>
      <c r="N187" s="32" t="n">
        <v>0</v>
      </c>
      <c r="O187" s="32" t="n">
        <v>0</v>
      </c>
      <c r="P187" s="32" t="n">
        <v>6.27693021837032</v>
      </c>
      <c r="Q187" s="32" t="n">
        <v>6.16674727756088</v>
      </c>
      <c r="R187" s="32" t="n">
        <v>2.20305804972617</v>
      </c>
      <c r="S187" s="32" t="n">
        <v>2.17945294180092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577376331387895</v>
      </c>
      <c r="C189" s="32" t="n">
        <v>0.575938356601581</v>
      </c>
      <c r="D189" s="32" t="n">
        <v>0.937785510714611</v>
      </c>
      <c r="E189" s="32" t="n">
        <v>0.933377155365075</v>
      </c>
      <c r="F189" s="32" t="n">
        <v>1.5399504760515</v>
      </c>
      <c r="G189" s="32" t="n">
        <v>1.53028223329276</v>
      </c>
      <c r="H189" s="32" t="n">
        <v>2.9762251810076</v>
      </c>
      <c r="I189" s="32" t="n">
        <v>2.94578618355901</v>
      </c>
      <c r="J189" s="32" t="n">
        <v>3.94287643900085</v>
      </c>
      <c r="K189" s="32" t="n">
        <v>3.90434214995962</v>
      </c>
      <c r="L189" s="32" t="n">
        <v>3.9691986833996</v>
      </c>
      <c r="M189" s="32" t="n">
        <v>3.96355072732823</v>
      </c>
      <c r="N189" s="32" t="n">
        <v>5.2363025728988</v>
      </c>
      <c r="O189" s="32" t="n">
        <v>5.15442293555501</v>
      </c>
      <c r="P189" s="32" t="n">
        <v>5.74674200866994</v>
      </c>
      <c r="Q189" s="32" t="n">
        <v>5.62125062974676</v>
      </c>
      <c r="R189" s="32" t="n">
        <v>1.91647172499801</v>
      </c>
      <c r="S189" s="32" t="n">
        <v>1.9004570224147</v>
      </c>
    </row>
    <row r="190" customFormat="false" ht="15.75" hidden="false" customHeight="false" outlineLevel="0" collapsed="false">
      <c r="A190" s="34" t="s">
        <v>24</v>
      </c>
      <c r="B190" s="32" t="n">
        <v>2.06517915808674</v>
      </c>
      <c r="C190" s="32" t="n">
        <v>2.04274940245776</v>
      </c>
      <c r="D190" s="32" t="n">
        <v>2.64153112683466</v>
      </c>
      <c r="E190" s="32" t="n">
        <v>2.60838834275462</v>
      </c>
      <c r="F190" s="32" t="n">
        <v>2.76698766751828</v>
      </c>
      <c r="G190" s="32" t="n">
        <v>2.73397674489473</v>
      </c>
      <c r="H190" s="32" t="n">
        <v>3.24402720597671</v>
      </c>
      <c r="I190" s="32" t="n">
        <v>3.20859752370811</v>
      </c>
      <c r="J190" s="32" t="n">
        <v>4.27992764636455</v>
      </c>
      <c r="K190" s="32" t="n">
        <v>4.23277612093842</v>
      </c>
      <c r="L190" s="32" t="n">
        <v>5.37834136302987</v>
      </c>
      <c r="M190" s="32" t="n">
        <v>5.30001026377912</v>
      </c>
      <c r="N190" s="32" t="n">
        <v>5.82445782889216</v>
      </c>
      <c r="O190" s="32" t="n">
        <v>5.67227446251138</v>
      </c>
      <c r="P190" s="32" t="n">
        <v>7.18205954830787</v>
      </c>
      <c r="Q190" s="32" t="n">
        <v>6.99093501505349</v>
      </c>
      <c r="R190" s="32" t="n">
        <v>2.68167916632622</v>
      </c>
      <c r="S190" s="32" t="n">
        <v>2.64680124680049</v>
      </c>
    </row>
    <row r="191" customFormat="false" ht="15.75" hidden="false" customHeight="false" outlineLevel="0" collapsed="false">
      <c r="A191" s="34" t="s">
        <v>25</v>
      </c>
      <c r="B191" s="32" t="n">
        <v>1.46431858802704</v>
      </c>
      <c r="C191" s="32" t="n">
        <v>1.45279504177114</v>
      </c>
      <c r="D191" s="32" t="n">
        <v>1.72302992050601</v>
      </c>
      <c r="E191" s="32" t="n">
        <v>1.70609979531722</v>
      </c>
      <c r="F191" s="32" t="n">
        <v>2.31807257312737</v>
      </c>
      <c r="G191" s="32" t="n">
        <v>2.29562858968068</v>
      </c>
      <c r="H191" s="32" t="n">
        <v>3.14167136645666</v>
      </c>
      <c r="I191" s="32" t="n">
        <v>3.11087272016607</v>
      </c>
      <c r="J191" s="32" t="n">
        <v>4.1264631990349</v>
      </c>
      <c r="K191" s="32" t="n">
        <v>4.07105267009274</v>
      </c>
      <c r="L191" s="32" t="n">
        <v>4.78121707515351</v>
      </c>
      <c r="M191" s="32" t="n">
        <v>4.74900413704833</v>
      </c>
      <c r="N191" s="32" t="n">
        <v>5.4744880153789</v>
      </c>
      <c r="O191" s="32" t="n">
        <v>5.47033631049535</v>
      </c>
      <c r="P191" s="32" t="n">
        <v>7.08726004916893</v>
      </c>
      <c r="Q191" s="32" t="n">
        <v>6.96286061396656</v>
      </c>
      <c r="R191" s="32" t="n">
        <v>2.60618754730886</v>
      </c>
      <c r="S191" s="32" t="n">
        <v>2.57780676730763</v>
      </c>
    </row>
    <row r="192" customFormat="false" ht="15.75" hidden="false" customHeight="false" outlineLevel="0" collapsed="false">
      <c r="A192" s="34" t="s">
        <v>26</v>
      </c>
      <c r="B192" s="32" t="n">
        <v>1.46230282532362</v>
      </c>
      <c r="C192" s="32" t="n">
        <v>1.45168760477953</v>
      </c>
      <c r="D192" s="32" t="n">
        <v>1.67146901125964</v>
      </c>
      <c r="E192" s="32" t="n">
        <v>1.65885437231279</v>
      </c>
      <c r="F192" s="32" t="n">
        <v>2.64094482052828</v>
      </c>
      <c r="G192" s="32" t="n">
        <v>2.61337694439884</v>
      </c>
      <c r="H192" s="32" t="n">
        <v>3.09683570999114</v>
      </c>
      <c r="I192" s="32" t="n">
        <v>3.06629452919487</v>
      </c>
      <c r="J192" s="32" t="n">
        <v>3.79514411339433</v>
      </c>
      <c r="K192" s="32" t="n">
        <v>3.76191551300482</v>
      </c>
      <c r="L192" s="32" t="n">
        <v>4.9335851676228</v>
      </c>
      <c r="M192" s="32" t="n">
        <v>4.83659191429139</v>
      </c>
      <c r="N192" s="32" t="n">
        <v>0</v>
      </c>
      <c r="O192" s="32" t="n">
        <v>0</v>
      </c>
      <c r="P192" s="32" t="n">
        <v>6.0984743814617</v>
      </c>
      <c r="Q192" s="32" t="n">
        <v>5.93376256835035</v>
      </c>
      <c r="R192" s="32" t="n">
        <v>2.27438847524284</v>
      </c>
      <c r="S192" s="32" t="n">
        <v>2.24975001147287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570694283559054</v>
      </c>
      <c r="C194" s="32" t="n">
        <v>0.569408084111428</v>
      </c>
      <c r="D194" s="32" t="n">
        <v>0.936667301455387</v>
      </c>
      <c r="E194" s="32" t="n">
        <v>0.932292965396571</v>
      </c>
      <c r="F194" s="32" t="n">
        <v>1.507891222522</v>
      </c>
      <c r="G194" s="32" t="n">
        <v>1.4992883229225</v>
      </c>
      <c r="H194" s="32" t="n">
        <v>3.6224072929333</v>
      </c>
      <c r="I194" s="32" t="n">
        <v>3.5812585692292</v>
      </c>
      <c r="J194" s="32" t="n">
        <v>4.1670186491242</v>
      </c>
      <c r="K194" s="32" t="n">
        <v>4.13036044152057</v>
      </c>
      <c r="L194" s="32" t="n">
        <v>5.35596765654964</v>
      </c>
      <c r="M194" s="32" t="n">
        <v>5.34900494020194</v>
      </c>
      <c r="N194" s="32" t="n">
        <v>4.91921573632774</v>
      </c>
      <c r="O194" s="32" t="n">
        <v>4.91839247538457</v>
      </c>
      <c r="P194" s="32" t="n">
        <v>6.33641339063062</v>
      </c>
      <c r="Q194" s="32" t="n">
        <v>6.46871412666853</v>
      </c>
      <c r="R194" s="32" t="n">
        <v>2.74170914552143</v>
      </c>
      <c r="S194" s="32" t="n">
        <v>2.73840503193956</v>
      </c>
    </row>
    <row r="195" customFormat="false" ht="15.75" hidden="false" customHeight="false" outlineLevel="0" collapsed="false">
      <c r="A195" s="34" t="s">
        <v>24</v>
      </c>
      <c r="B195" s="32" t="n">
        <v>1.93498372076038</v>
      </c>
      <c r="C195" s="32" t="n">
        <v>1.91549369964119</v>
      </c>
      <c r="D195" s="32" t="n">
        <v>2.3970504815697</v>
      </c>
      <c r="E195" s="32" t="n">
        <v>2.36986341780756</v>
      </c>
      <c r="F195" s="32" t="n">
        <v>2.59470364791797</v>
      </c>
      <c r="G195" s="32" t="n">
        <v>2.56582066556633</v>
      </c>
      <c r="H195" s="32" t="n">
        <v>3.32213350232135</v>
      </c>
      <c r="I195" s="32" t="n">
        <v>3.28210391223933</v>
      </c>
      <c r="J195" s="32" t="n">
        <v>4.53869659269735</v>
      </c>
      <c r="K195" s="32" t="n">
        <v>4.47743844628985</v>
      </c>
      <c r="L195" s="32" t="n">
        <v>4.89628774325288</v>
      </c>
      <c r="M195" s="32" t="n">
        <v>4.82458101715433</v>
      </c>
      <c r="N195" s="32" t="n">
        <v>5.23873502673797</v>
      </c>
      <c r="O195" s="32" t="n">
        <v>5.25568181818182</v>
      </c>
      <c r="P195" s="32" t="n">
        <v>7.34903778801843</v>
      </c>
      <c r="Q195" s="32" t="n">
        <v>7.35714285714286</v>
      </c>
      <c r="R195" s="32" t="n">
        <v>2.5339947837743</v>
      </c>
      <c r="S195" s="32" t="n">
        <v>2.50756317619671</v>
      </c>
    </row>
    <row r="196" customFormat="false" ht="15.75" hidden="false" customHeight="false" outlineLevel="0" collapsed="false">
      <c r="A196" s="34" t="s">
        <v>25</v>
      </c>
      <c r="B196" s="32" t="n">
        <v>1.50030186565285</v>
      </c>
      <c r="C196" s="32" t="n">
        <v>1.48635187676276</v>
      </c>
      <c r="D196" s="32" t="n">
        <v>1.82106113865926</v>
      </c>
      <c r="E196" s="32" t="n">
        <v>1.80223428687171</v>
      </c>
      <c r="F196" s="32" t="n">
        <v>2.18716852868112</v>
      </c>
      <c r="G196" s="32" t="n">
        <v>2.1666803627328</v>
      </c>
      <c r="H196" s="32" t="n">
        <v>3.12126899631042</v>
      </c>
      <c r="I196" s="32" t="n">
        <v>3.0850758956745</v>
      </c>
      <c r="J196" s="32" t="n">
        <v>4.12240946710999</v>
      </c>
      <c r="K196" s="32" t="n">
        <v>4.08964914949814</v>
      </c>
      <c r="L196" s="32" t="n">
        <v>5.44431184988645</v>
      </c>
      <c r="M196" s="32" t="n">
        <v>5.37612851384305</v>
      </c>
      <c r="N196" s="32" t="n">
        <v>5.26</v>
      </c>
      <c r="O196" s="32" t="n">
        <v>5.4</v>
      </c>
      <c r="P196" s="32" t="n">
        <v>6.55916938223302</v>
      </c>
      <c r="Q196" s="32" t="n">
        <v>6.78902308718696</v>
      </c>
      <c r="R196" s="32" t="n">
        <v>2.63856899399128</v>
      </c>
      <c r="S196" s="32" t="n">
        <v>2.61403285192644</v>
      </c>
    </row>
    <row r="197" customFormat="false" ht="15.75" hidden="false" customHeight="false" outlineLevel="0" collapsed="false">
      <c r="A197" s="34" t="s">
        <v>26</v>
      </c>
      <c r="B197" s="32" t="n">
        <v>1.4753791937308</v>
      </c>
      <c r="C197" s="32" t="n">
        <v>1.46473805727426</v>
      </c>
      <c r="D197" s="32" t="n">
        <v>1.70103801122499</v>
      </c>
      <c r="E197" s="32" t="n">
        <v>1.68760579979681</v>
      </c>
      <c r="F197" s="32" t="n">
        <v>2.63255572085439</v>
      </c>
      <c r="G197" s="32" t="n">
        <v>2.60473731776742</v>
      </c>
      <c r="H197" s="32" t="n">
        <v>3.1206453094338</v>
      </c>
      <c r="I197" s="32" t="n">
        <v>3.08631823770799</v>
      </c>
      <c r="J197" s="32" t="n">
        <v>3.54384855394363</v>
      </c>
      <c r="K197" s="32" t="n">
        <v>3.49266098398149</v>
      </c>
      <c r="L197" s="32" t="n">
        <v>5.01058898749654</v>
      </c>
      <c r="M197" s="32" t="n">
        <v>4.91661646667324</v>
      </c>
      <c r="N197" s="32" t="n">
        <v>5.85751182967716</v>
      </c>
      <c r="O197" s="32" t="n">
        <v>5.72186587510557</v>
      </c>
      <c r="P197" s="32" t="n">
        <v>7.38118149466192</v>
      </c>
      <c r="Q197" s="32" t="n">
        <v>7.14056939501779</v>
      </c>
      <c r="R197" s="32" t="n">
        <v>2.22372996854443</v>
      </c>
      <c r="S197" s="32" t="n">
        <v>2.19879276527154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575771419936912</v>
      </c>
      <c r="C199" s="32" t="n">
        <v>0.574358042370304</v>
      </c>
      <c r="D199" s="32" t="n">
        <v>1.02728558947567</v>
      </c>
      <c r="E199" s="32" t="n">
        <v>1.02196468824109</v>
      </c>
      <c r="F199" s="32" t="n">
        <v>1.45318002020618</v>
      </c>
      <c r="G199" s="32" t="n">
        <v>1.44515870219633</v>
      </c>
      <c r="H199" s="32" t="n">
        <v>3.08259035696614</v>
      </c>
      <c r="I199" s="32" t="n">
        <v>3.05128865289414</v>
      </c>
      <c r="J199" s="32" t="n">
        <v>3.95141620930445</v>
      </c>
      <c r="K199" s="32" t="n">
        <v>3.91019037109321</v>
      </c>
      <c r="L199" s="32" t="n">
        <v>4.21332108897961</v>
      </c>
      <c r="M199" s="32" t="n">
        <v>4.19857418877302</v>
      </c>
      <c r="N199" s="32" t="n">
        <v>5.16587787655143</v>
      </c>
      <c r="O199" s="32" t="n">
        <v>5.09837913834002</v>
      </c>
      <c r="P199" s="32" t="n">
        <v>5.79333929118382</v>
      </c>
      <c r="Q199" s="32" t="n">
        <v>5.88502751480806</v>
      </c>
      <c r="R199" s="32" t="n">
        <v>1.69037289715261</v>
      </c>
      <c r="S199" s="32" t="n">
        <v>1.67928951268969</v>
      </c>
    </row>
    <row r="200" customFormat="false" ht="15.75" hidden="false" customHeight="false" outlineLevel="0" collapsed="false">
      <c r="A200" s="34" t="s">
        <v>24</v>
      </c>
      <c r="B200" s="32" t="n">
        <v>1.94468156713821</v>
      </c>
      <c r="C200" s="32" t="n">
        <v>1.92427272262906</v>
      </c>
      <c r="D200" s="32" t="n">
        <v>2.56193774219024</v>
      </c>
      <c r="E200" s="32" t="n">
        <v>2.52861004417011</v>
      </c>
      <c r="F200" s="32" t="n">
        <v>2.55599864290821</v>
      </c>
      <c r="G200" s="32" t="n">
        <v>2.52738778354089</v>
      </c>
      <c r="H200" s="32" t="n">
        <v>3.2663849919042</v>
      </c>
      <c r="I200" s="32" t="n">
        <v>3.23136451658466</v>
      </c>
      <c r="J200" s="32" t="n">
        <v>4.49697309928914</v>
      </c>
      <c r="K200" s="32" t="n">
        <v>4.44269599677757</v>
      </c>
      <c r="L200" s="32" t="n">
        <v>6.07844743372396</v>
      </c>
      <c r="M200" s="32" t="n">
        <v>5.92550520028873</v>
      </c>
      <c r="N200" s="32" t="n">
        <v>5.69042232823699</v>
      </c>
      <c r="O200" s="32" t="n">
        <v>5.61518959980395</v>
      </c>
      <c r="P200" s="32" t="n">
        <v>6.93705602734884</v>
      </c>
      <c r="Q200" s="32" t="n">
        <v>6.72578030736981</v>
      </c>
      <c r="R200" s="32" t="n">
        <v>2.77609752952374</v>
      </c>
      <c r="S200" s="32" t="n">
        <v>2.74064052409688</v>
      </c>
    </row>
    <row r="201" customFormat="false" ht="15.75" hidden="false" customHeight="false" outlineLevel="0" collapsed="false">
      <c r="A201" s="34" t="s">
        <v>25</v>
      </c>
      <c r="B201" s="32" t="n">
        <v>1.48992073021621</v>
      </c>
      <c r="C201" s="32" t="n">
        <v>1.47862245411054</v>
      </c>
      <c r="D201" s="32" t="n">
        <v>1.88888817933917</v>
      </c>
      <c r="E201" s="32" t="n">
        <v>1.86735453875028</v>
      </c>
      <c r="F201" s="32" t="n">
        <v>2.3063294380015</v>
      </c>
      <c r="G201" s="32" t="n">
        <v>2.28566418565596</v>
      </c>
      <c r="H201" s="32" t="n">
        <v>3.01737088976907</v>
      </c>
      <c r="I201" s="32" t="n">
        <v>2.98480664442752</v>
      </c>
      <c r="J201" s="32" t="n">
        <v>4.56905430819967</v>
      </c>
      <c r="K201" s="32" t="n">
        <v>4.50395120999856</v>
      </c>
      <c r="L201" s="32" t="n">
        <v>5.09460702844664</v>
      </c>
      <c r="M201" s="32" t="n">
        <v>5.08773979798112</v>
      </c>
      <c r="N201" s="32" t="n">
        <v>6.69970375196413</v>
      </c>
      <c r="O201" s="32" t="n">
        <v>6.53756754685165</v>
      </c>
      <c r="P201" s="32" t="n">
        <v>7.04123561305505</v>
      </c>
      <c r="Q201" s="32" t="n">
        <v>6.82444878900314</v>
      </c>
      <c r="R201" s="32" t="n">
        <v>3.11271374518539</v>
      </c>
      <c r="S201" s="32" t="n">
        <v>3.08585292805001</v>
      </c>
    </row>
    <row r="202" customFormat="false" ht="15.75" hidden="false" customHeight="false" outlineLevel="0" collapsed="false">
      <c r="A202" s="34" t="s">
        <v>26</v>
      </c>
      <c r="B202" s="32" t="n">
        <v>1.45228165861362</v>
      </c>
      <c r="C202" s="32" t="n">
        <v>1.44195896458375</v>
      </c>
      <c r="D202" s="32" t="n">
        <v>1.63574045138862</v>
      </c>
      <c r="E202" s="32" t="n">
        <v>1.62284784065066</v>
      </c>
      <c r="F202" s="32" t="n">
        <v>2.61441455025911</v>
      </c>
      <c r="G202" s="32" t="n">
        <v>2.58665031470331</v>
      </c>
      <c r="H202" s="32" t="n">
        <v>3.04262753286371</v>
      </c>
      <c r="I202" s="32" t="n">
        <v>3.01256806326394</v>
      </c>
      <c r="J202" s="32" t="n">
        <v>3.94444155204583</v>
      </c>
      <c r="K202" s="32" t="n">
        <v>3.89155037662231</v>
      </c>
      <c r="L202" s="32" t="n">
        <v>6.074435999061</v>
      </c>
      <c r="M202" s="32" t="n">
        <v>5.91548737228461</v>
      </c>
      <c r="N202" s="32" t="n">
        <v>6.6972</v>
      </c>
      <c r="O202" s="32" t="n">
        <v>6.5</v>
      </c>
      <c r="P202" s="32" t="n">
        <v>5.70081021379025</v>
      </c>
      <c r="Q202" s="32" t="n">
        <v>5.55698025323465</v>
      </c>
      <c r="R202" s="32" t="n">
        <v>2.21783306625246</v>
      </c>
      <c r="S202" s="32" t="n">
        <v>2.19270625497088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576436708841282</v>
      </c>
      <c r="C204" s="32" t="n">
        <v>0.574984088863794</v>
      </c>
      <c r="D204" s="32" t="n">
        <v>0.934747615466823</v>
      </c>
      <c r="E204" s="32" t="n">
        <v>0.930301416501294</v>
      </c>
      <c r="F204" s="32" t="n">
        <v>1.58112778857943</v>
      </c>
      <c r="G204" s="32" t="n">
        <v>1.57109554447795</v>
      </c>
      <c r="H204" s="32" t="n">
        <v>2.99842673976876</v>
      </c>
      <c r="I204" s="32" t="n">
        <v>2.97089978723376</v>
      </c>
      <c r="J204" s="32" t="n">
        <v>4.16792934860065</v>
      </c>
      <c r="K204" s="32" t="n">
        <v>4.12569783104043</v>
      </c>
      <c r="L204" s="32" t="n">
        <v>4.76010811292034</v>
      </c>
      <c r="M204" s="32" t="n">
        <v>4.7473466346227</v>
      </c>
      <c r="N204" s="32" t="n">
        <v>5.0844463185341</v>
      </c>
      <c r="O204" s="32" t="n">
        <v>5.08935264260844</v>
      </c>
      <c r="P204" s="32" t="n">
        <v>5.84699139614645</v>
      </c>
      <c r="Q204" s="32" t="n">
        <v>5.80580587428284</v>
      </c>
      <c r="R204" s="32" t="n">
        <v>1.83009755695242</v>
      </c>
      <c r="S204" s="32" t="n">
        <v>1.81689369040228</v>
      </c>
    </row>
    <row r="205" customFormat="false" ht="15.75" hidden="false" customHeight="false" outlineLevel="0" collapsed="false">
      <c r="A205" s="34" t="s">
        <v>24</v>
      </c>
      <c r="B205" s="32" t="n">
        <v>2.03763704680957</v>
      </c>
      <c r="C205" s="32" t="n">
        <v>2.01496561558624</v>
      </c>
      <c r="D205" s="32" t="n">
        <v>2.04275129416233</v>
      </c>
      <c r="E205" s="32" t="n">
        <v>2.02315729140136</v>
      </c>
      <c r="F205" s="32" t="n">
        <v>2.71021731822822</v>
      </c>
      <c r="G205" s="32" t="n">
        <v>2.67652769685193</v>
      </c>
      <c r="H205" s="32" t="n">
        <v>3.10924835991182</v>
      </c>
      <c r="I205" s="32" t="n">
        <v>3.07484672762929</v>
      </c>
      <c r="J205" s="32" t="n">
        <v>4.62605915876474</v>
      </c>
      <c r="K205" s="32" t="n">
        <v>4.57882722440431</v>
      </c>
      <c r="L205" s="32" t="n">
        <v>5.35135392941649</v>
      </c>
      <c r="M205" s="32" t="n">
        <v>5.21886924966863</v>
      </c>
      <c r="N205" s="32" t="n">
        <v>5.76275616126585</v>
      </c>
      <c r="O205" s="32" t="n">
        <v>5.63160832339872</v>
      </c>
      <c r="P205" s="32" t="n">
        <v>6.80265864293918</v>
      </c>
      <c r="Q205" s="32" t="n">
        <v>6.70665871598149</v>
      </c>
      <c r="R205" s="32" t="n">
        <v>2.78645973276121</v>
      </c>
      <c r="S205" s="32" t="n">
        <v>2.7523836696898</v>
      </c>
    </row>
    <row r="206" customFormat="false" ht="15.75" hidden="false" customHeight="false" outlineLevel="0" collapsed="false">
      <c r="A206" s="34" t="s">
        <v>25</v>
      </c>
      <c r="B206" s="32" t="n">
        <v>1.5491934773098</v>
      </c>
      <c r="C206" s="32" t="n">
        <v>1.53747915149584</v>
      </c>
      <c r="D206" s="32" t="n">
        <v>1.82958296578495</v>
      </c>
      <c r="E206" s="32" t="n">
        <v>1.81877269046885</v>
      </c>
      <c r="F206" s="32" t="n">
        <v>2.33684903445382</v>
      </c>
      <c r="G206" s="32" t="n">
        <v>2.31599935311219</v>
      </c>
      <c r="H206" s="32" t="n">
        <v>3.0707552189526</v>
      </c>
      <c r="I206" s="32" t="n">
        <v>3.03822695863486</v>
      </c>
      <c r="J206" s="32" t="n">
        <v>5.16309556528124</v>
      </c>
      <c r="K206" s="32" t="n">
        <v>5.06132113175114</v>
      </c>
      <c r="L206" s="32" t="n">
        <v>5.47627757513289</v>
      </c>
      <c r="M206" s="32" t="n">
        <v>5.45666743563037</v>
      </c>
      <c r="N206" s="32" t="n">
        <v>5.67791450167831</v>
      </c>
      <c r="O206" s="32" t="n">
        <v>5.88671720025647</v>
      </c>
      <c r="P206" s="32" t="n">
        <v>7.18948984144917</v>
      </c>
      <c r="Q206" s="32" t="n">
        <v>7.12996507684376</v>
      </c>
      <c r="R206" s="32" t="n">
        <v>2.96942339904853</v>
      </c>
      <c r="S206" s="32" t="n">
        <v>2.95708707142027</v>
      </c>
    </row>
    <row r="207" customFormat="false" ht="15.75" hidden="false" customHeight="false" outlineLevel="0" collapsed="false">
      <c r="A207" s="34" t="s">
        <v>26</v>
      </c>
      <c r="B207" s="32" t="n">
        <v>1.45209014793015</v>
      </c>
      <c r="C207" s="32" t="n">
        <v>1.4415373160881</v>
      </c>
      <c r="D207" s="32" t="n">
        <v>1.59035577264615</v>
      </c>
      <c r="E207" s="32" t="n">
        <v>1.57901447754509</v>
      </c>
      <c r="F207" s="32" t="n">
        <v>2.60065450458599</v>
      </c>
      <c r="G207" s="32" t="n">
        <v>2.57423645007659</v>
      </c>
      <c r="H207" s="32" t="n">
        <v>3.08307633977668</v>
      </c>
      <c r="I207" s="32" t="n">
        <v>3.05462952613799</v>
      </c>
      <c r="J207" s="32" t="n">
        <v>3.94401414844737</v>
      </c>
      <c r="K207" s="32" t="n">
        <v>3.88817096761798</v>
      </c>
      <c r="L207" s="32" t="n">
        <v>4.51545570228488</v>
      </c>
      <c r="M207" s="32" t="n">
        <v>4.48073113870071</v>
      </c>
      <c r="N207" s="32" t="n">
        <v>8.2999</v>
      </c>
      <c r="O207" s="32" t="n">
        <v>8</v>
      </c>
      <c r="P207" s="32" t="n">
        <v>6.38971267605634</v>
      </c>
      <c r="Q207" s="32" t="n">
        <v>6.34366197183099</v>
      </c>
      <c r="R207" s="32" t="n">
        <v>2.04948712950833</v>
      </c>
      <c r="S207" s="32" t="n">
        <v>2.0310583728299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578678124821531</v>
      </c>
      <c r="C209" s="32" t="n">
        <v>0.577148116329508</v>
      </c>
      <c r="D209" s="32" t="n">
        <v>1.14768139537155</v>
      </c>
      <c r="E209" s="32" t="n">
        <v>1.14195599046168</v>
      </c>
      <c r="F209" s="32" t="n">
        <v>1.58588863292316</v>
      </c>
      <c r="G209" s="32" t="n">
        <v>1.57620920959439</v>
      </c>
      <c r="H209" s="32" t="n">
        <v>3.45946772340075</v>
      </c>
      <c r="I209" s="32" t="n">
        <v>3.42029244671309</v>
      </c>
      <c r="J209" s="32" t="n">
        <v>3.75673277374267</v>
      </c>
      <c r="K209" s="32" t="n">
        <v>3.72549259224399</v>
      </c>
      <c r="L209" s="32" t="n">
        <v>4.27478708543119</v>
      </c>
      <c r="M209" s="32" t="n">
        <v>4.24315920979332</v>
      </c>
      <c r="N209" s="32" t="n">
        <v>4.59169881693673</v>
      </c>
      <c r="O209" s="32" t="n">
        <v>4.71963409347543</v>
      </c>
      <c r="P209" s="32" t="n">
        <v>5.59209341393387</v>
      </c>
      <c r="Q209" s="32" t="n">
        <v>5.76311524588452</v>
      </c>
      <c r="R209" s="32" t="n">
        <v>1.70748247373781</v>
      </c>
      <c r="S209" s="32" t="n">
        <v>1.69829214677347</v>
      </c>
    </row>
    <row r="210" customFormat="false" ht="15.75" hidden="false" customHeight="false" outlineLevel="0" collapsed="false">
      <c r="A210" s="34" t="s">
        <v>24</v>
      </c>
      <c r="B210" s="32" t="n">
        <v>2.04326095274425</v>
      </c>
      <c r="C210" s="32" t="n">
        <v>2.02124232923161</v>
      </c>
      <c r="D210" s="32" t="n">
        <v>2.25243241310798</v>
      </c>
      <c r="E210" s="32" t="n">
        <v>2.22874041194072</v>
      </c>
      <c r="F210" s="32" t="n">
        <v>2.80136306322676</v>
      </c>
      <c r="G210" s="32" t="n">
        <v>2.76659868719935</v>
      </c>
      <c r="H210" s="32" t="n">
        <v>3.46383351702304</v>
      </c>
      <c r="I210" s="32" t="n">
        <v>3.42335635865775</v>
      </c>
      <c r="J210" s="32" t="n">
        <v>4.74744251856356</v>
      </c>
      <c r="K210" s="32" t="n">
        <v>4.68197038275581</v>
      </c>
      <c r="L210" s="32" t="n">
        <v>5.17506749627118</v>
      </c>
      <c r="M210" s="32" t="n">
        <v>5.0820412986197</v>
      </c>
      <c r="N210" s="32" t="n">
        <v>7.14283466666667</v>
      </c>
      <c r="O210" s="32" t="n">
        <v>6.91666666666667</v>
      </c>
      <c r="P210" s="32" t="n">
        <v>6.86990939553662</v>
      </c>
      <c r="Q210" s="32" t="n">
        <v>6.76935041131229</v>
      </c>
      <c r="R210" s="32" t="n">
        <v>2.70190698045692</v>
      </c>
      <c r="S210" s="32" t="n">
        <v>2.66822219805673</v>
      </c>
    </row>
    <row r="211" customFormat="false" ht="15.75" hidden="false" customHeight="false" outlineLevel="0" collapsed="false">
      <c r="A211" s="34" t="s">
        <v>25</v>
      </c>
      <c r="B211" s="32" t="n">
        <v>1.5457123031829</v>
      </c>
      <c r="C211" s="32" t="n">
        <v>1.53403721512801</v>
      </c>
      <c r="D211" s="32" t="n">
        <v>1.89412358256311</v>
      </c>
      <c r="E211" s="32" t="n">
        <v>1.8783161914192</v>
      </c>
      <c r="F211" s="32" t="n">
        <v>2.41224345799037</v>
      </c>
      <c r="G211" s="32" t="n">
        <v>2.38854167747904</v>
      </c>
      <c r="H211" s="32" t="n">
        <v>3.10922568201066</v>
      </c>
      <c r="I211" s="32" t="n">
        <v>3.07612421387313</v>
      </c>
      <c r="J211" s="32" t="n">
        <v>4.9822039328213</v>
      </c>
      <c r="K211" s="32" t="n">
        <v>4.9671231721251</v>
      </c>
      <c r="L211" s="32" t="n">
        <v>5.40333644302991</v>
      </c>
      <c r="M211" s="32" t="n">
        <v>5.34364968029276</v>
      </c>
      <c r="N211" s="32" t="n">
        <v>6.40388214534096</v>
      </c>
      <c r="O211" s="32" t="n">
        <v>6.27537076884498</v>
      </c>
      <c r="P211" s="32" t="n">
        <v>7.11559453824701</v>
      </c>
      <c r="Q211" s="32" t="n">
        <v>7.4500200280746</v>
      </c>
      <c r="R211" s="32" t="n">
        <v>3.35162114469827</v>
      </c>
      <c r="S211" s="32" t="n">
        <v>3.33699605318169</v>
      </c>
    </row>
    <row r="212" customFormat="false" ht="15.75" hidden="false" customHeight="false" outlineLevel="0" collapsed="false">
      <c r="A212" s="34" t="s">
        <v>26</v>
      </c>
      <c r="B212" s="32" t="n">
        <v>1.15781750968803</v>
      </c>
      <c r="C212" s="32" t="n">
        <v>1.15106226452862</v>
      </c>
      <c r="D212" s="32" t="n">
        <v>1.38189434782365</v>
      </c>
      <c r="E212" s="32" t="n">
        <v>1.37315217927274</v>
      </c>
      <c r="F212" s="32" t="n">
        <v>2.60713850017732</v>
      </c>
      <c r="G212" s="32" t="n">
        <v>2.58011240651612</v>
      </c>
      <c r="H212" s="32" t="n">
        <v>3.11845873839627</v>
      </c>
      <c r="I212" s="32" t="n">
        <v>3.08440604343341</v>
      </c>
      <c r="J212" s="32" t="n">
        <v>3.66392412697797</v>
      </c>
      <c r="K212" s="32" t="n">
        <v>3.61009869299061</v>
      </c>
      <c r="L212" s="32" t="n">
        <v>4.21584207640975</v>
      </c>
      <c r="M212" s="32" t="n">
        <v>4.16148776625642</v>
      </c>
      <c r="N212" s="32" t="n">
        <v>0</v>
      </c>
      <c r="O212" s="32" t="n">
        <v>0</v>
      </c>
      <c r="P212" s="32" t="n">
        <v>6.67210620915033</v>
      </c>
      <c r="Q212" s="32" t="n">
        <v>6.46993464052288</v>
      </c>
      <c r="R212" s="32" t="n">
        <v>1.97798433984516</v>
      </c>
      <c r="S212" s="32" t="n">
        <v>1.95545523250241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550361211612562</v>
      </c>
      <c r="C214" s="32" t="n">
        <v>0.549262015860915</v>
      </c>
      <c r="D214" s="32" t="n">
        <v>1.15644803902201</v>
      </c>
      <c r="E214" s="32" t="n">
        <v>1.14833673245081</v>
      </c>
      <c r="F214" s="32" t="n">
        <v>1.50509172631142</v>
      </c>
      <c r="G214" s="32" t="n">
        <v>1.49673628123281</v>
      </c>
      <c r="H214" s="32" t="n">
        <v>3.46118881634665</v>
      </c>
      <c r="I214" s="32" t="n">
        <v>3.42137029091043</v>
      </c>
      <c r="J214" s="32" t="n">
        <v>4.22719505327277</v>
      </c>
      <c r="K214" s="32" t="n">
        <v>4.18560347751672</v>
      </c>
      <c r="L214" s="32" t="n">
        <v>4.51143666754957</v>
      </c>
      <c r="M214" s="32" t="n">
        <v>4.48814294524053</v>
      </c>
      <c r="N214" s="32" t="n">
        <v>5.57303963887008</v>
      </c>
      <c r="O214" s="32" t="n">
        <v>5.85745953185166</v>
      </c>
      <c r="P214" s="32" t="n">
        <v>5.93402645495158</v>
      </c>
      <c r="Q214" s="32" t="n">
        <v>5.90409688753525</v>
      </c>
      <c r="R214" s="32" t="n">
        <v>1.78969371070784</v>
      </c>
      <c r="S214" s="32" t="n">
        <v>1.77615877699811</v>
      </c>
    </row>
    <row r="215" customFormat="false" ht="15.75" hidden="false" customHeight="false" outlineLevel="0" collapsed="false">
      <c r="A215" s="34" t="s">
        <v>24</v>
      </c>
      <c r="B215" s="32" t="n">
        <v>1.87551501835765</v>
      </c>
      <c r="C215" s="32" t="n">
        <v>1.85710583245476</v>
      </c>
      <c r="D215" s="32" t="n">
        <v>2.19957406907626</v>
      </c>
      <c r="E215" s="32" t="n">
        <v>2.17729304932229</v>
      </c>
      <c r="F215" s="32" t="n">
        <v>2.60298520833253</v>
      </c>
      <c r="G215" s="32" t="n">
        <v>2.57500827730114</v>
      </c>
      <c r="H215" s="32" t="n">
        <v>3.4605131808466</v>
      </c>
      <c r="I215" s="32" t="n">
        <v>3.42052882048367</v>
      </c>
      <c r="J215" s="32" t="n">
        <v>4.8882267874013</v>
      </c>
      <c r="K215" s="32" t="n">
        <v>4.84317238804225</v>
      </c>
      <c r="L215" s="32" t="n">
        <v>5.7152022586673</v>
      </c>
      <c r="M215" s="32" t="n">
        <v>5.64275804424393</v>
      </c>
      <c r="N215" s="32" t="n">
        <v>5.94837123154071</v>
      </c>
      <c r="O215" s="32" t="n">
        <v>5.88452993747027</v>
      </c>
      <c r="P215" s="32" t="n">
        <v>7.12774472361809</v>
      </c>
      <c r="Q215" s="32" t="n">
        <v>6.90452261306533</v>
      </c>
      <c r="R215" s="32" t="n">
        <v>2.55977234259941</v>
      </c>
      <c r="S215" s="32" t="n">
        <v>2.53082391357751</v>
      </c>
    </row>
    <row r="216" customFormat="false" ht="15.75" hidden="false" customHeight="false" outlineLevel="0" collapsed="false">
      <c r="A216" s="34" t="s">
        <v>25</v>
      </c>
      <c r="B216" s="32" t="n">
        <v>1.4967579143729</v>
      </c>
      <c r="C216" s="32" t="n">
        <v>1.48503558919809</v>
      </c>
      <c r="D216" s="32" t="n">
        <v>2.69500276603446</v>
      </c>
      <c r="E216" s="32" t="n">
        <v>2.65281608276328</v>
      </c>
      <c r="F216" s="32" t="n">
        <v>2.2891909116709</v>
      </c>
      <c r="G216" s="32" t="n">
        <v>2.26960187663113</v>
      </c>
      <c r="H216" s="32" t="n">
        <v>3.09980452935111</v>
      </c>
      <c r="I216" s="32" t="n">
        <v>3.06762284055204</v>
      </c>
      <c r="J216" s="32" t="n">
        <v>5.17042905781743</v>
      </c>
      <c r="K216" s="32" t="n">
        <v>5.06640235577707</v>
      </c>
      <c r="L216" s="32" t="n">
        <v>5.27242331280518</v>
      </c>
      <c r="M216" s="32" t="n">
        <v>5.25864134946956</v>
      </c>
      <c r="N216" s="32" t="n">
        <v>5.8296</v>
      </c>
      <c r="O216" s="32" t="n">
        <v>6</v>
      </c>
      <c r="P216" s="32" t="n">
        <v>6.40351622150209</v>
      </c>
      <c r="Q216" s="32" t="n">
        <v>6.83681471047348</v>
      </c>
      <c r="R216" s="32" t="n">
        <v>2.90358090982049</v>
      </c>
      <c r="S216" s="32" t="n">
        <v>2.87308935250633</v>
      </c>
    </row>
    <row r="217" customFormat="false" ht="15.75" hidden="false" customHeight="false" outlineLevel="0" collapsed="false">
      <c r="A217" s="34" t="s">
        <v>26</v>
      </c>
      <c r="B217" s="32" t="n">
        <v>1.14192911105588</v>
      </c>
      <c r="C217" s="32" t="n">
        <v>1.1353863567831</v>
      </c>
      <c r="D217" s="32" t="n">
        <v>1.47312473140451</v>
      </c>
      <c r="E217" s="32" t="n">
        <v>1.46297920519124</v>
      </c>
      <c r="F217" s="32" t="n">
        <v>2.57188828122621</v>
      </c>
      <c r="G217" s="32" t="n">
        <v>2.54544759516158</v>
      </c>
      <c r="H217" s="32" t="n">
        <v>3.54038056465924</v>
      </c>
      <c r="I217" s="32" t="n">
        <v>3.5038223829144</v>
      </c>
      <c r="J217" s="32" t="n">
        <v>3.48196815776052</v>
      </c>
      <c r="K217" s="32" t="n">
        <v>3.43708956396143</v>
      </c>
      <c r="L217" s="32" t="n">
        <v>4.22858615436267</v>
      </c>
      <c r="M217" s="32" t="n">
        <v>4.18357048363952</v>
      </c>
      <c r="N217" s="32" t="n">
        <v>0</v>
      </c>
      <c r="O217" s="32" t="n">
        <v>0</v>
      </c>
      <c r="P217" s="32" t="n">
        <v>5.6766782409004</v>
      </c>
      <c r="Q217" s="32" t="n">
        <v>5.53335682543749</v>
      </c>
      <c r="R217" s="32" t="n">
        <v>2.00776506315318</v>
      </c>
      <c r="S217" s="32" t="n">
        <v>1.98925221014429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602082186310709</v>
      </c>
      <c r="C219" s="32" t="n">
        <v>0.600375455318034</v>
      </c>
      <c r="D219" s="32" t="n">
        <v>0.979651615997697</v>
      </c>
      <c r="E219" s="32" t="n">
        <v>0.974970283436158</v>
      </c>
      <c r="F219" s="32" t="n">
        <v>1.68964242230301</v>
      </c>
      <c r="G219" s="32" t="n">
        <v>1.677847262827</v>
      </c>
      <c r="H219" s="32" t="n">
        <v>3.78061375894756</v>
      </c>
      <c r="I219" s="32" t="n">
        <v>3.72624576033149</v>
      </c>
      <c r="J219" s="32" t="n">
        <v>3.9974544612182</v>
      </c>
      <c r="K219" s="32" t="n">
        <v>3.95574473656627</v>
      </c>
      <c r="L219" s="32" t="n">
        <v>5.20861588328796</v>
      </c>
      <c r="M219" s="32" t="n">
        <v>5.21526328401221</v>
      </c>
      <c r="N219" s="32" t="n">
        <v>4.47415493223521</v>
      </c>
      <c r="O219" s="32" t="n">
        <v>4.44580925548251</v>
      </c>
      <c r="P219" s="32" t="n">
        <v>6.65093001348315</v>
      </c>
      <c r="Q219" s="32" t="n">
        <v>6.46114606741573</v>
      </c>
      <c r="R219" s="32" t="n">
        <v>1.99259682986831</v>
      </c>
      <c r="S219" s="32" t="n">
        <v>1.97702020652192</v>
      </c>
    </row>
    <row r="220" customFormat="false" ht="15.75" hidden="false" customHeight="false" outlineLevel="0" collapsed="false">
      <c r="A220" s="34" t="s">
        <v>24</v>
      </c>
      <c r="B220" s="32" t="n">
        <v>2.01538686130694</v>
      </c>
      <c r="C220" s="32" t="n">
        <v>1.99344786829498</v>
      </c>
      <c r="D220" s="32" t="n">
        <v>2.42584713461257</v>
      </c>
      <c r="E220" s="32" t="n">
        <v>2.39805199545677</v>
      </c>
      <c r="F220" s="32" t="n">
        <v>2.59476503877781</v>
      </c>
      <c r="G220" s="32" t="n">
        <v>2.56640206632794</v>
      </c>
      <c r="H220" s="32" t="n">
        <v>3.16532093358261</v>
      </c>
      <c r="I220" s="32" t="n">
        <v>3.13179628140514</v>
      </c>
      <c r="J220" s="32" t="n">
        <v>4.49260610140987</v>
      </c>
      <c r="K220" s="32" t="n">
        <v>4.43336059021122</v>
      </c>
      <c r="L220" s="32" t="n">
        <v>4.88918633345117</v>
      </c>
      <c r="M220" s="32" t="n">
        <v>4.7911587905612</v>
      </c>
      <c r="N220" s="32" t="n">
        <v>5.75521536499875</v>
      </c>
      <c r="O220" s="32" t="n">
        <v>5.66864755320412</v>
      </c>
      <c r="P220" s="32" t="n">
        <v>7.13255472270364</v>
      </c>
      <c r="Q220" s="32" t="n">
        <v>6.90901213171577</v>
      </c>
      <c r="R220" s="32" t="n">
        <v>2.63890666698958</v>
      </c>
      <c r="S220" s="32" t="n">
        <v>2.60392139919302</v>
      </c>
    </row>
    <row r="221" customFormat="false" ht="15.75" hidden="false" customHeight="false" outlineLevel="0" collapsed="false">
      <c r="A221" s="34" t="s">
        <v>25</v>
      </c>
      <c r="B221" s="32" t="n">
        <v>1.55574745224623</v>
      </c>
      <c r="C221" s="32" t="n">
        <v>1.54336272558474</v>
      </c>
      <c r="D221" s="32" t="n">
        <v>1.87354223454748</v>
      </c>
      <c r="E221" s="32" t="n">
        <v>1.85987063473994</v>
      </c>
      <c r="F221" s="32" t="n">
        <v>2.33538510746056</v>
      </c>
      <c r="G221" s="32" t="n">
        <v>2.31233695608038</v>
      </c>
      <c r="H221" s="32" t="n">
        <v>3.30417735823903</v>
      </c>
      <c r="I221" s="32" t="n">
        <v>3.26584449442652</v>
      </c>
      <c r="J221" s="32" t="n">
        <v>5.577995225353</v>
      </c>
      <c r="K221" s="32" t="n">
        <v>5.48335703313855</v>
      </c>
      <c r="L221" s="32" t="n">
        <v>5.75324032229071</v>
      </c>
      <c r="M221" s="32" t="n">
        <v>5.65790257803962</v>
      </c>
      <c r="N221" s="32" t="n">
        <v>6.21</v>
      </c>
      <c r="O221" s="32" t="n">
        <v>6.4</v>
      </c>
      <c r="P221" s="32" t="n">
        <v>7.07038461538462</v>
      </c>
      <c r="Q221" s="32" t="n">
        <v>6.92230769230769</v>
      </c>
      <c r="R221" s="32" t="n">
        <v>3.00353731346109</v>
      </c>
      <c r="S221" s="32" t="n">
        <v>2.96436870280689</v>
      </c>
    </row>
    <row r="222" customFormat="false" ht="15.75" hidden="false" customHeight="false" outlineLevel="0" collapsed="false">
      <c r="A222" s="34" t="s">
        <v>26</v>
      </c>
      <c r="B222" s="32" t="n">
        <v>1.11043503016323</v>
      </c>
      <c r="C222" s="32" t="n">
        <v>1.104347413879</v>
      </c>
      <c r="D222" s="32" t="n">
        <v>1.31737526269947</v>
      </c>
      <c r="E222" s="32" t="n">
        <v>1.30944818613566</v>
      </c>
      <c r="F222" s="32" t="n">
        <v>2.58077108377507</v>
      </c>
      <c r="G222" s="32" t="n">
        <v>2.55418383654504</v>
      </c>
      <c r="H222" s="32" t="n">
        <v>3.1420758478003</v>
      </c>
      <c r="I222" s="32" t="n">
        <v>3.11111569693202</v>
      </c>
      <c r="J222" s="32" t="n">
        <v>3.66941985107372</v>
      </c>
      <c r="K222" s="32" t="n">
        <v>3.62088781904227</v>
      </c>
      <c r="L222" s="32" t="n">
        <v>4.31827852641866</v>
      </c>
      <c r="M222" s="32" t="n">
        <v>4.26755727467279</v>
      </c>
      <c r="N222" s="32" t="n">
        <v>4.594</v>
      </c>
      <c r="O222" s="32" t="n">
        <v>4.5</v>
      </c>
      <c r="P222" s="32" t="n">
        <v>6.86502288753661</v>
      </c>
      <c r="Q222" s="32" t="n">
        <v>6.65735799739903</v>
      </c>
      <c r="R222" s="32" t="n">
        <v>1.94523033570594</v>
      </c>
      <c r="S222" s="32" t="n">
        <v>1.92606728661535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583695719026741</v>
      </c>
      <c r="C224" s="32" t="n">
        <v>0.582262489700182</v>
      </c>
      <c r="D224" s="32" t="n">
        <v>0.945024891390784</v>
      </c>
      <c r="E224" s="32" t="n">
        <v>0.940630542879516</v>
      </c>
      <c r="F224" s="32" t="n">
        <v>1.6950358832679</v>
      </c>
      <c r="G224" s="32" t="n">
        <v>1.68257868832958</v>
      </c>
      <c r="H224" s="32" t="n">
        <v>3.50249653299159</v>
      </c>
      <c r="I224" s="32" t="n">
        <v>3.46610097281439</v>
      </c>
      <c r="J224" s="32" t="n">
        <v>4.35701888714491</v>
      </c>
      <c r="K224" s="32" t="n">
        <v>4.32211761147844</v>
      </c>
      <c r="L224" s="32" t="n">
        <v>4.51079476465336</v>
      </c>
      <c r="M224" s="32" t="n">
        <v>4.51076827588031</v>
      </c>
      <c r="N224" s="32" t="n">
        <v>4.99684377627727</v>
      </c>
      <c r="O224" s="32" t="n">
        <v>5.06190604369105</v>
      </c>
      <c r="P224" s="32" t="n">
        <v>5.98382628408327</v>
      </c>
      <c r="Q224" s="32" t="n">
        <v>5.96913244457184</v>
      </c>
      <c r="R224" s="32" t="n">
        <v>1.92003909947745</v>
      </c>
      <c r="S224" s="32" t="n">
        <v>1.90723479021267</v>
      </c>
    </row>
    <row r="225" customFormat="false" ht="15.75" hidden="false" customHeight="false" outlineLevel="0" collapsed="false">
      <c r="A225" s="34" t="s">
        <v>24</v>
      </c>
      <c r="B225" s="32" t="n">
        <v>1.91322309234902</v>
      </c>
      <c r="C225" s="32" t="n">
        <v>1.8936624876056</v>
      </c>
      <c r="D225" s="32" t="n">
        <v>2.23809327276351</v>
      </c>
      <c r="E225" s="32" t="n">
        <v>2.21488585811092</v>
      </c>
      <c r="F225" s="32" t="n">
        <v>2.57293206150888</v>
      </c>
      <c r="G225" s="32" t="n">
        <v>2.54442459919029</v>
      </c>
      <c r="H225" s="32" t="n">
        <v>3.24977378894257</v>
      </c>
      <c r="I225" s="32" t="n">
        <v>3.21402516255029</v>
      </c>
      <c r="J225" s="32" t="n">
        <v>4.56586156850933</v>
      </c>
      <c r="K225" s="32" t="n">
        <v>4.51692287163076</v>
      </c>
      <c r="L225" s="32" t="n">
        <v>5.41936924200502</v>
      </c>
      <c r="M225" s="32" t="n">
        <v>5.29649617405689</v>
      </c>
      <c r="N225" s="32" t="n">
        <v>8.17705029309193</v>
      </c>
      <c r="O225" s="32" t="n">
        <v>7.87283520071232</v>
      </c>
      <c r="P225" s="32" t="n">
        <v>8.317725</v>
      </c>
      <c r="Q225" s="32" t="n">
        <v>8.01578947368421</v>
      </c>
      <c r="R225" s="32" t="n">
        <v>2.6651782209512</v>
      </c>
      <c r="S225" s="32" t="n">
        <v>2.62808429108309</v>
      </c>
    </row>
    <row r="226" customFormat="false" ht="15.75" hidden="false" customHeight="false" outlineLevel="0" collapsed="false">
      <c r="A226" s="34" t="s">
        <v>25</v>
      </c>
      <c r="B226" s="32" t="n">
        <v>1.51649142226116</v>
      </c>
      <c r="C226" s="32" t="n">
        <v>1.50508168472613</v>
      </c>
      <c r="D226" s="32" t="n">
        <v>1.83514862625672</v>
      </c>
      <c r="E226" s="32" t="n">
        <v>1.82034944461667</v>
      </c>
      <c r="F226" s="32" t="n">
        <v>2.37551271135218</v>
      </c>
      <c r="G226" s="32" t="n">
        <v>2.35181915394106</v>
      </c>
      <c r="H226" s="32" t="n">
        <v>3.03611321470136</v>
      </c>
      <c r="I226" s="32" t="n">
        <v>3.00467503239352</v>
      </c>
      <c r="J226" s="32" t="n">
        <v>4.66628452599683</v>
      </c>
      <c r="K226" s="32" t="n">
        <v>4.62364913117887</v>
      </c>
      <c r="L226" s="32" t="n">
        <v>5.27994446402113</v>
      </c>
      <c r="M226" s="32" t="n">
        <v>5.2795940098481</v>
      </c>
      <c r="N226" s="32" t="n">
        <v>5.79523364485981</v>
      </c>
      <c r="O226" s="32" t="n">
        <v>5.96495327102804</v>
      </c>
      <c r="P226" s="32" t="n">
        <v>6.9957868381841</v>
      </c>
      <c r="Q226" s="32" t="n">
        <v>6.80211354140846</v>
      </c>
      <c r="R226" s="32" t="n">
        <v>2.90848501163752</v>
      </c>
      <c r="S226" s="32" t="n">
        <v>2.88480593825784</v>
      </c>
    </row>
    <row r="227" customFormat="false" ht="15.75" hidden="false" customHeight="false" outlineLevel="0" collapsed="false">
      <c r="A227" s="34" t="s">
        <v>26</v>
      </c>
      <c r="B227" s="32" t="n">
        <v>1.14415190866441</v>
      </c>
      <c r="C227" s="32" t="n">
        <v>1.13762009267626</v>
      </c>
      <c r="D227" s="32" t="n">
        <v>1.50194733753743</v>
      </c>
      <c r="E227" s="32" t="n">
        <v>1.49105488889469</v>
      </c>
      <c r="F227" s="32" t="n">
        <v>2.59704215668561</v>
      </c>
      <c r="G227" s="32" t="n">
        <v>2.57019114760045</v>
      </c>
      <c r="H227" s="32" t="n">
        <v>3.15169366831786</v>
      </c>
      <c r="I227" s="32" t="n">
        <v>3.11962852996808</v>
      </c>
      <c r="J227" s="32" t="n">
        <v>3.46730215808225</v>
      </c>
      <c r="K227" s="32" t="n">
        <v>3.41713325034239</v>
      </c>
      <c r="L227" s="32" t="n">
        <v>4.59736691077132</v>
      </c>
      <c r="M227" s="32" t="n">
        <v>4.54513510080782</v>
      </c>
      <c r="N227" s="32" t="n">
        <v>6.8785</v>
      </c>
      <c r="O227" s="32" t="n">
        <v>6.66666666666667</v>
      </c>
      <c r="P227" s="32" t="n">
        <v>5.84289153171404</v>
      </c>
      <c r="Q227" s="32" t="n">
        <v>5.70314039594804</v>
      </c>
      <c r="R227" s="32" t="n">
        <v>1.93732994745496</v>
      </c>
      <c r="S227" s="32" t="n">
        <v>1.91802421095263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579219139377409</v>
      </c>
      <c r="C229" s="32" t="n">
        <v>0.577773306218488</v>
      </c>
      <c r="D229" s="32" t="n">
        <v>1.11044041717082</v>
      </c>
      <c r="E229" s="32" t="n">
        <v>1.1035146490038</v>
      </c>
      <c r="F229" s="32" t="n">
        <v>1.51073351998371</v>
      </c>
      <c r="G229" s="32" t="n">
        <v>1.50243074346824</v>
      </c>
      <c r="H229" s="32" t="n">
        <v>3.36716006131432</v>
      </c>
      <c r="I229" s="32" t="n">
        <v>3.33055688316547</v>
      </c>
      <c r="J229" s="32" t="n">
        <v>4.29100954907872</v>
      </c>
      <c r="K229" s="32" t="n">
        <v>4.2460832215307</v>
      </c>
      <c r="L229" s="32" t="n">
        <v>4.21833389385599</v>
      </c>
      <c r="M229" s="32" t="n">
        <v>4.17677414372744</v>
      </c>
      <c r="N229" s="32" t="n">
        <v>5.21371661548982</v>
      </c>
      <c r="O229" s="32" t="n">
        <v>5.22000050702885</v>
      </c>
      <c r="P229" s="32" t="n">
        <v>5.55749970187822</v>
      </c>
      <c r="Q229" s="32" t="n">
        <v>5.74159018054936</v>
      </c>
      <c r="R229" s="32" t="n">
        <v>1.61664211195808</v>
      </c>
      <c r="S229" s="32" t="n">
        <v>1.60343227560765</v>
      </c>
    </row>
    <row r="230" customFormat="false" ht="15.75" hidden="false" customHeight="false" outlineLevel="0" collapsed="false">
      <c r="A230" s="34" t="s">
        <v>24</v>
      </c>
      <c r="B230" s="32" t="n">
        <v>1.96152914737507</v>
      </c>
      <c r="C230" s="32" t="n">
        <v>1.94128885757942</v>
      </c>
      <c r="D230" s="32" t="n">
        <v>2.6572214964016</v>
      </c>
      <c r="E230" s="32" t="n">
        <v>2.62246557703611</v>
      </c>
      <c r="F230" s="32" t="n">
        <v>2.65770603424008</v>
      </c>
      <c r="G230" s="32" t="n">
        <v>2.62656120600492</v>
      </c>
      <c r="H230" s="32" t="n">
        <v>3.27422321996625</v>
      </c>
      <c r="I230" s="32" t="n">
        <v>3.2359922742781</v>
      </c>
      <c r="J230" s="32" t="n">
        <v>4.68753128001464</v>
      </c>
      <c r="K230" s="32" t="n">
        <v>4.63415004315528</v>
      </c>
      <c r="L230" s="32" t="n">
        <v>5.18023320860942</v>
      </c>
      <c r="M230" s="32" t="n">
        <v>5.13800281361089</v>
      </c>
      <c r="N230" s="32" t="n">
        <v>6.04201568342712</v>
      </c>
      <c r="O230" s="32" t="n">
        <v>6.04810310401162</v>
      </c>
      <c r="P230" s="32" t="n">
        <v>7.37392582203893</v>
      </c>
      <c r="Q230" s="32" t="n">
        <v>7.17249587635334</v>
      </c>
      <c r="R230" s="32" t="n">
        <v>2.73735330242734</v>
      </c>
      <c r="S230" s="32" t="n">
        <v>2.70444845539093</v>
      </c>
    </row>
    <row r="231" customFormat="false" ht="15.75" hidden="false" customHeight="false" outlineLevel="0" collapsed="false">
      <c r="A231" s="34" t="s">
        <v>25</v>
      </c>
      <c r="B231" s="32" t="n">
        <v>1.48936094588804</v>
      </c>
      <c r="C231" s="32" t="n">
        <v>1.47836159247382</v>
      </c>
      <c r="D231" s="32" t="n">
        <v>1.83243600221843</v>
      </c>
      <c r="E231" s="32" t="n">
        <v>1.81616437845985</v>
      </c>
      <c r="F231" s="32" t="n">
        <v>2.33230837775727</v>
      </c>
      <c r="G231" s="32" t="n">
        <v>2.31031904275761</v>
      </c>
      <c r="H231" s="32" t="n">
        <v>3.38529061621888</v>
      </c>
      <c r="I231" s="32" t="n">
        <v>3.34915628253779</v>
      </c>
      <c r="J231" s="32" t="n">
        <v>4.76386677510528</v>
      </c>
      <c r="K231" s="32" t="n">
        <v>4.6833100331715</v>
      </c>
      <c r="L231" s="32" t="n">
        <v>5.18257334165842</v>
      </c>
      <c r="M231" s="32" t="n">
        <v>5.18076763800566</v>
      </c>
      <c r="N231" s="32" t="n">
        <v>5.73960407239819</v>
      </c>
      <c r="O231" s="32" t="n">
        <v>5.91261312217195</v>
      </c>
      <c r="P231" s="32" t="n">
        <v>7.01521063665285</v>
      </c>
      <c r="Q231" s="32" t="n">
        <v>7.03446522993432</v>
      </c>
      <c r="R231" s="32" t="n">
        <v>2.76654474704377</v>
      </c>
      <c r="S231" s="32" t="n">
        <v>2.73765522172216</v>
      </c>
    </row>
    <row r="232" customFormat="false" ht="15.75" hidden="false" customHeight="false" outlineLevel="0" collapsed="false">
      <c r="A232" s="34" t="s">
        <v>26</v>
      </c>
      <c r="B232" s="32" t="n">
        <v>1.14765955958126</v>
      </c>
      <c r="C232" s="32" t="n">
        <v>1.14106032190574</v>
      </c>
      <c r="D232" s="32" t="n">
        <v>1.77844203722626</v>
      </c>
      <c r="E232" s="32" t="n">
        <v>1.76313299454096</v>
      </c>
      <c r="F232" s="32" t="n">
        <v>2.61526137520057</v>
      </c>
      <c r="G232" s="32" t="n">
        <v>2.58790424944531</v>
      </c>
      <c r="H232" s="32" t="n">
        <v>3.17046504013469</v>
      </c>
      <c r="I232" s="32" t="n">
        <v>3.1380049582419</v>
      </c>
      <c r="J232" s="32" t="n">
        <v>3.4356272007238</v>
      </c>
      <c r="K232" s="32" t="n">
        <v>3.39555927035618</v>
      </c>
      <c r="L232" s="32" t="n">
        <v>4.58529682432052</v>
      </c>
      <c r="M232" s="32" t="n">
        <v>4.54339245992635</v>
      </c>
      <c r="N232" s="32" t="n">
        <v>7.55872</v>
      </c>
      <c r="O232" s="32" t="n">
        <v>7.3</v>
      </c>
      <c r="P232" s="32" t="n">
        <v>5.6408</v>
      </c>
      <c r="Q232" s="32" t="n">
        <v>5.5</v>
      </c>
      <c r="R232" s="32" t="n">
        <v>1.99315445264001</v>
      </c>
      <c r="S232" s="32" t="n">
        <v>1.97486107713051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579174389907076</v>
      </c>
      <c r="C234" s="32" t="n">
        <v>0.577764431029904</v>
      </c>
      <c r="D234" s="32" t="n">
        <v>0.975537191855254</v>
      </c>
      <c r="E234" s="32" t="n">
        <v>0.970703099457505</v>
      </c>
      <c r="F234" s="32" t="n">
        <v>1.94360602641299</v>
      </c>
      <c r="G234" s="32" t="n">
        <v>1.92819949294076</v>
      </c>
      <c r="H234" s="32" t="n">
        <v>3.51291455476955</v>
      </c>
      <c r="I234" s="32" t="n">
        <v>3.47395009333618</v>
      </c>
      <c r="J234" s="32" t="n">
        <v>4.18819786941601</v>
      </c>
      <c r="K234" s="32" t="n">
        <v>4.14969721955383</v>
      </c>
      <c r="L234" s="32" t="n">
        <v>4.36053471609632</v>
      </c>
      <c r="M234" s="32" t="n">
        <v>4.30767177137958</v>
      </c>
      <c r="N234" s="32" t="n">
        <v>5.13403973003039</v>
      </c>
      <c r="O234" s="32" t="n">
        <v>5.13036244905634</v>
      </c>
      <c r="P234" s="32" t="n">
        <v>6.48130052200681</v>
      </c>
      <c r="Q234" s="32" t="n">
        <v>6.3502627180616</v>
      </c>
      <c r="R234" s="32" t="n">
        <v>1.60691817487532</v>
      </c>
      <c r="S234" s="32" t="n">
        <v>1.5934129263613</v>
      </c>
    </row>
    <row r="235" customFormat="false" ht="15.75" hidden="false" customHeight="false" outlineLevel="0" collapsed="false">
      <c r="A235" s="34" t="s">
        <v>24</v>
      </c>
      <c r="B235" s="32" t="n">
        <v>1.99854832071104</v>
      </c>
      <c r="C235" s="32" t="n">
        <v>1.97703140748144</v>
      </c>
      <c r="D235" s="32" t="n">
        <v>2.4672295222091</v>
      </c>
      <c r="E235" s="32" t="n">
        <v>2.43847257918643</v>
      </c>
      <c r="F235" s="32" t="n">
        <v>2.41363228932826</v>
      </c>
      <c r="G235" s="32" t="n">
        <v>2.38800100310159</v>
      </c>
      <c r="H235" s="32" t="n">
        <v>3.19618829267432</v>
      </c>
      <c r="I235" s="32" t="n">
        <v>3.16041728760678</v>
      </c>
      <c r="J235" s="32" t="n">
        <v>4.47045142457231</v>
      </c>
      <c r="K235" s="32" t="n">
        <v>4.40938097424967</v>
      </c>
      <c r="L235" s="32" t="n">
        <v>4.96061590011077</v>
      </c>
      <c r="M235" s="32" t="n">
        <v>4.87088307292005</v>
      </c>
      <c r="N235" s="32" t="n">
        <v>6.65629540021731</v>
      </c>
      <c r="O235" s="32" t="n">
        <v>6.51756609923941</v>
      </c>
      <c r="P235" s="32" t="n">
        <v>7.28360971322849</v>
      </c>
      <c r="Q235" s="32" t="n">
        <v>7.05087881591119</v>
      </c>
      <c r="R235" s="32" t="n">
        <v>2.57186565912725</v>
      </c>
      <c r="S235" s="32" t="n">
        <v>2.5390843322728</v>
      </c>
    </row>
    <row r="236" customFormat="false" ht="15.75" hidden="false" customHeight="false" outlineLevel="0" collapsed="false">
      <c r="A236" s="34" t="s">
        <v>25</v>
      </c>
      <c r="B236" s="32" t="n">
        <v>1.48193427114776</v>
      </c>
      <c r="C236" s="32" t="n">
        <v>1.47103559957606</v>
      </c>
      <c r="D236" s="32" t="n">
        <v>1.87841390760405</v>
      </c>
      <c r="E236" s="32" t="n">
        <v>1.86101490592034</v>
      </c>
      <c r="F236" s="32" t="n">
        <v>2.3112908263267</v>
      </c>
      <c r="G236" s="32" t="n">
        <v>2.2896139829376</v>
      </c>
      <c r="H236" s="32" t="n">
        <v>3.09794149309217</v>
      </c>
      <c r="I236" s="32" t="n">
        <v>3.06590733384772</v>
      </c>
      <c r="J236" s="32" t="n">
        <v>4.58283724712009</v>
      </c>
      <c r="K236" s="32" t="n">
        <v>4.51585759196056</v>
      </c>
      <c r="L236" s="32" t="n">
        <v>5.59658359456729</v>
      </c>
      <c r="M236" s="32" t="n">
        <v>5.55877326766234</v>
      </c>
      <c r="N236" s="32" t="n">
        <v>6.09475643928355</v>
      </c>
      <c r="O236" s="32" t="n">
        <v>6.3</v>
      </c>
      <c r="P236" s="32" t="n">
        <v>6.66661329063251</v>
      </c>
      <c r="Q236" s="32" t="n">
        <v>6.73178542834268</v>
      </c>
      <c r="R236" s="32" t="n">
        <v>2.83364918312017</v>
      </c>
      <c r="S236" s="32" t="n">
        <v>2.81116099639327</v>
      </c>
    </row>
    <row r="237" customFormat="false" ht="15.75" hidden="false" customHeight="false" outlineLevel="0" collapsed="false">
      <c r="A237" s="34" t="s">
        <v>26</v>
      </c>
      <c r="B237" s="32" t="n">
        <v>1.1489613506082</v>
      </c>
      <c r="C237" s="32" t="n">
        <v>1.14234761624957</v>
      </c>
      <c r="D237" s="32" t="n">
        <v>1.3159768790223</v>
      </c>
      <c r="E237" s="32" t="n">
        <v>1.30803613506322</v>
      </c>
      <c r="F237" s="32" t="n">
        <v>2.60359091544374</v>
      </c>
      <c r="G237" s="32" t="n">
        <v>2.57663296287319</v>
      </c>
      <c r="H237" s="32" t="n">
        <v>3.10016743040409</v>
      </c>
      <c r="I237" s="32" t="n">
        <v>3.06932939900009</v>
      </c>
      <c r="J237" s="32" t="n">
        <v>3.69363522124035</v>
      </c>
      <c r="K237" s="32" t="n">
        <v>3.65874937045091</v>
      </c>
      <c r="L237" s="32" t="n">
        <v>4.46406877939194</v>
      </c>
      <c r="M237" s="32" t="n">
        <v>4.44185344083302</v>
      </c>
      <c r="N237" s="32" t="n">
        <v>6.1048289210041</v>
      </c>
      <c r="O237" s="32" t="n">
        <v>6.06684217594777</v>
      </c>
      <c r="P237" s="32" t="n">
        <v>6.89811908831909</v>
      </c>
      <c r="Q237" s="32" t="n">
        <v>6.68774928774929</v>
      </c>
      <c r="R237" s="32" t="n">
        <v>2.01975660099006</v>
      </c>
      <c r="S237" s="32" t="n">
        <v>1.99903923150635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588950889914994</v>
      </c>
      <c r="C239" s="32" t="n">
        <v>0.58736842670652</v>
      </c>
      <c r="D239" s="32" t="n">
        <v>1.14193601907042</v>
      </c>
      <c r="E239" s="32" t="n">
        <v>1.13557337063973</v>
      </c>
      <c r="F239" s="32" t="n">
        <v>1.97086308165623</v>
      </c>
      <c r="G239" s="32" t="n">
        <v>1.95404129139388</v>
      </c>
      <c r="H239" s="32" t="n">
        <v>4.05086037032644</v>
      </c>
      <c r="I239" s="32" t="n">
        <v>4.00579372033703</v>
      </c>
      <c r="J239" s="32" t="n">
        <v>4.34565630661965</v>
      </c>
      <c r="K239" s="32" t="n">
        <v>4.29400711900854</v>
      </c>
      <c r="L239" s="32" t="n">
        <v>4.55286144961237</v>
      </c>
      <c r="M239" s="32" t="n">
        <v>4.54836564393988</v>
      </c>
      <c r="N239" s="32" t="n">
        <v>5.53656582480666</v>
      </c>
      <c r="O239" s="32" t="n">
        <v>5.56176201336843</v>
      </c>
      <c r="P239" s="32" t="n">
        <v>6.21638550352452</v>
      </c>
      <c r="Q239" s="32" t="n">
        <v>6.21497534628345</v>
      </c>
      <c r="R239" s="32" t="n">
        <v>2.20428377233124</v>
      </c>
      <c r="S239" s="32" t="n">
        <v>2.18650495818737</v>
      </c>
    </row>
    <row r="240" customFormat="false" ht="15.75" hidden="false" customHeight="false" outlineLevel="0" collapsed="false">
      <c r="A240" s="34" t="s">
        <v>24</v>
      </c>
      <c r="B240" s="32" t="n">
        <v>1.94529646473921</v>
      </c>
      <c r="C240" s="32" t="n">
        <v>1.92524444371631</v>
      </c>
      <c r="D240" s="32" t="n">
        <v>2.41316738416674</v>
      </c>
      <c r="E240" s="32" t="n">
        <v>2.38617502091425</v>
      </c>
      <c r="F240" s="32" t="n">
        <v>2.77691645825817</v>
      </c>
      <c r="G240" s="32" t="n">
        <v>2.74296897058729</v>
      </c>
      <c r="H240" s="32" t="n">
        <v>3.2363109201267</v>
      </c>
      <c r="I240" s="32" t="n">
        <v>3.19983838613074</v>
      </c>
      <c r="J240" s="32" t="n">
        <v>4.82539662987397</v>
      </c>
      <c r="K240" s="32" t="n">
        <v>4.75191541528414</v>
      </c>
      <c r="L240" s="32" t="n">
        <v>5.71728465384263</v>
      </c>
      <c r="M240" s="32" t="n">
        <v>5.58301373626041</v>
      </c>
      <c r="N240" s="32" t="n">
        <v>5.26951140217091</v>
      </c>
      <c r="O240" s="32" t="n">
        <v>5.19172334475836</v>
      </c>
      <c r="P240" s="32" t="n">
        <v>6.99693862068966</v>
      </c>
      <c r="Q240" s="32" t="n">
        <v>6.80068965517241</v>
      </c>
      <c r="R240" s="32" t="n">
        <v>2.6969798618507</v>
      </c>
      <c r="S240" s="32" t="n">
        <v>2.66164354007556</v>
      </c>
    </row>
    <row r="241" customFormat="false" ht="15.75" hidden="false" customHeight="false" outlineLevel="0" collapsed="false">
      <c r="A241" s="34" t="s">
        <v>25</v>
      </c>
      <c r="B241" s="32" t="n">
        <v>1.51223885299913</v>
      </c>
      <c r="C241" s="32" t="n">
        <v>1.5014294182301</v>
      </c>
      <c r="D241" s="32" t="n">
        <v>1.84787892386806</v>
      </c>
      <c r="E241" s="32" t="n">
        <v>1.82998298181672</v>
      </c>
      <c r="F241" s="32" t="n">
        <v>2.243121681981</v>
      </c>
      <c r="G241" s="32" t="n">
        <v>2.21858951629489</v>
      </c>
      <c r="H241" s="32" t="n">
        <v>3.05644631440943</v>
      </c>
      <c r="I241" s="32" t="n">
        <v>3.02584659026005</v>
      </c>
      <c r="J241" s="32" t="n">
        <v>4.41896144340625</v>
      </c>
      <c r="K241" s="32" t="n">
        <v>4.36319414323424</v>
      </c>
      <c r="L241" s="32" t="n">
        <v>5.56747450418669</v>
      </c>
      <c r="M241" s="32" t="n">
        <v>5.53721421991087</v>
      </c>
      <c r="N241" s="32" t="n">
        <v>5.63616083598364</v>
      </c>
      <c r="O241" s="32" t="n">
        <v>5.52283053157656</v>
      </c>
      <c r="P241" s="32" t="n">
        <v>6.69264146691019</v>
      </c>
      <c r="Q241" s="32" t="n">
        <v>6.50109828852087</v>
      </c>
      <c r="R241" s="32" t="n">
        <v>2.33896392524417</v>
      </c>
      <c r="S241" s="32" t="n">
        <v>2.31796435230578</v>
      </c>
    </row>
    <row r="242" customFormat="false" ht="15.75" hidden="false" customHeight="false" outlineLevel="0" collapsed="false">
      <c r="A242" s="34" t="s">
        <v>26</v>
      </c>
      <c r="B242" s="32" t="n">
        <v>1.16491243554181</v>
      </c>
      <c r="C242" s="32" t="n">
        <v>1.15811373380287</v>
      </c>
      <c r="D242" s="32" t="n">
        <v>1.47426034495147</v>
      </c>
      <c r="E242" s="32" t="n">
        <v>1.46404623550066</v>
      </c>
      <c r="F242" s="32" t="n">
        <v>2.63044712107016</v>
      </c>
      <c r="G242" s="32" t="n">
        <v>2.6021044389494</v>
      </c>
      <c r="H242" s="32" t="n">
        <v>3.15707125605993</v>
      </c>
      <c r="I242" s="32" t="n">
        <v>3.12415321342481</v>
      </c>
      <c r="J242" s="32" t="n">
        <v>3.54275070450648</v>
      </c>
      <c r="K242" s="32" t="n">
        <v>3.50079730342619</v>
      </c>
      <c r="L242" s="32" t="n">
        <v>5.05347208083636</v>
      </c>
      <c r="M242" s="32" t="n">
        <v>5.01331344634298</v>
      </c>
      <c r="N242" s="32" t="n">
        <v>4.67303025769599</v>
      </c>
      <c r="O242" s="32" t="n">
        <v>4.59148926593039</v>
      </c>
      <c r="P242" s="32" t="n">
        <v>6.46242610507876</v>
      </c>
      <c r="Q242" s="32" t="n">
        <v>6.27821723032241</v>
      </c>
      <c r="R242" s="32" t="n">
        <v>2.00315878876195</v>
      </c>
      <c r="S242" s="32" t="n">
        <v>1.98402565234897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588253175377512</v>
      </c>
      <c r="C244" s="32" t="n">
        <v>0.586736236225671</v>
      </c>
      <c r="D244" s="32" t="n">
        <v>1.11021173952478</v>
      </c>
      <c r="E244" s="32" t="n">
        <v>1.10375070904627</v>
      </c>
      <c r="F244" s="32" t="n">
        <v>2.58593341293306</v>
      </c>
      <c r="G244" s="32" t="n">
        <v>2.55354863902133</v>
      </c>
      <c r="H244" s="32" t="n">
        <v>3.60432431683091</v>
      </c>
      <c r="I244" s="32" t="n">
        <v>3.56209493825825</v>
      </c>
      <c r="J244" s="32" t="n">
        <v>4.43506954136276</v>
      </c>
      <c r="K244" s="32" t="n">
        <v>4.38838571343326</v>
      </c>
      <c r="L244" s="32" t="n">
        <v>4.65627075188531</v>
      </c>
      <c r="M244" s="32" t="n">
        <v>4.64466207950931</v>
      </c>
      <c r="N244" s="32" t="n">
        <v>6.51110063891719</v>
      </c>
      <c r="O244" s="32" t="n">
        <v>6.50231568861221</v>
      </c>
      <c r="P244" s="32" t="n">
        <v>6.42662738451313</v>
      </c>
      <c r="Q244" s="32" t="n">
        <v>6.2545197740113</v>
      </c>
      <c r="R244" s="32" t="n">
        <v>1.71349036620038</v>
      </c>
      <c r="S244" s="32" t="n">
        <v>1.69964829743202</v>
      </c>
    </row>
    <row r="245" customFormat="false" ht="15.75" hidden="false" customHeight="false" outlineLevel="0" collapsed="false">
      <c r="A245" s="34" t="s">
        <v>24</v>
      </c>
      <c r="B245" s="32" t="n">
        <v>1.95816285390827</v>
      </c>
      <c r="C245" s="32" t="n">
        <v>1.93780435227305</v>
      </c>
      <c r="D245" s="32" t="n">
        <v>2.36954132380921</v>
      </c>
      <c r="E245" s="32" t="n">
        <v>2.34249411043621</v>
      </c>
      <c r="F245" s="32" t="n">
        <v>2.58035213790768</v>
      </c>
      <c r="G245" s="32" t="n">
        <v>2.55079391734478</v>
      </c>
      <c r="H245" s="32" t="n">
        <v>3.41621945720132</v>
      </c>
      <c r="I245" s="32" t="n">
        <v>3.37611365320954</v>
      </c>
      <c r="J245" s="32" t="n">
        <v>4.63463458877632</v>
      </c>
      <c r="K245" s="32" t="n">
        <v>4.58333995332149</v>
      </c>
      <c r="L245" s="32" t="n">
        <v>6.05565140201998</v>
      </c>
      <c r="M245" s="32" t="n">
        <v>5.91216313829897</v>
      </c>
      <c r="N245" s="32" t="n">
        <v>5.27610896130346</v>
      </c>
      <c r="O245" s="32" t="n">
        <v>5.15342837746096</v>
      </c>
      <c r="P245" s="32" t="n">
        <v>6.69569038728048</v>
      </c>
      <c r="Q245" s="32" t="n">
        <v>6.62288580212804</v>
      </c>
      <c r="R245" s="32" t="n">
        <v>2.60106016173583</v>
      </c>
      <c r="S245" s="32" t="n">
        <v>2.57110610311556</v>
      </c>
    </row>
    <row r="246" customFormat="false" ht="15.75" hidden="false" customHeight="false" outlineLevel="0" collapsed="false">
      <c r="A246" s="34" t="s">
        <v>25</v>
      </c>
      <c r="B246" s="32" t="n">
        <v>1.54035547318542</v>
      </c>
      <c r="C246" s="32" t="n">
        <v>1.52833488789711</v>
      </c>
      <c r="D246" s="32" t="n">
        <v>1.95368766009315</v>
      </c>
      <c r="E246" s="32" t="n">
        <v>1.93540299557029</v>
      </c>
      <c r="F246" s="32" t="n">
        <v>2.28939210420279</v>
      </c>
      <c r="G246" s="32" t="n">
        <v>2.26895214655119</v>
      </c>
      <c r="H246" s="32" t="n">
        <v>3.69020909064653</v>
      </c>
      <c r="I246" s="32" t="n">
        <v>3.65038682660642</v>
      </c>
      <c r="J246" s="32" t="n">
        <v>4.03467232316557</v>
      </c>
      <c r="K246" s="32" t="n">
        <v>3.99888624074791</v>
      </c>
      <c r="L246" s="32" t="n">
        <v>5.63198065782991</v>
      </c>
      <c r="M246" s="32" t="n">
        <v>5.58608015346101</v>
      </c>
      <c r="N246" s="32" t="n">
        <v>5.76032258064516</v>
      </c>
      <c r="O246" s="32" t="n">
        <v>5.94354838709677</v>
      </c>
      <c r="P246" s="32" t="n">
        <v>7.53229379597889</v>
      </c>
      <c r="Q246" s="32" t="n">
        <v>7.30176216757384</v>
      </c>
      <c r="R246" s="32" t="n">
        <v>2.84029877672309</v>
      </c>
      <c r="S246" s="32" t="n">
        <v>2.81224104468666</v>
      </c>
    </row>
    <row r="247" customFormat="false" ht="15.75" hidden="false" customHeight="false" outlineLevel="0" collapsed="false">
      <c r="A247" s="34" t="s">
        <v>26</v>
      </c>
      <c r="B247" s="32" t="n">
        <v>1.09417779281471</v>
      </c>
      <c r="C247" s="32" t="n">
        <v>1.08831466722021</v>
      </c>
      <c r="D247" s="32" t="n">
        <v>1.49833179619494</v>
      </c>
      <c r="E247" s="32" t="n">
        <v>1.48775760657149</v>
      </c>
      <c r="F247" s="32" t="n">
        <v>2.56014766078597</v>
      </c>
      <c r="G247" s="32" t="n">
        <v>2.53376810228255</v>
      </c>
      <c r="H247" s="32" t="n">
        <v>3.14700453438096</v>
      </c>
      <c r="I247" s="32" t="n">
        <v>3.11339932214206</v>
      </c>
      <c r="J247" s="32" t="n">
        <v>3.44107813478778</v>
      </c>
      <c r="K247" s="32" t="n">
        <v>3.41097076234383</v>
      </c>
      <c r="L247" s="32" t="n">
        <v>4.66538625174446</v>
      </c>
      <c r="M247" s="32" t="n">
        <v>4.60919970831887</v>
      </c>
      <c r="N247" s="32" t="n">
        <v>5.06593877018922</v>
      </c>
      <c r="O247" s="32" t="n">
        <v>5.25089700905206</v>
      </c>
      <c r="P247" s="32" t="n">
        <v>7.71080686381732</v>
      </c>
      <c r="Q247" s="32" t="n">
        <v>7.44590858005608</v>
      </c>
      <c r="R247" s="32" t="n">
        <v>1.84779840749899</v>
      </c>
      <c r="S247" s="32" t="n">
        <v>1.83068409540149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583514453592003</v>
      </c>
      <c r="C249" s="32" t="n">
        <v>0.58206555581916</v>
      </c>
      <c r="D249" s="32" t="n">
        <v>0.976691385422368</v>
      </c>
      <c r="E249" s="32" t="n">
        <v>0.971783931650809</v>
      </c>
      <c r="F249" s="32" t="n">
        <v>1.70358946959409</v>
      </c>
      <c r="G249" s="32" t="n">
        <v>1.69312302383916</v>
      </c>
      <c r="H249" s="32" t="n">
        <v>3.4718267933469</v>
      </c>
      <c r="I249" s="32" t="n">
        <v>3.435271316572</v>
      </c>
      <c r="J249" s="32" t="n">
        <v>4.52503573329454</v>
      </c>
      <c r="K249" s="32" t="n">
        <v>4.46736519742585</v>
      </c>
      <c r="L249" s="32" t="n">
        <v>4.71813853293937</v>
      </c>
      <c r="M249" s="32" t="n">
        <v>4.70326266191623</v>
      </c>
      <c r="N249" s="32" t="n">
        <v>5.70400710230507</v>
      </c>
      <c r="O249" s="32" t="n">
        <v>5.64128695570899</v>
      </c>
      <c r="P249" s="32" t="n">
        <v>6.2693763817418</v>
      </c>
      <c r="Q249" s="32" t="n">
        <v>6.10965992503207</v>
      </c>
      <c r="R249" s="32" t="n">
        <v>1.69566046755091</v>
      </c>
      <c r="S249" s="32" t="n">
        <v>1.68136972700695</v>
      </c>
    </row>
    <row r="250" customFormat="false" ht="15.75" hidden="false" customHeight="false" outlineLevel="0" collapsed="false">
      <c r="A250" s="34" t="s">
        <v>24</v>
      </c>
      <c r="B250" s="32" t="n">
        <v>1.94607247600306</v>
      </c>
      <c r="C250" s="32" t="n">
        <v>1.92614937556401</v>
      </c>
      <c r="D250" s="32" t="n">
        <v>2.47111585084763</v>
      </c>
      <c r="E250" s="32" t="n">
        <v>2.44423992204542</v>
      </c>
      <c r="F250" s="32" t="n">
        <v>2.68927991508868</v>
      </c>
      <c r="G250" s="32" t="n">
        <v>2.65631169021261</v>
      </c>
      <c r="H250" s="32" t="n">
        <v>3.20911250328768</v>
      </c>
      <c r="I250" s="32" t="n">
        <v>3.17586354634237</v>
      </c>
      <c r="J250" s="32" t="n">
        <v>4.64744271068957</v>
      </c>
      <c r="K250" s="32" t="n">
        <v>4.60366498002578</v>
      </c>
      <c r="L250" s="32" t="n">
        <v>5.29151732410006</v>
      </c>
      <c r="M250" s="32" t="n">
        <v>5.19753917197827</v>
      </c>
      <c r="N250" s="32" t="n">
        <v>5.8888506902197</v>
      </c>
      <c r="O250" s="32" t="n">
        <v>5.79757260949532</v>
      </c>
      <c r="P250" s="32" t="n">
        <v>7.23438782845062</v>
      </c>
      <c r="Q250" s="32" t="n">
        <v>7.00453035336756</v>
      </c>
      <c r="R250" s="32" t="n">
        <v>2.62276292302645</v>
      </c>
      <c r="S250" s="32" t="n">
        <v>2.5917406780687</v>
      </c>
    </row>
    <row r="251" customFormat="false" ht="15.75" hidden="false" customHeight="false" outlineLevel="0" collapsed="false">
      <c r="A251" s="34" t="s">
        <v>25</v>
      </c>
      <c r="B251" s="32" t="n">
        <v>1.53921285144058</v>
      </c>
      <c r="C251" s="32" t="n">
        <v>1.52722985847169</v>
      </c>
      <c r="D251" s="32" t="n">
        <v>1.84244335887218</v>
      </c>
      <c r="E251" s="32" t="n">
        <v>1.82559797995073</v>
      </c>
      <c r="F251" s="32" t="n">
        <v>2.26434037946853</v>
      </c>
      <c r="G251" s="32" t="n">
        <v>2.24237679604482</v>
      </c>
      <c r="H251" s="32" t="n">
        <v>3.11028968728912</v>
      </c>
      <c r="I251" s="32" t="n">
        <v>3.07658249582816</v>
      </c>
      <c r="J251" s="32" t="n">
        <v>4.16175907699636</v>
      </c>
      <c r="K251" s="32" t="n">
        <v>4.12153773424711</v>
      </c>
      <c r="L251" s="32" t="n">
        <v>5.79235705842717</v>
      </c>
      <c r="M251" s="32" t="n">
        <v>5.71828851285702</v>
      </c>
      <c r="N251" s="32" t="n">
        <v>6.68434865890957</v>
      </c>
      <c r="O251" s="32" t="n">
        <v>6.94532893121887</v>
      </c>
      <c r="P251" s="32" t="n">
        <v>6.7</v>
      </c>
      <c r="Q251" s="32" t="n">
        <v>6.5</v>
      </c>
      <c r="R251" s="32" t="n">
        <v>2.55034585073784</v>
      </c>
      <c r="S251" s="32" t="n">
        <v>2.53296123398114</v>
      </c>
    </row>
    <row r="252" customFormat="false" ht="15.75" hidden="false" customHeight="false" outlineLevel="0" collapsed="false">
      <c r="A252" s="34" t="s">
        <v>26</v>
      </c>
      <c r="B252" s="32" t="n">
        <v>1.08802908812418</v>
      </c>
      <c r="C252" s="32" t="n">
        <v>1.0822423474239</v>
      </c>
      <c r="D252" s="32" t="n">
        <v>1.37824441061223</v>
      </c>
      <c r="E252" s="32" t="n">
        <v>1.36933188095506</v>
      </c>
      <c r="F252" s="32" t="n">
        <v>2.59051286230194</v>
      </c>
      <c r="G252" s="32" t="n">
        <v>2.56379054308429</v>
      </c>
      <c r="H252" s="32" t="n">
        <v>3.08180565579217</v>
      </c>
      <c r="I252" s="32" t="n">
        <v>3.05200344786728</v>
      </c>
      <c r="J252" s="32" t="n">
        <v>3.92372420238564</v>
      </c>
      <c r="K252" s="32" t="n">
        <v>3.86994345967746</v>
      </c>
      <c r="L252" s="32" t="n">
        <v>4.39622060760338</v>
      </c>
      <c r="M252" s="32" t="n">
        <v>4.34657635613118</v>
      </c>
      <c r="N252" s="32" t="n">
        <v>0</v>
      </c>
      <c r="O252" s="32" t="n">
        <v>0</v>
      </c>
      <c r="P252" s="32" t="n">
        <v>5.73469946143546</v>
      </c>
      <c r="Q252" s="32" t="n">
        <v>5.59696116666178</v>
      </c>
      <c r="R252" s="32" t="n">
        <v>1.8118052653364</v>
      </c>
      <c r="S252" s="32" t="n">
        <v>1.79532760531408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563071226561239</v>
      </c>
      <c r="C254" s="32" t="n">
        <v>0.5617516801519</v>
      </c>
      <c r="D254" s="32" t="n">
        <v>1.32366650947917</v>
      </c>
      <c r="E254" s="32" t="n">
        <v>1.31401272106163</v>
      </c>
      <c r="F254" s="32" t="n">
        <v>2.09316025002751</v>
      </c>
      <c r="G254" s="32" t="n">
        <v>2.07635298636576</v>
      </c>
      <c r="H254" s="32" t="n">
        <v>3.24150968389872</v>
      </c>
      <c r="I254" s="32" t="n">
        <v>3.20792620285572</v>
      </c>
      <c r="J254" s="32" t="n">
        <v>4.14062518672995</v>
      </c>
      <c r="K254" s="32" t="n">
        <v>4.0986377026821</v>
      </c>
      <c r="L254" s="32" t="n">
        <v>4.84635781720225</v>
      </c>
      <c r="M254" s="32" t="n">
        <v>4.82182312117345</v>
      </c>
      <c r="N254" s="32" t="n">
        <v>5.04637884658492</v>
      </c>
      <c r="O254" s="32" t="n">
        <v>5.02834737476686</v>
      </c>
      <c r="P254" s="32" t="n">
        <v>6.0423047448056</v>
      </c>
      <c r="Q254" s="32" t="n">
        <v>6.00301295858978</v>
      </c>
      <c r="R254" s="32" t="n">
        <v>1.77556371440742</v>
      </c>
      <c r="S254" s="32" t="n">
        <v>1.76160234636928</v>
      </c>
    </row>
    <row r="255" customFormat="false" ht="15.75" hidden="false" customHeight="false" outlineLevel="0" collapsed="false">
      <c r="A255" s="34" t="s">
        <v>24</v>
      </c>
      <c r="B255" s="32" t="n">
        <v>1.9939051401225</v>
      </c>
      <c r="C255" s="32" t="n">
        <v>1.97291046782885</v>
      </c>
      <c r="D255" s="32" t="n">
        <v>2.37081793581521</v>
      </c>
      <c r="E255" s="32" t="n">
        <v>2.34470522933954</v>
      </c>
      <c r="F255" s="32" t="n">
        <v>2.69266919986129</v>
      </c>
      <c r="G255" s="32" t="n">
        <v>2.65993478558589</v>
      </c>
      <c r="H255" s="32" t="n">
        <v>3.3070411107749</v>
      </c>
      <c r="I255" s="32" t="n">
        <v>3.26846508394063</v>
      </c>
      <c r="J255" s="32" t="n">
        <v>5.11019841495105</v>
      </c>
      <c r="K255" s="32" t="n">
        <v>5.03419206581665</v>
      </c>
      <c r="L255" s="32" t="n">
        <v>5.79397282913485</v>
      </c>
      <c r="M255" s="32" t="n">
        <v>5.65408933441247</v>
      </c>
      <c r="N255" s="32" t="n">
        <v>5.89545397558105</v>
      </c>
      <c r="O255" s="32" t="n">
        <v>5.81316932859418</v>
      </c>
      <c r="P255" s="32" t="n">
        <v>7.18931234589959</v>
      </c>
      <c r="Q255" s="32" t="n">
        <v>6.96783991423977</v>
      </c>
      <c r="R255" s="32" t="n">
        <v>2.66979701302061</v>
      </c>
      <c r="S255" s="32" t="n">
        <v>2.63327807342687</v>
      </c>
    </row>
    <row r="256" customFormat="false" ht="15.75" hidden="false" customHeight="false" outlineLevel="0" collapsed="false">
      <c r="A256" s="34" t="s">
        <v>25</v>
      </c>
      <c r="B256" s="32" t="n">
        <v>1.54018483208554</v>
      </c>
      <c r="C256" s="32" t="n">
        <v>1.52871148520446</v>
      </c>
      <c r="D256" s="32" t="n">
        <v>2.64386964778745</v>
      </c>
      <c r="E256" s="32" t="n">
        <v>2.59629795834279</v>
      </c>
      <c r="F256" s="32" t="n">
        <v>2.34487904369027</v>
      </c>
      <c r="G256" s="32" t="n">
        <v>2.32458949139018</v>
      </c>
      <c r="H256" s="32" t="n">
        <v>3.19757459404922</v>
      </c>
      <c r="I256" s="32" t="n">
        <v>3.16311735836472</v>
      </c>
      <c r="J256" s="32" t="n">
        <v>4.45983783398286</v>
      </c>
      <c r="K256" s="32" t="n">
        <v>4.41235493337433</v>
      </c>
      <c r="L256" s="32" t="n">
        <v>5.38811341102579</v>
      </c>
      <c r="M256" s="32" t="n">
        <v>5.35811062444569</v>
      </c>
      <c r="N256" s="32" t="n">
        <v>5.85725246471886</v>
      </c>
      <c r="O256" s="32" t="n">
        <v>6.04190903065872</v>
      </c>
      <c r="P256" s="32" t="n">
        <v>6.69816936488169</v>
      </c>
      <c r="Q256" s="32" t="n">
        <v>6.50037359900374</v>
      </c>
      <c r="R256" s="32" t="n">
        <v>2.65423720539575</v>
      </c>
      <c r="S256" s="32" t="n">
        <v>2.62781871927902</v>
      </c>
    </row>
    <row r="257" customFormat="false" ht="15.75" hidden="false" customHeight="false" outlineLevel="0" collapsed="false">
      <c r="A257" s="34" t="s">
        <v>26</v>
      </c>
      <c r="B257" s="32" t="n">
        <v>1.15574826567711</v>
      </c>
      <c r="C257" s="32" t="n">
        <v>1.14906670960764</v>
      </c>
      <c r="D257" s="32" t="n">
        <v>1.43993174988208</v>
      </c>
      <c r="E257" s="32" t="n">
        <v>1.43030800059526</v>
      </c>
      <c r="F257" s="32" t="n">
        <v>2.65287417501215</v>
      </c>
      <c r="G257" s="32" t="n">
        <v>2.62466132063636</v>
      </c>
      <c r="H257" s="32" t="n">
        <v>3.14478150010509</v>
      </c>
      <c r="I257" s="32" t="n">
        <v>3.1114076351261</v>
      </c>
      <c r="J257" s="32" t="n">
        <v>3.64114972489094</v>
      </c>
      <c r="K257" s="32" t="n">
        <v>3.60737357559175</v>
      </c>
      <c r="L257" s="32" t="n">
        <v>4.38097850331295</v>
      </c>
      <c r="M257" s="32" t="n">
        <v>4.31910728232523</v>
      </c>
      <c r="N257" s="32" t="n">
        <v>4.594</v>
      </c>
      <c r="O257" s="32" t="n">
        <v>4.5</v>
      </c>
      <c r="P257" s="32" t="n">
        <v>6.98158117557292</v>
      </c>
      <c r="Q257" s="32" t="n">
        <v>6.79664677489708</v>
      </c>
      <c r="R257" s="32" t="n">
        <v>2.01041228537619</v>
      </c>
      <c r="S257" s="32" t="n">
        <v>1.99071014874009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605662198914268</v>
      </c>
      <c r="C259" s="32" t="n">
        <v>0.604029263233477</v>
      </c>
      <c r="D259" s="32" t="n">
        <v>1.04471966038006</v>
      </c>
      <c r="E259" s="32" t="n">
        <v>1.03903784261214</v>
      </c>
      <c r="F259" s="32" t="n">
        <v>2.09089515553027</v>
      </c>
      <c r="G259" s="32" t="n">
        <v>2.07401982523243</v>
      </c>
      <c r="H259" s="32" t="n">
        <v>3.30377754098618</v>
      </c>
      <c r="I259" s="32" t="n">
        <v>3.26697852076071</v>
      </c>
      <c r="J259" s="32" t="n">
        <v>4.81861344790631</v>
      </c>
      <c r="K259" s="32" t="n">
        <v>4.74506851507532</v>
      </c>
      <c r="L259" s="32" t="n">
        <v>5.35330030681481</v>
      </c>
      <c r="M259" s="32" t="n">
        <v>5.45789930874451</v>
      </c>
      <c r="N259" s="32" t="n">
        <v>5.60263944416597</v>
      </c>
      <c r="O259" s="32" t="n">
        <v>5.63443490285741</v>
      </c>
      <c r="P259" s="32" t="n">
        <v>6.04506598555709</v>
      </c>
      <c r="Q259" s="32" t="n">
        <v>5.98088230156794</v>
      </c>
      <c r="R259" s="32" t="n">
        <v>2.09440038926694</v>
      </c>
      <c r="S259" s="32" t="n">
        <v>2.0884695695799</v>
      </c>
    </row>
    <row r="260" customFormat="false" ht="15.75" hidden="false" customHeight="false" outlineLevel="0" collapsed="false">
      <c r="A260" s="34" t="s">
        <v>24</v>
      </c>
      <c r="B260" s="32" t="n">
        <v>1.96843918609753</v>
      </c>
      <c r="C260" s="32" t="n">
        <v>1.94814516785988</v>
      </c>
      <c r="D260" s="32" t="n">
        <v>2.0846436559179</v>
      </c>
      <c r="E260" s="32" t="n">
        <v>2.06362363720787</v>
      </c>
      <c r="F260" s="32" t="n">
        <v>2.6228056173071</v>
      </c>
      <c r="G260" s="32" t="n">
        <v>2.59415825855738</v>
      </c>
      <c r="H260" s="32" t="n">
        <v>3.13236420973499</v>
      </c>
      <c r="I260" s="32" t="n">
        <v>3.0954649141744</v>
      </c>
      <c r="J260" s="32" t="n">
        <v>4.6792446937946</v>
      </c>
      <c r="K260" s="32" t="n">
        <v>4.62477063022279</v>
      </c>
      <c r="L260" s="32" t="n">
        <v>6.00731654635718</v>
      </c>
      <c r="M260" s="32" t="n">
        <v>5.90237783856219</v>
      </c>
      <c r="N260" s="32" t="n">
        <v>5.62511104360318</v>
      </c>
      <c r="O260" s="32" t="n">
        <v>5.53297190156681</v>
      </c>
      <c r="P260" s="32" t="n">
        <v>7.35046665989975</v>
      </c>
      <c r="Q260" s="32" t="n">
        <v>7.22167867793731</v>
      </c>
      <c r="R260" s="32" t="n">
        <v>2.61759992109069</v>
      </c>
      <c r="S260" s="32" t="n">
        <v>2.58675694605038</v>
      </c>
    </row>
    <row r="261" customFormat="false" ht="15.75" hidden="false" customHeight="false" outlineLevel="0" collapsed="false">
      <c r="A261" s="34" t="s">
        <v>25</v>
      </c>
      <c r="B261" s="32" t="n">
        <v>1.49984382638914</v>
      </c>
      <c r="C261" s="32" t="n">
        <v>1.48910521812674</v>
      </c>
      <c r="D261" s="32" t="n">
        <v>1.86006619487692</v>
      </c>
      <c r="E261" s="32" t="n">
        <v>1.84595114519796</v>
      </c>
      <c r="F261" s="32" t="n">
        <v>2.33434128373929</v>
      </c>
      <c r="G261" s="32" t="n">
        <v>2.31188828846075</v>
      </c>
      <c r="H261" s="32" t="n">
        <v>3.11930744022229</v>
      </c>
      <c r="I261" s="32" t="n">
        <v>3.0876204355722</v>
      </c>
      <c r="J261" s="32" t="n">
        <v>4.3609223369835</v>
      </c>
      <c r="K261" s="32" t="n">
        <v>4.32103942276442</v>
      </c>
      <c r="L261" s="32" t="n">
        <v>5.54529806515525</v>
      </c>
      <c r="M261" s="32" t="n">
        <v>5.54330913458362</v>
      </c>
      <c r="N261" s="32" t="n">
        <v>5.66527193648913</v>
      </c>
      <c r="O261" s="32" t="n">
        <v>5.59525130970551</v>
      </c>
      <c r="P261" s="32" t="n">
        <v>6.67339601534735</v>
      </c>
      <c r="Q261" s="32" t="n">
        <v>6.51291923690226</v>
      </c>
      <c r="R261" s="32" t="n">
        <v>2.56591579890105</v>
      </c>
      <c r="S261" s="32" t="n">
        <v>2.54828101512052</v>
      </c>
    </row>
    <row r="262" customFormat="false" ht="15.75" hidden="false" customHeight="false" outlineLevel="0" collapsed="false">
      <c r="A262" s="34" t="s">
        <v>26</v>
      </c>
      <c r="B262" s="32" t="n">
        <v>1.18705747566984</v>
      </c>
      <c r="C262" s="32" t="n">
        <v>1.17989967158979</v>
      </c>
      <c r="D262" s="32" t="n">
        <v>1.38497684664701</v>
      </c>
      <c r="E262" s="32" t="n">
        <v>1.37616876779997</v>
      </c>
      <c r="F262" s="32" t="n">
        <v>2.60737977047213</v>
      </c>
      <c r="G262" s="32" t="n">
        <v>2.58000269810526</v>
      </c>
      <c r="H262" s="32" t="n">
        <v>3.13192541119262</v>
      </c>
      <c r="I262" s="32" t="n">
        <v>3.09954150918144</v>
      </c>
      <c r="J262" s="32" t="n">
        <v>3.71318598792984</v>
      </c>
      <c r="K262" s="32" t="n">
        <v>3.66997285022926</v>
      </c>
      <c r="L262" s="32" t="n">
        <v>6.04680347326597</v>
      </c>
      <c r="M262" s="32" t="n">
        <v>5.88872901074454</v>
      </c>
      <c r="N262" s="32" t="n">
        <v>5.5042</v>
      </c>
      <c r="O262" s="32" t="n">
        <v>5.37</v>
      </c>
      <c r="P262" s="32" t="n">
        <v>7.16174328358209</v>
      </c>
      <c r="Q262" s="32" t="n">
        <v>6.936460554371</v>
      </c>
      <c r="R262" s="32" t="n">
        <v>2.02045324689958</v>
      </c>
      <c r="S262" s="32" t="n">
        <v>1.99685080355652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610338058577557</v>
      </c>
      <c r="C264" s="32" t="n">
        <v>0.608256226332229</v>
      </c>
      <c r="D264" s="32" t="n">
        <v>1.13001725431495</v>
      </c>
      <c r="E264" s="32" t="n">
        <v>1.1232585912999</v>
      </c>
      <c r="F264" s="32" t="n">
        <v>2.74506280020464</v>
      </c>
      <c r="G264" s="32" t="n">
        <v>2.71185657411492</v>
      </c>
      <c r="H264" s="32" t="n">
        <v>3.56630705576746</v>
      </c>
      <c r="I264" s="32" t="n">
        <v>3.52825963588987</v>
      </c>
      <c r="J264" s="32" t="n">
        <v>4.20936684628473</v>
      </c>
      <c r="K264" s="32" t="n">
        <v>4.16571722237733</v>
      </c>
      <c r="L264" s="32" t="n">
        <v>4.38763139377029</v>
      </c>
      <c r="M264" s="32" t="n">
        <v>4.39189578091606</v>
      </c>
      <c r="N264" s="32" t="n">
        <v>4.5648942507987</v>
      </c>
      <c r="O264" s="32" t="n">
        <v>4.65548404766203</v>
      </c>
      <c r="P264" s="32" t="n">
        <v>6.17055067472615</v>
      </c>
      <c r="Q264" s="32" t="n">
        <v>6.25804166039459</v>
      </c>
      <c r="R264" s="32" t="n">
        <v>2.06504593757839</v>
      </c>
      <c r="S264" s="32" t="n">
        <v>2.05141137838172</v>
      </c>
    </row>
    <row r="265" customFormat="false" ht="15.75" hidden="false" customHeight="false" outlineLevel="0" collapsed="false">
      <c r="A265" s="34" t="s">
        <v>24</v>
      </c>
      <c r="B265" s="32" t="n">
        <v>1.92333930583361</v>
      </c>
      <c r="C265" s="32" t="n">
        <v>1.90380570474272</v>
      </c>
      <c r="D265" s="32" t="n">
        <v>2.2312232336745</v>
      </c>
      <c r="E265" s="32" t="n">
        <v>2.20829983189881</v>
      </c>
      <c r="F265" s="32" t="n">
        <v>2.5225727710168</v>
      </c>
      <c r="G265" s="32" t="n">
        <v>2.49544007489981</v>
      </c>
      <c r="H265" s="32" t="n">
        <v>3.30313504370964</v>
      </c>
      <c r="I265" s="32" t="n">
        <v>3.26399479833274</v>
      </c>
      <c r="J265" s="32" t="n">
        <v>4.44591597096185</v>
      </c>
      <c r="K265" s="32" t="n">
        <v>4.39167811445663</v>
      </c>
      <c r="L265" s="32" t="n">
        <v>5.26823302492866</v>
      </c>
      <c r="M265" s="32" t="n">
        <v>5.17758982530727</v>
      </c>
      <c r="N265" s="32" t="n">
        <v>7.52072533333333</v>
      </c>
      <c r="O265" s="32" t="n">
        <v>7.28666666666667</v>
      </c>
      <c r="P265" s="32" t="n">
        <v>7.89220989162966</v>
      </c>
      <c r="Q265" s="32" t="n">
        <v>7.90625371408814</v>
      </c>
      <c r="R265" s="32" t="n">
        <v>2.55056607956289</v>
      </c>
      <c r="S265" s="32" t="n">
        <v>2.52223330276129</v>
      </c>
    </row>
    <row r="266" customFormat="false" ht="15.75" hidden="false" customHeight="false" outlineLevel="0" collapsed="false">
      <c r="A266" s="34" t="s">
        <v>25</v>
      </c>
      <c r="B266" s="32" t="n">
        <v>1.59179259831643</v>
      </c>
      <c r="C266" s="32" t="n">
        <v>1.57930045535704</v>
      </c>
      <c r="D266" s="32" t="n">
        <v>1.88034406556747</v>
      </c>
      <c r="E266" s="32" t="n">
        <v>1.86291471172535</v>
      </c>
      <c r="F266" s="32" t="n">
        <v>2.35404499294393</v>
      </c>
      <c r="G266" s="32" t="n">
        <v>2.33182251033804</v>
      </c>
      <c r="H266" s="32" t="n">
        <v>3.25612851641815</v>
      </c>
      <c r="I266" s="32" t="n">
        <v>3.22065305054638</v>
      </c>
      <c r="J266" s="32" t="n">
        <v>5.36260472900939</v>
      </c>
      <c r="K266" s="32" t="n">
        <v>5.26898776406824</v>
      </c>
      <c r="L266" s="32" t="n">
        <v>6.60559297017531</v>
      </c>
      <c r="M266" s="32" t="n">
        <v>6.60835246997744</v>
      </c>
      <c r="N266" s="32" t="n">
        <v>6.49862637382834</v>
      </c>
      <c r="O266" s="32" t="n">
        <v>6.92522054769344</v>
      </c>
      <c r="P266" s="32" t="n">
        <v>6.98709401709402</v>
      </c>
      <c r="Q266" s="32" t="n">
        <v>7.33504273504274</v>
      </c>
      <c r="R266" s="32" t="n">
        <v>3.24139300226377</v>
      </c>
      <c r="S266" s="32" t="n">
        <v>3.21905479443901</v>
      </c>
    </row>
    <row r="267" customFormat="false" ht="15.75" hidden="false" customHeight="false" outlineLevel="0" collapsed="false">
      <c r="A267" s="34" t="s">
        <v>26</v>
      </c>
      <c r="B267" s="32" t="n">
        <v>1.13748940282844</v>
      </c>
      <c r="C267" s="32" t="n">
        <v>1.13101857667962</v>
      </c>
      <c r="D267" s="32" t="n">
        <v>1.64531022883766</v>
      </c>
      <c r="E267" s="32" t="n">
        <v>1.63215237551018</v>
      </c>
      <c r="F267" s="32" t="n">
        <v>2.59995208685306</v>
      </c>
      <c r="G267" s="32" t="n">
        <v>2.5728572411652</v>
      </c>
      <c r="H267" s="32" t="n">
        <v>3.206303437271</v>
      </c>
      <c r="I267" s="32" t="n">
        <v>3.17370799752497</v>
      </c>
      <c r="J267" s="32" t="n">
        <v>3.37969045575758</v>
      </c>
      <c r="K267" s="32" t="n">
        <v>3.34709604959105</v>
      </c>
      <c r="L267" s="32" t="n">
        <v>4.59746001412918</v>
      </c>
      <c r="M267" s="32" t="n">
        <v>4.54478649272594</v>
      </c>
      <c r="N267" s="32" t="n">
        <v>0</v>
      </c>
      <c r="O267" s="32" t="n">
        <v>0</v>
      </c>
      <c r="P267" s="32" t="n">
        <v>6.90735079521693</v>
      </c>
      <c r="Q267" s="32" t="n">
        <v>6.69636648212517</v>
      </c>
      <c r="R267" s="32" t="n">
        <v>2.0064809649002</v>
      </c>
      <c r="S267" s="32" t="n">
        <v>1.98678886264109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592929308884889</v>
      </c>
      <c r="C269" s="32" t="n">
        <v>0.591274928807041</v>
      </c>
      <c r="D269" s="32" t="n">
        <v>1.38696398979212</v>
      </c>
      <c r="E269" s="32" t="n">
        <v>1.3760868589765</v>
      </c>
      <c r="F269" s="32" t="n">
        <v>2.2959376611746</v>
      </c>
      <c r="G269" s="32" t="n">
        <v>2.27428779772511</v>
      </c>
      <c r="H269" s="32" t="n">
        <v>3.47471330569264</v>
      </c>
      <c r="I269" s="32" t="n">
        <v>3.43673040497791</v>
      </c>
      <c r="J269" s="32" t="n">
        <v>4.55097196983069</v>
      </c>
      <c r="K269" s="32" t="n">
        <v>4.50592489135382</v>
      </c>
      <c r="L269" s="32" t="n">
        <v>4.51969283287327</v>
      </c>
      <c r="M269" s="32" t="n">
        <v>4.51471226269776</v>
      </c>
      <c r="N269" s="32" t="n">
        <v>5.0980552723909</v>
      </c>
      <c r="O269" s="32" t="n">
        <v>5.03997152236883</v>
      </c>
      <c r="P269" s="32" t="n">
        <v>6.49237996203279</v>
      </c>
      <c r="Q269" s="32" t="n">
        <v>6.78787703297895</v>
      </c>
      <c r="R269" s="32" t="n">
        <v>2.25885445326743</v>
      </c>
      <c r="S269" s="32" t="n">
        <v>2.2568651738588</v>
      </c>
    </row>
    <row r="270" customFormat="false" ht="15.75" hidden="false" customHeight="false" outlineLevel="0" collapsed="false">
      <c r="A270" s="34" t="s">
        <v>24</v>
      </c>
      <c r="B270" s="32" t="n">
        <v>1.99789685022346</v>
      </c>
      <c r="C270" s="32" t="n">
        <v>1.97669386583548</v>
      </c>
      <c r="D270" s="32" t="n">
        <v>2.5196704731552</v>
      </c>
      <c r="E270" s="32" t="n">
        <v>2.49004752828205</v>
      </c>
      <c r="F270" s="32" t="n">
        <v>2.71801999721793</v>
      </c>
      <c r="G270" s="32" t="n">
        <v>2.68404659092707</v>
      </c>
      <c r="H270" s="32" t="n">
        <v>3.46518906138009</v>
      </c>
      <c r="I270" s="32" t="n">
        <v>3.42537014914586</v>
      </c>
      <c r="J270" s="32" t="n">
        <v>4.79291305244635</v>
      </c>
      <c r="K270" s="32" t="n">
        <v>4.75280613832627</v>
      </c>
      <c r="L270" s="32" t="n">
        <v>5.0762984968071</v>
      </c>
      <c r="M270" s="32" t="n">
        <v>5.05376910162421</v>
      </c>
      <c r="N270" s="32" t="n">
        <v>5.80366537911302</v>
      </c>
      <c r="O270" s="32" t="n">
        <v>5.75722460658083</v>
      </c>
      <c r="P270" s="32" t="n">
        <v>7.15426887966805</v>
      </c>
      <c r="Q270" s="32" t="n">
        <v>6.9303734439834</v>
      </c>
      <c r="R270" s="32" t="n">
        <v>2.77415680055295</v>
      </c>
      <c r="S270" s="32" t="n">
        <v>2.74334783151979</v>
      </c>
    </row>
    <row r="271" customFormat="false" ht="15.75" hidden="false" customHeight="false" outlineLevel="0" collapsed="false">
      <c r="A271" s="34" t="s">
        <v>25</v>
      </c>
      <c r="B271" s="32" t="n">
        <v>1.5419137578259</v>
      </c>
      <c r="C271" s="32" t="n">
        <v>1.52979317801309</v>
      </c>
      <c r="D271" s="32" t="n">
        <v>1.81139327183031</v>
      </c>
      <c r="E271" s="32" t="n">
        <v>1.79562868739133</v>
      </c>
      <c r="F271" s="32" t="n">
        <v>2.34669233013999</v>
      </c>
      <c r="G271" s="32" t="n">
        <v>2.32515605543067</v>
      </c>
      <c r="H271" s="32" t="n">
        <v>3.10435959407727</v>
      </c>
      <c r="I271" s="32" t="n">
        <v>3.07040569867472</v>
      </c>
      <c r="J271" s="32" t="n">
        <v>4.51155132501553</v>
      </c>
      <c r="K271" s="32" t="n">
        <v>4.46129796546615</v>
      </c>
      <c r="L271" s="32" t="n">
        <v>5.5971491916883</v>
      </c>
      <c r="M271" s="32" t="n">
        <v>5.61598170636028</v>
      </c>
      <c r="N271" s="32" t="n">
        <v>5.84910181690216</v>
      </c>
      <c r="O271" s="32" t="n">
        <v>6.06507874528179</v>
      </c>
      <c r="P271" s="32" t="n">
        <v>8.80731861198738</v>
      </c>
      <c r="Q271" s="32" t="n">
        <v>8.45268138801262</v>
      </c>
      <c r="R271" s="32" t="n">
        <v>3.16966608367302</v>
      </c>
      <c r="S271" s="32" t="n">
        <v>3.13990628342317</v>
      </c>
    </row>
    <row r="272" customFormat="false" ht="15.75" hidden="false" customHeight="false" outlineLevel="0" collapsed="false">
      <c r="A272" s="34" t="s">
        <v>26</v>
      </c>
      <c r="B272" s="32" t="n">
        <v>1.11305405684801</v>
      </c>
      <c r="C272" s="32" t="n">
        <v>1.10694961369029</v>
      </c>
      <c r="D272" s="32" t="n">
        <v>1.61160043087649</v>
      </c>
      <c r="E272" s="32" t="n">
        <v>1.59901496993047</v>
      </c>
      <c r="F272" s="32" t="n">
        <v>2.69947336915983</v>
      </c>
      <c r="G272" s="32" t="n">
        <v>2.66886588648959</v>
      </c>
      <c r="H272" s="32" t="n">
        <v>3.19289790352267</v>
      </c>
      <c r="I272" s="32" t="n">
        <v>3.15899255541402</v>
      </c>
      <c r="J272" s="32" t="n">
        <v>4.45629476791519</v>
      </c>
      <c r="K272" s="32" t="n">
        <v>4.36619831926938</v>
      </c>
      <c r="L272" s="32" t="n">
        <v>4.50215480703438</v>
      </c>
      <c r="M272" s="32" t="n">
        <v>4.46409268913773</v>
      </c>
      <c r="N272" s="32" t="n">
        <v>4.594</v>
      </c>
      <c r="O272" s="32" t="n">
        <v>4.5</v>
      </c>
      <c r="P272" s="32" t="n">
        <v>7.229</v>
      </c>
      <c r="Q272" s="32" t="n">
        <v>7</v>
      </c>
      <c r="R272" s="32" t="n">
        <v>2.01185264118123</v>
      </c>
      <c r="S272" s="32" t="n">
        <v>1.99087715793225</v>
      </c>
    </row>
    <row r="274" customFormat="false" ht="30.7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5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591035572073806</v>
      </c>
      <c r="C14" s="32" t="n">
        <v>0.5895138368474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3.0416</v>
      </c>
      <c r="I14" s="32" t="n">
        <v>3</v>
      </c>
      <c r="J14" s="32" t="n">
        <v>3.0416</v>
      </c>
      <c r="K14" s="32" t="n">
        <v>3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3.03023341797511</v>
      </c>
      <c r="S14" s="32" t="n">
        <v>2.988819315101</v>
      </c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315561996891479</v>
      </c>
      <c r="C19" s="32" t="n">
        <v>0.315083069327052</v>
      </c>
      <c r="D19" s="32" t="n">
        <v>0.6017</v>
      </c>
      <c r="E19" s="32" t="n">
        <v>0.6</v>
      </c>
      <c r="F19" s="32" t="n">
        <v>0</v>
      </c>
      <c r="G19" s="32" t="n">
        <v>0</v>
      </c>
      <c r="H19" s="32" t="n">
        <v>3.0416</v>
      </c>
      <c r="I19" s="32" t="n">
        <v>3</v>
      </c>
      <c r="J19" s="32" t="n">
        <v>3.0416</v>
      </c>
      <c r="K19" s="32" t="n">
        <v>3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2.91460129464942</v>
      </c>
      <c r="S19" s="32" t="n">
        <v>2.87498263018019</v>
      </c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687337737194282</v>
      </c>
      <c r="C24" s="32" t="n">
        <v>0.685021332533415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.687337737194282</v>
      </c>
      <c r="S24" s="32" t="n">
        <v>0.685021332533415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6017</v>
      </c>
      <c r="C29" s="32" t="n">
        <v>0.6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3.0225</v>
      </c>
      <c r="I29" s="32" t="n">
        <v>3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1.6851290978497</v>
      </c>
      <c r="S29" s="32" t="n">
        <v>1.67412005735264</v>
      </c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600700876893154</v>
      </c>
      <c r="C34" s="32" t="n">
        <v>0.599017578066032</v>
      </c>
      <c r="D34" s="32" t="n">
        <v>0.6017</v>
      </c>
      <c r="E34" s="32" t="n">
        <v>0.6</v>
      </c>
      <c r="F34" s="32" t="n">
        <v>1.2558</v>
      </c>
      <c r="G34" s="32" t="n">
        <v>1.25</v>
      </c>
      <c r="H34" s="32" t="n">
        <v>1.7072</v>
      </c>
      <c r="I34" s="32" t="n">
        <v>1.7</v>
      </c>
      <c r="J34" s="32" t="n">
        <v>2.3568</v>
      </c>
      <c r="K34" s="32" t="n">
        <v>2.35</v>
      </c>
      <c r="L34" s="32" t="n">
        <v>2.5</v>
      </c>
      <c r="M34" s="32" t="n">
        <v>2.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1.79192155440529</v>
      </c>
      <c r="S34" s="32" t="n">
        <v>1.79032990962164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451814084168795</v>
      </c>
      <c r="C39" s="32" t="n">
        <v>0.450753711121133</v>
      </c>
      <c r="D39" s="32" t="n">
        <v>0.6017</v>
      </c>
      <c r="E39" s="32" t="n">
        <v>0.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3.8151</v>
      </c>
      <c r="K39" s="32" t="n">
        <v>3.75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3.61359710269337</v>
      </c>
      <c r="S39" s="32" t="n">
        <v>3.55234727941802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6017</v>
      </c>
      <c r="C44" s="32" t="n">
        <v>0.6</v>
      </c>
      <c r="D44" s="32" t="n">
        <v>0.609687668133791</v>
      </c>
      <c r="E44" s="32" t="n">
        <v>0.607940027965995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.606881335610715</v>
      </c>
      <c r="S44" s="32" t="n">
        <v>0.60515043301264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775242750573986</v>
      </c>
      <c r="C49" s="32" t="n">
        <v>0.772293621815822</v>
      </c>
      <c r="D49" s="32" t="n">
        <v>0.6017</v>
      </c>
      <c r="E49" s="32" t="n">
        <v>0.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3.0416</v>
      </c>
      <c r="K49" s="32" t="n">
        <v>3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2.89738467764122</v>
      </c>
      <c r="S49" s="32" t="n">
        <v>2.85823733647469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</v>
      </c>
      <c r="C54" s="32" t="n">
        <v>0</v>
      </c>
      <c r="D54" s="32" t="n">
        <v>0.6017</v>
      </c>
      <c r="E54" s="32" t="n">
        <v>0.6</v>
      </c>
      <c r="F54" s="32" t="n">
        <v>0</v>
      </c>
      <c r="G54" s="32" t="n">
        <v>0</v>
      </c>
      <c r="H54" s="32" t="n">
        <v>2.0184</v>
      </c>
      <c r="I54" s="32" t="n">
        <v>2</v>
      </c>
      <c r="J54" s="32" t="n">
        <v>0</v>
      </c>
      <c r="K54" s="32" t="n">
        <v>0</v>
      </c>
      <c r="L54" s="32" t="n">
        <v>5.3565</v>
      </c>
      <c r="M54" s="32" t="n">
        <v>5.5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1.85322038097016</v>
      </c>
      <c r="S54" s="32" t="n">
        <v>1.83679081401021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12</v>
      </c>
      <c r="K57" s="32" t="n">
        <v>12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12</v>
      </c>
      <c r="S57" s="32" t="n">
        <v>12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589690580938516</v>
      </c>
      <c r="C59" s="32" t="n">
        <v>0.588191328356456</v>
      </c>
      <c r="D59" s="32" t="n">
        <v>0.354848630691089</v>
      </c>
      <c r="E59" s="32" t="n">
        <v>0.35420205047476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.417031397816728</v>
      </c>
      <c r="S59" s="32" t="n">
        <v>0.416159042234901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6017</v>
      </c>
      <c r="C64" s="32" t="n">
        <v>0.6</v>
      </c>
      <c r="D64" s="32" t="n">
        <v>0.6017</v>
      </c>
      <c r="E64" s="32" t="n">
        <v>0.6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6017</v>
      </c>
      <c r="S64" s="32" t="n">
        <v>0.6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689738786266446</v>
      </c>
      <c r="C69" s="32" t="n">
        <v>0.687405099296546</v>
      </c>
      <c r="D69" s="32" t="n">
        <v>0.6017</v>
      </c>
      <c r="E69" s="32" t="n">
        <v>0.6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.66995970793253</v>
      </c>
      <c r="S69" s="32" t="n">
        <v>0.667768387125867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6017</v>
      </c>
      <c r="C74" s="32" t="n">
        <v>0.6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1.9166</v>
      </c>
      <c r="M74" s="32" t="n">
        <v>1.9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1.4603654403549</v>
      </c>
      <c r="S74" s="32" t="n">
        <v>1.44893533535734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600753320649345</v>
      </c>
      <c r="C79" s="32" t="n">
        <v>0.599069145181263</v>
      </c>
      <c r="D79" s="32" t="n">
        <v>0.2502</v>
      </c>
      <c r="E79" s="32" t="n">
        <v>0.25</v>
      </c>
      <c r="F79" s="32" t="n">
        <v>0.6517</v>
      </c>
      <c r="G79" s="32" t="n">
        <v>0.65</v>
      </c>
      <c r="H79" s="32" t="n">
        <v>1.2557</v>
      </c>
      <c r="I79" s="32" t="n">
        <v>1.25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.877129454738763</v>
      </c>
      <c r="S79" s="32" t="n">
        <v>0.873744087216187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355043561511006</v>
      </c>
      <c r="C84" s="32" t="n">
        <v>0.354396149441969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.355043561511006</v>
      </c>
      <c r="S84" s="32" t="n">
        <v>0.354396149441969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659308712100399</v>
      </c>
      <c r="C89" s="32" t="n">
        <v>0.657194055200198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.659308712100399</v>
      </c>
      <c r="S89" s="32" t="n">
        <v>0.657194055200198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6017</v>
      </c>
      <c r="C94" s="32" t="n">
        <v>0.6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.6017</v>
      </c>
      <c r="S94" s="32" t="n">
        <v>0.6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355829124940352</v>
      </c>
      <c r="C99" s="32" t="n">
        <v>0.355113615872919</v>
      </c>
      <c r="D99" s="32" t="n">
        <v>0.257604926359116</v>
      </c>
      <c r="E99" s="32" t="n">
        <v>0.25737332638887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.308038036564681</v>
      </c>
      <c r="S99" s="32" t="n">
        <v>0.307557973983592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333137657094672</v>
      </c>
      <c r="C104" s="32" t="n">
        <v>0.3325837268368</v>
      </c>
      <c r="D104" s="32" t="n">
        <v>0</v>
      </c>
      <c r="E104" s="32" t="n">
        <v>0</v>
      </c>
      <c r="F104" s="32" t="n">
        <v>0.6517</v>
      </c>
      <c r="G104" s="32" t="n">
        <v>0.65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.491198298159759</v>
      </c>
      <c r="S104" s="32" t="n">
        <v>0.490075724048712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5.0625</v>
      </c>
      <c r="I107" s="32" t="n">
        <v>5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5.0625</v>
      </c>
      <c r="S107" s="32" t="n">
        <v>5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6017</v>
      </c>
      <c r="C109" s="32" t="n">
        <v>0.6</v>
      </c>
      <c r="D109" s="32" t="n">
        <v>0.6017</v>
      </c>
      <c r="E109" s="32" t="n">
        <v>0.6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.6017</v>
      </c>
      <c r="S109" s="32" t="n">
        <v>0.6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774983251449709</v>
      </c>
      <c r="C114" s="32" t="n">
        <v>0.772035990518451</v>
      </c>
      <c r="D114" s="32" t="n">
        <v>0.6017</v>
      </c>
      <c r="E114" s="32" t="n">
        <v>0.6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3.4983</v>
      </c>
      <c r="M114" s="32" t="n">
        <v>3.5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.860622453961485</v>
      </c>
      <c r="S114" s="32" t="n">
        <v>0.85791496946772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5</v>
      </c>
      <c r="C119" s="32" t="n">
        <v>0.5</v>
      </c>
      <c r="D119" s="32" t="n">
        <v>0.460725558994114</v>
      </c>
      <c r="E119" s="32" t="n">
        <v>0.45969984013604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.460808659064041</v>
      </c>
      <c r="S119" s="32" t="n">
        <v>0.4597851105057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6017</v>
      </c>
      <c r="C124" s="32" t="n">
        <v>0.6</v>
      </c>
      <c r="D124" s="32" t="n">
        <v>0.6017</v>
      </c>
      <c r="E124" s="32" t="n">
        <v>0.6</v>
      </c>
      <c r="F124" s="32" t="n">
        <v>0.6517</v>
      </c>
      <c r="G124" s="32" t="n">
        <v>0.65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.63038016310446</v>
      </c>
      <c r="S124" s="32" t="n">
        <v>0.62868016310446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</v>
      </c>
      <c r="C129" s="32" t="n">
        <v>0</v>
      </c>
      <c r="D129" s="32" t="n">
        <v>0.6017</v>
      </c>
      <c r="E129" s="32" t="n">
        <v>0.6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.6017</v>
      </c>
      <c r="S129" s="32" t="n">
        <v>0.6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689736625870351</v>
      </c>
      <c r="C134" s="32" t="n">
        <v>0.687402954450585</v>
      </c>
      <c r="D134" s="32" t="n">
        <v>0.6017</v>
      </c>
      <c r="E134" s="32" t="n">
        <v>0.6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.669975148697018</v>
      </c>
      <c r="S134" s="32" t="n">
        <v>0.667783716750576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2.5288</v>
      </c>
      <c r="C137" s="32" t="n">
        <v>2.5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2.5288</v>
      </c>
      <c r="S137" s="32" t="n">
        <v>2.5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6017</v>
      </c>
      <c r="C139" s="32" t="n">
        <v>0.6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1.8658</v>
      </c>
      <c r="M139" s="32" t="n">
        <v>1.85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.42681455068343</v>
      </c>
      <c r="S139" s="32" t="n">
        <v>1.41591107377129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366479779014897</v>
      </c>
      <c r="C144" s="32" t="n">
        <v>0.365787555062281</v>
      </c>
      <c r="D144" s="32" t="n">
        <v>0.2502</v>
      </c>
      <c r="E144" s="32" t="n">
        <v>0.25</v>
      </c>
      <c r="F144" s="32" t="n">
        <v>0</v>
      </c>
      <c r="G144" s="32" t="n">
        <v>0</v>
      </c>
      <c r="H144" s="32" t="n">
        <v>1.8598</v>
      </c>
      <c r="I144" s="32" t="n">
        <v>1.85</v>
      </c>
      <c r="J144" s="32" t="n">
        <v>2.85526819239721</v>
      </c>
      <c r="K144" s="32" t="n">
        <v>2.83836307214895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.638942721541629</v>
      </c>
      <c r="S144" s="32" t="n">
        <v>0.636488715482859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6017</v>
      </c>
      <c r="C149" s="32" t="n">
        <v>0.6</v>
      </c>
      <c r="D149" s="32" t="n">
        <v>0.2502</v>
      </c>
      <c r="E149" s="32" t="n">
        <v>0.25</v>
      </c>
      <c r="F149" s="32" t="n">
        <v>0.5914</v>
      </c>
      <c r="G149" s="32" t="n">
        <v>0.59</v>
      </c>
      <c r="H149" s="32" t="n">
        <v>1.43024161490683</v>
      </c>
      <c r="I149" s="32" t="n">
        <v>1.42298136645963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.10810442180152</v>
      </c>
      <c r="S149" s="32" t="n">
        <v>1.10303545800779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627865822583853</v>
      </c>
      <c r="C154" s="32" t="n">
        <v>0.626027011853965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.627865822583853</v>
      </c>
      <c r="S154" s="32" t="n">
        <v>0.626027011853965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6017</v>
      </c>
      <c r="C159" s="32" t="n">
        <v>0.6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3.0225</v>
      </c>
      <c r="I159" s="32" t="n">
        <v>3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1.94575527013453</v>
      </c>
      <c r="S159" s="32" t="n">
        <v>1.93250687719881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600679002807534</v>
      </c>
      <c r="C164" s="32" t="n">
        <v>0.598996069623927</v>
      </c>
      <c r="D164" s="32" t="n">
        <v>0.255064421930463</v>
      </c>
      <c r="E164" s="32" t="n">
        <v>0.254843663373149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.327163333888206</v>
      </c>
      <c r="S164" s="32" t="n">
        <v>0.326637550006497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6017</v>
      </c>
      <c r="C169" s="32" t="n">
        <v>0.6</v>
      </c>
      <c r="D169" s="32" t="n">
        <v>0.2001</v>
      </c>
      <c r="E169" s="32" t="n">
        <v>0.2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.504172258401297</v>
      </c>
      <c r="S169" s="32" t="n">
        <v>0.502860815140734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6017</v>
      </c>
      <c r="C174" s="32" t="n">
        <v>0.6</v>
      </c>
      <c r="D174" s="32" t="n">
        <v>0.6017</v>
      </c>
      <c r="E174" s="32" t="n">
        <v>0.6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.6017</v>
      </c>
      <c r="S174" s="32" t="n">
        <v>0.6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666818771553416</v>
      </c>
      <c r="C179" s="32" t="n">
        <v>0.664773313879392</v>
      </c>
      <c r="D179" s="32" t="n">
        <v>0.6017</v>
      </c>
      <c r="E179" s="32" t="n">
        <v>0.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.662734491270331</v>
      </c>
      <c r="S179" s="32" t="n">
        <v>0.660710700865714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5</v>
      </c>
      <c r="C184" s="32" t="n">
        <v>0.5</v>
      </c>
      <c r="D184" s="32" t="n">
        <v>0.6017</v>
      </c>
      <c r="E184" s="32" t="n">
        <v>0.6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2.9199</v>
      </c>
      <c r="K184" s="32" t="n">
        <v>2.9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1.84493669527439</v>
      </c>
      <c r="S184" s="32" t="n">
        <v>1.83348035017089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259193272777232</v>
      </c>
      <c r="C189" s="32" t="n">
        <v>0.258954894657273</v>
      </c>
      <c r="D189" s="32" t="n">
        <v>0.6017</v>
      </c>
      <c r="E189" s="32" t="n">
        <v>0.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.263620998598496</v>
      </c>
      <c r="S189" s="32" t="n">
        <v>0.263363725489257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</v>
      </c>
      <c r="C194" s="32" t="n">
        <v>0</v>
      </c>
      <c r="D194" s="32" t="n">
        <v>0.6017</v>
      </c>
      <c r="E194" s="32" t="n">
        <v>0.6</v>
      </c>
      <c r="F194" s="32" t="n">
        <v>0</v>
      </c>
      <c r="G194" s="32" t="n">
        <v>0</v>
      </c>
      <c r="H194" s="32" t="n">
        <v>1.02592008368201</v>
      </c>
      <c r="I194" s="32" t="n">
        <v>1.02175732217573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.715540585722898</v>
      </c>
      <c r="S194" s="32" t="n">
        <v>0.713179697134274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549518417742017</v>
      </c>
      <c r="C199" s="32" t="n">
        <v>0.548137546960903</v>
      </c>
      <c r="D199" s="32" t="n">
        <v>0.6017</v>
      </c>
      <c r="E199" s="32" t="n">
        <v>0.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.554197060826571</v>
      </c>
      <c r="S199" s="32" t="n">
        <v>0.552787576660266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7</v>
      </c>
      <c r="K202" s="32" t="n">
        <v>7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7</v>
      </c>
      <c r="S202" s="32" t="n">
        <v>7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6017</v>
      </c>
      <c r="C204" s="32" t="n">
        <v>0.6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.6017</v>
      </c>
      <c r="S204" s="32" t="n">
        <v>0.6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6017</v>
      </c>
      <c r="C209" s="32" t="n">
        <v>0.6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.6017</v>
      </c>
      <c r="S209" s="32" t="n">
        <v>0.6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</v>
      </c>
      <c r="C214" s="32" t="n">
        <v>0</v>
      </c>
      <c r="D214" s="32" t="n">
        <v>0.6017</v>
      </c>
      <c r="E214" s="32" t="n">
        <v>0.6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.6017</v>
      </c>
      <c r="S214" s="32" t="n">
        <v>0.6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6017</v>
      </c>
      <c r="C219" s="32" t="n">
        <v>0.6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.6017</v>
      </c>
      <c r="S219" s="32" t="n">
        <v>0.6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3.2764</v>
      </c>
      <c r="I221" s="32" t="n">
        <v>3.25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3.2764</v>
      </c>
      <c r="S221" s="32" t="n">
        <v>3.25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562910995411846</v>
      </c>
      <c r="C224" s="32" t="n">
        <v>0.56139460843365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562910995411846</v>
      </c>
      <c r="S224" s="32" t="n">
        <v>0.56139460843365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600794855478097</v>
      </c>
      <c r="C229" s="32" t="n">
        <v>0.599109985720842</v>
      </c>
      <c r="D229" s="32" t="n">
        <v>0.6017</v>
      </c>
      <c r="E229" s="32" t="n">
        <v>0.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.600834879939573</v>
      </c>
      <c r="S229" s="32" t="n">
        <v>0.599149341140189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</v>
      </c>
      <c r="C234" s="32" t="n">
        <v>0</v>
      </c>
      <c r="D234" s="32" t="n">
        <v>0.6017</v>
      </c>
      <c r="E234" s="32" t="n">
        <v>0.6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4.3338</v>
      </c>
      <c r="K234" s="32" t="n">
        <v>4.25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3.41403021538768</v>
      </c>
      <c r="S234" s="32" t="n">
        <v>3.35046362266955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1.0037</v>
      </c>
      <c r="G237" s="32" t="n">
        <v>1</v>
      </c>
      <c r="H237" s="32" t="n">
        <v>1.19031834954579</v>
      </c>
      <c r="I237" s="32" t="n">
        <v>1.18504270891211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1.16294207801235</v>
      </c>
      <c r="S237" s="32" t="n">
        <v>1.15789757845312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6017</v>
      </c>
      <c r="C239" s="32" t="n">
        <v>0.6</v>
      </c>
      <c r="D239" s="32" t="n">
        <v>0.6017</v>
      </c>
      <c r="E239" s="32" t="n">
        <v>0.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.6017</v>
      </c>
      <c r="S239" s="32" t="n">
        <v>0.6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782012117116818</v>
      </c>
      <c r="C244" s="32" t="n">
        <v>0.779014263704957</v>
      </c>
      <c r="D244" s="32" t="n">
        <v>0.6017</v>
      </c>
      <c r="E244" s="32" t="n">
        <v>0.6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.770367708623986</v>
      </c>
      <c r="S244" s="32" t="n">
        <v>0.767453669519966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5</v>
      </c>
      <c r="C249" s="32" t="n">
        <v>0.5</v>
      </c>
      <c r="D249" s="32" t="n">
        <v>0.6017</v>
      </c>
      <c r="E249" s="32" t="n">
        <v>0.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.600817083686534</v>
      </c>
      <c r="S249" s="32" t="n">
        <v>0.599131842366307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6017</v>
      </c>
      <c r="C254" s="32" t="n">
        <v>0.6</v>
      </c>
      <c r="D254" s="32" t="n">
        <v>0</v>
      </c>
      <c r="E254" s="32" t="n">
        <v>0</v>
      </c>
      <c r="F254" s="32" t="n">
        <v>2.0658</v>
      </c>
      <c r="G254" s="32" t="n">
        <v>2.05</v>
      </c>
      <c r="H254" s="32" t="n">
        <v>2.0184</v>
      </c>
      <c r="I254" s="32" t="n">
        <v>2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.95961842370829</v>
      </c>
      <c r="S254" s="32" t="n">
        <v>1.94209041584061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434677879354062</v>
      </c>
      <c r="C259" s="32" t="n">
        <v>0.433643306129544</v>
      </c>
      <c r="D259" s="32" t="n">
        <v>0.6017</v>
      </c>
      <c r="E259" s="32" t="n">
        <v>0.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.533526827563738</v>
      </c>
      <c r="S259" s="32" t="n">
        <v>0.532098433828424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2.7305</v>
      </c>
      <c r="E262" s="32" t="n">
        <v>2.7</v>
      </c>
      <c r="F262" s="32" t="n">
        <v>4.0604</v>
      </c>
      <c r="G262" s="32" t="n">
        <v>4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3.1397</v>
      </c>
      <c r="S262" s="32" t="n">
        <v>3.1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692328260424715</v>
      </c>
      <c r="C264" s="32" t="n">
        <v>0.689968491487142</v>
      </c>
      <c r="D264" s="32" t="n">
        <v>0.6017</v>
      </c>
      <c r="E264" s="32" t="n">
        <v>0.6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.674393522945191</v>
      </c>
      <c r="S264" s="32" t="n">
        <v>0.672164317946914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570690726781119</v>
      </c>
      <c r="C269" s="32" t="n">
        <v>0.569509072547806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.570690726781119</v>
      </c>
      <c r="S269" s="32" t="n">
        <v>0.569509072547806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4" customFormat="false" ht="31.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7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2.80547923455785</v>
      </c>
      <c r="C14" s="32" t="n">
        <v>2.76995194539464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3.2675</v>
      </c>
      <c r="K14" s="32" t="n">
        <v>3.25</v>
      </c>
      <c r="L14" s="32" t="n">
        <v>6.6972</v>
      </c>
      <c r="M14" s="32" t="n">
        <v>6.5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3.34406212824657</v>
      </c>
      <c r="S14" s="32" t="n">
        <v>3.30455684498308</v>
      </c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15.75" hidden="false" customHeight="false" outlineLevel="0" collapsed="false">
      <c r="A16" s="34" t="s">
        <v>25</v>
      </c>
      <c r="B16" s="32" t="n">
        <v>4.594</v>
      </c>
      <c r="C16" s="32" t="n">
        <v>4.5</v>
      </c>
      <c r="D16" s="32" t="n">
        <v>4.97515</v>
      </c>
      <c r="E16" s="32" t="n">
        <v>4.875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6.0895</v>
      </c>
      <c r="K16" s="32" t="n">
        <v>6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4.88599398394724</v>
      </c>
      <c r="S16" s="32" t="n">
        <v>4.78838175467723</v>
      </c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4.50259049942447</v>
      </c>
      <c r="C19" s="32" t="n">
        <v>4.41207243115089</v>
      </c>
      <c r="D19" s="32" t="n">
        <v>4.5931</v>
      </c>
      <c r="E19" s="32" t="n">
        <v>4.5</v>
      </c>
      <c r="F19" s="32" t="n">
        <v>0</v>
      </c>
      <c r="G19" s="32" t="n">
        <v>0</v>
      </c>
      <c r="H19" s="32" t="n">
        <v>6.09</v>
      </c>
      <c r="I19" s="32" t="n">
        <v>6</v>
      </c>
      <c r="J19" s="32" t="n">
        <v>4.07625448683773</v>
      </c>
      <c r="K19" s="32" t="n">
        <v>4.00207703152177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4.08934396343063</v>
      </c>
      <c r="S19" s="32" t="n">
        <v>4.01500709099537</v>
      </c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2.03339787432806</v>
      </c>
      <c r="C24" s="32" t="n">
        <v>2.00953984348404</v>
      </c>
      <c r="D24" s="32" t="n">
        <v>4.594</v>
      </c>
      <c r="E24" s="32" t="n">
        <v>4.5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3.2675</v>
      </c>
      <c r="K24" s="32" t="n">
        <v>3.25</v>
      </c>
      <c r="L24" s="32" t="n">
        <v>6.9987</v>
      </c>
      <c r="M24" s="32" t="n">
        <v>7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3.12468752301989</v>
      </c>
      <c r="S24" s="32" t="n">
        <v>3.09256068148845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1.91431318982311</v>
      </c>
      <c r="C29" s="32" t="n">
        <v>1.8930471736775</v>
      </c>
      <c r="D29" s="32" t="n">
        <v>4.59390614979865</v>
      </c>
      <c r="E29" s="32" t="n">
        <v>4.5</v>
      </c>
      <c r="F29" s="32" t="n">
        <v>2.5288</v>
      </c>
      <c r="G29" s="32" t="n">
        <v>2.5</v>
      </c>
      <c r="H29" s="32" t="n">
        <v>3.0418</v>
      </c>
      <c r="I29" s="32" t="n">
        <v>3</v>
      </c>
      <c r="J29" s="32" t="n">
        <v>4.8548</v>
      </c>
      <c r="K29" s="32" t="n">
        <v>4.75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4.06970692139462</v>
      </c>
      <c r="S29" s="32" t="n">
        <v>3.99162666326618</v>
      </c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4.58554162032924</v>
      </c>
      <c r="C34" s="32" t="n">
        <v>4.4918638133217</v>
      </c>
      <c r="D34" s="32" t="n">
        <v>4.59786577611382</v>
      </c>
      <c r="E34" s="32" t="n">
        <v>4.50389455637699</v>
      </c>
      <c r="F34" s="32" t="n">
        <v>4.95812384593227</v>
      </c>
      <c r="G34" s="32" t="n">
        <v>4.86060553648596</v>
      </c>
      <c r="H34" s="32" t="n">
        <v>6.6056</v>
      </c>
      <c r="I34" s="32" t="n">
        <v>6.5</v>
      </c>
      <c r="J34" s="32" t="n">
        <v>6.5</v>
      </c>
      <c r="K34" s="32" t="n">
        <v>6.5</v>
      </c>
      <c r="L34" s="32" t="n">
        <v>6.64466149585104</v>
      </c>
      <c r="M34" s="32" t="n">
        <v>6.64738270561278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4.77713357259309</v>
      </c>
      <c r="S34" s="32" t="n">
        <v>4.68452411263353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4.5521524032773</v>
      </c>
      <c r="C39" s="32" t="n">
        <v>4.45974644409128</v>
      </c>
      <c r="D39" s="32" t="n">
        <v>4.5937</v>
      </c>
      <c r="E39" s="32" t="n">
        <v>4.5</v>
      </c>
      <c r="F39" s="32" t="n">
        <v>2.58508107599106</v>
      </c>
      <c r="G39" s="32" t="n">
        <v>2.55471796609301</v>
      </c>
      <c r="H39" s="32" t="n">
        <v>2.99878243168438</v>
      </c>
      <c r="I39" s="32" t="n">
        <v>2.95807254550134</v>
      </c>
      <c r="J39" s="32" t="n">
        <v>4.8548</v>
      </c>
      <c r="K39" s="32" t="n">
        <v>4.75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4.00438503661285</v>
      </c>
      <c r="S39" s="32" t="n">
        <v>3.9285999455795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2.6541294247381</v>
      </c>
      <c r="C44" s="32" t="n">
        <v>2.6132686989322</v>
      </c>
      <c r="D44" s="32" t="n">
        <v>4.62391412500402</v>
      </c>
      <c r="E44" s="32" t="n">
        <v>4.53005782431757</v>
      </c>
      <c r="F44" s="32" t="n">
        <v>0</v>
      </c>
      <c r="G44" s="32" t="n">
        <v>0</v>
      </c>
      <c r="H44" s="32" t="n">
        <v>5.6006</v>
      </c>
      <c r="I44" s="32" t="n">
        <v>5.5</v>
      </c>
      <c r="J44" s="32" t="n">
        <v>6.605</v>
      </c>
      <c r="K44" s="32" t="n">
        <v>6.5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3.27864778568747</v>
      </c>
      <c r="S44" s="32" t="n">
        <v>3.2225104453943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4.594</v>
      </c>
      <c r="C49" s="32" t="n">
        <v>4.5</v>
      </c>
      <c r="D49" s="32" t="n">
        <v>4.8089014222486</v>
      </c>
      <c r="E49" s="32" t="n">
        <v>4.71404524128347</v>
      </c>
      <c r="F49" s="32" t="n">
        <v>5.0945</v>
      </c>
      <c r="G49" s="32" t="n">
        <v>5</v>
      </c>
      <c r="H49" s="32" t="n">
        <v>5.96260346291121</v>
      </c>
      <c r="I49" s="32" t="n">
        <v>5.87338845449335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5.10375152352973</v>
      </c>
      <c r="S49" s="32" t="n">
        <v>5.01105999539534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4.15764985480825</v>
      </c>
      <c r="C54" s="32" t="n">
        <v>4.08027111851506</v>
      </c>
      <c r="D54" s="32" t="n">
        <v>4.36581853823883</v>
      </c>
      <c r="E54" s="32" t="n">
        <v>4.28215218119366</v>
      </c>
      <c r="F54" s="32" t="n">
        <v>5.15094471488214</v>
      </c>
      <c r="G54" s="32" t="n">
        <v>5.04519568087801</v>
      </c>
      <c r="H54" s="32" t="n">
        <v>2.45048555979435</v>
      </c>
      <c r="I54" s="32" t="n">
        <v>2.42323935562501</v>
      </c>
      <c r="J54" s="32" t="n">
        <v>3.87743664927259</v>
      </c>
      <c r="K54" s="32" t="n">
        <v>3.81338832442393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3.50482031535072</v>
      </c>
      <c r="S54" s="32" t="n">
        <v>3.44967463105267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4.65767380185548</v>
      </c>
      <c r="C59" s="32" t="n">
        <v>4.5497297698284</v>
      </c>
      <c r="D59" s="32" t="n">
        <v>4.0742</v>
      </c>
      <c r="E59" s="32" t="n">
        <v>4</v>
      </c>
      <c r="F59" s="32" t="n">
        <v>4.59582587430143</v>
      </c>
      <c r="G59" s="32" t="n">
        <v>4.51866873483523</v>
      </c>
      <c r="H59" s="32" t="n">
        <v>4.84320702272435</v>
      </c>
      <c r="I59" s="32" t="n">
        <v>4.76153870843497</v>
      </c>
      <c r="J59" s="32" t="n">
        <v>6.4851</v>
      </c>
      <c r="K59" s="32" t="n">
        <v>6.3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4.66898744466413</v>
      </c>
      <c r="S59" s="32" t="n">
        <v>4.56884825888266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3.2989</v>
      </c>
      <c r="C64" s="32" t="n">
        <v>3.25</v>
      </c>
      <c r="D64" s="32" t="n">
        <v>3.76098595905408</v>
      </c>
      <c r="E64" s="32" t="n">
        <v>3.69708506678345</v>
      </c>
      <c r="F64" s="32" t="n">
        <v>4.5765</v>
      </c>
      <c r="G64" s="32" t="n">
        <v>4.5</v>
      </c>
      <c r="H64" s="32" t="n">
        <v>2.7689</v>
      </c>
      <c r="I64" s="32" t="n">
        <v>2.75</v>
      </c>
      <c r="J64" s="32" t="n">
        <v>5.0621</v>
      </c>
      <c r="K64" s="32" t="n">
        <v>5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3.96060356730403</v>
      </c>
      <c r="S64" s="32" t="n">
        <v>3.90104113946593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2.68719733146193</v>
      </c>
      <c r="C69" s="32" t="n">
        <v>2.64888342120348</v>
      </c>
      <c r="D69" s="32" t="n">
        <v>4.20103200463973</v>
      </c>
      <c r="E69" s="32" t="n">
        <v>4.12683200463973</v>
      </c>
      <c r="F69" s="32" t="n">
        <v>4.3182</v>
      </c>
      <c r="G69" s="32" t="n">
        <v>4.25</v>
      </c>
      <c r="H69" s="32" t="n">
        <v>0</v>
      </c>
      <c r="I69" s="32" t="n">
        <v>0</v>
      </c>
      <c r="J69" s="32" t="n">
        <v>5.29931424596962</v>
      </c>
      <c r="K69" s="32" t="n">
        <v>5.252920616238</v>
      </c>
      <c r="L69" s="32" t="n">
        <v>5.9951</v>
      </c>
      <c r="M69" s="32" t="n">
        <v>6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3.2403137357065</v>
      </c>
      <c r="S69" s="32" t="n">
        <v>3.20126362675639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4.0742</v>
      </c>
      <c r="C74" s="32" t="n">
        <v>4</v>
      </c>
      <c r="D74" s="32" t="n">
        <v>3.68483559043836</v>
      </c>
      <c r="E74" s="32" t="n">
        <v>3.62353576489464</v>
      </c>
      <c r="F74" s="32" t="n">
        <v>4.7857</v>
      </c>
      <c r="G74" s="32" t="n">
        <v>4.7</v>
      </c>
      <c r="H74" s="32" t="n">
        <v>4.318</v>
      </c>
      <c r="I74" s="32" t="n">
        <v>4.25</v>
      </c>
      <c r="J74" s="32" t="n">
        <v>5.21538229746308</v>
      </c>
      <c r="K74" s="32" t="n">
        <v>5.15974859315902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4.16505360666685</v>
      </c>
      <c r="S74" s="32" t="n">
        <v>4.09559692243318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4.0742</v>
      </c>
      <c r="C79" s="32" t="n">
        <v>4</v>
      </c>
      <c r="D79" s="32" t="n">
        <v>4.56713854806819</v>
      </c>
      <c r="E79" s="32" t="n">
        <v>4.47455172309431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5.08297716572714</v>
      </c>
      <c r="K79" s="32" t="n">
        <v>5.02034414902274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4.28550027623997</v>
      </c>
      <c r="S79" s="32" t="n">
        <v>4.20686684397796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3.71986389987296</v>
      </c>
      <c r="C84" s="32" t="n">
        <v>3.65722678305781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4.86552416875599</v>
      </c>
      <c r="I84" s="32" t="n">
        <v>4.80156900814908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3.93101556581182</v>
      </c>
      <c r="S84" s="32" t="n">
        <v>3.86813552607269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2.13152975452467</v>
      </c>
      <c r="C89" s="32" t="n">
        <v>2.10616271027735</v>
      </c>
      <c r="D89" s="32" t="n">
        <v>4.0742</v>
      </c>
      <c r="E89" s="32" t="n">
        <v>4</v>
      </c>
      <c r="F89" s="32" t="n">
        <v>4.13327826693257</v>
      </c>
      <c r="G89" s="32" t="n">
        <v>4.06053101120141</v>
      </c>
      <c r="H89" s="32" t="n">
        <v>2.59406824626196</v>
      </c>
      <c r="I89" s="32" t="n">
        <v>2.56405953934128</v>
      </c>
      <c r="J89" s="32" t="n">
        <v>3.8151</v>
      </c>
      <c r="K89" s="32" t="n">
        <v>3.75</v>
      </c>
      <c r="L89" s="32" t="n">
        <v>4.0742</v>
      </c>
      <c r="M89" s="32" t="n">
        <v>4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3.73288019763682</v>
      </c>
      <c r="S89" s="32" t="n">
        <v>3.66917872059701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4.0742</v>
      </c>
      <c r="C94" s="32" t="n">
        <v>4</v>
      </c>
      <c r="D94" s="32" t="n">
        <v>4.0742</v>
      </c>
      <c r="E94" s="32" t="n">
        <v>4</v>
      </c>
      <c r="F94" s="32" t="n">
        <v>2.0184</v>
      </c>
      <c r="G94" s="32" t="n">
        <v>2</v>
      </c>
      <c r="H94" s="32" t="n">
        <v>2.529</v>
      </c>
      <c r="I94" s="32" t="n">
        <v>2.5</v>
      </c>
      <c r="J94" s="32" t="n">
        <v>3.82183886374871</v>
      </c>
      <c r="K94" s="32" t="n">
        <v>3.75670171708828</v>
      </c>
      <c r="L94" s="32" t="n">
        <v>4.0742</v>
      </c>
      <c r="M94" s="32" t="n">
        <v>4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3.67991445682765</v>
      </c>
      <c r="S94" s="32" t="n">
        <v>3.61766441875514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4.0742</v>
      </c>
      <c r="C99" s="32" t="n">
        <v>4</v>
      </c>
      <c r="D99" s="32" t="n">
        <v>4.0742</v>
      </c>
      <c r="E99" s="32" t="n">
        <v>4</v>
      </c>
      <c r="F99" s="32" t="n">
        <v>0</v>
      </c>
      <c r="G99" s="32" t="n">
        <v>0</v>
      </c>
      <c r="H99" s="32" t="n">
        <v>6.3477</v>
      </c>
      <c r="I99" s="32" t="n">
        <v>6.25</v>
      </c>
      <c r="J99" s="32" t="n">
        <v>0</v>
      </c>
      <c r="K99" s="32" t="n">
        <v>0</v>
      </c>
      <c r="L99" s="32" t="n">
        <v>4.2975</v>
      </c>
      <c r="M99" s="32" t="n">
        <v>4.3</v>
      </c>
      <c r="N99" s="32" t="n">
        <v>0</v>
      </c>
      <c r="O99" s="32" t="n">
        <v>0</v>
      </c>
      <c r="P99" s="32" t="n">
        <v>6.549</v>
      </c>
      <c r="Q99" s="32" t="n">
        <v>7</v>
      </c>
      <c r="R99" s="32" t="n">
        <v>4.83091062286102</v>
      </c>
      <c r="S99" s="32" t="n">
        <v>4.80149509859175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4.10718293174527</v>
      </c>
      <c r="C104" s="32" t="n">
        <v>4.03172655997044</v>
      </c>
      <c r="D104" s="32" t="n">
        <v>4.2742</v>
      </c>
      <c r="E104" s="32" t="n">
        <v>4.2</v>
      </c>
      <c r="F104" s="32" t="n">
        <v>2.09284508235968</v>
      </c>
      <c r="G104" s="32" t="n">
        <v>2.07267178587664</v>
      </c>
      <c r="H104" s="32" t="n">
        <v>2.42571063806264</v>
      </c>
      <c r="I104" s="32" t="n">
        <v>2.39906336013425</v>
      </c>
      <c r="J104" s="32" t="n">
        <v>3.90790971938507</v>
      </c>
      <c r="K104" s="32" t="n">
        <v>3.83926031454813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3.67548303080748</v>
      </c>
      <c r="S104" s="32" t="n">
        <v>3.61329538072119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2.20918361761338</v>
      </c>
      <c r="C109" s="32" t="n">
        <v>2.1818652124247</v>
      </c>
      <c r="D109" s="32" t="n">
        <v>4.0742</v>
      </c>
      <c r="E109" s="32" t="n">
        <v>4</v>
      </c>
      <c r="F109" s="32" t="n">
        <v>5.07236648915221</v>
      </c>
      <c r="G109" s="32" t="n">
        <v>4.95880309130847</v>
      </c>
      <c r="H109" s="32" t="n">
        <v>6.1678</v>
      </c>
      <c r="I109" s="32" t="n">
        <v>6</v>
      </c>
      <c r="J109" s="32" t="n">
        <v>5.29461871734739</v>
      </c>
      <c r="K109" s="32" t="n">
        <v>5.21382842773893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4.21910475729489</v>
      </c>
      <c r="S109" s="32" t="n">
        <v>4.13290023539749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3.70615809757484</v>
      </c>
      <c r="C114" s="32" t="n">
        <v>3.64236030360152</v>
      </c>
      <c r="D114" s="32" t="n">
        <v>0</v>
      </c>
      <c r="E114" s="32" t="n">
        <v>0</v>
      </c>
      <c r="F114" s="32" t="n">
        <v>4.30223213470769</v>
      </c>
      <c r="G114" s="32" t="n">
        <v>4.23355496105122</v>
      </c>
      <c r="H114" s="32" t="n">
        <v>2.7784</v>
      </c>
      <c r="I114" s="32" t="n">
        <v>2.75</v>
      </c>
      <c r="J114" s="32" t="n">
        <v>4.59693497173841</v>
      </c>
      <c r="K114" s="32" t="n">
        <v>4.50364268658257</v>
      </c>
      <c r="L114" s="32" t="n">
        <v>5.215597932499</v>
      </c>
      <c r="M114" s="32" t="n">
        <v>5.17509797937599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4.92863510262581</v>
      </c>
      <c r="S114" s="32" t="n">
        <v>4.86380790589271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3.22894529546028</v>
      </c>
      <c r="C119" s="32" t="n">
        <v>3.18166044992493</v>
      </c>
      <c r="D119" s="32" t="n">
        <v>2.50728623416972</v>
      </c>
      <c r="E119" s="32" t="n">
        <v>2.47737293008885</v>
      </c>
      <c r="F119" s="32" t="n">
        <v>0</v>
      </c>
      <c r="G119" s="32" t="n">
        <v>0</v>
      </c>
      <c r="H119" s="32" t="n">
        <v>4.55038123688434</v>
      </c>
      <c r="I119" s="32" t="n">
        <v>4.49978397728675</v>
      </c>
      <c r="J119" s="32" t="n">
        <v>4.68652000105343</v>
      </c>
      <c r="K119" s="32" t="n">
        <v>4.64039735759843</v>
      </c>
      <c r="L119" s="32" t="n">
        <v>4.74734643661468</v>
      </c>
      <c r="M119" s="32" t="n">
        <v>4.67477871584599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4.6773778292589</v>
      </c>
      <c r="S119" s="32" t="n">
        <v>4.62164912354131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3.56955590199817</v>
      </c>
      <c r="C124" s="32" t="n">
        <v>3.50961898411727</v>
      </c>
      <c r="D124" s="32" t="n">
        <v>3.04693270102552</v>
      </c>
      <c r="E124" s="32" t="n">
        <v>3.00391854870558</v>
      </c>
      <c r="F124" s="32" t="n">
        <v>4.594</v>
      </c>
      <c r="G124" s="32" t="n">
        <v>4.5</v>
      </c>
      <c r="H124" s="32" t="n">
        <v>0</v>
      </c>
      <c r="I124" s="32" t="n">
        <v>0</v>
      </c>
      <c r="J124" s="32" t="n">
        <v>4.52159636225244</v>
      </c>
      <c r="K124" s="32" t="n">
        <v>4.43048405345689</v>
      </c>
      <c r="L124" s="32" t="n">
        <v>4.7747528917443</v>
      </c>
      <c r="M124" s="32" t="n">
        <v>4.67332652465929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4.67303964636128</v>
      </c>
      <c r="S124" s="32" t="n">
        <v>4.57568294021721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1.91870999328097</v>
      </c>
      <c r="C129" s="32" t="n">
        <v>1.90145150060383</v>
      </c>
      <c r="D129" s="32" t="n">
        <v>4.0742</v>
      </c>
      <c r="E129" s="32" t="n">
        <v>4</v>
      </c>
      <c r="F129" s="32" t="n">
        <v>4.5765</v>
      </c>
      <c r="G129" s="32" t="n">
        <v>4.5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2.15060996247946</v>
      </c>
      <c r="S129" s="32" t="n">
        <v>2.12766087331464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2.2733</v>
      </c>
      <c r="C134" s="32" t="n">
        <v>2.25</v>
      </c>
      <c r="D134" s="32" t="n">
        <v>3.99998990466586</v>
      </c>
      <c r="E134" s="32" t="n">
        <v>3.92788735252666</v>
      </c>
      <c r="F134" s="32" t="n">
        <v>3.3596240370257</v>
      </c>
      <c r="G134" s="32" t="n">
        <v>3.31445433289303</v>
      </c>
      <c r="H134" s="32" t="n">
        <v>3.8151</v>
      </c>
      <c r="I134" s="32" t="n">
        <v>3.75</v>
      </c>
      <c r="J134" s="32" t="n">
        <v>0</v>
      </c>
      <c r="K134" s="32" t="n">
        <v>0</v>
      </c>
      <c r="L134" s="32" t="n">
        <v>6.8034</v>
      </c>
      <c r="M134" s="32" t="n">
        <v>6.6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4.04938526432375</v>
      </c>
      <c r="S134" s="32" t="n">
        <v>3.97340916094809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3.13235080158918</v>
      </c>
      <c r="C139" s="32" t="n">
        <v>3.08760803587088</v>
      </c>
      <c r="D139" s="32" t="n">
        <v>4.0742</v>
      </c>
      <c r="E139" s="32" t="n">
        <v>4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4.60238613420005</v>
      </c>
      <c r="K139" s="32" t="n">
        <v>4.50799288429284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6.549</v>
      </c>
      <c r="Q139" s="32" t="n">
        <v>7</v>
      </c>
      <c r="R139" s="32" t="n">
        <v>4.57246949140342</v>
      </c>
      <c r="S139" s="32" t="n">
        <v>4.5012356181741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3.99453842796281</v>
      </c>
      <c r="C144" s="32" t="n">
        <v>3.92130359995707</v>
      </c>
      <c r="D144" s="32" t="n">
        <v>3.20447339748408</v>
      </c>
      <c r="E144" s="32" t="n">
        <v>3.15937819318673</v>
      </c>
      <c r="F144" s="32" t="n">
        <v>4.55508551151174</v>
      </c>
      <c r="G144" s="32" t="n">
        <v>4.47317996669805</v>
      </c>
      <c r="H144" s="32" t="n">
        <v>6.1678</v>
      </c>
      <c r="I144" s="32" t="n">
        <v>6</v>
      </c>
      <c r="J144" s="32" t="n">
        <v>4.5</v>
      </c>
      <c r="K144" s="32" t="n">
        <v>4.5</v>
      </c>
      <c r="L144" s="32" t="n">
        <v>4.69751125116508</v>
      </c>
      <c r="M144" s="32" t="n">
        <v>4.65298067960957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4.59035271382532</v>
      </c>
      <c r="S144" s="32" t="n">
        <v>4.56162102009856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2.79639634898064</v>
      </c>
      <c r="C149" s="32" t="n">
        <v>2.75981509307546</v>
      </c>
      <c r="D149" s="32" t="n">
        <v>2.16626812041525</v>
      </c>
      <c r="E149" s="32" t="n">
        <v>2.1434161158867</v>
      </c>
      <c r="F149" s="32" t="n">
        <v>4.5765</v>
      </c>
      <c r="G149" s="32" t="n">
        <v>4.5</v>
      </c>
      <c r="H149" s="32" t="n">
        <v>0</v>
      </c>
      <c r="I149" s="32" t="n">
        <v>0</v>
      </c>
      <c r="J149" s="32" t="n">
        <v>5.77844266865504</v>
      </c>
      <c r="K149" s="32" t="n">
        <v>5.63460901408535</v>
      </c>
      <c r="L149" s="32" t="n">
        <v>4.8419</v>
      </c>
      <c r="M149" s="32" t="n">
        <v>4.9</v>
      </c>
      <c r="N149" s="32" t="n">
        <v>0</v>
      </c>
      <c r="O149" s="32" t="n">
        <v>0</v>
      </c>
      <c r="P149" s="32" t="n">
        <v>6.549</v>
      </c>
      <c r="Q149" s="32" t="n">
        <v>7</v>
      </c>
      <c r="R149" s="32" t="n">
        <v>3.11485560926558</v>
      </c>
      <c r="S149" s="32" t="n">
        <v>3.08467063303611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1.88819540285555</v>
      </c>
      <c r="C154" s="32" t="n">
        <v>1.86931898936253</v>
      </c>
      <c r="D154" s="32" t="n">
        <v>2.62568411910236</v>
      </c>
      <c r="E154" s="32" t="n">
        <v>2.59164875597032</v>
      </c>
      <c r="F154" s="32" t="n">
        <v>0</v>
      </c>
      <c r="G154" s="32" t="n">
        <v>0</v>
      </c>
      <c r="H154" s="32" t="n">
        <v>2.69252212709565</v>
      </c>
      <c r="I154" s="32" t="n">
        <v>2.66913465438987</v>
      </c>
      <c r="J154" s="32" t="n">
        <v>4.4481</v>
      </c>
      <c r="K154" s="32" t="n">
        <v>4.4</v>
      </c>
      <c r="L154" s="32" t="n">
        <v>6.7190903451347</v>
      </c>
      <c r="M154" s="32" t="n">
        <v>6.52483011838726</v>
      </c>
      <c r="N154" s="32" t="n">
        <v>5.9712</v>
      </c>
      <c r="O154" s="32" t="n">
        <v>6.15</v>
      </c>
      <c r="P154" s="32" t="n">
        <v>0</v>
      </c>
      <c r="Q154" s="32" t="n">
        <v>0</v>
      </c>
      <c r="R154" s="32" t="n">
        <v>5.75114855602554</v>
      </c>
      <c r="S154" s="32" t="n">
        <v>5.88947297071756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3.19543636854544</v>
      </c>
      <c r="C159" s="32" t="n">
        <v>3.14607343270283</v>
      </c>
      <c r="D159" s="32" t="n">
        <v>2.28686444783416</v>
      </c>
      <c r="E159" s="32" t="n">
        <v>2.26325947979879</v>
      </c>
      <c r="F159" s="32" t="n">
        <v>4.69787012343892</v>
      </c>
      <c r="G159" s="32" t="n">
        <v>4.60098479049344</v>
      </c>
      <c r="H159" s="32" t="n">
        <v>5.0625</v>
      </c>
      <c r="I159" s="32" t="n">
        <v>5</v>
      </c>
      <c r="J159" s="32" t="n">
        <v>6.45128604605317</v>
      </c>
      <c r="K159" s="32" t="n">
        <v>6.26789725563038</v>
      </c>
      <c r="L159" s="32" t="n">
        <v>4.8967</v>
      </c>
      <c r="M159" s="32" t="n">
        <v>4.9</v>
      </c>
      <c r="N159" s="32" t="n">
        <v>6.2513082263805</v>
      </c>
      <c r="O159" s="32" t="n">
        <v>6.2513082263805</v>
      </c>
      <c r="P159" s="32" t="n">
        <v>5.442</v>
      </c>
      <c r="Q159" s="32" t="n">
        <v>5.75</v>
      </c>
      <c r="R159" s="32" t="n">
        <v>5.89172753410043</v>
      </c>
      <c r="S159" s="32" t="n">
        <v>5.88406975061494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3.58918518584208</v>
      </c>
      <c r="C164" s="32" t="n">
        <v>3.52904061294122</v>
      </c>
      <c r="D164" s="32" t="n">
        <v>3.68459345766269</v>
      </c>
      <c r="E164" s="32" t="n">
        <v>3.62141011640946</v>
      </c>
      <c r="F164" s="32" t="n">
        <v>4.89331186326501</v>
      </c>
      <c r="G164" s="32" t="n">
        <v>4.78643548002287</v>
      </c>
      <c r="H164" s="32" t="n">
        <v>5.50352847263035</v>
      </c>
      <c r="I164" s="32" t="n">
        <v>5.3692527599108</v>
      </c>
      <c r="J164" s="32" t="n">
        <v>6.62266409747852</v>
      </c>
      <c r="K164" s="32" t="n">
        <v>6.57668302728547</v>
      </c>
      <c r="L164" s="32" t="n">
        <v>0</v>
      </c>
      <c r="M164" s="32" t="n">
        <v>0</v>
      </c>
      <c r="N164" s="32" t="n">
        <v>6.25</v>
      </c>
      <c r="O164" s="32" t="n">
        <v>6.25</v>
      </c>
      <c r="P164" s="32" t="n">
        <v>0</v>
      </c>
      <c r="Q164" s="32" t="n">
        <v>0</v>
      </c>
      <c r="R164" s="32" t="n">
        <v>5.99603820717543</v>
      </c>
      <c r="S164" s="32" t="n">
        <v>5.98567693408956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2.97288537840562</v>
      </c>
      <c r="C169" s="32" t="n">
        <v>2.92996567199421</v>
      </c>
      <c r="D169" s="32" t="n">
        <v>1.86229964278243</v>
      </c>
      <c r="E169" s="32" t="n">
        <v>1.84728225010876</v>
      </c>
      <c r="F169" s="32" t="n">
        <v>4.77408310930905</v>
      </c>
      <c r="G169" s="32" t="n">
        <v>4.67032347016238</v>
      </c>
      <c r="H169" s="32" t="n">
        <v>3.58343543169229</v>
      </c>
      <c r="I169" s="32" t="n">
        <v>3.53200296608177</v>
      </c>
      <c r="J169" s="32" t="n">
        <v>5.93125356559332</v>
      </c>
      <c r="K169" s="32" t="n">
        <v>5.77560879721721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3.71442609436585</v>
      </c>
      <c r="S169" s="32" t="n">
        <v>3.64883624541722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2.28708216332674</v>
      </c>
      <c r="C174" s="32" t="n">
        <v>2.25870224921397</v>
      </c>
      <c r="D174" s="32" t="n">
        <v>2.33478649078832</v>
      </c>
      <c r="E174" s="32" t="n">
        <v>2.31078142624389</v>
      </c>
      <c r="F174" s="32" t="n">
        <v>2.67999440850197</v>
      </c>
      <c r="G174" s="32" t="n">
        <v>2.64893837833995</v>
      </c>
      <c r="H174" s="32" t="n">
        <v>3.8147305740642</v>
      </c>
      <c r="I174" s="32" t="n">
        <v>3.74460647231681</v>
      </c>
      <c r="J174" s="32" t="n">
        <v>6.1678</v>
      </c>
      <c r="K174" s="32" t="n">
        <v>6</v>
      </c>
      <c r="L174" s="32" t="n">
        <v>5.45459302820976</v>
      </c>
      <c r="M174" s="32" t="n">
        <v>5.49810395290585</v>
      </c>
      <c r="N174" s="32" t="n">
        <v>6.5</v>
      </c>
      <c r="O174" s="32" t="n">
        <v>6.5</v>
      </c>
      <c r="P174" s="32" t="n">
        <v>0</v>
      </c>
      <c r="Q174" s="32" t="n">
        <v>0</v>
      </c>
      <c r="R174" s="32" t="n">
        <v>5.71636162941315</v>
      </c>
      <c r="S174" s="32" t="n">
        <v>5.74257580626926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1.98244076501218</v>
      </c>
      <c r="C179" s="32" t="n">
        <v>1.96409642694513</v>
      </c>
      <c r="D179" s="32" t="n">
        <v>3.43352100906564</v>
      </c>
      <c r="E179" s="32" t="n">
        <v>3.38033649188837</v>
      </c>
      <c r="F179" s="32" t="n">
        <v>4.4877376086168</v>
      </c>
      <c r="G179" s="32" t="n">
        <v>4.39333119300363</v>
      </c>
      <c r="H179" s="32" t="n">
        <v>5.21983159733012</v>
      </c>
      <c r="I179" s="32" t="n">
        <v>5.1409869402147</v>
      </c>
      <c r="J179" s="32" t="n">
        <v>5.80789983650511</v>
      </c>
      <c r="K179" s="32" t="n">
        <v>5.65868583759929</v>
      </c>
      <c r="L179" s="32" t="n">
        <v>0</v>
      </c>
      <c r="M179" s="32" t="n">
        <v>0</v>
      </c>
      <c r="N179" s="32" t="n">
        <v>7.1859</v>
      </c>
      <c r="O179" s="32" t="n">
        <v>7</v>
      </c>
      <c r="P179" s="32" t="n">
        <v>0</v>
      </c>
      <c r="Q179" s="32" t="n">
        <v>0</v>
      </c>
      <c r="R179" s="32" t="n">
        <v>6.09188176441489</v>
      </c>
      <c r="S179" s="32" t="n">
        <v>5.94011001679679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2.63853110606399</v>
      </c>
      <c r="C184" s="32" t="n">
        <v>2.60490834339052</v>
      </c>
      <c r="D184" s="32" t="n">
        <v>2.4617876665052</v>
      </c>
      <c r="E184" s="32" t="n">
        <v>2.43316031783225</v>
      </c>
      <c r="F184" s="32" t="n">
        <v>3.31661348037447</v>
      </c>
      <c r="G184" s="32" t="n">
        <v>3.27576185043221</v>
      </c>
      <c r="H184" s="32" t="n">
        <v>5.3782</v>
      </c>
      <c r="I184" s="32" t="n">
        <v>5.25</v>
      </c>
      <c r="J184" s="32" t="n">
        <v>5.7972959599272</v>
      </c>
      <c r="K184" s="32" t="n">
        <v>5.68178540382708</v>
      </c>
      <c r="L184" s="32" t="n">
        <v>4.8967</v>
      </c>
      <c r="M184" s="32" t="n">
        <v>4.9</v>
      </c>
      <c r="N184" s="32" t="n">
        <v>6.4</v>
      </c>
      <c r="O184" s="32" t="n">
        <v>6.4</v>
      </c>
      <c r="P184" s="32" t="n">
        <v>0</v>
      </c>
      <c r="Q184" s="32" t="n">
        <v>0</v>
      </c>
      <c r="R184" s="32" t="n">
        <v>6.23856237067629</v>
      </c>
      <c r="S184" s="32" t="n">
        <v>6.23210723426096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2.2733</v>
      </c>
      <c r="C189" s="32" t="n">
        <v>2.25</v>
      </c>
      <c r="D189" s="32" t="n">
        <v>2.52894396224448</v>
      </c>
      <c r="E189" s="32" t="n">
        <v>2.50043914420801</v>
      </c>
      <c r="F189" s="32" t="n">
        <v>4.0967236256105</v>
      </c>
      <c r="G189" s="32" t="n">
        <v>4.02608017916615</v>
      </c>
      <c r="H189" s="32" t="n">
        <v>4.48621957819789</v>
      </c>
      <c r="I189" s="32" t="n">
        <v>4.42251167772326</v>
      </c>
      <c r="J189" s="32" t="n">
        <v>0</v>
      </c>
      <c r="K189" s="32" t="n">
        <v>0</v>
      </c>
      <c r="L189" s="32" t="n">
        <v>5.0964</v>
      </c>
      <c r="M189" s="32" t="n">
        <v>5.1</v>
      </c>
      <c r="N189" s="32" t="n">
        <v>0</v>
      </c>
      <c r="O189" s="32" t="n">
        <v>0</v>
      </c>
      <c r="P189" s="32" t="n">
        <v>5.6637</v>
      </c>
      <c r="Q189" s="32" t="n">
        <v>6</v>
      </c>
      <c r="R189" s="32" t="n">
        <v>3.62348287765862</v>
      </c>
      <c r="S189" s="32" t="n">
        <v>3.5907761473182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2.28777044043525</v>
      </c>
      <c r="C194" s="32" t="n">
        <v>2.26276347751519</v>
      </c>
      <c r="D194" s="32" t="n">
        <v>3.78241526570778</v>
      </c>
      <c r="E194" s="32" t="n">
        <v>3.71647679643372</v>
      </c>
      <c r="F194" s="32" t="n">
        <v>3.5462</v>
      </c>
      <c r="G194" s="32" t="n">
        <v>3.5</v>
      </c>
      <c r="H194" s="32" t="n">
        <v>5.0531023414391</v>
      </c>
      <c r="I194" s="32" t="n">
        <v>4.94002418677633</v>
      </c>
      <c r="J194" s="32" t="n">
        <v>3.9378</v>
      </c>
      <c r="K194" s="32" t="n">
        <v>3.9</v>
      </c>
      <c r="L194" s="32" t="n">
        <v>5.7361</v>
      </c>
      <c r="M194" s="32" t="n">
        <v>5.75</v>
      </c>
      <c r="N194" s="32" t="n">
        <v>0</v>
      </c>
      <c r="O194" s="32" t="n">
        <v>0</v>
      </c>
      <c r="P194" s="32" t="n">
        <v>6.00096267632325</v>
      </c>
      <c r="Q194" s="32" t="n">
        <v>6.25184236163468</v>
      </c>
      <c r="R194" s="32" t="n">
        <v>3.53477888965387</v>
      </c>
      <c r="S194" s="32" t="n">
        <v>3.49531299992695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2.2733</v>
      </c>
      <c r="C199" s="32" t="n">
        <v>2.25</v>
      </c>
      <c r="D199" s="32" t="n">
        <v>2.33443488663916</v>
      </c>
      <c r="E199" s="32" t="n">
        <v>2.31043385393353</v>
      </c>
      <c r="F199" s="32" t="n">
        <v>2.99796615053012</v>
      </c>
      <c r="G199" s="32" t="n">
        <v>2.96440616503528</v>
      </c>
      <c r="H199" s="32" t="n">
        <v>4.07964688740597</v>
      </c>
      <c r="I199" s="32" t="n">
        <v>4.03776709429675</v>
      </c>
      <c r="J199" s="32" t="n">
        <v>6.24873751060679</v>
      </c>
      <c r="K199" s="32" t="n">
        <v>6.08752972041047</v>
      </c>
      <c r="L199" s="32" t="n">
        <v>4.8967</v>
      </c>
      <c r="M199" s="32" t="n">
        <v>4.9</v>
      </c>
      <c r="N199" s="32" t="n">
        <v>5.5852</v>
      </c>
      <c r="O199" s="32" t="n">
        <v>5.75</v>
      </c>
      <c r="P199" s="32" t="n">
        <v>6.41914806330617</v>
      </c>
      <c r="Q199" s="32" t="n">
        <v>6.60735267376628</v>
      </c>
      <c r="R199" s="32" t="n">
        <v>4.1970881276503</v>
      </c>
      <c r="S199" s="32" t="n">
        <v>4.1755844441233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3.52589755329535</v>
      </c>
      <c r="C204" s="32" t="n">
        <v>3.46719457952516</v>
      </c>
      <c r="D204" s="32" t="n">
        <v>3.73492728805737</v>
      </c>
      <c r="E204" s="32" t="n">
        <v>3.67200079034755</v>
      </c>
      <c r="F204" s="32" t="n">
        <v>3.28633898305085</v>
      </c>
      <c r="G204" s="32" t="n">
        <v>3.24655367231638</v>
      </c>
      <c r="H204" s="32" t="n">
        <v>3.36958018539274</v>
      </c>
      <c r="I204" s="32" t="n">
        <v>3.31173349667024</v>
      </c>
      <c r="J204" s="32" t="n">
        <v>3.9378</v>
      </c>
      <c r="K204" s="32" t="n">
        <v>3.9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7.5</v>
      </c>
      <c r="Q204" s="32" t="n">
        <v>7.5</v>
      </c>
      <c r="R204" s="32" t="n">
        <v>3.44288469688352</v>
      </c>
      <c r="S204" s="32" t="n">
        <v>3.38584132132633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2.97305463186486</v>
      </c>
      <c r="C209" s="32" t="n">
        <v>2.9299770146946</v>
      </c>
      <c r="D209" s="32" t="n">
        <v>2.2733</v>
      </c>
      <c r="E209" s="32" t="n">
        <v>2.25</v>
      </c>
      <c r="F209" s="32" t="n">
        <v>4.57054643565112</v>
      </c>
      <c r="G209" s="32" t="n">
        <v>4.47472130022705</v>
      </c>
      <c r="H209" s="32" t="n">
        <v>4.87570837168616</v>
      </c>
      <c r="I209" s="32" t="n">
        <v>4.75709070681865</v>
      </c>
      <c r="J209" s="32" t="n">
        <v>6.58517926423042</v>
      </c>
      <c r="K209" s="32" t="n">
        <v>6.48358459837816</v>
      </c>
      <c r="L209" s="32" t="n">
        <v>4.69693897650971</v>
      </c>
      <c r="M209" s="32" t="n">
        <v>4.7000424812095</v>
      </c>
      <c r="N209" s="32" t="n">
        <v>0</v>
      </c>
      <c r="O209" s="32" t="n">
        <v>0</v>
      </c>
      <c r="P209" s="32" t="n">
        <v>5.9842</v>
      </c>
      <c r="Q209" s="32" t="n">
        <v>6.35</v>
      </c>
      <c r="R209" s="32" t="n">
        <v>5.39568700546147</v>
      </c>
      <c r="S209" s="32" t="n">
        <v>5.34974310650577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2.54999537245323</v>
      </c>
      <c r="C214" s="32" t="n">
        <v>2.52008299180593</v>
      </c>
      <c r="D214" s="32" t="n">
        <v>2.72807882155151</v>
      </c>
      <c r="E214" s="32" t="n">
        <v>2.69707628668295</v>
      </c>
      <c r="F214" s="32" t="n">
        <v>3.36418017538451</v>
      </c>
      <c r="G214" s="32" t="n">
        <v>3.32148996491437</v>
      </c>
      <c r="H214" s="32" t="n">
        <v>4.00677788226161</v>
      </c>
      <c r="I214" s="32" t="n">
        <v>3.93967718392752</v>
      </c>
      <c r="J214" s="32" t="n">
        <v>6.36254627466791</v>
      </c>
      <c r="K214" s="32" t="n">
        <v>6.18437850604137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3.82505648891031</v>
      </c>
      <c r="S214" s="32" t="n">
        <v>3.75361344071576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2.30340923357755</v>
      </c>
      <c r="C219" s="32" t="n">
        <v>2.27946108960621</v>
      </c>
      <c r="D219" s="32" t="n">
        <v>2.94352469127843</v>
      </c>
      <c r="E219" s="32" t="n">
        <v>2.90407978748469</v>
      </c>
      <c r="F219" s="32" t="n">
        <v>3.38810730364434</v>
      </c>
      <c r="G219" s="32" t="n">
        <v>3.34308613759446</v>
      </c>
      <c r="H219" s="32" t="n">
        <v>4.23657678431944</v>
      </c>
      <c r="I219" s="32" t="n">
        <v>4.19257318970885</v>
      </c>
      <c r="J219" s="32" t="n">
        <v>4.29790427895719</v>
      </c>
      <c r="K219" s="32" t="n">
        <v>4.25308336163948</v>
      </c>
      <c r="L219" s="32" t="n">
        <v>4.8967</v>
      </c>
      <c r="M219" s="32" t="n">
        <v>4.9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4.19272527658385</v>
      </c>
      <c r="S219" s="32" t="n">
        <v>4.14887109038959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2.72581635861575</v>
      </c>
      <c r="C224" s="32" t="n">
        <v>2.69176646841548</v>
      </c>
      <c r="D224" s="32" t="n">
        <v>2.55457447168443</v>
      </c>
      <c r="E224" s="32" t="n">
        <v>2.52676277038737</v>
      </c>
      <c r="F224" s="32" t="n">
        <v>3.5567</v>
      </c>
      <c r="G224" s="32" t="n">
        <v>3.5</v>
      </c>
      <c r="H224" s="32" t="n">
        <v>0</v>
      </c>
      <c r="I224" s="32" t="n">
        <v>0</v>
      </c>
      <c r="J224" s="32" t="n">
        <v>3.9378</v>
      </c>
      <c r="K224" s="32" t="n">
        <v>3.9</v>
      </c>
      <c r="L224" s="32" t="n">
        <v>6.03090976804664</v>
      </c>
      <c r="M224" s="32" t="n">
        <v>6.03764650507238</v>
      </c>
      <c r="N224" s="32" t="n">
        <v>5.5852</v>
      </c>
      <c r="O224" s="32" t="n">
        <v>5.75</v>
      </c>
      <c r="P224" s="32" t="n">
        <v>5.6408</v>
      </c>
      <c r="Q224" s="32" t="n">
        <v>5.5</v>
      </c>
      <c r="R224" s="32" t="n">
        <v>5.40409231269776</v>
      </c>
      <c r="S224" s="32" t="n">
        <v>5.40436513310742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3.13426969651871</v>
      </c>
      <c r="C229" s="32" t="n">
        <v>3.09002150856747</v>
      </c>
      <c r="D229" s="32" t="n">
        <v>2.49589066489564</v>
      </c>
      <c r="E229" s="32" t="n">
        <v>2.46719901866754</v>
      </c>
      <c r="F229" s="32" t="n">
        <v>3.5567</v>
      </c>
      <c r="G229" s="32" t="n">
        <v>3.5</v>
      </c>
      <c r="H229" s="32" t="n">
        <v>2.34472380678031</v>
      </c>
      <c r="I229" s="32" t="n">
        <v>2.32427075272936</v>
      </c>
      <c r="J229" s="32" t="n">
        <v>3.9378</v>
      </c>
      <c r="K229" s="32" t="n">
        <v>3.9</v>
      </c>
      <c r="L229" s="32" t="n">
        <v>6.07021307697573</v>
      </c>
      <c r="M229" s="32" t="n">
        <v>6.07914274270785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4.77610836143551</v>
      </c>
      <c r="S229" s="32" t="n">
        <v>4.76227139437839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2.94864361677723</v>
      </c>
      <c r="C234" s="32" t="n">
        <v>2.90925206414356</v>
      </c>
      <c r="D234" s="32" t="n">
        <v>2.63289286138501</v>
      </c>
      <c r="E234" s="32" t="n">
        <v>2.60214003260607</v>
      </c>
      <c r="F234" s="32" t="n">
        <v>3.98760242148267</v>
      </c>
      <c r="G234" s="32" t="n">
        <v>3.91724811640808</v>
      </c>
      <c r="H234" s="32" t="n">
        <v>3.5409</v>
      </c>
      <c r="I234" s="32" t="n">
        <v>3.5</v>
      </c>
      <c r="J234" s="32" t="n">
        <v>5.23397016034896</v>
      </c>
      <c r="K234" s="32" t="n">
        <v>5.23219266449591</v>
      </c>
      <c r="L234" s="32" t="n">
        <v>5.9951</v>
      </c>
      <c r="M234" s="32" t="n">
        <v>6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3.22877582732619</v>
      </c>
      <c r="S234" s="32" t="n">
        <v>3.18492797301123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2.66451023073304</v>
      </c>
      <c r="C239" s="32" t="n">
        <v>2.63167563167258</v>
      </c>
      <c r="D239" s="32" t="n">
        <v>2.56081480071918</v>
      </c>
      <c r="E239" s="32" t="n">
        <v>2.53375841527959</v>
      </c>
      <c r="F239" s="32" t="n">
        <v>2.91127270759525</v>
      </c>
      <c r="G239" s="32" t="n">
        <v>2.87635224297156</v>
      </c>
      <c r="H239" s="32" t="n">
        <v>3.18861757566833</v>
      </c>
      <c r="I239" s="32" t="n">
        <v>3.14543807752099</v>
      </c>
      <c r="J239" s="32" t="n">
        <v>4.70974810124192</v>
      </c>
      <c r="K239" s="32" t="n">
        <v>4.63686480112613</v>
      </c>
      <c r="L239" s="32" t="n">
        <v>5.4959</v>
      </c>
      <c r="M239" s="32" t="n">
        <v>5.5</v>
      </c>
      <c r="N239" s="32" t="n">
        <v>0</v>
      </c>
      <c r="O239" s="32" t="n">
        <v>0</v>
      </c>
      <c r="P239" s="32" t="n">
        <v>5.2209</v>
      </c>
      <c r="Q239" s="32" t="n">
        <v>5.1</v>
      </c>
      <c r="R239" s="32" t="n">
        <v>3.25001375915533</v>
      </c>
      <c r="S239" s="32" t="n">
        <v>3.2101172426165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2.8043487196632</v>
      </c>
      <c r="C244" s="32" t="n">
        <v>2.76839976538774</v>
      </c>
      <c r="D244" s="32" t="n">
        <v>2.61905249211749</v>
      </c>
      <c r="E244" s="32" t="n">
        <v>2.58701178940896</v>
      </c>
      <c r="F244" s="32" t="n">
        <v>3.5462</v>
      </c>
      <c r="G244" s="32" t="n">
        <v>3.5</v>
      </c>
      <c r="H244" s="32" t="n">
        <v>2.55664277395377</v>
      </c>
      <c r="I244" s="32" t="n">
        <v>2.53285937602206</v>
      </c>
      <c r="J244" s="32" t="n">
        <v>4.30996485998529</v>
      </c>
      <c r="K244" s="32" t="n">
        <v>4.24571443459774</v>
      </c>
      <c r="L244" s="32" t="n">
        <v>0</v>
      </c>
      <c r="M244" s="32" t="n">
        <v>0</v>
      </c>
      <c r="N244" s="32" t="n">
        <v>6.0562</v>
      </c>
      <c r="O244" s="32" t="n">
        <v>6.25</v>
      </c>
      <c r="P244" s="32" t="n">
        <v>0</v>
      </c>
      <c r="Q244" s="32" t="n">
        <v>0</v>
      </c>
      <c r="R244" s="32" t="n">
        <v>4.49719323554382</v>
      </c>
      <c r="S244" s="32" t="n">
        <v>4.58193562059882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2.34961089453677</v>
      </c>
      <c r="C249" s="32" t="n">
        <v>2.32449325901676</v>
      </c>
      <c r="D249" s="32" t="n">
        <v>2.56321557808127</v>
      </c>
      <c r="E249" s="32" t="n">
        <v>2.53499146487218</v>
      </c>
      <c r="F249" s="32" t="n">
        <v>2.60031145039948</v>
      </c>
      <c r="G249" s="32" t="n">
        <v>2.57517759076028</v>
      </c>
      <c r="H249" s="32" t="n">
        <v>2.7784</v>
      </c>
      <c r="I249" s="32" t="n">
        <v>2.75</v>
      </c>
      <c r="J249" s="32" t="n">
        <v>4.0560685511233</v>
      </c>
      <c r="K249" s="32" t="n">
        <v>4.01626047633008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3.9810718104329</v>
      </c>
      <c r="S249" s="32" t="n">
        <v>3.94190455331873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2.74698940645917</v>
      </c>
      <c r="C254" s="32" t="n">
        <v>2.71236224986624</v>
      </c>
      <c r="D254" s="32" t="n">
        <v>2.3327560333795</v>
      </c>
      <c r="E254" s="32" t="n">
        <v>2.30846544676051</v>
      </c>
      <c r="F254" s="32" t="n">
        <v>3.6489</v>
      </c>
      <c r="G254" s="32" t="n">
        <v>3.6</v>
      </c>
      <c r="H254" s="32" t="n">
        <v>3.41333892313281</v>
      </c>
      <c r="I254" s="32" t="n">
        <v>3.36208570904367</v>
      </c>
      <c r="J254" s="32" t="n">
        <v>4.7549</v>
      </c>
      <c r="K254" s="32" t="n">
        <v>4.7</v>
      </c>
      <c r="L254" s="32" t="n">
        <v>5.4959</v>
      </c>
      <c r="M254" s="32" t="n">
        <v>5.5</v>
      </c>
      <c r="N254" s="32" t="n">
        <v>6.33187633960699</v>
      </c>
      <c r="O254" s="32" t="n">
        <v>6.42774728131873</v>
      </c>
      <c r="P254" s="32" t="n">
        <v>0</v>
      </c>
      <c r="Q254" s="32" t="n">
        <v>0</v>
      </c>
      <c r="R254" s="32" t="n">
        <v>3.63400130694501</v>
      </c>
      <c r="S254" s="32" t="n">
        <v>3.64824045606412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2.51831027494469</v>
      </c>
      <c r="C259" s="32" t="n">
        <v>2.48889648490024</v>
      </c>
      <c r="D259" s="32" t="n">
        <v>2.78360636079066</v>
      </c>
      <c r="E259" s="32" t="n">
        <v>2.74831080976126</v>
      </c>
      <c r="F259" s="32" t="n">
        <v>4.0256675966582</v>
      </c>
      <c r="G259" s="32" t="n">
        <v>3.96591460916951</v>
      </c>
      <c r="H259" s="32" t="n">
        <v>3.34272241496543</v>
      </c>
      <c r="I259" s="32" t="n">
        <v>3.29241600210073</v>
      </c>
      <c r="J259" s="32" t="n">
        <v>5.07797956430315</v>
      </c>
      <c r="K259" s="32" t="n">
        <v>5.04247973389448</v>
      </c>
      <c r="L259" s="32" t="n">
        <v>4.49569069727819</v>
      </c>
      <c r="M259" s="32" t="n">
        <v>4.50084026412816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4.45031404495859</v>
      </c>
      <c r="S259" s="32" t="n">
        <v>4.45350136600795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2.42156207132873</v>
      </c>
      <c r="C264" s="32" t="n">
        <v>2.39512324273057</v>
      </c>
      <c r="D264" s="32" t="n">
        <v>2.52989531041593</v>
      </c>
      <c r="E264" s="32" t="n">
        <v>2.50216613254165</v>
      </c>
      <c r="F264" s="32" t="n">
        <v>0</v>
      </c>
      <c r="G264" s="32" t="n">
        <v>0</v>
      </c>
      <c r="H264" s="32" t="n">
        <v>2.68712451640693</v>
      </c>
      <c r="I264" s="32" t="n">
        <v>2.66010412333373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2.42606134843404</v>
      </c>
      <c r="S264" s="32" t="n">
        <v>2.39960800424255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1.59971383336616</v>
      </c>
      <c r="C269" s="32" t="n">
        <v>1.58434998561931</v>
      </c>
      <c r="D269" s="32" t="n">
        <v>3.5418905048345</v>
      </c>
      <c r="E269" s="32" t="n">
        <v>3.48581481164412</v>
      </c>
      <c r="F269" s="32" t="n">
        <v>3.08554318702842</v>
      </c>
      <c r="G269" s="32" t="n">
        <v>3.04373795634289</v>
      </c>
      <c r="H269" s="32" t="n">
        <v>2.7784</v>
      </c>
      <c r="I269" s="32" t="n">
        <v>2.75</v>
      </c>
      <c r="J269" s="32" t="n">
        <v>4.58153287883339</v>
      </c>
      <c r="K269" s="32" t="n">
        <v>4.53077879827564</v>
      </c>
      <c r="L269" s="32" t="n">
        <v>4.71210788749709</v>
      </c>
      <c r="M269" s="32" t="n">
        <v>4.6425106752741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4.54358826476975</v>
      </c>
      <c r="S269" s="32" t="n">
        <v>4.47666155248996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4" customFormat="false" ht="29.2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21:12:27Z</cp:lastPrinted>
  <dcterms:modified xsi:type="dcterms:W3CDTF">2010-11-01T1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