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0"/>
  </bookViews>
  <sheets>
    <sheet name="HOJA 1 PAS SIS FIN S 2004 MN" sheetId="1" state="visible" r:id="rId2"/>
    <sheet name="HOJA 2 PAS SIS FIN S 2004 ME" sheetId="2" state="visible" r:id="rId3"/>
    <sheet name="HOJA 3 PAS SIS FIN S 2004 MV" sheetId="3" state="visible" r:id="rId4"/>
    <sheet name="HOJA 4 PAS SIS FIN S 2004 UF" sheetId="4" state="visible" r:id="rId5"/>
  </sheets>
  <definedNames>
    <definedName function="false" hidden="false" localSheetId="0" name="_xlnm.Print_Titles" vbProcedure="false">'HOJA 1 PAS SIS FIN S 2004 MN'!$1:$11</definedName>
    <definedName function="false" hidden="false" localSheetId="1" name="_xlnm.Print_Titles" vbProcedure="false">'HOJA 2 PAS SIS FIN S 2004 ME'!$1:$11</definedName>
    <definedName function="false" hidden="false" localSheetId="2" name="_xlnm.Print_Titles" vbProcedure="false">'HOJA 3 PAS SIS FIN S 2004 MV'!$1:$11</definedName>
    <definedName function="false" hidden="false" localSheetId="3" name="_xlnm.Print_Titles" vbProcedure="false">'HOJA 4 PAS SIS FIN S 2004 UF'!$1:$11</definedName>
    <definedName function="false" hidden="false" name="_xlfn_COMPOUNDVALU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8" uniqueCount="79">
  <si>
    <t xml:space="preserve">TASAS DE INTERES PASIVA DEL SISTEMA FINANCIERO (DEPÓSITOS A PLAZO FIJO)</t>
  </si>
  <si>
    <t xml:space="preserve">Gerencia de Entidades Financieras
Subgerencia Análisis del Sistema Financiero
Departamento de Infromación Financiera</t>
  </si>
  <si>
    <t xml:space="preserve">(En porcentajes)</t>
  </si>
  <si>
    <t xml:space="preserve">Detalle Año - Semana</t>
  </si>
  <si>
    <t xml:space="preserve">Denominación</t>
  </si>
  <si>
    <t xml:space="preserve">Concepto de la Operación</t>
  </si>
  <si>
    <t xml:space="preserve">Tipo Transacción</t>
  </si>
  <si>
    <t xml:space="preserve">Tipo Tasa de Interés</t>
  </si>
  <si>
    <t xml:space="preserve">Entidades</t>
  </si>
  <si>
    <t xml:space="preserve">1 a 30 dias</t>
  </si>
  <si>
    <t xml:space="preserve">31 a 60 dias</t>
  </si>
  <si>
    <t xml:space="preserve">61 a 90 dias</t>
  </si>
  <si>
    <t xml:space="preserve">91 a 180 dias</t>
  </si>
  <si>
    <t xml:space="preserve">181 a 360 dias</t>
  </si>
  <si>
    <t xml:space="preserve">361 a 720</t>
  </si>
  <si>
    <t xml:space="preserve">721 a 1080 dias</t>
  </si>
  <si>
    <t xml:space="preserve">Mayores a 1080</t>
  </si>
  <si>
    <t xml:space="preserve">Total Efect</t>
  </si>
  <si>
    <t xml:space="preserve">Total Nomin</t>
  </si>
  <si>
    <t xml:space="preserve">Efect</t>
  </si>
  <si>
    <t xml:space="preserve">Nomin</t>
  </si>
  <si>
    <t xml:space="preserve">2004</t>
  </si>
  <si>
    <t xml:space="preserve">SEM del 29/12/2003</t>
  </si>
  <si>
    <t xml:space="preserve">BANCOS</t>
  </si>
  <si>
    <t xml:space="preserve">COOPERATIVAS</t>
  </si>
  <si>
    <t xml:space="preserve">FONDOS FINANCIEROS PRIVADOS</t>
  </si>
  <si>
    <t xml:space="preserve">MUTUALES</t>
  </si>
  <si>
    <t xml:space="preserve">SEM del 05/01/2004</t>
  </si>
  <si>
    <t xml:space="preserve">SEM del 12/01/2004</t>
  </si>
  <si>
    <t xml:space="preserve">SEM del 19/01/2004</t>
  </si>
  <si>
    <t xml:space="preserve">SEM del 26/01/2004</t>
  </si>
  <si>
    <t xml:space="preserve">SEM del 02/02/2004</t>
  </si>
  <si>
    <t xml:space="preserve">SEM del 09/02/2004</t>
  </si>
  <si>
    <t xml:space="preserve">SEM del 16/02/2004</t>
  </si>
  <si>
    <t xml:space="preserve">SEM del 23/02/2004</t>
  </si>
  <si>
    <t xml:space="preserve">SEM del 01/03/2004</t>
  </si>
  <si>
    <t xml:space="preserve">SEM del 08/03/2004</t>
  </si>
  <si>
    <t xml:space="preserve">SEM del 15/03/2004</t>
  </si>
  <si>
    <t xml:space="preserve">SEM del 22/03/2004</t>
  </si>
  <si>
    <t xml:space="preserve">SEM del 29/03/2004</t>
  </si>
  <si>
    <t xml:space="preserve">SEM del 05/04/2004</t>
  </si>
  <si>
    <t xml:space="preserve">SEM del 12/04/2004</t>
  </si>
  <si>
    <t xml:space="preserve">SEM del 19/04/2004</t>
  </si>
  <si>
    <t xml:space="preserve">SEM del 26/04/2004</t>
  </si>
  <si>
    <t xml:space="preserve">SEM del 03/05/2004</t>
  </si>
  <si>
    <t xml:space="preserve">SEM del 10/05/2004</t>
  </si>
  <si>
    <t xml:space="preserve">SEM del 17/05/2004</t>
  </si>
  <si>
    <t xml:space="preserve">SEM del 24/05/2004</t>
  </si>
  <si>
    <t xml:space="preserve">SEM del 31/05/2004</t>
  </si>
  <si>
    <t xml:space="preserve">SEM del 07/06/2004</t>
  </si>
  <si>
    <t xml:space="preserve">SEM del 14/06/2004</t>
  </si>
  <si>
    <t xml:space="preserve">SEM del 21/06/2004</t>
  </si>
  <si>
    <t xml:space="preserve">SEM del 28/06/2004</t>
  </si>
  <si>
    <t xml:space="preserve">SEM del 05/07/2004</t>
  </si>
  <si>
    <t xml:space="preserve">SEM del 12/07/2004</t>
  </si>
  <si>
    <t xml:space="preserve">SEM del 19/07/2004</t>
  </si>
  <si>
    <t xml:space="preserve">SEM del 26/07/2004</t>
  </si>
  <si>
    <t xml:space="preserve">SEM del 02/08/2004</t>
  </si>
  <si>
    <t xml:space="preserve">SEM del 09/08/2004</t>
  </si>
  <si>
    <t xml:space="preserve">SEM del 16/08/2004</t>
  </si>
  <si>
    <t xml:space="preserve">SEM del 23/08/2004</t>
  </si>
  <si>
    <t xml:space="preserve">SEM del 30/08/2004</t>
  </si>
  <si>
    <t xml:space="preserve">SEM del 06/09/2004</t>
  </si>
  <si>
    <t xml:space="preserve">SEM del 13/09/2004</t>
  </si>
  <si>
    <t xml:space="preserve">SEM del 20/09/2004</t>
  </si>
  <si>
    <t xml:space="preserve">SEM del 27/09/2004</t>
  </si>
  <si>
    <t xml:space="preserve">SEM del 04/10/2004</t>
  </si>
  <si>
    <t xml:space="preserve">SEM del 11/10/2004</t>
  </si>
  <si>
    <t xml:space="preserve">SEM del 18/10/2004</t>
  </si>
  <si>
    <t xml:space="preserve">SEM del 25/10/2004</t>
  </si>
  <si>
    <t xml:space="preserve">SEM del 01/11/2004</t>
  </si>
  <si>
    <t xml:space="preserve">SEM del 08/11/2004</t>
  </si>
  <si>
    <t xml:space="preserve">SEM del 15/11/2004</t>
  </si>
  <si>
    <t xml:space="preserve">SEM del 22/11/2004</t>
  </si>
  <si>
    <t xml:space="preserve">SEM del 29/11/2004</t>
  </si>
  <si>
    <t xml:space="preserve">SEM del 06/12/2004</t>
  </si>
  <si>
    <t xml:space="preserve">SEM del 13/12/2004</t>
  </si>
  <si>
    <t xml:space="preserve">SEM del 20/12/2004</t>
  </si>
  <si>
    <t xml:space="preserve">Fuente: Información de Entidades Financieras
Elaboración: Gerencia de Entidades Financieras - Subgerencia de Análisis del Sistema Financiero - Departamento de Informació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#.00"/>
    <numFmt numFmtId="166" formatCode="General"/>
    <numFmt numFmtId="167" formatCode="_(* #,##0.00_);_(* \(#,##0.00\);_(* \-??_);_(@_)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Small Fonts"/>
      <family val="2"/>
    </font>
    <font>
      <b val="true"/>
      <sz val="18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name val="Calibri"/>
      <family val="2"/>
    </font>
    <font>
      <sz val="11"/>
      <color rgb="FF993300"/>
      <name val="Calibri"/>
      <family val="2"/>
    </font>
    <font>
      <sz val="10"/>
      <color rgb="FF9933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583560</xdr:colOff>
      <xdr:row>0</xdr:row>
      <xdr:rowOff>19080</xdr:rowOff>
    </xdr:from>
    <xdr:to>
      <xdr:col>18</xdr:col>
      <xdr:colOff>644760</xdr:colOff>
      <xdr:row>2</xdr:row>
      <xdr:rowOff>200160</xdr:rowOff>
    </xdr:to>
    <xdr:pic>
      <xdr:nvPicPr>
        <xdr:cNvPr id="0" name="1 Imagen" descr="logo negro.WMF"/>
        <xdr:cNvPicPr/>
      </xdr:nvPicPr>
      <xdr:blipFill>
        <a:blip r:embed="rId1"/>
        <a:stretch/>
      </xdr:blipFill>
      <xdr:spPr>
        <a:xfrm>
          <a:off x="14601960" y="19080"/>
          <a:ext cx="7149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583560</xdr:colOff>
      <xdr:row>0</xdr:row>
      <xdr:rowOff>19080</xdr:rowOff>
    </xdr:from>
    <xdr:to>
      <xdr:col>18</xdr:col>
      <xdr:colOff>644760</xdr:colOff>
      <xdr:row>2</xdr:row>
      <xdr:rowOff>200160</xdr:rowOff>
    </xdr:to>
    <xdr:pic>
      <xdr:nvPicPr>
        <xdr:cNvPr id="1" name="1 Imagen" descr="logo negro.WMF"/>
        <xdr:cNvPicPr/>
      </xdr:nvPicPr>
      <xdr:blipFill>
        <a:blip r:embed="rId1"/>
        <a:stretch/>
      </xdr:blipFill>
      <xdr:spPr>
        <a:xfrm>
          <a:off x="14601960" y="19080"/>
          <a:ext cx="7149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583560</xdr:colOff>
      <xdr:row>0</xdr:row>
      <xdr:rowOff>19080</xdr:rowOff>
    </xdr:from>
    <xdr:to>
      <xdr:col>18</xdr:col>
      <xdr:colOff>644760</xdr:colOff>
      <xdr:row>2</xdr:row>
      <xdr:rowOff>200160</xdr:rowOff>
    </xdr:to>
    <xdr:pic>
      <xdr:nvPicPr>
        <xdr:cNvPr id="2" name="1 Imagen" descr="logo negro.WMF"/>
        <xdr:cNvPicPr/>
      </xdr:nvPicPr>
      <xdr:blipFill>
        <a:blip r:embed="rId1"/>
        <a:stretch/>
      </xdr:blipFill>
      <xdr:spPr>
        <a:xfrm>
          <a:off x="14601960" y="19080"/>
          <a:ext cx="7149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583560</xdr:colOff>
      <xdr:row>0</xdr:row>
      <xdr:rowOff>19080</xdr:rowOff>
    </xdr:from>
    <xdr:to>
      <xdr:col>18</xdr:col>
      <xdr:colOff>644760</xdr:colOff>
      <xdr:row>2</xdr:row>
      <xdr:rowOff>200160</xdr:rowOff>
    </xdr:to>
    <xdr:pic>
      <xdr:nvPicPr>
        <xdr:cNvPr id="3" name="1 Imagen" descr="logo negro.WMF"/>
        <xdr:cNvPicPr/>
      </xdr:nvPicPr>
      <xdr:blipFill>
        <a:blip r:embed="rId1"/>
        <a:stretch/>
      </xdr:blipFill>
      <xdr:spPr>
        <a:xfrm>
          <a:off x="14601960" y="19080"/>
          <a:ext cx="7149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70703125" defaultRowHeight="9.75" zeroHeight="false" outlineLevelRow="0" outlineLevelCol="0"/>
  <cols>
    <col collapsed="false" customWidth="true" hidden="false" outlineLevel="0" max="1" min="1" style="1" width="50.42"/>
    <col collapsed="false" customWidth="true" hidden="false" outlineLevel="0" max="19" min="2" style="1" width="9.28"/>
    <col collapsed="false" customWidth="true" hidden="false" outlineLevel="0" max="20" min="20" style="1" width="12.85"/>
    <col collapsed="false" customWidth="true" hidden="false" outlineLevel="0" max="22" min="21" style="1" width="7.85"/>
    <col collapsed="false" customWidth="true" hidden="false" outlineLevel="0" max="23" min="23" style="1" width="12.85"/>
    <col collapsed="false" customWidth="true" hidden="false" outlineLevel="0" max="25" min="24" style="1" width="7.85"/>
    <col collapsed="false" customWidth="true" hidden="false" outlineLevel="0" max="26" min="26" style="1" width="12.85"/>
    <col collapsed="false" customWidth="true" hidden="false" outlineLevel="0" max="28" min="27" style="1" width="7.85"/>
    <col collapsed="false" customWidth="true" hidden="false" outlineLevel="0" max="29" min="29" style="1" width="5.71"/>
    <col collapsed="false" customWidth="true" hidden="false" outlineLevel="0" max="30" min="30" style="1" width="7.7"/>
    <col collapsed="false" customWidth="true" hidden="false" outlineLevel="0" max="31" min="31" style="1" width="5.71"/>
    <col collapsed="false" customWidth="true" hidden="false" outlineLevel="0" max="32" min="32" style="1" width="9.7"/>
    <col collapsed="false" customWidth="true" hidden="false" outlineLevel="0" max="33" min="33" style="1" width="5.71"/>
    <col collapsed="false" customWidth="true" hidden="false" outlineLevel="0" max="34" min="34" style="1" width="7.99"/>
    <col collapsed="false" customWidth="true" hidden="false" outlineLevel="0" max="35" min="35" style="1" width="9.14"/>
    <col collapsed="false" customWidth="false" hidden="false" outlineLevel="0" max="257" min="36" style="1" width="17.7"/>
  </cols>
  <sheetData>
    <row r="1" s="3" customFormat="true" ht="24" hidden="false" customHeight="true" outlineLevel="0" collapsed="false">
      <c r="A1" s="2" t="s">
        <v>0</v>
      </c>
      <c r="N1" s="4" t="s">
        <v>1</v>
      </c>
      <c r="O1" s="4"/>
      <c r="P1" s="4"/>
      <c r="Q1" s="4"/>
      <c r="R1" s="4"/>
    </row>
    <row r="2" s="8" customFormat="true" ht="15.75" hidden="false" customHeight="false" outlineLevel="0" collapsed="false">
      <c r="A2" s="5" t="s">
        <v>2</v>
      </c>
      <c r="B2" s="6"/>
      <c r="C2" s="7"/>
      <c r="D2" s="7"/>
      <c r="E2" s="7"/>
      <c r="F2" s="7"/>
      <c r="G2" s="7"/>
      <c r="H2" s="7"/>
      <c r="I2" s="7"/>
      <c r="J2" s="7"/>
      <c r="K2" s="7"/>
      <c r="N2" s="4"/>
      <c r="O2" s="4"/>
      <c r="P2" s="4"/>
      <c r="Q2" s="4"/>
      <c r="R2" s="4"/>
    </row>
    <row r="3" s="8" customFormat="true" ht="15.75" hidden="false" customHeight="false" outlineLevel="0" collapsed="false">
      <c r="A3" s="5" t="s">
        <v>3</v>
      </c>
      <c r="B3" s="0"/>
      <c r="C3" s="7"/>
      <c r="D3" s="7"/>
      <c r="E3" s="7"/>
      <c r="F3" s="7"/>
      <c r="N3" s="4"/>
      <c r="O3" s="4"/>
      <c r="P3" s="4"/>
      <c r="Q3" s="4"/>
      <c r="R3" s="4"/>
    </row>
    <row r="4" s="11" customFormat="true" ht="15.75" hidden="false" customHeight="false" outlineLevel="0" collapsed="false">
      <c r="A4" s="9" t="s">
        <v>4</v>
      </c>
      <c r="B4" s="9" t="e">
        <f aca="false">_xlfn.COMPOUNDVALUE(4)</f>
        <v>#NAME?</v>
      </c>
      <c r="C4" s="10"/>
      <c r="E4" s="10"/>
      <c r="F4" s="10"/>
      <c r="L4" s="10"/>
      <c r="M4" s="10"/>
      <c r="N4" s="10"/>
      <c r="Z4" s="12"/>
    </row>
    <row r="5" s="11" customFormat="true" ht="15.75" hidden="true" customHeight="false" outlineLevel="0" collapsed="false">
      <c r="A5" s="13" t="s">
        <v>5</v>
      </c>
      <c r="B5" s="14" t="e">
        <f aca="false">_xlfn.COMPOUNDVALUE(2)</f>
        <v>#NAME?</v>
      </c>
      <c r="C5" s="10"/>
      <c r="D5" s="10"/>
      <c r="E5" s="10"/>
      <c r="F5" s="10"/>
      <c r="L5" s="10"/>
      <c r="M5" s="10"/>
      <c r="N5" s="10"/>
    </row>
    <row r="6" s="11" customFormat="true" ht="15.75" hidden="true" customHeight="false" outlineLevel="0" collapsed="false">
      <c r="A6" s="15" t="s">
        <v>6</v>
      </c>
      <c r="B6" s="15" t="e">
        <f aca="false">_xlfn.COMPOUNDVALUE(1)</f>
        <v>#NAME?</v>
      </c>
      <c r="C6" s="10"/>
      <c r="D6" s="10"/>
      <c r="E6" s="10"/>
      <c r="F6" s="10"/>
    </row>
    <row r="7" s="17" customFormat="true" ht="15.75" hidden="true" customHeight="false" outlineLevel="0" collapsed="false">
      <c r="A7" s="15" t="s">
        <v>7</v>
      </c>
      <c r="B7" s="15" t="e">
        <f aca="false">_xlfn.COMPOUNDVALUE(3)</f>
        <v>#NAME?</v>
      </c>
      <c r="C7" s="16"/>
      <c r="D7" s="16"/>
      <c r="E7" s="16"/>
      <c r="F7" s="16"/>
    </row>
    <row r="8" s="17" customFormat="true" ht="15.75" hidden="false" customHeight="true" outlineLevel="0" collapsed="false">
      <c r="B8" s="18"/>
      <c r="C8" s="16"/>
      <c r="D8" s="16"/>
      <c r="E8" s="16"/>
      <c r="F8" s="16"/>
    </row>
    <row r="9" s="17" customFormat="true" ht="15.75" hidden="false" customHeight="false" outlineLevel="0" collapsed="false">
      <c r="A9" s="19"/>
      <c r="B9" s="20"/>
      <c r="C9" s="21"/>
      <c r="D9" s="20"/>
      <c r="E9" s="21"/>
      <c r="F9" s="20"/>
      <c r="G9" s="21"/>
      <c r="H9" s="20"/>
      <c r="I9" s="21"/>
      <c r="J9" s="20"/>
      <c r="K9" s="21"/>
      <c r="L9" s="20"/>
      <c r="M9" s="21"/>
      <c r="N9" s="20"/>
      <c r="O9" s="21"/>
      <c r="P9" s="20"/>
      <c r="Q9" s="22"/>
      <c r="R9" s="23"/>
      <c r="S9" s="23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17" customFormat="true" ht="15" hidden="false" customHeight="true" outlineLevel="0" collapsed="false">
      <c r="A10" s="24" t="s">
        <v>8</v>
      </c>
      <c r="B10" s="25" t="s">
        <v>9</v>
      </c>
      <c r="C10" s="25"/>
      <c r="D10" s="26" t="s">
        <v>10</v>
      </c>
      <c r="E10" s="26"/>
      <c r="F10" s="26" t="s">
        <v>11</v>
      </c>
      <c r="G10" s="26"/>
      <c r="H10" s="26" t="s">
        <v>12</v>
      </c>
      <c r="I10" s="26"/>
      <c r="J10" s="26" t="s">
        <v>13</v>
      </c>
      <c r="K10" s="26"/>
      <c r="L10" s="26" t="s">
        <v>14</v>
      </c>
      <c r="M10" s="26"/>
      <c r="N10" s="26" t="s">
        <v>15</v>
      </c>
      <c r="O10" s="26"/>
      <c r="P10" s="27" t="s">
        <v>16</v>
      </c>
      <c r="Q10" s="27"/>
      <c r="R10" s="28" t="s">
        <v>17</v>
      </c>
      <c r="S10" s="28" t="s">
        <v>18</v>
      </c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17" customFormat="true" ht="15" hidden="false" customHeight="true" outlineLevel="0" collapsed="false">
      <c r="A11" s="29"/>
      <c r="B11" s="30" t="s">
        <v>19</v>
      </c>
      <c r="C11" s="26" t="s">
        <v>20</v>
      </c>
      <c r="D11" s="26" t="s">
        <v>19</v>
      </c>
      <c r="E11" s="26" t="s">
        <v>20</v>
      </c>
      <c r="F11" s="26" t="s">
        <v>19</v>
      </c>
      <c r="G11" s="26" t="s">
        <v>20</v>
      </c>
      <c r="H11" s="26" t="s">
        <v>19</v>
      </c>
      <c r="I11" s="26" t="s">
        <v>20</v>
      </c>
      <c r="J11" s="26" t="s">
        <v>19</v>
      </c>
      <c r="K11" s="26" t="s">
        <v>20</v>
      </c>
      <c r="L11" s="26" t="s">
        <v>19</v>
      </c>
      <c r="M11" s="26" t="s">
        <v>20</v>
      </c>
      <c r="N11" s="26" t="s">
        <v>19</v>
      </c>
      <c r="O11" s="26" t="s">
        <v>20</v>
      </c>
      <c r="P11" s="26" t="s">
        <v>19</v>
      </c>
      <c r="Q11" s="27" t="s">
        <v>20</v>
      </c>
      <c r="R11" s="28"/>
      <c r="S11" s="28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5.75" hidden="false" customHeight="false" outlineLevel="0" collapsed="false">
      <c r="A12" s="31" t="s">
        <v>21</v>
      </c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0"/>
      <c r="U12" s="0"/>
      <c r="V12" s="0"/>
      <c r="W12" s="0"/>
      <c r="X12" s="0"/>
      <c r="Y12" s="0"/>
      <c r="Z12" s="0"/>
      <c r="AA12" s="0"/>
      <c r="AB12" s="0"/>
    </row>
    <row r="13" customFormat="false" ht="15.75" hidden="false" customHeight="false" outlineLevel="0" collapsed="false">
      <c r="A13" s="33" t="s">
        <v>22</v>
      </c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0"/>
      <c r="U13" s="0"/>
      <c r="V13" s="0"/>
      <c r="W13" s="0"/>
      <c r="X13" s="0"/>
      <c r="Y13" s="0"/>
      <c r="Z13" s="0"/>
      <c r="AA13" s="0"/>
      <c r="AB13" s="0"/>
    </row>
    <row r="14" customFormat="false" ht="15.75" hidden="false" customHeight="false" outlineLevel="0" collapsed="false">
      <c r="A14" s="34" t="s">
        <v>23</v>
      </c>
      <c r="B14" s="32" t="n">
        <v>8.06426427139689</v>
      </c>
      <c r="C14" s="32" t="n">
        <v>7.77542845015953</v>
      </c>
      <c r="D14" s="32" t="n">
        <v>13.6382141534223</v>
      </c>
      <c r="E14" s="32" t="n">
        <v>12.8455328298167</v>
      </c>
      <c r="F14" s="32" t="n">
        <v>10.6096769199919</v>
      </c>
      <c r="G14" s="32" t="n">
        <v>10.1287121827568</v>
      </c>
      <c r="H14" s="32" t="n">
        <v>8.69947784283886</v>
      </c>
      <c r="I14" s="32" t="n">
        <v>8.46028989020191</v>
      </c>
      <c r="J14" s="32" t="n">
        <v>9.39699017753013</v>
      </c>
      <c r="K14" s="32" t="n">
        <v>9.25301282881949</v>
      </c>
      <c r="L14" s="32" t="n">
        <v>0</v>
      </c>
      <c r="M14" s="32" t="n">
        <v>0</v>
      </c>
      <c r="N14" s="32" t="n">
        <v>0</v>
      </c>
      <c r="O14" s="32" t="n">
        <v>0</v>
      </c>
      <c r="P14" s="32" t="n">
        <v>0</v>
      </c>
      <c r="Q14" s="32" t="n">
        <v>0</v>
      </c>
      <c r="R14" s="32" t="n">
        <v>10.7995723852513</v>
      </c>
      <c r="S14" s="32" t="n">
        <v>10.2695806434423</v>
      </c>
      <c r="T14" s="0"/>
      <c r="U14" s="0"/>
      <c r="V14" s="0"/>
      <c r="W14" s="0"/>
      <c r="X14" s="0"/>
      <c r="Y14" s="0"/>
      <c r="Z14" s="0"/>
      <c r="AA14" s="0"/>
      <c r="AB14" s="0"/>
    </row>
    <row r="15" customFormat="false" ht="15.75" hidden="false" customHeight="false" outlineLevel="0" collapsed="false">
      <c r="A15" s="34" t="s">
        <v>24</v>
      </c>
      <c r="B15" s="32" t="n">
        <v>0</v>
      </c>
      <c r="C15" s="32" t="n">
        <v>0</v>
      </c>
      <c r="D15" s="32" t="n">
        <v>0</v>
      </c>
      <c r="E15" s="32" t="n">
        <v>0</v>
      </c>
      <c r="F15" s="32" t="n">
        <v>0</v>
      </c>
      <c r="G15" s="32" t="n">
        <v>0</v>
      </c>
      <c r="H15" s="32" t="n">
        <v>0</v>
      </c>
      <c r="I15" s="32" t="n">
        <v>0</v>
      </c>
      <c r="J15" s="32" t="n">
        <v>0</v>
      </c>
      <c r="K15" s="32" t="n">
        <v>0</v>
      </c>
      <c r="L15" s="32" t="n">
        <v>0</v>
      </c>
      <c r="M15" s="32" t="n">
        <v>0</v>
      </c>
      <c r="N15" s="32" t="n">
        <v>0</v>
      </c>
      <c r="O15" s="32" t="n">
        <v>0</v>
      </c>
      <c r="P15" s="32" t="n">
        <v>0</v>
      </c>
      <c r="Q15" s="32" t="n">
        <v>0</v>
      </c>
      <c r="R15" s="32" t="n">
        <v>0</v>
      </c>
      <c r="S15" s="32" t="n">
        <v>0</v>
      </c>
      <c r="T15" s="0"/>
      <c r="U15" s="0"/>
      <c r="V15" s="0"/>
      <c r="W15" s="0"/>
      <c r="X15" s="0"/>
      <c r="Y15" s="0"/>
      <c r="Z15" s="0"/>
      <c r="AA15" s="0"/>
      <c r="AB15" s="0"/>
    </row>
    <row r="16" customFormat="false" ht="15.75" hidden="false" customHeight="false" outlineLevel="0" collapsed="false">
      <c r="A16" s="34" t="s">
        <v>25</v>
      </c>
      <c r="B16" s="32" t="n">
        <v>8.32752080754678</v>
      </c>
      <c r="C16" s="32" t="n">
        <v>8.02667077162483</v>
      </c>
      <c r="D16" s="32" t="n">
        <v>7.92933202660916</v>
      </c>
      <c r="E16" s="32" t="n">
        <v>7.65819202962114</v>
      </c>
      <c r="F16" s="32" t="n">
        <v>9.2</v>
      </c>
      <c r="G16" s="32" t="n">
        <v>8.9</v>
      </c>
      <c r="H16" s="32" t="n">
        <v>9.53291175248188</v>
      </c>
      <c r="I16" s="32" t="n">
        <v>9.21593939061603</v>
      </c>
      <c r="J16" s="32" t="n">
        <v>9.72028343419062</v>
      </c>
      <c r="K16" s="32" t="n">
        <v>9.50945537065053</v>
      </c>
      <c r="L16" s="32" t="n">
        <v>12.4853024691358</v>
      </c>
      <c r="M16" s="32" t="n">
        <v>12.5061728395062</v>
      </c>
      <c r="N16" s="32" t="n">
        <v>0</v>
      </c>
      <c r="O16" s="32" t="n">
        <v>0</v>
      </c>
      <c r="P16" s="32" t="n">
        <v>0</v>
      </c>
      <c r="Q16" s="32" t="n">
        <v>0</v>
      </c>
      <c r="R16" s="32" t="n">
        <v>9.36142353773951</v>
      </c>
      <c r="S16" s="32" t="n">
        <v>9.07239894184887</v>
      </c>
      <c r="T16" s="0"/>
      <c r="U16" s="0"/>
      <c r="V16" s="0"/>
      <c r="W16" s="0"/>
      <c r="X16" s="0"/>
      <c r="Y16" s="0"/>
      <c r="Z16" s="0"/>
      <c r="AA16" s="0"/>
      <c r="AB16" s="0"/>
    </row>
    <row r="17" customFormat="false" ht="15.75" hidden="false" customHeight="false" outlineLevel="0" collapsed="false">
      <c r="A17" s="34" t="s">
        <v>26</v>
      </c>
      <c r="B17" s="32" t="n">
        <v>8.29993880409476</v>
      </c>
      <c r="C17" s="32" t="n">
        <v>8</v>
      </c>
      <c r="D17" s="32" t="n">
        <v>9.3443</v>
      </c>
      <c r="E17" s="32" t="n">
        <v>9</v>
      </c>
      <c r="F17" s="32" t="n">
        <v>8.56701128349276</v>
      </c>
      <c r="G17" s="32" t="n">
        <v>8.30289629436673</v>
      </c>
      <c r="H17" s="32" t="n">
        <v>11.572</v>
      </c>
      <c r="I17" s="32" t="n">
        <v>11</v>
      </c>
      <c r="J17" s="32" t="n">
        <v>0</v>
      </c>
      <c r="K17" s="32" t="n">
        <v>0</v>
      </c>
      <c r="L17" s="32" t="n">
        <v>0</v>
      </c>
      <c r="M17" s="32" t="n">
        <v>0</v>
      </c>
      <c r="N17" s="32" t="n">
        <v>0</v>
      </c>
      <c r="O17" s="32" t="n">
        <v>0</v>
      </c>
      <c r="P17" s="32" t="n">
        <v>0</v>
      </c>
      <c r="Q17" s="32" t="n">
        <v>0</v>
      </c>
      <c r="R17" s="32" t="n">
        <v>9.9487801123364</v>
      </c>
      <c r="S17" s="32" t="n">
        <v>9.52990307026176</v>
      </c>
      <c r="T17" s="0"/>
      <c r="U17" s="0"/>
      <c r="V17" s="0"/>
      <c r="W17" s="0"/>
      <c r="X17" s="0"/>
      <c r="Y17" s="0"/>
      <c r="Z17" s="0"/>
      <c r="AA17" s="0"/>
      <c r="AB17" s="0"/>
    </row>
    <row r="18" customFormat="false" ht="15.75" hidden="false" customHeight="false" outlineLevel="0" collapsed="false">
      <c r="A18" s="33" t="s">
        <v>27</v>
      </c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0"/>
      <c r="U18" s="0"/>
      <c r="V18" s="0"/>
      <c r="W18" s="0"/>
      <c r="X18" s="0"/>
      <c r="Y18" s="0"/>
      <c r="Z18" s="0"/>
      <c r="AA18" s="0"/>
      <c r="AB18" s="0"/>
    </row>
    <row r="19" customFormat="false" ht="15.75" hidden="false" customHeight="false" outlineLevel="0" collapsed="false">
      <c r="A19" s="34" t="s">
        <v>23</v>
      </c>
      <c r="B19" s="32" t="n">
        <v>8.62725461744532</v>
      </c>
      <c r="C19" s="32" t="n">
        <v>8.28162712114884</v>
      </c>
      <c r="D19" s="32" t="n">
        <v>14.2571309143136</v>
      </c>
      <c r="E19" s="32" t="n">
        <v>13.4366267297684</v>
      </c>
      <c r="F19" s="32" t="n">
        <v>11.1944838294727</v>
      </c>
      <c r="G19" s="32" t="n">
        <v>10.7187022377968</v>
      </c>
      <c r="H19" s="32" t="n">
        <v>9.59674082585256</v>
      </c>
      <c r="I19" s="32" t="n">
        <v>9.2405257227312</v>
      </c>
      <c r="J19" s="32" t="n">
        <v>0</v>
      </c>
      <c r="K19" s="32" t="n">
        <v>0</v>
      </c>
      <c r="L19" s="32" t="n">
        <v>10.48</v>
      </c>
      <c r="M19" s="32" t="n">
        <v>10.5</v>
      </c>
      <c r="N19" s="32" t="n">
        <v>0</v>
      </c>
      <c r="O19" s="32" t="n">
        <v>0</v>
      </c>
      <c r="P19" s="32" t="n">
        <v>0</v>
      </c>
      <c r="Q19" s="32" t="n">
        <v>0</v>
      </c>
      <c r="R19" s="32" t="n">
        <v>13.6604354153699</v>
      </c>
      <c r="S19" s="32" t="n">
        <v>12.8933243536898</v>
      </c>
      <c r="T19" s="0"/>
      <c r="U19" s="0"/>
      <c r="V19" s="0"/>
      <c r="W19" s="0"/>
      <c r="X19" s="0"/>
      <c r="Y19" s="0"/>
      <c r="Z19" s="0"/>
      <c r="AA19" s="0"/>
      <c r="AB19" s="0"/>
    </row>
    <row r="20" customFormat="false" ht="15.75" hidden="false" customHeight="false" outlineLevel="0" collapsed="false">
      <c r="A20" s="34" t="s">
        <v>24</v>
      </c>
      <c r="B20" s="32" t="n">
        <v>0</v>
      </c>
      <c r="C20" s="32" t="n">
        <v>0</v>
      </c>
      <c r="D20" s="32" t="n">
        <v>0</v>
      </c>
      <c r="E20" s="32" t="n">
        <v>0</v>
      </c>
      <c r="F20" s="32" t="n">
        <v>15.8651</v>
      </c>
      <c r="G20" s="32" t="n">
        <v>15</v>
      </c>
      <c r="H20" s="32" t="n">
        <v>0</v>
      </c>
      <c r="I20" s="32" t="n">
        <v>0</v>
      </c>
      <c r="J20" s="32" t="n">
        <v>0</v>
      </c>
      <c r="K20" s="32" t="n">
        <v>0</v>
      </c>
      <c r="L20" s="32" t="n">
        <v>0</v>
      </c>
      <c r="M20" s="32" t="n">
        <v>0</v>
      </c>
      <c r="N20" s="32" t="n">
        <v>0</v>
      </c>
      <c r="O20" s="32" t="n">
        <v>0</v>
      </c>
      <c r="P20" s="32" t="n">
        <v>0</v>
      </c>
      <c r="Q20" s="32" t="n">
        <v>0</v>
      </c>
      <c r="R20" s="32" t="n">
        <v>15.8651</v>
      </c>
      <c r="S20" s="32" t="n">
        <v>15</v>
      </c>
      <c r="T20" s="0"/>
      <c r="U20" s="0"/>
      <c r="V20" s="0"/>
      <c r="W20" s="0"/>
      <c r="X20" s="0"/>
      <c r="Y20" s="0"/>
      <c r="Z20" s="0"/>
      <c r="AA20" s="0"/>
      <c r="AB20" s="0"/>
    </row>
    <row r="21" customFormat="false" ht="15.75" hidden="false" customHeight="false" outlineLevel="0" collapsed="false">
      <c r="A21" s="34" t="s">
        <v>25</v>
      </c>
      <c r="B21" s="32" t="n">
        <v>8.27640360129168</v>
      </c>
      <c r="C21" s="32" t="n">
        <v>7.97914425240264</v>
      </c>
      <c r="D21" s="32" t="n">
        <v>8.13685593812053</v>
      </c>
      <c r="E21" s="32" t="n">
        <v>7.860968566467</v>
      </c>
      <c r="F21" s="32" t="n">
        <v>9.2</v>
      </c>
      <c r="G21" s="32" t="n">
        <v>8.9</v>
      </c>
      <c r="H21" s="32" t="n">
        <v>9.60288053985333</v>
      </c>
      <c r="I21" s="32" t="n">
        <v>9.30215432986413</v>
      </c>
      <c r="J21" s="32" t="n">
        <v>10.2486</v>
      </c>
      <c r="K21" s="32" t="n">
        <v>10</v>
      </c>
      <c r="L21" s="32" t="n">
        <v>0</v>
      </c>
      <c r="M21" s="32" t="n">
        <v>0</v>
      </c>
      <c r="N21" s="32" t="n">
        <v>0</v>
      </c>
      <c r="O21" s="32" t="n">
        <v>0</v>
      </c>
      <c r="P21" s="32" t="n">
        <v>0</v>
      </c>
      <c r="Q21" s="32" t="n">
        <v>0</v>
      </c>
      <c r="R21" s="32" t="n">
        <v>8.68869239442616</v>
      </c>
      <c r="S21" s="32" t="n">
        <v>8.40105966119817</v>
      </c>
      <c r="T21" s="0"/>
      <c r="U21" s="0"/>
      <c r="V21" s="0"/>
      <c r="W21" s="0"/>
      <c r="X21" s="0"/>
      <c r="Y21" s="0"/>
      <c r="Z21" s="0"/>
      <c r="AA21" s="0"/>
      <c r="AB21" s="0"/>
    </row>
    <row r="22" customFormat="false" ht="15.75" hidden="false" customHeight="false" outlineLevel="0" collapsed="false">
      <c r="A22" s="34" t="s">
        <v>26</v>
      </c>
      <c r="B22" s="32" t="n">
        <v>0</v>
      </c>
      <c r="C22" s="32" t="n">
        <v>0</v>
      </c>
      <c r="D22" s="32" t="n">
        <v>0</v>
      </c>
      <c r="E22" s="32" t="n">
        <v>0</v>
      </c>
      <c r="F22" s="32" t="n">
        <v>9.3083</v>
      </c>
      <c r="G22" s="32" t="n">
        <v>9</v>
      </c>
      <c r="H22" s="32" t="n">
        <v>0</v>
      </c>
      <c r="I22" s="32" t="n">
        <v>0</v>
      </c>
      <c r="J22" s="32" t="n">
        <v>0</v>
      </c>
      <c r="K22" s="32" t="n">
        <v>0</v>
      </c>
      <c r="L22" s="32" t="n">
        <v>0</v>
      </c>
      <c r="M22" s="32" t="n">
        <v>0</v>
      </c>
      <c r="N22" s="32" t="n">
        <v>0</v>
      </c>
      <c r="O22" s="32" t="n">
        <v>0</v>
      </c>
      <c r="P22" s="32" t="n">
        <v>0</v>
      </c>
      <c r="Q22" s="32" t="n">
        <v>0</v>
      </c>
      <c r="R22" s="32" t="n">
        <v>9.3083</v>
      </c>
      <c r="S22" s="32" t="n">
        <v>9</v>
      </c>
      <c r="T22" s="0"/>
      <c r="U22" s="0"/>
      <c r="V22" s="0"/>
      <c r="W22" s="0"/>
      <c r="X22" s="0"/>
      <c r="Y22" s="0"/>
      <c r="Z22" s="0"/>
      <c r="AA22" s="0"/>
      <c r="AB22" s="0"/>
    </row>
    <row r="23" customFormat="false" ht="15.75" hidden="false" customHeight="false" outlineLevel="0" collapsed="false">
      <c r="A23" s="33" t="s">
        <v>28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0"/>
      <c r="U23" s="0"/>
      <c r="V23" s="0"/>
      <c r="W23" s="0"/>
      <c r="X23" s="0"/>
      <c r="Y23" s="0"/>
      <c r="Z23" s="0"/>
      <c r="AA23" s="0"/>
      <c r="AB23" s="0"/>
    </row>
    <row r="24" customFormat="false" ht="15.75" hidden="false" customHeight="false" outlineLevel="0" collapsed="false">
      <c r="A24" s="34" t="s">
        <v>23</v>
      </c>
      <c r="B24" s="32" t="n">
        <v>8.01543921212246</v>
      </c>
      <c r="C24" s="32" t="n">
        <v>7.72027954837652</v>
      </c>
      <c r="D24" s="32" t="n">
        <v>12.5473291235896</v>
      </c>
      <c r="E24" s="32" t="n">
        <v>11.859323262662</v>
      </c>
      <c r="F24" s="32" t="n">
        <v>10.2570903257443</v>
      </c>
      <c r="G24" s="32" t="n">
        <v>9.8643864153031</v>
      </c>
      <c r="H24" s="32" t="n">
        <v>8.64853846153846</v>
      </c>
      <c r="I24" s="32" t="n">
        <v>8.42307692307692</v>
      </c>
      <c r="J24" s="32" t="n">
        <v>0</v>
      </c>
      <c r="K24" s="32" t="n">
        <v>0</v>
      </c>
      <c r="L24" s="32" t="n">
        <v>0</v>
      </c>
      <c r="M24" s="32" t="n">
        <v>0</v>
      </c>
      <c r="N24" s="32" t="n">
        <v>0</v>
      </c>
      <c r="O24" s="32" t="n">
        <v>0</v>
      </c>
      <c r="P24" s="32" t="n">
        <v>0</v>
      </c>
      <c r="Q24" s="32" t="n">
        <v>0</v>
      </c>
      <c r="R24" s="32" t="n">
        <v>11.1651678919492</v>
      </c>
      <c r="S24" s="32" t="n">
        <v>10.6037596251207</v>
      </c>
      <c r="T24" s="0"/>
      <c r="U24" s="0"/>
      <c r="V24" s="0"/>
      <c r="W24" s="0"/>
      <c r="X24" s="0"/>
      <c r="Y24" s="0"/>
      <c r="Z24" s="0"/>
      <c r="AA24" s="0"/>
      <c r="AB24" s="0"/>
    </row>
    <row r="25" customFormat="false" ht="15.75" hidden="false" customHeight="false" outlineLevel="0" collapsed="false">
      <c r="A25" s="34" t="s">
        <v>24</v>
      </c>
      <c r="B25" s="32" t="n">
        <v>0</v>
      </c>
      <c r="C25" s="32" t="n">
        <v>0</v>
      </c>
      <c r="D25" s="32" t="n">
        <v>0</v>
      </c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0</v>
      </c>
      <c r="N25" s="32" t="n">
        <v>0</v>
      </c>
      <c r="O25" s="32" t="n">
        <v>0</v>
      </c>
      <c r="P25" s="32" t="n">
        <v>0</v>
      </c>
      <c r="Q25" s="32" t="n">
        <v>0</v>
      </c>
      <c r="R25" s="32" t="n">
        <v>0</v>
      </c>
      <c r="S25" s="32" t="n">
        <v>0</v>
      </c>
      <c r="T25" s="0"/>
      <c r="U25" s="0"/>
      <c r="V25" s="0"/>
      <c r="W25" s="0"/>
      <c r="X25" s="0"/>
      <c r="Y25" s="0"/>
      <c r="Z25" s="0"/>
      <c r="AA25" s="0"/>
      <c r="AB25" s="0"/>
    </row>
    <row r="26" customFormat="false" ht="15.75" hidden="false" customHeight="false" outlineLevel="0" collapsed="false">
      <c r="A26" s="34" t="s">
        <v>25</v>
      </c>
      <c r="B26" s="32" t="n">
        <v>8.44923082069026</v>
      </c>
      <c r="C26" s="32" t="n">
        <v>8.14053304138228</v>
      </c>
      <c r="D26" s="32" t="n">
        <v>7.92102091748522</v>
      </c>
      <c r="E26" s="32" t="n">
        <v>7.65129764474906</v>
      </c>
      <c r="F26" s="32" t="n">
        <v>9.11498181818182</v>
      </c>
      <c r="G26" s="32" t="n">
        <v>8.80909090909091</v>
      </c>
      <c r="H26" s="32" t="n">
        <v>9.74758282208589</v>
      </c>
      <c r="I26" s="32" t="n">
        <v>9.44662576687117</v>
      </c>
      <c r="J26" s="32" t="n">
        <v>10.6811176470588</v>
      </c>
      <c r="K26" s="32" t="n">
        <v>10.2085561497326</v>
      </c>
      <c r="L26" s="32" t="n">
        <v>0</v>
      </c>
      <c r="M26" s="32" t="n">
        <v>0</v>
      </c>
      <c r="N26" s="32" t="n">
        <v>0</v>
      </c>
      <c r="O26" s="32" t="n">
        <v>0</v>
      </c>
      <c r="P26" s="32" t="n">
        <v>0</v>
      </c>
      <c r="Q26" s="32" t="n">
        <v>0</v>
      </c>
      <c r="R26" s="32" t="n">
        <v>10.0002434443372</v>
      </c>
      <c r="S26" s="32" t="n">
        <v>9.58275772560898</v>
      </c>
      <c r="T26" s="0"/>
      <c r="U26" s="0"/>
      <c r="V26" s="0"/>
      <c r="W26" s="0"/>
      <c r="X26" s="0"/>
      <c r="Y26" s="0"/>
      <c r="Z26" s="0"/>
      <c r="AA26" s="0"/>
      <c r="AB26" s="0"/>
    </row>
    <row r="27" customFormat="false" ht="15.75" hidden="false" customHeight="false" outlineLevel="0" collapsed="false">
      <c r="A27" s="34" t="s">
        <v>26</v>
      </c>
      <c r="B27" s="32" t="n">
        <v>8.3</v>
      </c>
      <c r="C27" s="32" t="n">
        <v>8</v>
      </c>
      <c r="D27" s="32" t="n">
        <v>0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0</v>
      </c>
      <c r="M27" s="32" t="n">
        <v>0</v>
      </c>
      <c r="N27" s="32" t="n">
        <v>0</v>
      </c>
      <c r="O27" s="32" t="n">
        <v>0</v>
      </c>
      <c r="P27" s="32" t="n">
        <v>0</v>
      </c>
      <c r="Q27" s="32" t="n">
        <v>0</v>
      </c>
      <c r="R27" s="32" t="n">
        <v>8.3</v>
      </c>
      <c r="S27" s="32" t="n">
        <v>8</v>
      </c>
      <c r="T27" s="0"/>
      <c r="U27" s="0"/>
      <c r="V27" s="0"/>
      <c r="W27" s="0"/>
      <c r="X27" s="0"/>
      <c r="Y27" s="0"/>
      <c r="Z27" s="0"/>
      <c r="AA27" s="0"/>
      <c r="AB27" s="0"/>
    </row>
    <row r="28" customFormat="false" ht="15.75" hidden="false" customHeight="false" outlineLevel="0" collapsed="false">
      <c r="A28" s="33" t="s">
        <v>29</v>
      </c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0"/>
      <c r="U28" s="0"/>
      <c r="V28" s="0"/>
      <c r="W28" s="0"/>
      <c r="X28" s="0"/>
      <c r="Y28" s="0"/>
      <c r="Z28" s="0"/>
      <c r="AA28" s="0"/>
      <c r="AB28" s="0"/>
    </row>
    <row r="29" customFormat="false" ht="15.75" hidden="false" customHeight="false" outlineLevel="0" collapsed="false">
      <c r="A29" s="34" t="s">
        <v>23</v>
      </c>
      <c r="B29" s="32" t="n">
        <v>7.77974864676485</v>
      </c>
      <c r="C29" s="32" t="n">
        <v>7.50986309913102</v>
      </c>
      <c r="D29" s="32" t="n">
        <v>9.14675989050905</v>
      </c>
      <c r="E29" s="32" t="n">
        <v>8.78721130039608</v>
      </c>
      <c r="F29" s="32" t="n">
        <v>9.84706558299431</v>
      </c>
      <c r="G29" s="32" t="n">
        <v>9.49963391348521</v>
      </c>
      <c r="H29" s="32" t="n">
        <v>9.76043992357152</v>
      </c>
      <c r="I29" s="32" t="n">
        <v>9.50575688504681</v>
      </c>
      <c r="J29" s="32" t="n">
        <v>9.72</v>
      </c>
      <c r="K29" s="32" t="n">
        <v>9.5</v>
      </c>
      <c r="L29" s="32" t="n">
        <v>0</v>
      </c>
      <c r="M29" s="32" t="n">
        <v>0</v>
      </c>
      <c r="N29" s="32" t="n">
        <v>0</v>
      </c>
      <c r="O29" s="32" t="n">
        <v>0</v>
      </c>
      <c r="P29" s="32" t="n">
        <v>0</v>
      </c>
      <c r="Q29" s="32" t="n">
        <v>0</v>
      </c>
      <c r="R29" s="32" t="n">
        <v>8.76964695457956</v>
      </c>
      <c r="S29" s="32" t="n">
        <v>8.44946700817224</v>
      </c>
      <c r="T29" s="0"/>
      <c r="U29" s="0"/>
      <c r="V29" s="0"/>
      <c r="W29" s="0"/>
      <c r="X29" s="0"/>
      <c r="Y29" s="0"/>
      <c r="Z29" s="0"/>
      <c r="AA29" s="0"/>
      <c r="AB29" s="0"/>
    </row>
    <row r="30" customFormat="false" ht="15.75" hidden="false" customHeight="false" outlineLevel="0" collapsed="false">
      <c r="A30" s="34" t="s">
        <v>24</v>
      </c>
      <c r="B30" s="32" t="n">
        <v>10.4713</v>
      </c>
      <c r="C30" s="32" t="n">
        <v>10</v>
      </c>
      <c r="D30" s="32" t="n">
        <v>0</v>
      </c>
      <c r="E30" s="32" t="n">
        <v>0</v>
      </c>
      <c r="F30" s="32" t="n">
        <v>0</v>
      </c>
      <c r="G30" s="32" t="n">
        <v>0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0</v>
      </c>
      <c r="M30" s="32" t="n">
        <v>0</v>
      </c>
      <c r="N30" s="32" t="n">
        <v>0</v>
      </c>
      <c r="O30" s="32" t="n">
        <v>0</v>
      </c>
      <c r="P30" s="32" t="n">
        <v>0</v>
      </c>
      <c r="Q30" s="32" t="n">
        <v>0</v>
      </c>
      <c r="R30" s="32" t="n">
        <v>10.4713</v>
      </c>
      <c r="S30" s="32" t="n">
        <v>10</v>
      </c>
      <c r="T30" s="0"/>
      <c r="U30" s="0"/>
      <c r="V30" s="0"/>
      <c r="W30" s="0"/>
      <c r="X30" s="0"/>
      <c r="Y30" s="0"/>
      <c r="Z30" s="0"/>
      <c r="AA30" s="0"/>
      <c r="AB30" s="0"/>
    </row>
    <row r="31" customFormat="false" ht="15.75" hidden="false" customHeight="false" outlineLevel="0" collapsed="false">
      <c r="A31" s="34" t="s">
        <v>25</v>
      </c>
      <c r="B31" s="32" t="n">
        <v>8.10443882050181</v>
      </c>
      <c r="C31" s="32" t="n">
        <v>7.81847631939328</v>
      </c>
      <c r="D31" s="32" t="n">
        <v>8.91</v>
      </c>
      <c r="E31" s="32" t="n">
        <v>8.6</v>
      </c>
      <c r="F31" s="32" t="n">
        <v>8.84126435473714</v>
      </c>
      <c r="G31" s="32" t="n">
        <v>8.55971640138108</v>
      </c>
      <c r="H31" s="32" t="n">
        <v>9.62978660055533</v>
      </c>
      <c r="I31" s="32" t="n">
        <v>9.33056326854423</v>
      </c>
      <c r="J31" s="32" t="n">
        <v>10.0991579467743</v>
      </c>
      <c r="K31" s="32" t="n">
        <v>9.96238773996869</v>
      </c>
      <c r="L31" s="32" t="n">
        <v>0</v>
      </c>
      <c r="M31" s="32" t="n">
        <v>0</v>
      </c>
      <c r="N31" s="32" t="n">
        <v>0</v>
      </c>
      <c r="O31" s="32" t="n">
        <v>0</v>
      </c>
      <c r="P31" s="32" t="n">
        <v>0</v>
      </c>
      <c r="Q31" s="32" t="n">
        <v>0</v>
      </c>
      <c r="R31" s="32" t="n">
        <v>9.3434932399811</v>
      </c>
      <c r="S31" s="32" t="n">
        <v>9.05731420858205</v>
      </c>
      <c r="T31" s="0"/>
      <c r="U31" s="0"/>
      <c r="V31" s="0"/>
      <c r="W31" s="0"/>
      <c r="X31" s="0"/>
      <c r="Y31" s="0"/>
      <c r="Z31" s="0"/>
      <c r="AA31" s="0"/>
      <c r="AB31" s="0"/>
    </row>
    <row r="32" customFormat="false" ht="15.75" hidden="false" customHeight="false" outlineLevel="0" collapsed="false">
      <c r="A32" s="34" t="s">
        <v>26</v>
      </c>
      <c r="B32" s="32" t="n">
        <v>0</v>
      </c>
      <c r="C32" s="32" t="n">
        <v>0</v>
      </c>
      <c r="D32" s="32" t="n">
        <v>0</v>
      </c>
      <c r="E32" s="32" t="n">
        <v>0</v>
      </c>
      <c r="F32" s="32" t="n">
        <v>10.2695468076931</v>
      </c>
      <c r="G32" s="32" t="n">
        <v>9.89587403465468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0</v>
      </c>
      <c r="N32" s="32" t="n">
        <v>0</v>
      </c>
      <c r="O32" s="32" t="n">
        <v>0</v>
      </c>
      <c r="P32" s="32" t="n">
        <v>0</v>
      </c>
      <c r="Q32" s="32" t="n">
        <v>0</v>
      </c>
      <c r="R32" s="32" t="n">
        <v>10.2695468076931</v>
      </c>
      <c r="S32" s="32" t="n">
        <v>9.89587403465468</v>
      </c>
    </row>
    <row r="33" customFormat="false" ht="15.75" hidden="false" customHeight="false" outlineLevel="0" collapsed="false">
      <c r="A33" s="33" t="s">
        <v>30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</row>
    <row r="34" customFormat="false" ht="15.75" hidden="false" customHeight="false" outlineLevel="0" collapsed="false">
      <c r="A34" s="34" t="s">
        <v>23</v>
      </c>
      <c r="B34" s="32" t="n">
        <v>8.23245882448899</v>
      </c>
      <c r="C34" s="32" t="n">
        <v>7.93582786250127</v>
      </c>
      <c r="D34" s="32" t="n">
        <v>9.22035604094024</v>
      </c>
      <c r="E34" s="32" t="n">
        <v>8.85244451242187</v>
      </c>
      <c r="F34" s="32" t="n">
        <v>9.27740121450411</v>
      </c>
      <c r="G34" s="32" t="n">
        <v>8.9781558370122</v>
      </c>
      <c r="H34" s="32" t="n">
        <v>12.3845548807756</v>
      </c>
      <c r="I34" s="32" t="n">
        <v>11.8598465709155</v>
      </c>
      <c r="J34" s="32" t="n">
        <v>12.3558</v>
      </c>
      <c r="K34" s="32" t="n">
        <v>12</v>
      </c>
      <c r="L34" s="32" t="n">
        <v>9.1049295988935</v>
      </c>
      <c r="M34" s="32" t="n">
        <v>8.98616874135546</v>
      </c>
      <c r="N34" s="32" t="n">
        <v>0</v>
      </c>
      <c r="O34" s="32" t="n">
        <v>0</v>
      </c>
      <c r="P34" s="32" t="n">
        <v>0</v>
      </c>
      <c r="Q34" s="32" t="n">
        <v>0</v>
      </c>
      <c r="R34" s="32" t="n">
        <v>8.99081004106497</v>
      </c>
      <c r="S34" s="32" t="n">
        <v>8.66417945572452</v>
      </c>
    </row>
    <row r="35" customFormat="false" ht="15.75" hidden="false" customHeight="false" outlineLevel="0" collapsed="false">
      <c r="A35" s="34" t="s">
        <v>24</v>
      </c>
      <c r="B35" s="32" t="n">
        <v>0</v>
      </c>
      <c r="C35" s="32" t="n">
        <v>0</v>
      </c>
      <c r="D35" s="32" t="n">
        <v>0</v>
      </c>
      <c r="E35" s="32" t="n">
        <v>0</v>
      </c>
      <c r="F35" s="32" t="n">
        <v>15.8651</v>
      </c>
      <c r="G35" s="32" t="n">
        <v>15</v>
      </c>
      <c r="H35" s="32" t="n">
        <v>0</v>
      </c>
      <c r="I35" s="32" t="n">
        <v>0</v>
      </c>
      <c r="J35" s="32" t="n">
        <v>0</v>
      </c>
      <c r="K35" s="32" t="n">
        <v>0</v>
      </c>
      <c r="L35" s="32" t="n">
        <v>0</v>
      </c>
      <c r="M35" s="32" t="n">
        <v>0</v>
      </c>
      <c r="N35" s="32" t="n">
        <v>0</v>
      </c>
      <c r="O35" s="32" t="n">
        <v>0</v>
      </c>
      <c r="P35" s="32" t="n">
        <v>0</v>
      </c>
      <c r="Q35" s="32" t="n">
        <v>0</v>
      </c>
      <c r="R35" s="32" t="n">
        <v>15.8651</v>
      </c>
      <c r="S35" s="32" t="n">
        <v>15</v>
      </c>
    </row>
    <row r="36" customFormat="false" ht="15.75" hidden="false" customHeight="false" outlineLevel="0" collapsed="false">
      <c r="A36" s="34" t="s">
        <v>25</v>
      </c>
      <c r="B36" s="32" t="n">
        <v>8.39528637961673</v>
      </c>
      <c r="C36" s="32" t="n">
        <v>8.09015886972497</v>
      </c>
      <c r="D36" s="32" t="n">
        <v>8.16314991180845</v>
      </c>
      <c r="E36" s="32" t="n">
        <v>7.87295182851433</v>
      </c>
      <c r="F36" s="32" t="n">
        <v>9.26664615384615</v>
      </c>
      <c r="G36" s="32" t="n">
        <v>8.96153846153846</v>
      </c>
      <c r="H36" s="32" t="n">
        <v>9.56048847926267</v>
      </c>
      <c r="I36" s="32" t="n">
        <v>9.26635944700461</v>
      </c>
      <c r="J36" s="32" t="n">
        <v>10.5420173151142</v>
      </c>
      <c r="K36" s="32" t="n">
        <v>10.1124491498905</v>
      </c>
      <c r="L36" s="32" t="n">
        <v>0</v>
      </c>
      <c r="M36" s="32" t="n">
        <v>0</v>
      </c>
      <c r="N36" s="32" t="n">
        <v>0</v>
      </c>
      <c r="O36" s="32" t="n">
        <v>0</v>
      </c>
      <c r="P36" s="32" t="n">
        <v>0</v>
      </c>
      <c r="Q36" s="32" t="n">
        <v>0</v>
      </c>
      <c r="R36" s="32" t="n">
        <v>8.794847393485</v>
      </c>
      <c r="S36" s="32" t="n">
        <v>8.49088592829953</v>
      </c>
    </row>
    <row r="37" customFormat="false" ht="15.75" hidden="false" customHeight="false" outlineLevel="0" collapsed="false">
      <c r="A37" s="34" t="s">
        <v>26</v>
      </c>
      <c r="B37" s="32" t="n">
        <v>0</v>
      </c>
      <c r="C37" s="32" t="n">
        <v>0</v>
      </c>
      <c r="D37" s="32" t="n">
        <v>0</v>
      </c>
      <c r="E37" s="32" t="n">
        <v>0</v>
      </c>
      <c r="F37" s="32" t="n">
        <v>10.3813</v>
      </c>
      <c r="G37" s="32" t="n">
        <v>10</v>
      </c>
      <c r="H37" s="32" t="n">
        <v>0</v>
      </c>
      <c r="I37" s="32" t="n">
        <v>0</v>
      </c>
      <c r="J37" s="32" t="n">
        <v>0</v>
      </c>
      <c r="K37" s="32" t="n">
        <v>0</v>
      </c>
      <c r="L37" s="32" t="n">
        <v>13.8033</v>
      </c>
      <c r="M37" s="32" t="n">
        <v>13</v>
      </c>
      <c r="N37" s="32" t="n">
        <v>0</v>
      </c>
      <c r="O37" s="32" t="n">
        <v>0</v>
      </c>
      <c r="P37" s="32" t="n">
        <v>0</v>
      </c>
      <c r="Q37" s="32" t="n">
        <v>0</v>
      </c>
      <c r="R37" s="32" t="n">
        <v>13.5289511536957</v>
      </c>
      <c r="S37" s="32" t="n">
        <v>12.759483770043</v>
      </c>
    </row>
    <row r="38" customFormat="false" ht="15.75" hidden="false" customHeight="false" outlineLevel="0" collapsed="false">
      <c r="A38" s="33" t="s">
        <v>31</v>
      </c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</row>
    <row r="39" customFormat="false" ht="15.75" hidden="false" customHeight="false" outlineLevel="0" collapsed="false">
      <c r="A39" s="34" t="s">
        <v>23</v>
      </c>
      <c r="B39" s="32" t="n">
        <v>7.49394602983451</v>
      </c>
      <c r="C39" s="32" t="n">
        <v>7.23257411022751</v>
      </c>
      <c r="D39" s="32" t="n">
        <v>9.80450633093527</v>
      </c>
      <c r="E39" s="32" t="n">
        <v>9.39177371723954</v>
      </c>
      <c r="F39" s="32" t="n">
        <v>9.6167778584179</v>
      </c>
      <c r="G39" s="32" t="n">
        <v>9.28361540841353</v>
      </c>
      <c r="H39" s="32" t="n">
        <v>12.2675203009619</v>
      </c>
      <c r="I39" s="32" t="n">
        <v>11.9072456478733</v>
      </c>
      <c r="J39" s="32" t="n">
        <v>9.53824561839885</v>
      </c>
      <c r="K39" s="32" t="n">
        <v>9.25181290705666</v>
      </c>
      <c r="L39" s="32" t="n">
        <v>10.48</v>
      </c>
      <c r="M39" s="32" t="n">
        <v>10.5</v>
      </c>
      <c r="N39" s="32" t="n">
        <v>0</v>
      </c>
      <c r="O39" s="32" t="n">
        <v>0</v>
      </c>
      <c r="P39" s="32" t="n">
        <v>0</v>
      </c>
      <c r="Q39" s="32" t="n">
        <v>0</v>
      </c>
      <c r="R39" s="32" t="n">
        <v>10.2553403807464</v>
      </c>
      <c r="S39" s="32" t="n">
        <v>9.87896030654107</v>
      </c>
    </row>
    <row r="40" customFormat="false" ht="15.75" hidden="false" customHeight="false" outlineLevel="0" collapsed="false">
      <c r="A40" s="34" t="s">
        <v>24</v>
      </c>
      <c r="B40" s="32" t="n">
        <v>0</v>
      </c>
      <c r="C40" s="32" t="n">
        <v>0</v>
      </c>
      <c r="D40" s="32" t="n">
        <v>0</v>
      </c>
      <c r="E40" s="32" t="n">
        <v>0</v>
      </c>
      <c r="F40" s="32" t="n">
        <v>0</v>
      </c>
      <c r="G40" s="32" t="n">
        <v>0</v>
      </c>
      <c r="H40" s="32" t="n">
        <v>18.81</v>
      </c>
      <c r="I40" s="32" t="n">
        <v>18</v>
      </c>
      <c r="J40" s="32" t="n">
        <v>0</v>
      </c>
      <c r="K40" s="32" t="n">
        <v>0</v>
      </c>
      <c r="L40" s="32" t="n">
        <v>0</v>
      </c>
      <c r="M40" s="32" t="n">
        <v>0</v>
      </c>
      <c r="N40" s="32" t="n">
        <v>0</v>
      </c>
      <c r="O40" s="32" t="n">
        <v>0</v>
      </c>
      <c r="P40" s="32" t="n">
        <v>0</v>
      </c>
      <c r="Q40" s="32" t="n">
        <v>0</v>
      </c>
      <c r="R40" s="32" t="n">
        <v>18.81</v>
      </c>
      <c r="S40" s="32" t="n">
        <v>18</v>
      </c>
    </row>
    <row r="41" customFormat="false" ht="15.75" hidden="false" customHeight="false" outlineLevel="0" collapsed="false">
      <c r="A41" s="34" t="s">
        <v>25</v>
      </c>
      <c r="B41" s="32" t="n">
        <v>8.04133797325524</v>
      </c>
      <c r="C41" s="32" t="n">
        <v>7.75938830297738</v>
      </c>
      <c r="D41" s="32" t="n">
        <v>8.21570740035173</v>
      </c>
      <c r="E41" s="32" t="n">
        <v>7.92765990376043</v>
      </c>
      <c r="F41" s="32" t="n">
        <v>9.25344122559253</v>
      </c>
      <c r="G41" s="32" t="n">
        <v>8.94780793319415</v>
      </c>
      <c r="H41" s="32" t="n">
        <v>9.4964837962963</v>
      </c>
      <c r="I41" s="32" t="n">
        <v>9.20509259259259</v>
      </c>
      <c r="J41" s="32" t="n">
        <v>10.2486</v>
      </c>
      <c r="K41" s="32" t="n">
        <v>10</v>
      </c>
      <c r="L41" s="32" t="n">
        <v>11.975</v>
      </c>
      <c r="M41" s="32" t="n">
        <v>12</v>
      </c>
      <c r="N41" s="32" t="n">
        <v>0</v>
      </c>
      <c r="O41" s="32" t="n">
        <v>0</v>
      </c>
      <c r="P41" s="32" t="n">
        <v>0</v>
      </c>
      <c r="Q41" s="32" t="n">
        <v>0</v>
      </c>
      <c r="R41" s="32" t="n">
        <v>9.38808620810507</v>
      </c>
      <c r="S41" s="32" t="n">
        <v>9.14145749450702</v>
      </c>
    </row>
    <row r="42" customFormat="false" ht="15.75" hidden="false" customHeight="false" outlineLevel="0" collapsed="false">
      <c r="A42" s="34" t="s">
        <v>26</v>
      </c>
      <c r="B42" s="32" t="n">
        <v>8.2999</v>
      </c>
      <c r="C42" s="32" t="n">
        <v>8</v>
      </c>
      <c r="D42" s="32" t="n">
        <v>0</v>
      </c>
      <c r="E42" s="32" t="n">
        <v>0</v>
      </c>
      <c r="F42" s="32" t="n">
        <v>10.3813</v>
      </c>
      <c r="G42" s="32" t="n">
        <v>10</v>
      </c>
      <c r="H42" s="32" t="n">
        <v>0</v>
      </c>
      <c r="I42" s="32" t="n">
        <v>0</v>
      </c>
      <c r="J42" s="32" t="n">
        <v>0</v>
      </c>
      <c r="K42" s="32" t="n">
        <v>0</v>
      </c>
      <c r="L42" s="32" t="n">
        <v>0</v>
      </c>
      <c r="M42" s="32" t="n">
        <v>0</v>
      </c>
      <c r="N42" s="32" t="n">
        <v>0</v>
      </c>
      <c r="O42" s="32" t="n">
        <v>0</v>
      </c>
      <c r="P42" s="32" t="n">
        <v>0</v>
      </c>
      <c r="Q42" s="32" t="n">
        <v>0</v>
      </c>
      <c r="R42" s="32" t="n">
        <v>9.4350718383141</v>
      </c>
      <c r="S42" s="32" t="n">
        <v>9.09077720602873</v>
      </c>
    </row>
    <row r="43" customFormat="false" ht="15.75" hidden="false" customHeight="false" outlineLevel="0" collapsed="false">
      <c r="A43" s="33" t="s">
        <v>32</v>
      </c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</row>
    <row r="44" customFormat="false" ht="15.75" hidden="false" customHeight="false" outlineLevel="0" collapsed="false">
      <c r="A44" s="34" t="s">
        <v>23</v>
      </c>
      <c r="B44" s="32" t="n">
        <v>7.49791107844132</v>
      </c>
      <c r="C44" s="32" t="n">
        <v>7.24672212945833</v>
      </c>
      <c r="D44" s="32" t="n">
        <v>8.75177235036836</v>
      </c>
      <c r="E44" s="32" t="n">
        <v>8.41764298480027</v>
      </c>
      <c r="F44" s="32" t="n">
        <v>9.6569623404868</v>
      </c>
      <c r="G44" s="32" t="n">
        <v>9.33012331497901</v>
      </c>
      <c r="H44" s="32" t="n">
        <v>12.36</v>
      </c>
      <c r="I44" s="32" t="n">
        <v>12</v>
      </c>
      <c r="J44" s="32" t="n">
        <v>9.40847411418535</v>
      </c>
      <c r="K44" s="32" t="n">
        <v>9.24933546361872</v>
      </c>
      <c r="L44" s="32" t="n">
        <v>10.48</v>
      </c>
      <c r="M44" s="32" t="n">
        <v>10.5</v>
      </c>
      <c r="N44" s="32" t="n">
        <v>0</v>
      </c>
      <c r="O44" s="32" t="n">
        <v>0</v>
      </c>
      <c r="P44" s="32" t="n">
        <v>0</v>
      </c>
      <c r="Q44" s="32" t="n">
        <v>0</v>
      </c>
      <c r="R44" s="32" t="n">
        <v>8.77169028957724</v>
      </c>
      <c r="S44" s="32" t="n">
        <v>8.46785636326689</v>
      </c>
    </row>
    <row r="45" customFormat="false" ht="15.75" hidden="false" customHeight="false" outlineLevel="0" collapsed="false">
      <c r="A45" s="34" t="s">
        <v>24</v>
      </c>
      <c r="B45" s="32" t="n">
        <v>10.4713</v>
      </c>
      <c r="C45" s="32" t="n">
        <v>10</v>
      </c>
      <c r="D45" s="32" t="n">
        <v>0</v>
      </c>
      <c r="E45" s="32" t="n">
        <v>0</v>
      </c>
      <c r="F45" s="32" t="n">
        <v>0</v>
      </c>
      <c r="G45" s="32" t="n">
        <v>0</v>
      </c>
      <c r="H45" s="32" t="n">
        <v>0</v>
      </c>
      <c r="I45" s="32" t="n">
        <v>0</v>
      </c>
      <c r="J45" s="32" t="n">
        <v>0</v>
      </c>
      <c r="K45" s="32" t="n">
        <v>0</v>
      </c>
      <c r="L45" s="32" t="n">
        <v>0</v>
      </c>
      <c r="M45" s="32" t="n">
        <v>0</v>
      </c>
      <c r="N45" s="32" t="n">
        <v>0</v>
      </c>
      <c r="O45" s="32" t="n">
        <v>0</v>
      </c>
      <c r="P45" s="32" t="n">
        <v>0</v>
      </c>
      <c r="Q45" s="32" t="n">
        <v>0</v>
      </c>
      <c r="R45" s="32" t="n">
        <v>10.4713</v>
      </c>
      <c r="S45" s="32" t="n">
        <v>10</v>
      </c>
    </row>
    <row r="46" customFormat="false" ht="15.75" hidden="false" customHeight="false" outlineLevel="0" collapsed="false">
      <c r="A46" s="34" t="s">
        <v>25</v>
      </c>
      <c r="B46" s="32" t="n">
        <v>8.18271115413764</v>
      </c>
      <c r="C46" s="32" t="n">
        <v>7.89165276445676</v>
      </c>
      <c r="D46" s="32" t="n">
        <v>7.7633</v>
      </c>
      <c r="E46" s="32" t="n">
        <v>7.5</v>
      </c>
      <c r="F46" s="32" t="n">
        <v>9.2</v>
      </c>
      <c r="G46" s="32" t="n">
        <v>8.9</v>
      </c>
      <c r="H46" s="32" t="n">
        <v>0</v>
      </c>
      <c r="I46" s="32" t="n">
        <v>0</v>
      </c>
      <c r="J46" s="32" t="n">
        <v>10.1023535353535</v>
      </c>
      <c r="K46" s="32" t="n">
        <v>9.77020202020202</v>
      </c>
      <c r="L46" s="32" t="n">
        <v>11.9802023095301</v>
      </c>
      <c r="M46" s="32" t="n">
        <v>12</v>
      </c>
      <c r="N46" s="32" t="n">
        <v>0</v>
      </c>
      <c r="O46" s="32" t="n">
        <v>0</v>
      </c>
      <c r="P46" s="32" t="n">
        <v>0</v>
      </c>
      <c r="Q46" s="32" t="n">
        <v>0</v>
      </c>
      <c r="R46" s="32" t="n">
        <v>9.60238330865038</v>
      </c>
      <c r="S46" s="32" t="n">
        <v>9.40486423986214</v>
      </c>
    </row>
    <row r="47" customFormat="false" ht="15.75" hidden="false" customHeight="false" outlineLevel="0" collapsed="false">
      <c r="A47" s="34" t="s">
        <v>26</v>
      </c>
      <c r="B47" s="32" t="n">
        <v>0</v>
      </c>
      <c r="C47" s="32" t="n">
        <v>0</v>
      </c>
      <c r="D47" s="32" t="n">
        <v>9.37887894736842</v>
      </c>
      <c r="E47" s="32" t="n">
        <v>9</v>
      </c>
      <c r="F47" s="32" t="n">
        <v>10.5032612903226</v>
      </c>
      <c r="G47" s="32" t="n">
        <v>10.0322580645161</v>
      </c>
      <c r="H47" s="32" t="n">
        <v>0</v>
      </c>
      <c r="I47" s="32" t="n">
        <v>0</v>
      </c>
      <c r="J47" s="32" t="n">
        <v>0</v>
      </c>
      <c r="K47" s="32" t="n">
        <v>0</v>
      </c>
      <c r="L47" s="32" t="n">
        <v>0</v>
      </c>
      <c r="M47" s="32" t="n">
        <v>0</v>
      </c>
      <c r="N47" s="32" t="n">
        <v>0</v>
      </c>
      <c r="O47" s="32" t="n">
        <v>0</v>
      </c>
      <c r="P47" s="32" t="n">
        <v>0</v>
      </c>
      <c r="Q47" s="32" t="n">
        <v>0</v>
      </c>
      <c r="R47" s="32" t="n">
        <v>10.4383273556231</v>
      </c>
      <c r="S47" s="32" t="n">
        <v>9.9726443768997</v>
      </c>
    </row>
    <row r="48" customFormat="false" ht="15.75" hidden="false" customHeight="false" outlineLevel="0" collapsed="false">
      <c r="A48" s="33" t="s">
        <v>33</v>
      </c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</row>
    <row r="49" customFormat="false" ht="15.75" hidden="false" customHeight="false" outlineLevel="0" collapsed="false">
      <c r="A49" s="34" t="s">
        <v>23</v>
      </c>
      <c r="B49" s="32" t="n">
        <v>7.57724342638916</v>
      </c>
      <c r="C49" s="32" t="n">
        <v>7.31052904793186</v>
      </c>
      <c r="D49" s="32" t="n">
        <v>9.37123319679887</v>
      </c>
      <c r="E49" s="32" t="n">
        <v>8.99377829987853</v>
      </c>
      <c r="F49" s="32" t="n">
        <v>9.20341493598317</v>
      </c>
      <c r="G49" s="32" t="n">
        <v>8.90501580756369</v>
      </c>
      <c r="H49" s="32" t="n">
        <v>9.2696686767956</v>
      </c>
      <c r="I49" s="32" t="n">
        <v>8.97308563141585</v>
      </c>
      <c r="J49" s="32" t="n">
        <v>0</v>
      </c>
      <c r="K49" s="32" t="n">
        <v>0</v>
      </c>
      <c r="L49" s="32" t="n">
        <v>0</v>
      </c>
      <c r="M49" s="32" t="n">
        <v>0</v>
      </c>
      <c r="N49" s="32" t="n">
        <v>0</v>
      </c>
      <c r="O49" s="32" t="n">
        <v>0</v>
      </c>
      <c r="P49" s="32" t="n">
        <v>0</v>
      </c>
      <c r="Q49" s="32" t="n">
        <v>0</v>
      </c>
      <c r="R49" s="32" t="n">
        <v>8.60756664330367</v>
      </c>
      <c r="S49" s="32" t="n">
        <v>8.28765110012048</v>
      </c>
    </row>
    <row r="50" customFormat="false" ht="15.75" hidden="false" customHeight="false" outlineLevel="0" collapsed="false">
      <c r="A50" s="34" t="s">
        <v>24</v>
      </c>
      <c r="B50" s="32" t="n">
        <v>10.4713</v>
      </c>
      <c r="C50" s="32" t="n">
        <v>10</v>
      </c>
      <c r="D50" s="32" t="n">
        <v>0</v>
      </c>
      <c r="E50" s="32" t="n">
        <v>0</v>
      </c>
      <c r="F50" s="32" t="n">
        <v>0</v>
      </c>
      <c r="G50" s="32" t="n">
        <v>0</v>
      </c>
      <c r="H50" s="32" t="n">
        <v>0</v>
      </c>
      <c r="I50" s="32" t="n">
        <v>0</v>
      </c>
      <c r="J50" s="32" t="n">
        <v>11.6771</v>
      </c>
      <c r="K50" s="32" t="n">
        <v>11.25</v>
      </c>
      <c r="L50" s="32" t="n">
        <v>0</v>
      </c>
      <c r="M50" s="32" t="n">
        <v>0</v>
      </c>
      <c r="N50" s="32" t="n">
        <v>0</v>
      </c>
      <c r="O50" s="32" t="n">
        <v>0</v>
      </c>
      <c r="P50" s="32" t="n">
        <v>0</v>
      </c>
      <c r="Q50" s="32" t="n">
        <v>0</v>
      </c>
      <c r="R50" s="32" t="n">
        <v>10.6411937588677</v>
      </c>
      <c r="S50" s="32" t="n">
        <v>10.1761214119959</v>
      </c>
    </row>
    <row r="51" customFormat="false" ht="15.75" hidden="false" customHeight="false" outlineLevel="0" collapsed="false">
      <c r="A51" s="34" t="s">
        <v>25</v>
      </c>
      <c r="B51" s="32" t="n">
        <v>7.85306143694591</v>
      </c>
      <c r="C51" s="32" t="n">
        <v>7.58377025821558</v>
      </c>
      <c r="D51" s="32" t="n">
        <v>7.7633</v>
      </c>
      <c r="E51" s="32" t="n">
        <v>7.5</v>
      </c>
      <c r="F51" s="32" t="n">
        <v>9.3083</v>
      </c>
      <c r="G51" s="32" t="n">
        <v>9</v>
      </c>
      <c r="H51" s="32" t="n">
        <v>10.04</v>
      </c>
      <c r="I51" s="32" t="n">
        <v>9.8</v>
      </c>
      <c r="J51" s="32" t="n">
        <v>10.540706991916</v>
      </c>
      <c r="K51" s="32" t="n">
        <v>10.3335697064246</v>
      </c>
      <c r="L51" s="32" t="n">
        <v>11.9789</v>
      </c>
      <c r="M51" s="32" t="n">
        <v>12</v>
      </c>
      <c r="N51" s="32" t="n">
        <v>14.6504</v>
      </c>
      <c r="O51" s="32" t="n">
        <v>13.75</v>
      </c>
      <c r="P51" s="32" t="n">
        <v>0</v>
      </c>
      <c r="Q51" s="32" t="n">
        <v>0</v>
      </c>
      <c r="R51" s="32" t="n">
        <v>8.94672326165176</v>
      </c>
      <c r="S51" s="32" t="n">
        <v>8.70241979150166</v>
      </c>
    </row>
    <row r="52" customFormat="false" ht="15.75" hidden="false" customHeight="false" outlineLevel="0" collapsed="false">
      <c r="A52" s="34" t="s">
        <v>26</v>
      </c>
      <c r="B52" s="32" t="n">
        <v>0</v>
      </c>
      <c r="C52" s="32" t="n">
        <v>0</v>
      </c>
      <c r="D52" s="32" t="n">
        <v>0</v>
      </c>
      <c r="E52" s="32" t="n">
        <v>0</v>
      </c>
      <c r="F52" s="32" t="n">
        <v>0</v>
      </c>
      <c r="G52" s="32" t="n">
        <v>0</v>
      </c>
      <c r="H52" s="32" t="n">
        <v>0</v>
      </c>
      <c r="I52" s="32" t="n">
        <v>0</v>
      </c>
      <c r="J52" s="32" t="n">
        <v>0</v>
      </c>
      <c r="K52" s="32" t="n">
        <v>0</v>
      </c>
      <c r="L52" s="32" t="n">
        <v>0</v>
      </c>
      <c r="M52" s="32" t="n">
        <v>0</v>
      </c>
      <c r="N52" s="32" t="n">
        <v>0</v>
      </c>
      <c r="O52" s="32" t="n">
        <v>0</v>
      </c>
      <c r="P52" s="32" t="n">
        <v>0</v>
      </c>
      <c r="Q52" s="32" t="n">
        <v>0</v>
      </c>
      <c r="R52" s="32" t="n">
        <v>0</v>
      </c>
      <c r="S52" s="32" t="n">
        <v>0</v>
      </c>
    </row>
    <row r="53" customFormat="false" ht="15.75" hidden="false" customHeight="false" outlineLevel="0" collapsed="false">
      <c r="A53" s="33" t="s">
        <v>34</v>
      </c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</row>
    <row r="54" customFormat="false" ht="15.75" hidden="false" customHeight="false" outlineLevel="0" collapsed="false">
      <c r="A54" s="34" t="s">
        <v>23</v>
      </c>
      <c r="B54" s="32" t="n">
        <v>7.92104099633532</v>
      </c>
      <c r="C54" s="32" t="n">
        <v>7.64517598395689</v>
      </c>
      <c r="D54" s="32" t="n">
        <v>8.92532673282988</v>
      </c>
      <c r="E54" s="32" t="n">
        <v>8.58754786479437</v>
      </c>
      <c r="F54" s="32" t="n">
        <v>9.04115323677983</v>
      </c>
      <c r="G54" s="32" t="n">
        <v>8.73510709447159</v>
      </c>
      <c r="H54" s="32" t="n">
        <v>12.1847909090909</v>
      </c>
      <c r="I54" s="32" t="n">
        <v>11.7709090909091</v>
      </c>
      <c r="J54" s="32" t="n">
        <v>13.5</v>
      </c>
      <c r="K54" s="32" t="n">
        <v>13.5</v>
      </c>
      <c r="L54" s="32" t="n">
        <v>0</v>
      </c>
      <c r="M54" s="32" t="n">
        <v>0</v>
      </c>
      <c r="N54" s="32" t="n">
        <v>0</v>
      </c>
      <c r="O54" s="32" t="n">
        <v>0</v>
      </c>
      <c r="P54" s="32" t="n">
        <v>0</v>
      </c>
      <c r="Q54" s="32" t="n">
        <v>0</v>
      </c>
      <c r="R54" s="32" t="n">
        <v>8.88133828651678</v>
      </c>
      <c r="S54" s="32" t="n">
        <v>8.56147958423226</v>
      </c>
    </row>
    <row r="55" customFormat="false" ht="15.75" hidden="false" customHeight="false" outlineLevel="0" collapsed="false">
      <c r="A55" s="34" t="s">
        <v>24</v>
      </c>
      <c r="B55" s="32" t="n">
        <v>0</v>
      </c>
      <c r="C55" s="32" t="n">
        <v>0</v>
      </c>
      <c r="D55" s="32" t="n">
        <v>0</v>
      </c>
      <c r="E55" s="32" t="n">
        <v>0</v>
      </c>
      <c r="F55" s="32" t="n">
        <v>15.8651</v>
      </c>
      <c r="G55" s="32" t="n">
        <v>15</v>
      </c>
      <c r="H55" s="32" t="n">
        <v>0</v>
      </c>
      <c r="I55" s="32" t="n">
        <v>0</v>
      </c>
      <c r="J55" s="32" t="n">
        <v>0</v>
      </c>
      <c r="K55" s="32" t="n">
        <v>0</v>
      </c>
      <c r="L55" s="32" t="n">
        <v>0</v>
      </c>
      <c r="M55" s="32" t="n">
        <v>0</v>
      </c>
      <c r="N55" s="32" t="n">
        <v>0</v>
      </c>
      <c r="O55" s="32" t="n">
        <v>0</v>
      </c>
      <c r="P55" s="32" t="n">
        <v>0</v>
      </c>
      <c r="Q55" s="32" t="n">
        <v>0</v>
      </c>
      <c r="R55" s="32" t="n">
        <v>15.8651</v>
      </c>
      <c r="S55" s="32" t="n">
        <v>15</v>
      </c>
    </row>
    <row r="56" customFormat="false" ht="15.75" hidden="false" customHeight="false" outlineLevel="0" collapsed="false">
      <c r="A56" s="34" t="s">
        <v>25</v>
      </c>
      <c r="B56" s="32" t="n">
        <v>8.47144023537737</v>
      </c>
      <c r="C56" s="32" t="n">
        <v>8.16127254383319</v>
      </c>
      <c r="D56" s="32" t="n">
        <v>8.20396709535426</v>
      </c>
      <c r="E56" s="32" t="n">
        <v>7.92399192122755</v>
      </c>
      <c r="F56" s="32" t="n">
        <v>9.10990721522964</v>
      </c>
      <c r="G56" s="32" t="n">
        <v>8.8053716465631</v>
      </c>
      <c r="H56" s="32" t="n">
        <v>9.52</v>
      </c>
      <c r="I56" s="32" t="n">
        <v>9.2</v>
      </c>
      <c r="J56" s="32" t="n">
        <v>10.25</v>
      </c>
      <c r="K56" s="32" t="n">
        <v>10</v>
      </c>
      <c r="L56" s="32" t="n">
        <v>0</v>
      </c>
      <c r="M56" s="32" t="n">
        <v>0</v>
      </c>
      <c r="N56" s="32" t="n">
        <v>0</v>
      </c>
      <c r="O56" s="32" t="n">
        <v>0</v>
      </c>
      <c r="P56" s="32" t="n">
        <v>0</v>
      </c>
      <c r="Q56" s="32" t="n">
        <v>0</v>
      </c>
      <c r="R56" s="32" t="n">
        <v>8.78591676506184</v>
      </c>
      <c r="S56" s="32" t="n">
        <v>8.48803469943327</v>
      </c>
    </row>
    <row r="57" customFormat="false" ht="15.75" hidden="false" customHeight="false" outlineLevel="0" collapsed="false">
      <c r="A57" s="34" t="s">
        <v>26</v>
      </c>
      <c r="B57" s="32" t="n">
        <v>0</v>
      </c>
      <c r="C57" s="32" t="n">
        <v>0</v>
      </c>
      <c r="D57" s="32" t="n">
        <v>9.884</v>
      </c>
      <c r="E57" s="32" t="n">
        <v>9.5</v>
      </c>
      <c r="F57" s="32" t="n">
        <v>10.3812</v>
      </c>
      <c r="G57" s="32" t="n">
        <v>10</v>
      </c>
      <c r="H57" s="32" t="n">
        <v>11.572</v>
      </c>
      <c r="I57" s="32" t="n">
        <v>11</v>
      </c>
      <c r="J57" s="32" t="n">
        <v>0</v>
      </c>
      <c r="K57" s="32" t="n">
        <v>0</v>
      </c>
      <c r="L57" s="32" t="n">
        <v>0</v>
      </c>
      <c r="M57" s="32" t="n">
        <v>0</v>
      </c>
      <c r="N57" s="32" t="n">
        <v>0</v>
      </c>
      <c r="O57" s="32" t="n">
        <v>0</v>
      </c>
      <c r="P57" s="32" t="n">
        <v>0</v>
      </c>
      <c r="Q57" s="32" t="n">
        <v>0</v>
      </c>
      <c r="R57" s="32" t="n">
        <v>10.5370314081534</v>
      </c>
      <c r="S57" s="32" t="n">
        <v>10.1098903893594</v>
      </c>
    </row>
    <row r="58" customFormat="false" ht="15.75" hidden="false" customHeight="false" outlineLevel="0" collapsed="false">
      <c r="A58" s="33" t="s">
        <v>35</v>
      </c>
      <c r="B58" s="32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</row>
    <row r="59" customFormat="false" ht="15.75" hidden="false" customHeight="false" outlineLevel="0" collapsed="false">
      <c r="A59" s="34" t="s">
        <v>23</v>
      </c>
      <c r="B59" s="32" t="n">
        <v>7.42512992041985</v>
      </c>
      <c r="C59" s="32" t="n">
        <v>7.16513110294984</v>
      </c>
      <c r="D59" s="32" t="n">
        <v>9.7123120789164</v>
      </c>
      <c r="E59" s="32" t="n">
        <v>9.33646780305593</v>
      </c>
      <c r="F59" s="32" t="n">
        <v>9.22953869993122</v>
      </c>
      <c r="G59" s="32" t="n">
        <v>8.92305665545486</v>
      </c>
      <c r="H59" s="32" t="n">
        <v>11.099764328573</v>
      </c>
      <c r="I59" s="32" t="n">
        <v>10.7769131478642</v>
      </c>
      <c r="J59" s="32" t="n">
        <v>0</v>
      </c>
      <c r="K59" s="32" t="n">
        <v>0</v>
      </c>
      <c r="L59" s="32" t="n">
        <v>10.4844444481481</v>
      </c>
      <c r="M59" s="32" t="n">
        <v>10.286666488889</v>
      </c>
      <c r="N59" s="32" t="n">
        <v>0</v>
      </c>
      <c r="O59" s="32" t="n">
        <v>0</v>
      </c>
      <c r="P59" s="32" t="n">
        <v>17.2271</v>
      </c>
      <c r="Q59" s="32" t="n">
        <v>16</v>
      </c>
      <c r="R59" s="32" t="n">
        <v>10.380142008403</v>
      </c>
      <c r="S59" s="32" t="n">
        <v>10.0109701984994</v>
      </c>
    </row>
    <row r="60" customFormat="false" ht="15.75" hidden="false" customHeight="false" outlineLevel="0" collapsed="false">
      <c r="A60" s="34" t="s">
        <v>24</v>
      </c>
      <c r="B60" s="32" t="n">
        <v>5.1163</v>
      </c>
      <c r="C60" s="32" t="n">
        <v>5</v>
      </c>
      <c r="D60" s="32" t="n">
        <v>0</v>
      </c>
      <c r="E60" s="32" t="n">
        <v>0</v>
      </c>
      <c r="F60" s="32" t="n">
        <v>0</v>
      </c>
      <c r="G60" s="32" t="n">
        <v>0</v>
      </c>
      <c r="H60" s="32" t="n">
        <v>0</v>
      </c>
      <c r="I60" s="32" t="n">
        <v>0</v>
      </c>
      <c r="J60" s="32" t="n">
        <v>0</v>
      </c>
      <c r="K60" s="32" t="n">
        <v>0</v>
      </c>
      <c r="L60" s="32" t="n">
        <v>0</v>
      </c>
      <c r="M60" s="32" t="n">
        <v>0</v>
      </c>
      <c r="N60" s="32" t="n">
        <v>0</v>
      </c>
      <c r="O60" s="32" t="n">
        <v>0</v>
      </c>
      <c r="P60" s="32" t="n">
        <v>0</v>
      </c>
      <c r="Q60" s="32" t="n">
        <v>0</v>
      </c>
      <c r="R60" s="32" t="n">
        <v>5.1163</v>
      </c>
      <c r="S60" s="32" t="n">
        <v>5</v>
      </c>
    </row>
    <row r="61" customFormat="false" ht="15.75" hidden="false" customHeight="false" outlineLevel="0" collapsed="false">
      <c r="A61" s="34" t="s">
        <v>25</v>
      </c>
      <c r="B61" s="32" t="n">
        <v>8.10023648286649</v>
      </c>
      <c r="C61" s="32" t="n">
        <v>7.81446547110687</v>
      </c>
      <c r="D61" s="32" t="n">
        <v>7.7633</v>
      </c>
      <c r="E61" s="32" t="n">
        <v>7.5</v>
      </c>
      <c r="F61" s="32" t="n">
        <v>8.73662247838617</v>
      </c>
      <c r="G61" s="32" t="n">
        <v>8.43314121037464</v>
      </c>
      <c r="H61" s="32" t="n">
        <v>9.80455</v>
      </c>
      <c r="I61" s="32" t="n">
        <v>9.503391959799</v>
      </c>
      <c r="J61" s="32" t="n">
        <v>10.2076065806083</v>
      </c>
      <c r="K61" s="32" t="n">
        <v>10.0548841395813</v>
      </c>
      <c r="L61" s="32" t="n">
        <v>0</v>
      </c>
      <c r="M61" s="32" t="n">
        <v>0</v>
      </c>
      <c r="N61" s="32" t="n">
        <v>0</v>
      </c>
      <c r="O61" s="32" t="n">
        <v>0</v>
      </c>
      <c r="P61" s="32" t="n">
        <v>0</v>
      </c>
      <c r="Q61" s="32" t="n">
        <v>0</v>
      </c>
      <c r="R61" s="32" t="n">
        <v>9.22851074971193</v>
      </c>
      <c r="S61" s="32" t="n">
        <v>8.97958856052698</v>
      </c>
    </row>
    <row r="62" customFormat="false" ht="15.75" hidden="false" customHeight="false" outlineLevel="0" collapsed="false">
      <c r="A62" s="34" t="s">
        <v>26</v>
      </c>
      <c r="B62" s="32" t="n">
        <v>0</v>
      </c>
      <c r="C62" s="32" t="n">
        <v>0</v>
      </c>
      <c r="D62" s="32" t="n">
        <v>9.884</v>
      </c>
      <c r="E62" s="32" t="n">
        <v>9.5</v>
      </c>
      <c r="F62" s="32" t="n">
        <v>0</v>
      </c>
      <c r="G62" s="32" t="n">
        <v>0</v>
      </c>
      <c r="H62" s="32" t="n">
        <v>0</v>
      </c>
      <c r="I62" s="32" t="n">
        <v>0</v>
      </c>
      <c r="J62" s="32" t="n">
        <v>0</v>
      </c>
      <c r="K62" s="32" t="n">
        <v>0</v>
      </c>
      <c r="L62" s="32" t="n">
        <v>0</v>
      </c>
      <c r="M62" s="32" t="n">
        <v>0</v>
      </c>
      <c r="N62" s="32" t="n">
        <v>0</v>
      </c>
      <c r="O62" s="32" t="n">
        <v>0</v>
      </c>
      <c r="P62" s="32" t="n">
        <v>0</v>
      </c>
      <c r="Q62" s="32" t="n">
        <v>0</v>
      </c>
      <c r="R62" s="32" t="n">
        <v>9.884</v>
      </c>
      <c r="S62" s="32" t="n">
        <v>9.5</v>
      </c>
    </row>
    <row r="63" customFormat="false" ht="15.75" hidden="false" customHeight="false" outlineLevel="0" collapsed="false">
      <c r="A63" s="33" t="s">
        <v>36</v>
      </c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</row>
    <row r="64" customFormat="false" ht="15.75" hidden="false" customHeight="false" outlineLevel="0" collapsed="false">
      <c r="A64" s="34" t="s">
        <v>23</v>
      </c>
      <c r="B64" s="32" t="n">
        <v>8.08839181514243</v>
      </c>
      <c r="C64" s="32" t="n">
        <v>7.79802696394539</v>
      </c>
      <c r="D64" s="32" t="n">
        <v>9.0223558644397</v>
      </c>
      <c r="E64" s="32" t="n">
        <v>8.67014065193521</v>
      </c>
      <c r="F64" s="32" t="n">
        <v>10.3326549634844</v>
      </c>
      <c r="G64" s="32" t="n">
        <v>9.95437142696706</v>
      </c>
      <c r="H64" s="32" t="n">
        <v>10.8100113039769</v>
      </c>
      <c r="I64" s="32" t="n">
        <v>10.5008030480143</v>
      </c>
      <c r="J64" s="32" t="n">
        <v>9.4894</v>
      </c>
      <c r="K64" s="32" t="n">
        <v>9.1</v>
      </c>
      <c r="L64" s="32" t="n">
        <v>0</v>
      </c>
      <c r="M64" s="32" t="n">
        <v>0</v>
      </c>
      <c r="N64" s="32" t="n">
        <v>0</v>
      </c>
      <c r="O64" s="32" t="n">
        <v>0</v>
      </c>
      <c r="P64" s="32" t="n">
        <v>0</v>
      </c>
      <c r="Q64" s="32" t="n">
        <v>0</v>
      </c>
      <c r="R64" s="32" t="n">
        <v>9.18775091066725</v>
      </c>
      <c r="S64" s="32" t="n">
        <v>8.86712172797506</v>
      </c>
    </row>
    <row r="65" customFormat="false" ht="15.75" hidden="false" customHeight="false" outlineLevel="0" collapsed="false">
      <c r="A65" s="34" t="s">
        <v>24</v>
      </c>
      <c r="B65" s="32" t="n">
        <v>10.4713</v>
      </c>
      <c r="C65" s="32" t="n">
        <v>10</v>
      </c>
      <c r="D65" s="32" t="n">
        <v>0</v>
      </c>
      <c r="E65" s="32" t="n">
        <v>0</v>
      </c>
      <c r="F65" s="32" t="n">
        <v>0</v>
      </c>
      <c r="G65" s="32" t="n">
        <v>0</v>
      </c>
      <c r="H65" s="32" t="n">
        <v>16.64</v>
      </c>
      <c r="I65" s="32" t="n">
        <v>16</v>
      </c>
      <c r="J65" s="32" t="n">
        <v>0</v>
      </c>
      <c r="K65" s="32" t="n">
        <v>0</v>
      </c>
      <c r="L65" s="32" t="n">
        <v>0</v>
      </c>
      <c r="M65" s="32" t="n">
        <v>0</v>
      </c>
      <c r="N65" s="32" t="n">
        <v>0</v>
      </c>
      <c r="O65" s="32" t="n">
        <v>0</v>
      </c>
      <c r="P65" s="32" t="n">
        <v>0</v>
      </c>
      <c r="Q65" s="32" t="n">
        <v>0</v>
      </c>
      <c r="R65" s="32" t="n">
        <v>14.0838599614403</v>
      </c>
      <c r="S65" s="32" t="n">
        <v>13.5137646130695</v>
      </c>
    </row>
    <row r="66" customFormat="false" ht="15.75" hidden="false" customHeight="false" outlineLevel="0" collapsed="false">
      <c r="A66" s="34" t="s">
        <v>25</v>
      </c>
      <c r="B66" s="32" t="n">
        <v>8.48620017608786</v>
      </c>
      <c r="C66" s="32" t="n">
        <v>8.17505560974704</v>
      </c>
      <c r="D66" s="32" t="n">
        <v>8.06060407158813</v>
      </c>
      <c r="E66" s="32" t="n">
        <v>7.77801016606333</v>
      </c>
      <c r="F66" s="32" t="n">
        <v>8.89352280434859</v>
      </c>
      <c r="G66" s="32" t="n">
        <v>8.6083432349984</v>
      </c>
      <c r="H66" s="32" t="n">
        <v>9.45737636050801</v>
      </c>
      <c r="I66" s="32" t="n">
        <v>9.18362269425257</v>
      </c>
      <c r="J66" s="32" t="n">
        <v>10.2962907216495</v>
      </c>
      <c r="K66" s="32" t="n">
        <v>10.0618556701031</v>
      </c>
      <c r="L66" s="32" t="n">
        <v>0</v>
      </c>
      <c r="M66" s="32" t="n">
        <v>0</v>
      </c>
      <c r="N66" s="32" t="n">
        <v>0</v>
      </c>
      <c r="O66" s="32" t="n">
        <v>0</v>
      </c>
      <c r="P66" s="32" t="n">
        <v>0</v>
      </c>
      <c r="Q66" s="32" t="n">
        <v>0</v>
      </c>
      <c r="R66" s="32" t="n">
        <v>9.17567788116782</v>
      </c>
      <c r="S66" s="32" t="n">
        <v>8.90585738496555</v>
      </c>
    </row>
    <row r="67" customFormat="false" ht="15.75" hidden="false" customHeight="false" outlineLevel="0" collapsed="false">
      <c r="A67" s="34" t="s">
        <v>26</v>
      </c>
      <c r="B67" s="32" t="n">
        <v>6.1677</v>
      </c>
      <c r="C67" s="32" t="n">
        <v>6</v>
      </c>
      <c r="D67" s="32" t="n">
        <v>0</v>
      </c>
      <c r="E67" s="32" t="n">
        <v>0</v>
      </c>
      <c r="F67" s="32" t="n">
        <v>9.45474038997214</v>
      </c>
      <c r="G67" s="32" t="n">
        <v>9.13649025069638</v>
      </c>
      <c r="H67" s="32" t="n">
        <v>0</v>
      </c>
      <c r="I67" s="32" t="n">
        <v>0</v>
      </c>
      <c r="J67" s="32" t="n">
        <v>0</v>
      </c>
      <c r="K67" s="32" t="n">
        <v>0</v>
      </c>
      <c r="L67" s="32" t="n">
        <v>0</v>
      </c>
      <c r="M67" s="32" t="n">
        <v>0</v>
      </c>
      <c r="N67" s="32" t="n">
        <v>0</v>
      </c>
      <c r="O67" s="32" t="n">
        <v>0</v>
      </c>
      <c r="P67" s="32" t="n">
        <v>0</v>
      </c>
      <c r="Q67" s="32" t="n">
        <v>0</v>
      </c>
      <c r="R67" s="32" t="n">
        <v>9.40433957080596</v>
      </c>
      <c r="S67" s="32" t="n">
        <v>9.08839784561851</v>
      </c>
    </row>
    <row r="68" customFormat="false" ht="15.75" hidden="false" customHeight="false" outlineLevel="0" collapsed="false">
      <c r="A68" s="33" t="s">
        <v>37</v>
      </c>
      <c r="B68" s="32"/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</row>
    <row r="69" customFormat="false" ht="15.75" hidden="false" customHeight="false" outlineLevel="0" collapsed="false">
      <c r="A69" s="34" t="s">
        <v>23</v>
      </c>
      <c r="B69" s="32" t="n">
        <v>6.87680362807781</v>
      </c>
      <c r="C69" s="32" t="n">
        <v>6.65426390065783</v>
      </c>
      <c r="D69" s="32" t="n">
        <v>7.71543399744605</v>
      </c>
      <c r="E69" s="32" t="n">
        <v>7.45684742391767</v>
      </c>
      <c r="F69" s="32" t="n">
        <v>9.13991650263468</v>
      </c>
      <c r="G69" s="32" t="n">
        <v>8.8426402801176</v>
      </c>
      <c r="H69" s="32" t="n">
        <v>6.86519936212221</v>
      </c>
      <c r="I69" s="32" t="n">
        <v>6.71479935572744</v>
      </c>
      <c r="J69" s="32" t="n">
        <v>9.83817692487714</v>
      </c>
      <c r="K69" s="32" t="n">
        <v>9.54095483267026</v>
      </c>
      <c r="L69" s="32" t="n">
        <v>0</v>
      </c>
      <c r="M69" s="32" t="n">
        <v>0</v>
      </c>
      <c r="N69" s="32" t="n">
        <v>0</v>
      </c>
      <c r="O69" s="32" t="n">
        <v>0</v>
      </c>
      <c r="P69" s="32" t="n">
        <v>0</v>
      </c>
      <c r="Q69" s="32" t="n">
        <v>0</v>
      </c>
      <c r="R69" s="32" t="n">
        <v>7.40171405003884</v>
      </c>
      <c r="S69" s="32" t="n">
        <v>7.16572157175531</v>
      </c>
    </row>
    <row r="70" customFormat="false" ht="15.75" hidden="false" customHeight="false" outlineLevel="0" collapsed="false">
      <c r="A70" s="34" t="s">
        <v>24</v>
      </c>
      <c r="B70" s="32" t="n">
        <v>10.4713</v>
      </c>
      <c r="C70" s="32" t="n">
        <v>10</v>
      </c>
      <c r="D70" s="32" t="n">
        <v>0</v>
      </c>
      <c r="E70" s="32" t="n">
        <v>0</v>
      </c>
      <c r="F70" s="32" t="n">
        <v>15.8651</v>
      </c>
      <c r="G70" s="32" t="n">
        <v>15</v>
      </c>
      <c r="H70" s="32" t="n">
        <v>0</v>
      </c>
      <c r="I70" s="32" t="n">
        <v>0</v>
      </c>
      <c r="J70" s="32" t="n">
        <v>0</v>
      </c>
      <c r="K70" s="32" t="n">
        <v>0</v>
      </c>
      <c r="L70" s="32" t="n">
        <v>0</v>
      </c>
      <c r="M70" s="32" t="n">
        <v>0</v>
      </c>
      <c r="N70" s="32" t="n">
        <v>0</v>
      </c>
      <c r="O70" s="32" t="n">
        <v>0</v>
      </c>
      <c r="P70" s="32" t="n">
        <v>0</v>
      </c>
      <c r="Q70" s="32" t="n">
        <v>0</v>
      </c>
      <c r="R70" s="32" t="n">
        <v>11.3214145506425</v>
      </c>
      <c r="S70" s="32" t="n">
        <v>10.7880478981817</v>
      </c>
    </row>
    <row r="71" customFormat="false" ht="15.75" hidden="false" customHeight="false" outlineLevel="0" collapsed="false">
      <c r="A71" s="34" t="s">
        <v>25</v>
      </c>
      <c r="B71" s="32" t="n">
        <v>8.25382115929195</v>
      </c>
      <c r="C71" s="32" t="n">
        <v>7.95800900940625</v>
      </c>
      <c r="D71" s="32" t="n">
        <v>8.059615360994</v>
      </c>
      <c r="E71" s="32" t="n">
        <v>7.78424775189099</v>
      </c>
      <c r="F71" s="32" t="n">
        <v>9.11217777777778</v>
      </c>
      <c r="G71" s="32" t="n">
        <v>8.81111111111111</v>
      </c>
      <c r="H71" s="32" t="n">
        <v>9.82114887249274</v>
      </c>
      <c r="I71" s="32" t="n">
        <v>9.53263868760293</v>
      </c>
      <c r="J71" s="32" t="n">
        <v>10.3455184466019</v>
      </c>
      <c r="K71" s="32" t="n">
        <v>10.0922330097087</v>
      </c>
      <c r="L71" s="32" t="n">
        <v>12.9618359375</v>
      </c>
      <c r="M71" s="32" t="n">
        <v>12.984375</v>
      </c>
      <c r="N71" s="32" t="n">
        <v>0</v>
      </c>
      <c r="O71" s="32" t="n">
        <v>0</v>
      </c>
      <c r="P71" s="32" t="n">
        <v>0</v>
      </c>
      <c r="Q71" s="32" t="n">
        <v>0</v>
      </c>
      <c r="R71" s="32" t="n">
        <v>9.85535675689709</v>
      </c>
      <c r="S71" s="32" t="n">
        <v>9.61631945502841</v>
      </c>
    </row>
    <row r="72" customFormat="false" ht="15.75" hidden="false" customHeight="false" outlineLevel="0" collapsed="false">
      <c r="A72" s="34" t="s">
        <v>26</v>
      </c>
      <c r="B72" s="32" t="n">
        <v>0</v>
      </c>
      <c r="C72" s="32" t="n">
        <v>0</v>
      </c>
      <c r="D72" s="32" t="n">
        <v>0</v>
      </c>
      <c r="E72" s="32" t="n">
        <v>0</v>
      </c>
      <c r="F72" s="32" t="n">
        <v>10.3812</v>
      </c>
      <c r="G72" s="32" t="n">
        <v>10</v>
      </c>
      <c r="H72" s="32" t="n">
        <v>0</v>
      </c>
      <c r="I72" s="32" t="n">
        <v>0</v>
      </c>
      <c r="J72" s="32" t="n">
        <v>0</v>
      </c>
      <c r="K72" s="32" t="n">
        <v>0</v>
      </c>
      <c r="L72" s="32" t="n">
        <v>0</v>
      </c>
      <c r="M72" s="32" t="n">
        <v>0</v>
      </c>
      <c r="N72" s="32" t="n">
        <v>0</v>
      </c>
      <c r="O72" s="32" t="n">
        <v>0</v>
      </c>
      <c r="P72" s="32" t="n">
        <v>0</v>
      </c>
      <c r="Q72" s="32" t="n">
        <v>0</v>
      </c>
      <c r="R72" s="32" t="n">
        <v>10.3812</v>
      </c>
      <c r="S72" s="32" t="n">
        <v>10</v>
      </c>
    </row>
    <row r="73" customFormat="false" ht="15.75" hidden="false" customHeight="false" outlineLevel="0" collapsed="false">
      <c r="A73" s="33" t="s">
        <v>38</v>
      </c>
      <c r="B73" s="32"/>
      <c r="C73" s="32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</row>
    <row r="74" customFormat="false" ht="15.75" hidden="false" customHeight="false" outlineLevel="0" collapsed="false">
      <c r="A74" s="34" t="s">
        <v>23</v>
      </c>
      <c r="B74" s="32" t="n">
        <v>8.36700911568544</v>
      </c>
      <c r="C74" s="32" t="n">
        <v>8.06104452542248</v>
      </c>
      <c r="D74" s="32" t="n">
        <v>8.34844094415635</v>
      </c>
      <c r="E74" s="32" t="n">
        <v>8.06505971469619</v>
      </c>
      <c r="F74" s="32" t="n">
        <v>9.14672177229948</v>
      </c>
      <c r="G74" s="32" t="n">
        <v>8.84790925593858</v>
      </c>
      <c r="H74" s="32" t="n">
        <v>11.0699720584961</v>
      </c>
      <c r="I74" s="32" t="n">
        <v>10.557523786941</v>
      </c>
      <c r="J74" s="32" t="n">
        <v>10.01</v>
      </c>
      <c r="K74" s="32" t="n">
        <v>10</v>
      </c>
      <c r="L74" s="32" t="n">
        <v>0</v>
      </c>
      <c r="M74" s="32" t="n">
        <v>0</v>
      </c>
      <c r="N74" s="32" t="n">
        <v>0</v>
      </c>
      <c r="O74" s="32" t="n">
        <v>0</v>
      </c>
      <c r="P74" s="32" t="n">
        <v>0</v>
      </c>
      <c r="Q74" s="32" t="n">
        <v>0</v>
      </c>
      <c r="R74" s="32" t="n">
        <v>8.78546119837744</v>
      </c>
      <c r="S74" s="32" t="n">
        <v>8.46098538567523</v>
      </c>
    </row>
    <row r="75" customFormat="false" ht="15.75" hidden="false" customHeight="false" outlineLevel="0" collapsed="false">
      <c r="A75" s="34" t="s">
        <v>24</v>
      </c>
      <c r="B75" s="32" t="n">
        <v>0</v>
      </c>
      <c r="C75" s="32" t="n">
        <v>0</v>
      </c>
      <c r="D75" s="32" t="n">
        <v>0</v>
      </c>
      <c r="E75" s="32" t="n">
        <v>0</v>
      </c>
      <c r="F75" s="32" t="n">
        <v>10.92</v>
      </c>
      <c r="G75" s="32" t="n">
        <v>10.5</v>
      </c>
      <c r="H75" s="32" t="n">
        <v>0</v>
      </c>
      <c r="I75" s="32" t="n">
        <v>0</v>
      </c>
      <c r="J75" s="32" t="n">
        <v>0</v>
      </c>
      <c r="K75" s="32" t="n">
        <v>0</v>
      </c>
      <c r="L75" s="32" t="n">
        <v>0</v>
      </c>
      <c r="M75" s="32" t="n">
        <v>0</v>
      </c>
      <c r="N75" s="32" t="n">
        <v>0</v>
      </c>
      <c r="O75" s="32" t="n">
        <v>0</v>
      </c>
      <c r="P75" s="32" t="n">
        <v>0</v>
      </c>
      <c r="Q75" s="32" t="n">
        <v>0</v>
      </c>
      <c r="R75" s="32" t="n">
        <v>10.92</v>
      </c>
      <c r="S75" s="32" t="n">
        <v>10.5</v>
      </c>
    </row>
    <row r="76" customFormat="false" ht="15.75" hidden="false" customHeight="false" outlineLevel="0" collapsed="false">
      <c r="A76" s="34" t="s">
        <v>25</v>
      </c>
      <c r="B76" s="32" t="n">
        <v>7.99780303011641</v>
      </c>
      <c r="C76" s="32" t="n">
        <v>7.71898263580381</v>
      </c>
      <c r="D76" s="32" t="n">
        <v>7.7633</v>
      </c>
      <c r="E76" s="32" t="n">
        <v>7.5</v>
      </c>
      <c r="F76" s="32" t="n">
        <v>0</v>
      </c>
      <c r="G76" s="32" t="n">
        <v>0</v>
      </c>
      <c r="H76" s="32" t="n">
        <v>9.6607</v>
      </c>
      <c r="I76" s="32" t="n">
        <v>9.35</v>
      </c>
      <c r="J76" s="32" t="n">
        <v>10.1571347104982</v>
      </c>
      <c r="K76" s="32" t="n">
        <v>9.93412644156462</v>
      </c>
      <c r="L76" s="32" t="n">
        <v>0</v>
      </c>
      <c r="M76" s="32" t="n">
        <v>0</v>
      </c>
      <c r="N76" s="32" t="n">
        <v>0</v>
      </c>
      <c r="O76" s="32" t="n">
        <v>0</v>
      </c>
      <c r="P76" s="32" t="n">
        <v>0</v>
      </c>
      <c r="Q76" s="32" t="n">
        <v>0</v>
      </c>
      <c r="R76" s="32" t="n">
        <v>9.95978117336658</v>
      </c>
      <c r="S76" s="32" t="n">
        <v>9.73199626190488</v>
      </c>
    </row>
    <row r="77" customFormat="false" ht="15.75" hidden="false" customHeight="false" outlineLevel="0" collapsed="false">
      <c r="A77" s="34" t="s">
        <v>26</v>
      </c>
      <c r="B77" s="32" t="n">
        <v>0</v>
      </c>
      <c r="C77" s="32" t="n">
        <v>0</v>
      </c>
      <c r="D77" s="32" t="n">
        <v>0</v>
      </c>
      <c r="E77" s="32" t="n">
        <v>0</v>
      </c>
      <c r="F77" s="32" t="n">
        <v>0</v>
      </c>
      <c r="G77" s="32" t="n">
        <v>0</v>
      </c>
      <c r="H77" s="32" t="n">
        <v>9.9248</v>
      </c>
      <c r="I77" s="32" t="n">
        <v>9.5</v>
      </c>
      <c r="J77" s="32" t="n">
        <v>0</v>
      </c>
      <c r="K77" s="32" t="n">
        <v>0</v>
      </c>
      <c r="L77" s="32" t="n">
        <v>0</v>
      </c>
      <c r="M77" s="32" t="n">
        <v>0</v>
      </c>
      <c r="N77" s="32" t="n">
        <v>0</v>
      </c>
      <c r="O77" s="32" t="n">
        <v>0</v>
      </c>
      <c r="P77" s="32" t="n">
        <v>0</v>
      </c>
      <c r="Q77" s="32" t="n">
        <v>0</v>
      </c>
      <c r="R77" s="32" t="n">
        <v>9.9248</v>
      </c>
      <c r="S77" s="32" t="n">
        <v>9.5</v>
      </c>
    </row>
    <row r="78" customFormat="false" ht="15.75" hidden="false" customHeight="false" outlineLevel="0" collapsed="false">
      <c r="A78" s="33" t="s">
        <v>39</v>
      </c>
      <c r="B78" s="32"/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</row>
    <row r="79" customFormat="false" ht="15.75" hidden="false" customHeight="false" outlineLevel="0" collapsed="false">
      <c r="A79" s="34" t="s">
        <v>23</v>
      </c>
      <c r="B79" s="32" t="n">
        <v>7.54224257571661</v>
      </c>
      <c r="C79" s="32" t="n">
        <v>7.28999258476266</v>
      </c>
      <c r="D79" s="32" t="n">
        <v>8.04769754611622</v>
      </c>
      <c r="E79" s="32" t="n">
        <v>7.77013032819462</v>
      </c>
      <c r="F79" s="32" t="n">
        <v>9.43935691799266</v>
      </c>
      <c r="G79" s="32" t="n">
        <v>9.09728214543614</v>
      </c>
      <c r="H79" s="32" t="n">
        <v>10.3918556271848</v>
      </c>
      <c r="I79" s="32" t="n">
        <v>10.1253714040853</v>
      </c>
      <c r="J79" s="32" t="n">
        <v>8.00769230769231</v>
      </c>
      <c r="K79" s="32" t="n">
        <v>8.00769230769231</v>
      </c>
      <c r="L79" s="32" t="n">
        <v>10.4802475247525</v>
      </c>
      <c r="M79" s="32" t="n">
        <v>10.4881188118812</v>
      </c>
      <c r="N79" s="32" t="n">
        <v>0</v>
      </c>
      <c r="O79" s="32" t="n">
        <v>0</v>
      </c>
      <c r="P79" s="32" t="n">
        <v>0</v>
      </c>
      <c r="Q79" s="32" t="n">
        <v>0</v>
      </c>
      <c r="R79" s="32" t="n">
        <v>8.23909943144534</v>
      </c>
      <c r="S79" s="32" t="n">
        <v>7.99626211071113</v>
      </c>
    </row>
    <row r="80" customFormat="false" ht="15.75" hidden="false" customHeight="false" outlineLevel="0" collapsed="false">
      <c r="A80" s="34" t="s">
        <v>24</v>
      </c>
      <c r="B80" s="32" t="n">
        <v>0</v>
      </c>
      <c r="C80" s="32" t="n">
        <v>0</v>
      </c>
      <c r="D80" s="32" t="n">
        <v>0</v>
      </c>
      <c r="E80" s="32" t="n">
        <v>0</v>
      </c>
      <c r="F80" s="32" t="n">
        <v>0</v>
      </c>
      <c r="G80" s="32" t="n">
        <v>0</v>
      </c>
      <c r="H80" s="32" t="n">
        <v>0</v>
      </c>
      <c r="I80" s="32" t="n">
        <v>0</v>
      </c>
      <c r="J80" s="32" t="n">
        <v>0</v>
      </c>
      <c r="K80" s="32" t="n">
        <v>0</v>
      </c>
      <c r="L80" s="32" t="n">
        <v>0</v>
      </c>
      <c r="M80" s="32" t="n">
        <v>0</v>
      </c>
      <c r="N80" s="32" t="n">
        <v>0</v>
      </c>
      <c r="O80" s="32" t="n">
        <v>0</v>
      </c>
      <c r="P80" s="32" t="n">
        <v>0</v>
      </c>
      <c r="Q80" s="32" t="n">
        <v>0</v>
      </c>
      <c r="R80" s="32" t="n">
        <v>0</v>
      </c>
      <c r="S80" s="32" t="n">
        <v>0</v>
      </c>
    </row>
    <row r="81" customFormat="false" ht="15.75" hidden="false" customHeight="false" outlineLevel="0" collapsed="false">
      <c r="A81" s="34" t="s">
        <v>25</v>
      </c>
      <c r="B81" s="32" t="n">
        <v>8.004873174386</v>
      </c>
      <c r="C81" s="32" t="n">
        <v>7.72546117578539</v>
      </c>
      <c r="D81" s="32" t="n">
        <v>8.22376982277145</v>
      </c>
      <c r="E81" s="32" t="n">
        <v>7.93030037224118</v>
      </c>
      <c r="F81" s="32" t="n">
        <v>9.2</v>
      </c>
      <c r="G81" s="32" t="n">
        <v>8.9</v>
      </c>
      <c r="H81" s="32" t="n">
        <v>9.49755249643453</v>
      </c>
      <c r="I81" s="32" t="n">
        <v>9.19032005975249</v>
      </c>
      <c r="J81" s="32" t="n">
        <v>9.6986</v>
      </c>
      <c r="K81" s="32" t="n">
        <v>9.5</v>
      </c>
      <c r="L81" s="32" t="n">
        <v>11.9789</v>
      </c>
      <c r="M81" s="32" t="n">
        <v>12</v>
      </c>
      <c r="N81" s="32" t="n">
        <v>12.4596</v>
      </c>
      <c r="O81" s="32" t="n">
        <v>11.8</v>
      </c>
      <c r="P81" s="32" t="n">
        <v>0</v>
      </c>
      <c r="Q81" s="32" t="n">
        <v>0</v>
      </c>
      <c r="R81" s="32" t="n">
        <v>10.6953469081115</v>
      </c>
      <c r="S81" s="32" t="n">
        <v>10.2439600806138</v>
      </c>
    </row>
    <row r="82" customFormat="false" ht="15.75" hidden="false" customHeight="false" outlineLevel="0" collapsed="false">
      <c r="A82" s="34" t="s">
        <v>26</v>
      </c>
      <c r="B82" s="32" t="n">
        <v>0</v>
      </c>
      <c r="C82" s="32" t="n">
        <v>0</v>
      </c>
      <c r="D82" s="32" t="n">
        <v>0</v>
      </c>
      <c r="E82" s="32" t="n">
        <v>0</v>
      </c>
      <c r="F82" s="32" t="n">
        <v>8.2432</v>
      </c>
      <c r="G82" s="32" t="n">
        <v>8</v>
      </c>
      <c r="H82" s="32" t="n">
        <v>0</v>
      </c>
      <c r="I82" s="32" t="n">
        <v>0</v>
      </c>
      <c r="J82" s="32" t="n">
        <v>0</v>
      </c>
      <c r="K82" s="32" t="n">
        <v>0</v>
      </c>
      <c r="L82" s="32" t="n">
        <v>0</v>
      </c>
      <c r="M82" s="32" t="n">
        <v>0</v>
      </c>
      <c r="N82" s="32" t="n">
        <v>0</v>
      </c>
      <c r="O82" s="32" t="n">
        <v>0</v>
      </c>
      <c r="P82" s="32" t="n">
        <v>0</v>
      </c>
      <c r="Q82" s="32" t="n">
        <v>0</v>
      </c>
      <c r="R82" s="32" t="n">
        <v>8.2432</v>
      </c>
      <c r="S82" s="32" t="n">
        <v>8</v>
      </c>
    </row>
    <row r="83" customFormat="false" ht="15.75" hidden="false" customHeight="false" outlineLevel="0" collapsed="false">
      <c r="A83" s="33" t="s">
        <v>40</v>
      </c>
      <c r="B83" s="32"/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</row>
    <row r="84" customFormat="false" ht="15.75" hidden="false" customHeight="false" outlineLevel="0" collapsed="false">
      <c r="A84" s="34" t="s">
        <v>23</v>
      </c>
      <c r="B84" s="32" t="n">
        <v>6.63472084907695</v>
      </c>
      <c r="C84" s="32" t="n">
        <v>6.43402225530969</v>
      </c>
      <c r="D84" s="32" t="n">
        <v>8.5103418394907</v>
      </c>
      <c r="E84" s="32" t="n">
        <v>8.20301498477238</v>
      </c>
      <c r="F84" s="32" t="n">
        <v>8.95225061879727</v>
      </c>
      <c r="G84" s="32" t="n">
        <v>8.66338552399875</v>
      </c>
      <c r="H84" s="32" t="n">
        <v>8.78329035217607</v>
      </c>
      <c r="I84" s="32" t="n">
        <v>8.54114042206778</v>
      </c>
      <c r="J84" s="32" t="n">
        <v>12</v>
      </c>
      <c r="K84" s="32" t="n">
        <v>12</v>
      </c>
      <c r="L84" s="32" t="n">
        <v>0</v>
      </c>
      <c r="M84" s="32" t="n">
        <v>0</v>
      </c>
      <c r="N84" s="32" t="n">
        <v>0</v>
      </c>
      <c r="O84" s="32" t="n">
        <v>0</v>
      </c>
      <c r="P84" s="32" t="n">
        <v>0</v>
      </c>
      <c r="Q84" s="32" t="n">
        <v>0</v>
      </c>
      <c r="R84" s="32" t="n">
        <v>8.2703237212506</v>
      </c>
      <c r="S84" s="32" t="n">
        <v>8.01972956070924</v>
      </c>
    </row>
    <row r="85" customFormat="false" ht="15.75" hidden="false" customHeight="false" outlineLevel="0" collapsed="false">
      <c r="A85" s="34" t="s">
        <v>24</v>
      </c>
      <c r="B85" s="32" t="n">
        <v>10.4713</v>
      </c>
      <c r="C85" s="32" t="n">
        <v>10</v>
      </c>
      <c r="D85" s="32" t="n">
        <v>0</v>
      </c>
      <c r="E85" s="32" t="n">
        <v>0</v>
      </c>
      <c r="F85" s="32" t="n">
        <v>15.8651</v>
      </c>
      <c r="G85" s="32" t="n">
        <v>15</v>
      </c>
      <c r="H85" s="32" t="n">
        <v>0</v>
      </c>
      <c r="I85" s="32" t="n">
        <v>0</v>
      </c>
      <c r="J85" s="32" t="n">
        <v>0</v>
      </c>
      <c r="K85" s="32" t="n">
        <v>0</v>
      </c>
      <c r="L85" s="32" t="n">
        <v>0</v>
      </c>
      <c r="M85" s="32" t="n">
        <v>0</v>
      </c>
      <c r="N85" s="32" t="n">
        <v>0</v>
      </c>
      <c r="O85" s="32" t="n">
        <v>0</v>
      </c>
      <c r="P85" s="32" t="n">
        <v>0</v>
      </c>
      <c r="Q85" s="32" t="n">
        <v>0</v>
      </c>
      <c r="R85" s="32" t="n">
        <v>12.7445664673197</v>
      </c>
      <c r="S85" s="32" t="n">
        <v>12.1072958464531</v>
      </c>
    </row>
    <row r="86" customFormat="false" ht="15.75" hidden="false" customHeight="false" outlineLevel="0" collapsed="false">
      <c r="A86" s="34" t="s">
        <v>25</v>
      </c>
      <c r="B86" s="32" t="n">
        <v>8.38443762139217</v>
      </c>
      <c r="C86" s="32" t="n">
        <v>8.08002812783207</v>
      </c>
      <c r="D86" s="32" t="n">
        <v>0</v>
      </c>
      <c r="E86" s="32" t="n">
        <v>0</v>
      </c>
      <c r="F86" s="32" t="n">
        <v>9.3004423255814</v>
      </c>
      <c r="G86" s="32" t="n">
        <v>8.99162790697674</v>
      </c>
      <c r="H86" s="32" t="n">
        <v>9.40937656083913</v>
      </c>
      <c r="I86" s="32" t="n">
        <v>9.13576021808101</v>
      </c>
      <c r="J86" s="32" t="n">
        <v>10.0472074074074</v>
      </c>
      <c r="K86" s="32" t="n">
        <v>9.87037037037037</v>
      </c>
      <c r="L86" s="32" t="n">
        <v>11.5719</v>
      </c>
      <c r="M86" s="32" t="n">
        <v>11</v>
      </c>
      <c r="N86" s="32" t="n">
        <v>0</v>
      </c>
      <c r="O86" s="32" t="n">
        <v>0</v>
      </c>
      <c r="P86" s="32" t="n">
        <v>0</v>
      </c>
      <c r="Q86" s="32" t="n">
        <v>0</v>
      </c>
      <c r="R86" s="32" t="n">
        <v>9.1732828065322</v>
      </c>
      <c r="S86" s="32" t="n">
        <v>8.88242830349052</v>
      </c>
    </row>
    <row r="87" customFormat="false" ht="15.75" hidden="false" customHeight="false" outlineLevel="0" collapsed="false">
      <c r="A87" s="34" t="s">
        <v>26</v>
      </c>
      <c r="B87" s="32" t="n">
        <v>8.2999</v>
      </c>
      <c r="C87" s="32" t="n">
        <v>8</v>
      </c>
      <c r="D87" s="32" t="n">
        <v>0</v>
      </c>
      <c r="E87" s="32" t="n">
        <v>0</v>
      </c>
      <c r="F87" s="32" t="n">
        <v>9.3083</v>
      </c>
      <c r="G87" s="32" t="n">
        <v>9</v>
      </c>
      <c r="H87" s="32" t="n">
        <v>0</v>
      </c>
      <c r="I87" s="32" t="n">
        <v>0</v>
      </c>
      <c r="J87" s="32" t="n">
        <v>0</v>
      </c>
      <c r="K87" s="32" t="n">
        <v>0</v>
      </c>
      <c r="L87" s="32" t="n">
        <v>0</v>
      </c>
      <c r="M87" s="32" t="n">
        <v>0</v>
      </c>
      <c r="N87" s="32" t="n">
        <v>0</v>
      </c>
      <c r="O87" s="32" t="n">
        <v>0</v>
      </c>
      <c r="P87" s="32" t="n">
        <v>0</v>
      </c>
      <c r="Q87" s="32" t="n">
        <v>0</v>
      </c>
      <c r="R87" s="32" t="n">
        <v>9.28974772404063</v>
      </c>
      <c r="S87" s="32" t="n">
        <v>8.98160226501451</v>
      </c>
    </row>
    <row r="88" customFormat="false" ht="15.75" hidden="false" customHeight="false" outlineLevel="0" collapsed="false">
      <c r="A88" s="33" t="s">
        <v>41</v>
      </c>
      <c r="B88" s="32"/>
      <c r="C88" s="32"/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2"/>
    </row>
    <row r="89" customFormat="false" ht="15.75" hidden="false" customHeight="false" outlineLevel="0" collapsed="false">
      <c r="A89" s="34" t="s">
        <v>23</v>
      </c>
      <c r="B89" s="32" t="n">
        <v>7.71934539574203</v>
      </c>
      <c r="C89" s="32" t="n">
        <v>7.45494403111609</v>
      </c>
      <c r="D89" s="32" t="n">
        <v>7.05369403634814</v>
      </c>
      <c r="E89" s="32" t="n">
        <v>6.8273402718032</v>
      </c>
      <c r="F89" s="32" t="n">
        <v>8.35329023192766</v>
      </c>
      <c r="G89" s="32" t="n">
        <v>8.09743758437363</v>
      </c>
      <c r="H89" s="32" t="n">
        <v>9.16906190608959</v>
      </c>
      <c r="I89" s="32" t="n">
        <v>8.88775612368916</v>
      </c>
      <c r="J89" s="32" t="n">
        <v>7.01175100401606</v>
      </c>
      <c r="K89" s="32" t="n">
        <v>6.80220883534137</v>
      </c>
      <c r="L89" s="32" t="n">
        <v>0</v>
      </c>
      <c r="M89" s="32" t="n">
        <v>0</v>
      </c>
      <c r="N89" s="32" t="n">
        <v>0</v>
      </c>
      <c r="O89" s="32" t="n">
        <v>0</v>
      </c>
      <c r="P89" s="32" t="n">
        <v>0</v>
      </c>
      <c r="Q89" s="32" t="n">
        <v>0</v>
      </c>
      <c r="R89" s="32" t="n">
        <v>7.35384061178158</v>
      </c>
      <c r="S89" s="32" t="n">
        <v>7.11830267542885</v>
      </c>
    </row>
    <row r="90" customFormat="false" ht="15.75" hidden="false" customHeight="false" outlineLevel="0" collapsed="false">
      <c r="A90" s="34" t="s">
        <v>24</v>
      </c>
      <c r="B90" s="32" t="n">
        <v>0</v>
      </c>
      <c r="C90" s="32" t="n">
        <v>0</v>
      </c>
      <c r="D90" s="32" t="n">
        <v>0</v>
      </c>
      <c r="E90" s="32" t="n">
        <v>0</v>
      </c>
      <c r="F90" s="32" t="n">
        <v>0</v>
      </c>
      <c r="G90" s="32" t="n">
        <v>0</v>
      </c>
      <c r="H90" s="32" t="n">
        <v>0</v>
      </c>
      <c r="I90" s="32" t="n">
        <v>0</v>
      </c>
      <c r="J90" s="32" t="n">
        <v>0</v>
      </c>
      <c r="K90" s="32" t="n">
        <v>0</v>
      </c>
      <c r="L90" s="32" t="n">
        <v>0</v>
      </c>
      <c r="M90" s="32" t="n">
        <v>0</v>
      </c>
      <c r="N90" s="32" t="n">
        <v>0</v>
      </c>
      <c r="O90" s="32" t="n">
        <v>0</v>
      </c>
      <c r="P90" s="32" t="n">
        <v>0</v>
      </c>
      <c r="Q90" s="32" t="n">
        <v>0</v>
      </c>
      <c r="R90" s="32" t="n">
        <v>0</v>
      </c>
      <c r="S90" s="32" t="n">
        <v>0</v>
      </c>
    </row>
    <row r="91" customFormat="false" ht="15.75" hidden="false" customHeight="false" outlineLevel="0" collapsed="false">
      <c r="A91" s="34" t="s">
        <v>25</v>
      </c>
      <c r="B91" s="32" t="n">
        <v>8.10308015643218</v>
      </c>
      <c r="C91" s="32" t="n">
        <v>7.81720526322852</v>
      </c>
      <c r="D91" s="32" t="n">
        <v>8.19508320834999</v>
      </c>
      <c r="E91" s="32" t="n">
        <v>7.90612635034684</v>
      </c>
      <c r="F91" s="32" t="n">
        <v>9.2</v>
      </c>
      <c r="G91" s="32" t="n">
        <v>8.9</v>
      </c>
      <c r="H91" s="32" t="n">
        <v>9.79201981963434</v>
      </c>
      <c r="I91" s="32" t="n">
        <v>9.48734487989542</v>
      </c>
      <c r="J91" s="32" t="n">
        <v>9.88593333333333</v>
      </c>
      <c r="K91" s="32" t="n">
        <v>9.66666666666667</v>
      </c>
      <c r="L91" s="32" t="n">
        <v>11.9095925012747</v>
      </c>
      <c r="M91" s="32" t="n">
        <v>11.3004770922864</v>
      </c>
      <c r="N91" s="32" t="n">
        <v>0</v>
      </c>
      <c r="O91" s="32" t="n">
        <v>0</v>
      </c>
      <c r="P91" s="32" t="n">
        <v>0</v>
      </c>
      <c r="Q91" s="32" t="n">
        <v>0</v>
      </c>
      <c r="R91" s="32" t="n">
        <v>10.917716349687</v>
      </c>
      <c r="S91" s="32" t="n">
        <v>10.4207509637566</v>
      </c>
    </row>
    <row r="92" customFormat="false" ht="15.75" hidden="false" customHeight="false" outlineLevel="0" collapsed="false">
      <c r="A92" s="34" t="s">
        <v>26</v>
      </c>
      <c r="B92" s="32" t="n">
        <v>0</v>
      </c>
      <c r="C92" s="32" t="n">
        <v>0</v>
      </c>
      <c r="D92" s="32" t="n">
        <v>8.8068</v>
      </c>
      <c r="E92" s="32" t="n">
        <v>8.5</v>
      </c>
      <c r="F92" s="32" t="n">
        <v>9.3808</v>
      </c>
      <c r="G92" s="32" t="n">
        <v>9</v>
      </c>
      <c r="H92" s="32" t="n">
        <v>0</v>
      </c>
      <c r="I92" s="32" t="n">
        <v>0</v>
      </c>
      <c r="J92" s="32" t="n">
        <v>0</v>
      </c>
      <c r="K92" s="32" t="n">
        <v>0</v>
      </c>
      <c r="L92" s="32" t="n">
        <v>0</v>
      </c>
      <c r="M92" s="32" t="n">
        <v>0</v>
      </c>
      <c r="N92" s="32" t="n">
        <v>0</v>
      </c>
      <c r="O92" s="32" t="n">
        <v>0</v>
      </c>
      <c r="P92" s="32" t="n">
        <v>0</v>
      </c>
      <c r="Q92" s="32" t="n">
        <v>0</v>
      </c>
      <c r="R92" s="32" t="n">
        <v>9.36858723404255</v>
      </c>
      <c r="S92" s="32" t="n">
        <v>8.98936170212766</v>
      </c>
    </row>
    <row r="93" customFormat="false" ht="15.75" hidden="false" customHeight="false" outlineLevel="0" collapsed="false">
      <c r="A93" s="33" t="s">
        <v>42</v>
      </c>
      <c r="B93" s="32"/>
      <c r="C93" s="32"/>
      <c r="D93" s="32"/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  <c r="Q93" s="32"/>
      <c r="R93" s="32"/>
      <c r="S93" s="32"/>
    </row>
    <row r="94" customFormat="false" ht="15.75" hidden="false" customHeight="false" outlineLevel="0" collapsed="false">
      <c r="A94" s="34" t="s">
        <v>23</v>
      </c>
      <c r="B94" s="32" t="n">
        <v>8.1159873516685</v>
      </c>
      <c r="C94" s="32" t="n">
        <v>7.82729466811831</v>
      </c>
      <c r="D94" s="32" t="n">
        <v>8.23753151814695</v>
      </c>
      <c r="E94" s="32" t="n">
        <v>7.95504897048794</v>
      </c>
      <c r="F94" s="32" t="n">
        <v>7.99849422303796</v>
      </c>
      <c r="G94" s="32" t="n">
        <v>7.76913477921606</v>
      </c>
      <c r="H94" s="32" t="n">
        <v>9.40406917014689</v>
      </c>
      <c r="I94" s="32" t="n">
        <v>9.14947632677738</v>
      </c>
      <c r="J94" s="32" t="n">
        <v>8.3</v>
      </c>
      <c r="K94" s="32" t="n">
        <v>8.3</v>
      </c>
      <c r="L94" s="32" t="n">
        <v>0</v>
      </c>
      <c r="M94" s="32" t="n">
        <v>0</v>
      </c>
      <c r="N94" s="32" t="n">
        <v>0</v>
      </c>
      <c r="O94" s="32" t="n">
        <v>0</v>
      </c>
      <c r="P94" s="32" t="n">
        <v>0</v>
      </c>
      <c r="Q94" s="32" t="n">
        <v>0</v>
      </c>
      <c r="R94" s="32" t="n">
        <v>8.1614305968838</v>
      </c>
      <c r="S94" s="32" t="n">
        <v>7.89128495719313</v>
      </c>
    </row>
    <row r="95" customFormat="false" ht="15.75" hidden="false" customHeight="false" outlineLevel="0" collapsed="false">
      <c r="A95" s="34" t="s">
        <v>24</v>
      </c>
      <c r="B95" s="32" t="n">
        <v>10.4713</v>
      </c>
      <c r="C95" s="32" t="n">
        <v>10</v>
      </c>
      <c r="D95" s="32" t="n">
        <v>0</v>
      </c>
      <c r="E95" s="32" t="n">
        <v>0</v>
      </c>
      <c r="F95" s="32" t="n">
        <v>0</v>
      </c>
      <c r="G95" s="32" t="n">
        <v>0</v>
      </c>
      <c r="H95" s="32" t="n">
        <v>0</v>
      </c>
      <c r="I95" s="32" t="n">
        <v>0</v>
      </c>
      <c r="J95" s="32" t="n">
        <v>0</v>
      </c>
      <c r="K95" s="32" t="n">
        <v>0</v>
      </c>
      <c r="L95" s="32" t="n">
        <v>0</v>
      </c>
      <c r="M95" s="32" t="n">
        <v>0</v>
      </c>
      <c r="N95" s="32" t="n">
        <v>0</v>
      </c>
      <c r="O95" s="32" t="n">
        <v>0</v>
      </c>
      <c r="P95" s="32" t="n">
        <v>0</v>
      </c>
      <c r="Q95" s="32" t="n">
        <v>0</v>
      </c>
      <c r="R95" s="32" t="n">
        <v>10.4713</v>
      </c>
      <c r="S95" s="32" t="n">
        <v>10</v>
      </c>
    </row>
    <row r="96" customFormat="false" ht="15.75" hidden="false" customHeight="false" outlineLevel="0" collapsed="false">
      <c r="A96" s="34" t="s">
        <v>25</v>
      </c>
      <c r="B96" s="32" t="n">
        <v>7.77116762435631</v>
      </c>
      <c r="C96" s="32" t="n">
        <v>7.5073406477553</v>
      </c>
      <c r="D96" s="32" t="n">
        <v>7.7624</v>
      </c>
      <c r="E96" s="32" t="n">
        <v>7.5</v>
      </c>
      <c r="F96" s="32" t="n">
        <v>9.33402180506079</v>
      </c>
      <c r="G96" s="32" t="n">
        <v>8.9947578691829</v>
      </c>
      <c r="H96" s="32" t="n">
        <v>10.15</v>
      </c>
      <c r="I96" s="32" t="n">
        <v>9.9</v>
      </c>
      <c r="J96" s="32" t="n">
        <v>10.2439952662722</v>
      </c>
      <c r="K96" s="32" t="n">
        <v>10</v>
      </c>
      <c r="L96" s="32" t="n">
        <v>0</v>
      </c>
      <c r="M96" s="32" t="n">
        <v>0</v>
      </c>
      <c r="N96" s="32" t="n">
        <v>14.6504</v>
      </c>
      <c r="O96" s="32" t="n">
        <v>13.75</v>
      </c>
      <c r="P96" s="32" t="n">
        <v>0</v>
      </c>
      <c r="Q96" s="32" t="n">
        <v>0</v>
      </c>
      <c r="R96" s="32" t="n">
        <v>9.18462140627803</v>
      </c>
      <c r="S96" s="32" t="n">
        <v>8.86099118135099</v>
      </c>
    </row>
    <row r="97" customFormat="false" ht="15.75" hidden="false" customHeight="false" outlineLevel="0" collapsed="false">
      <c r="A97" s="34" t="s">
        <v>26</v>
      </c>
      <c r="B97" s="32" t="n">
        <v>0</v>
      </c>
      <c r="C97" s="32" t="n">
        <v>0</v>
      </c>
      <c r="D97" s="32" t="n">
        <v>0</v>
      </c>
      <c r="E97" s="32" t="n">
        <v>0</v>
      </c>
      <c r="F97" s="32" t="n">
        <v>9.53609444180879</v>
      </c>
      <c r="G97" s="32" t="n">
        <v>9.2122670395774</v>
      </c>
      <c r="H97" s="32" t="n">
        <v>10.5126</v>
      </c>
      <c r="I97" s="32" t="n">
        <v>10.25</v>
      </c>
      <c r="J97" s="32" t="n">
        <v>0</v>
      </c>
      <c r="K97" s="32" t="n">
        <v>0</v>
      </c>
      <c r="L97" s="32" t="n">
        <v>0</v>
      </c>
      <c r="M97" s="32" t="n">
        <v>0</v>
      </c>
      <c r="N97" s="32" t="n">
        <v>0</v>
      </c>
      <c r="O97" s="32" t="n">
        <v>0</v>
      </c>
      <c r="P97" s="32" t="n">
        <v>0</v>
      </c>
      <c r="Q97" s="32" t="n">
        <v>0</v>
      </c>
      <c r="R97" s="32" t="n">
        <v>9.65267395145914</v>
      </c>
      <c r="S97" s="32" t="n">
        <v>9.33615614462065</v>
      </c>
    </row>
    <row r="98" customFormat="false" ht="15.75" hidden="false" customHeight="false" outlineLevel="0" collapsed="false">
      <c r="A98" s="33" t="s">
        <v>43</v>
      </c>
      <c r="B98" s="32"/>
      <c r="C98" s="32"/>
      <c r="D98" s="32"/>
      <c r="E98" s="32"/>
      <c r="F98" s="32"/>
      <c r="G98" s="32"/>
      <c r="H98" s="32"/>
      <c r="I98" s="32"/>
      <c r="J98" s="32"/>
      <c r="K98" s="32"/>
      <c r="L98" s="32"/>
      <c r="M98" s="32"/>
      <c r="N98" s="32"/>
      <c r="O98" s="32"/>
      <c r="P98" s="32"/>
      <c r="Q98" s="32"/>
      <c r="R98" s="32"/>
      <c r="S98" s="32"/>
    </row>
    <row r="99" customFormat="false" ht="15.75" hidden="false" customHeight="false" outlineLevel="0" collapsed="false">
      <c r="A99" s="34" t="s">
        <v>23</v>
      </c>
      <c r="B99" s="32" t="n">
        <v>8.20886322336451</v>
      </c>
      <c r="C99" s="32" t="n">
        <v>7.91490497714641</v>
      </c>
      <c r="D99" s="32" t="n">
        <v>8.28591272349823</v>
      </c>
      <c r="E99" s="32" t="n">
        <v>7.99547250402464</v>
      </c>
      <c r="F99" s="32" t="n">
        <v>8.40145943671347</v>
      </c>
      <c r="G99" s="32" t="n">
        <v>8.13821318614709</v>
      </c>
      <c r="H99" s="32" t="n">
        <v>8.44121634360197</v>
      </c>
      <c r="I99" s="32" t="n">
        <v>8.21797655097436</v>
      </c>
      <c r="J99" s="32" t="n">
        <v>0</v>
      </c>
      <c r="K99" s="32" t="n">
        <v>0</v>
      </c>
      <c r="L99" s="32" t="n">
        <v>0</v>
      </c>
      <c r="M99" s="32" t="n">
        <v>0</v>
      </c>
      <c r="N99" s="32" t="n">
        <v>0</v>
      </c>
      <c r="O99" s="32" t="n">
        <v>0</v>
      </c>
      <c r="P99" s="32" t="n">
        <v>0</v>
      </c>
      <c r="Q99" s="32" t="n">
        <v>0</v>
      </c>
      <c r="R99" s="32" t="n">
        <v>8.23988561781282</v>
      </c>
      <c r="S99" s="32" t="n">
        <v>7.95209741107112</v>
      </c>
    </row>
    <row r="100" customFormat="false" ht="15.75" hidden="false" customHeight="false" outlineLevel="0" collapsed="false">
      <c r="A100" s="34" t="s">
        <v>24</v>
      </c>
      <c r="B100" s="32" t="n">
        <v>0</v>
      </c>
      <c r="C100" s="32" t="n">
        <v>0</v>
      </c>
      <c r="D100" s="32" t="n">
        <v>0</v>
      </c>
      <c r="E100" s="32" t="n">
        <v>0</v>
      </c>
      <c r="F100" s="32" t="n">
        <v>9.88981637653659</v>
      </c>
      <c r="G100" s="32" t="n">
        <v>9.53213431235047</v>
      </c>
      <c r="H100" s="32" t="n">
        <v>0</v>
      </c>
      <c r="I100" s="32" t="n">
        <v>0</v>
      </c>
      <c r="J100" s="32" t="n">
        <v>0</v>
      </c>
      <c r="K100" s="32" t="n">
        <v>0</v>
      </c>
      <c r="L100" s="32" t="n">
        <v>0</v>
      </c>
      <c r="M100" s="32" t="n">
        <v>0</v>
      </c>
      <c r="N100" s="32" t="n">
        <v>0</v>
      </c>
      <c r="O100" s="32" t="n">
        <v>0</v>
      </c>
      <c r="P100" s="32" t="n">
        <v>0</v>
      </c>
      <c r="Q100" s="32" t="n">
        <v>0</v>
      </c>
      <c r="R100" s="32" t="n">
        <v>9.88981637653659</v>
      </c>
      <c r="S100" s="32" t="n">
        <v>9.53213431235047</v>
      </c>
    </row>
    <row r="101" customFormat="false" ht="15.75" hidden="false" customHeight="false" outlineLevel="0" collapsed="false">
      <c r="A101" s="34" t="s">
        <v>25</v>
      </c>
      <c r="B101" s="32" t="n">
        <v>8.13184388105242</v>
      </c>
      <c r="C101" s="32" t="n">
        <v>7.84415210090106</v>
      </c>
      <c r="D101" s="32" t="n">
        <v>7.95654442651908</v>
      </c>
      <c r="E101" s="32" t="n">
        <v>7.68265804951177</v>
      </c>
      <c r="F101" s="32" t="n">
        <v>9.28833508088092</v>
      </c>
      <c r="G101" s="32" t="n">
        <v>8.98051062171117</v>
      </c>
      <c r="H101" s="32" t="n">
        <v>9.76</v>
      </c>
      <c r="I101" s="32" t="n">
        <v>9.5</v>
      </c>
      <c r="J101" s="32" t="n">
        <v>9.88594671107411</v>
      </c>
      <c r="K101" s="32" t="n">
        <v>9.67402164862615</v>
      </c>
      <c r="L101" s="32" t="n">
        <v>10.9984</v>
      </c>
      <c r="M101" s="32" t="n">
        <v>11</v>
      </c>
      <c r="N101" s="32" t="n">
        <v>0</v>
      </c>
      <c r="O101" s="32" t="n">
        <v>0</v>
      </c>
      <c r="P101" s="32" t="n">
        <v>0</v>
      </c>
      <c r="Q101" s="32" t="n">
        <v>0</v>
      </c>
      <c r="R101" s="32" t="n">
        <v>8.82650615903517</v>
      </c>
      <c r="S101" s="32" t="n">
        <v>8.54961355427845</v>
      </c>
    </row>
    <row r="102" customFormat="false" ht="15.75" hidden="false" customHeight="false" outlineLevel="0" collapsed="false">
      <c r="A102" s="34" t="s">
        <v>26</v>
      </c>
      <c r="B102" s="32" t="n">
        <v>0</v>
      </c>
      <c r="C102" s="32" t="n">
        <v>0</v>
      </c>
      <c r="D102" s="32" t="n">
        <v>9.884</v>
      </c>
      <c r="E102" s="32" t="n">
        <v>9.5</v>
      </c>
      <c r="F102" s="32" t="n">
        <v>9.3084</v>
      </c>
      <c r="G102" s="32" t="n">
        <v>9</v>
      </c>
      <c r="H102" s="32" t="n">
        <v>0</v>
      </c>
      <c r="I102" s="32" t="n">
        <v>0</v>
      </c>
      <c r="J102" s="32" t="n">
        <v>0</v>
      </c>
      <c r="K102" s="32" t="n">
        <v>0</v>
      </c>
      <c r="L102" s="32" t="n">
        <v>10.7037</v>
      </c>
      <c r="M102" s="32" t="n">
        <v>10.75</v>
      </c>
      <c r="N102" s="32" t="n">
        <v>0</v>
      </c>
      <c r="O102" s="32" t="n">
        <v>0</v>
      </c>
      <c r="P102" s="32" t="n">
        <v>0</v>
      </c>
      <c r="Q102" s="32" t="n">
        <v>0</v>
      </c>
      <c r="R102" s="32" t="n">
        <v>9.90524093528072</v>
      </c>
      <c r="S102" s="32" t="n">
        <v>9.59988163830452</v>
      </c>
    </row>
    <row r="103" customFormat="false" ht="15.75" hidden="false" customHeight="false" outlineLevel="0" collapsed="false">
      <c r="A103" s="33" t="s">
        <v>44</v>
      </c>
      <c r="B103" s="32"/>
      <c r="C103" s="32"/>
      <c r="D103" s="32"/>
      <c r="E103" s="32"/>
      <c r="F103" s="32"/>
      <c r="G103" s="32"/>
      <c r="H103" s="32"/>
      <c r="I103" s="32"/>
      <c r="J103" s="32"/>
      <c r="K103" s="32"/>
      <c r="L103" s="32"/>
      <c r="M103" s="32"/>
      <c r="N103" s="32"/>
      <c r="O103" s="32"/>
      <c r="P103" s="32"/>
      <c r="Q103" s="32"/>
      <c r="R103" s="32"/>
      <c r="S103" s="32"/>
    </row>
    <row r="104" customFormat="false" ht="15.75" hidden="false" customHeight="false" outlineLevel="0" collapsed="false">
      <c r="A104" s="34" t="s">
        <v>23</v>
      </c>
      <c r="B104" s="32" t="n">
        <v>8.04473425858729</v>
      </c>
      <c r="C104" s="32" t="n">
        <v>7.76029168046076</v>
      </c>
      <c r="D104" s="32" t="n">
        <v>8.04714005748263</v>
      </c>
      <c r="E104" s="32" t="n">
        <v>7.78264538867138</v>
      </c>
      <c r="F104" s="32" t="n">
        <v>9.03779451575218</v>
      </c>
      <c r="G104" s="32" t="n">
        <v>8.750436813423</v>
      </c>
      <c r="H104" s="32" t="n">
        <v>9.32201612284852</v>
      </c>
      <c r="I104" s="32" t="n">
        <v>9.01507615968731</v>
      </c>
      <c r="J104" s="32" t="n">
        <v>8.159</v>
      </c>
      <c r="K104" s="32" t="n">
        <v>8</v>
      </c>
      <c r="L104" s="32" t="n">
        <v>0</v>
      </c>
      <c r="M104" s="32" t="n">
        <v>0</v>
      </c>
      <c r="N104" s="32" t="n">
        <v>13.8509</v>
      </c>
      <c r="O104" s="32" t="n">
        <v>13</v>
      </c>
      <c r="P104" s="32" t="n">
        <v>0</v>
      </c>
      <c r="Q104" s="32" t="n">
        <v>0</v>
      </c>
      <c r="R104" s="32" t="n">
        <v>8.40619355774382</v>
      </c>
      <c r="S104" s="32" t="n">
        <v>8.12039763004168</v>
      </c>
    </row>
    <row r="105" customFormat="false" ht="15.75" hidden="false" customHeight="false" outlineLevel="0" collapsed="false">
      <c r="A105" s="34" t="s">
        <v>24</v>
      </c>
      <c r="B105" s="32" t="n">
        <v>0</v>
      </c>
      <c r="C105" s="32" t="n">
        <v>0</v>
      </c>
      <c r="D105" s="32" t="n">
        <v>0</v>
      </c>
      <c r="E105" s="32" t="n">
        <v>0</v>
      </c>
      <c r="F105" s="32" t="n">
        <v>0</v>
      </c>
      <c r="G105" s="32" t="n">
        <v>0</v>
      </c>
      <c r="H105" s="32" t="n">
        <v>0</v>
      </c>
      <c r="I105" s="32" t="n">
        <v>0</v>
      </c>
      <c r="J105" s="32" t="n">
        <v>20.5691</v>
      </c>
      <c r="K105" s="32" t="n">
        <v>19</v>
      </c>
      <c r="L105" s="32" t="n">
        <v>0</v>
      </c>
      <c r="M105" s="32" t="n">
        <v>0</v>
      </c>
      <c r="N105" s="32" t="n">
        <v>0</v>
      </c>
      <c r="O105" s="32" t="n">
        <v>0</v>
      </c>
      <c r="P105" s="32" t="n">
        <v>0</v>
      </c>
      <c r="Q105" s="32" t="n">
        <v>0</v>
      </c>
      <c r="R105" s="32" t="n">
        <v>20.5691</v>
      </c>
      <c r="S105" s="32" t="n">
        <v>19</v>
      </c>
    </row>
    <row r="106" customFormat="false" ht="15.75" hidden="false" customHeight="false" outlineLevel="0" collapsed="false">
      <c r="A106" s="34" t="s">
        <v>25</v>
      </c>
      <c r="B106" s="32" t="n">
        <v>8.21646571966803</v>
      </c>
      <c r="C106" s="32" t="n">
        <v>7.9231733112343</v>
      </c>
      <c r="D106" s="32" t="n">
        <v>7.76278422956032</v>
      </c>
      <c r="E106" s="32" t="n">
        <v>7.5</v>
      </c>
      <c r="F106" s="32" t="n">
        <v>9.24871764705882</v>
      </c>
      <c r="G106" s="32" t="n">
        <v>8.91274509803922</v>
      </c>
      <c r="H106" s="32" t="n">
        <v>9.42141454451495</v>
      </c>
      <c r="I106" s="32" t="n">
        <v>9.12321160269109</v>
      </c>
      <c r="J106" s="32" t="n">
        <v>10.3130914371458</v>
      </c>
      <c r="K106" s="32" t="n">
        <v>10.0615758206992</v>
      </c>
      <c r="L106" s="32" t="n">
        <v>11.8384631259484</v>
      </c>
      <c r="M106" s="32" t="n">
        <v>11.3930197268589</v>
      </c>
      <c r="N106" s="32" t="n">
        <v>0</v>
      </c>
      <c r="O106" s="32" t="n">
        <v>0</v>
      </c>
      <c r="P106" s="32" t="n">
        <v>0</v>
      </c>
      <c r="Q106" s="32" t="n">
        <v>0</v>
      </c>
      <c r="R106" s="32" t="n">
        <v>10.1248357381005</v>
      </c>
      <c r="S106" s="32" t="n">
        <v>9.7919829022729</v>
      </c>
    </row>
    <row r="107" customFormat="false" ht="15.75" hidden="false" customHeight="false" outlineLevel="0" collapsed="false">
      <c r="A107" s="34" t="s">
        <v>26</v>
      </c>
      <c r="B107" s="32" t="n">
        <v>8.70066095259992</v>
      </c>
      <c r="C107" s="32" t="n">
        <v>8.37083460035155</v>
      </c>
      <c r="D107" s="32" t="n">
        <v>0</v>
      </c>
      <c r="E107" s="32" t="n">
        <v>0</v>
      </c>
      <c r="F107" s="32" t="n">
        <v>9.3808</v>
      </c>
      <c r="G107" s="32" t="n">
        <v>9</v>
      </c>
      <c r="H107" s="32" t="n">
        <v>0</v>
      </c>
      <c r="I107" s="32" t="n">
        <v>0</v>
      </c>
      <c r="J107" s="32" t="n">
        <v>0</v>
      </c>
      <c r="K107" s="32" t="n">
        <v>0</v>
      </c>
      <c r="L107" s="32" t="n">
        <v>0</v>
      </c>
      <c r="M107" s="32" t="n">
        <v>0</v>
      </c>
      <c r="N107" s="32" t="n">
        <v>0</v>
      </c>
      <c r="O107" s="32" t="n">
        <v>0</v>
      </c>
      <c r="P107" s="32" t="n">
        <v>0</v>
      </c>
      <c r="Q107" s="32" t="n">
        <v>0</v>
      </c>
      <c r="R107" s="32" t="n">
        <v>9.0588412669267</v>
      </c>
      <c r="S107" s="32" t="n">
        <v>8.70217076090735</v>
      </c>
    </row>
    <row r="108" customFormat="false" ht="15.75" hidden="false" customHeight="false" outlineLevel="0" collapsed="false">
      <c r="A108" s="33" t="s">
        <v>45</v>
      </c>
      <c r="B108" s="32"/>
      <c r="C108" s="32"/>
      <c r="D108" s="32"/>
      <c r="E108" s="32"/>
      <c r="F108" s="32"/>
      <c r="G108" s="32"/>
      <c r="H108" s="32"/>
      <c r="I108" s="32"/>
      <c r="J108" s="32"/>
      <c r="K108" s="32"/>
      <c r="L108" s="32"/>
      <c r="M108" s="32"/>
      <c r="N108" s="32"/>
      <c r="O108" s="32"/>
      <c r="P108" s="32"/>
      <c r="Q108" s="32"/>
      <c r="R108" s="32"/>
      <c r="S108" s="32"/>
    </row>
    <row r="109" customFormat="false" ht="15.75" hidden="false" customHeight="false" outlineLevel="0" collapsed="false">
      <c r="A109" s="34" t="s">
        <v>23</v>
      </c>
      <c r="B109" s="32" t="n">
        <v>7.69036882792819</v>
      </c>
      <c r="C109" s="32" t="n">
        <v>7.42988346238258</v>
      </c>
      <c r="D109" s="32" t="n">
        <v>7.99578046567067</v>
      </c>
      <c r="E109" s="32" t="n">
        <v>7.73605319264327</v>
      </c>
      <c r="F109" s="32" t="n">
        <v>8.77825939839644</v>
      </c>
      <c r="G109" s="32" t="n">
        <v>8.49711197393163</v>
      </c>
      <c r="H109" s="32" t="n">
        <v>9.52114514946398</v>
      </c>
      <c r="I109" s="32" t="n">
        <v>9.27183961736047</v>
      </c>
      <c r="J109" s="32" t="n">
        <v>10.9380985166873</v>
      </c>
      <c r="K109" s="32" t="n">
        <v>10.432694684796</v>
      </c>
      <c r="L109" s="32" t="n">
        <v>9.9866</v>
      </c>
      <c r="M109" s="32" t="n">
        <v>10</v>
      </c>
      <c r="N109" s="32" t="n">
        <v>0</v>
      </c>
      <c r="O109" s="32" t="n">
        <v>0</v>
      </c>
      <c r="P109" s="32" t="n">
        <v>0</v>
      </c>
      <c r="Q109" s="32" t="n">
        <v>0</v>
      </c>
      <c r="R109" s="32" t="n">
        <v>8.160765884173</v>
      </c>
      <c r="S109" s="32" t="n">
        <v>7.88907421410412</v>
      </c>
    </row>
    <row r="110" customFormat="false" ht="15.75" hidden="false" customHeight="false" outlineLevel="0" collapsed="false">
      <c r="A110" s="34" t="s">
        <v>24</v>
      </c>
      <c r="B110" s="32" t="n">
        <v>8.839</v>
      </c>
      <c r="C110" s="32" t="n">
        <v>8.5</v>
      </c>
      <c r="D110" s="32" t="n">
        <v>0</v>
      </c>
      <c r="E110" s="32" t="n">
        <v>0</v>
      </c>
      <c r="F110" s="32" t="n">
        <v>0</v>
      </c>
      <c r="G110" s="32" t="n">
        <v>0</v>
      </c>
      <c r="H110" s="32" t="n">
        <v>0</v>
      </c>
      <c r="I110" s="32" t="n">
        <v>0</v>
      </c>
      <c r="J110" s="32" t="n">
        <v>0</v>
      </c>
      <c r="K110" s="32" t="n">
        <v>0</v>
      </c>
      <c r="L110" s="32" t="n">
        <v>0</v>
      </c>
      <c r="M110" s="32" t="n">
        <v>0</v>
      </c>
      <c r="N110" s="32" t="n">
        <v>0</v>
      </c>
      <c r="O110" s="32" t="n">
        <v>0</v>
      </c>
      <c r="P110" s="32" t="n">
        <v>0</v>
      </c>
      <c r="Q110" s="32" t="n">
        <v>0</v>
      </c>
      <c r="R110" s="32" t="n">
        <v>8.839</v>
      </c>
      <c r="S110" s="32" t="n">
        <v>8.5</v>
      </c>
    </row>
    <row r="111" customFormat="false" ht="15.75" hidden="false" customHeight="false" outlineLevel="0" collapsed="false">
      <c r="A111" s="34" t="s">
        <v>25</v>
      </c>
      <c r="B111" s="32" t="n">
        <v>7.98975007538075</v>
      </c>
      <c r="C111" s="32" t="n">
        <v>7.71146265939605</v>
      </c>
      <c r="D111" s="32" t="n">
        <v>7.7633</v>
      </c>
      <c r="E111" s="32" t="n">
        <v>7.5</v>
      </c>
      <c r="F111" s="32" t="n">
        <v>9.26358750359735</v>
      </c>
      <c r="G111" s="32" t="n">
        <v>8.93742845265884</v>
      </c>
      <c r="H111" s="32" t="n">
        <v>10.1457863134032</v>
      </c>
      <c r="I111" s="32" t="n">
        <v>9.86015868517994</v>
      </c>
      <c r="J111" s="32" t="n">
        <v>10.2478258064516</v>
      </c>
      <c r="K111" s="32" t="n">
        <v>10</v>
      </c>
      <c r="L111" s="32" t="n">
        <v>10.497</v>
      </c>
      <c r="M111" s="32" t="n">
        <v>10.5</v>
      </c>
      <c r="N111" s="32" t="n">
        <v>0</v>
      </c>
      <c r="O111" s="32" t="n">
        <v>0</v>
      </c>
      <c r="P111" s="32" t="n">
        <v>0</v>
      </c>
      <c r="Q111" s="32" t="n">
        <v>0</v>
      </c>
      <c r="R111" s="32" t="n">
        <v>8.81783379878454</v>
      </c>
      <c r="S111" s="32" t="n">
        <v>8.54076260566789</v>
      </c>
    </row>
    <row r="112" customFormat="false" ht="15.75" hidden="false" customHeight="false" outlineLevel="0" collapsed="false">
      <c r="A112" s="34" t="s">
        <v>26</v>
      </c>
      <c r="B112" s="32" t="n">
        <v>10.4713</v>
      </c>
      <c r="C112" s="32" t="n">
        <v>10</v>
      </c>
      <c r="D112" s="32" t="n">
        <v>0</v>
      </c>
      <c r="E112" s="32" t="n">
        <v>0</v>
      </c>
      <c r="F112" s="32" t="n">
        <v>9.30411169985445</v>
      </c>
      <c r="G112" s="32" t="n">
        <v>8.92905143848131</v>
      </c>
      <c r="H112" s="32" t="n">
        <v>0</v>
      </c>
      <c r="I112" s="32" t="n">
        <v>0</v>
      </c>
      <c r="J112" s="32" t="n">
        <v>0</v>
      </c>
      <c r="K112" s="32" t="n">
        <v>0</v>
      </c>
      <c r="L112" s="32" t="n">
        <v>0</v>
      </c>
      <c r="M112" s="32" t="n">
        <v>0</v>
      </c>
      <c r="N112" s="32" t="n">
        <v>0</v>
      </c>
      <c r="O112" s="32" t="n">
        <v>0</v>
      </c>
      <c r="P112" s="32" t="n">
        <v>0</v>
      </c>
      <c r="Q112" s="32" t="n">
        <v>0</v>
      </c>
      <c r="R112" s="32" t="n">
        <v>9.34010629680208</v>
      </c>
      <c r="S112" s="32" t="n">
        <v>8.96207812476552</v>
      </c>
    </row>
    <row r="113" customFormat="false" ht="15.75" hidden="false" customHeight="false" outlineLevel="0" collapsed="false">
      <c r="A113" s="33" t="s">
        <v>46</v>
      </c>
      <c r="B113" s="32"/>
      <c r="C113" s="32"/>
      <c r="D113" s="32"/>
      <c r="E113" s="32"/>
      <c r="F113" s="32"/>
      <c r="G113" s="32"/>
      <c r="H113" s="32"/>
      <c r="I113" s="32"/>
      <c r="J113" s="32"/>
      <c r="K113" s="32"/>
      <c r="L113" s="32"/>
      <c r="M113" s="32"/>
      <c r="N113" s="32"/>
      <c r="O113" s="32"/>
      <c r="P113" s="32"/>
      <c r="Q113" s="32"/>
      <c r="R113" s="32"/>
      <c r="S113" s="32"/>
    </row>
    <row r="114" customFormat="false" ht="15.75" hidden="false" customHeight="false" outlineLevel="0" collapsed="false">
      <c r="A114" s="34" t="s">
        <v>23</v>
      </c>
      <c r="B114" s="32" t="n">
        <v>6.64274440245526</v>
      </c>
      <c r="C114" s="32" t="n">
        <v>6.43368832360921</v>
      </c>
      <c r="D114" s="32" t="n">
        <v>8.2963271296507</v>
      </c>
      <c r="E114" s="32" t="n">
        <v>7.9992849467398</v>
      </c>
      <c r="F114" s="32" t="n">
        <v>4.41322228593488</v>
      </c>
      <c r="G114" s="32" t="n">
        <v>4.33640880201609</v>
      </c>
      <c r="H114" s="32" t="n">
        <v>9.75384870141722</v>
      </c>
      <c r="I114" s="32" t="n">
        <v>9.51572121621085</v>
      </c>
      <c r="J114" s="32" t="n">
        <v>8.53203033707865</v>
      </c>
      <c r="K114" s="32" t="n">
        <v>8.28651685393258</v>
      </c>
      <c r="L114" s="32" t="n">
        <v>10.48</v>
      </c>
      <c r="M114" s="32" t="n">
        <v>10.5</v>
      </c>
      <c r="N114" s="32" t="n">
        <v>0</v>
      </c>
      <c r="O114" s="32" t="n">
        <v>0</v>
      </c>
      <c r="P114" s="32" t="n">
        <v>0</v>
      </c>
      <c r="Q114" s="32" t="n">
        <v>0</v>
      </c>
      <c r="R114" s="32" t="n">
        <v>6.28416328371612</v>
      </c>
      <c r="S114" s="32" t="n">
        <v>6.14142059160279</v>
      </c>
    </row>
    <row r="115" customFormat="false" ht="15.75" hidden="false" customHeight="false" outlineLevel="0" collapsed="false">
      <c r="A115" s="34" t="s">
        <v>24</v>
      </c>
      <c r="B115" s="32" t="n">
        <v>10.4713</v>
      </c>
      <c r="C115" s="32" t="n">
        <v>10</v>
      </c>
      <c r="D115" s="32" t="n">
        <v>0</v>
      </c>
      <c r="E115" s="32" t="n">
        <v>0</v>
      </c>
      <c r="F115" s="32" t="n">
        <v>0</v>
      </c>
      <c r="G115" s="32" t="n">
        <v>0</v>
      </c>
      <c r="H115" s="32" t="n">
        <v>0</v>
      </c>
      <c r="I115" s="32" t="n">
        <v>0</v>
      </c>
      <c r="J115" s="32" t="n">
        <v>12.126</v>
      </c>
      <c r="K115" s="32" t="n">
        <v>11.5</v>
      </c>
      <c r="L115" s="32" t="n">
        <v>0</v>
      </c>
      <c r="M115" s="32" t="n">
        <v>0</v>
      </c>
      <c r="N115" s="32" t="n">
        <v>0</v>
      </c>
      <c r="O115" s="32" t="n">
        <v>0</v>
      </c>
      <c r="P115" s="32" t="n">
        <v>0</v>
      </c>
      <c r="Q115" s="32" t="n">
        <v>0</v>
      </c>
      <c r="R115" s="32" t="n">
        <v>10.6297746136062</v>
      </c>
      <c r="S115" s="32" t="n">
        <v>10.1436586211454</v>
      </c>
    </row>
    <row r="116" customFormat="false" ht="15.75" hidden="false" customHeight="false" outlineLevel="0" collapsed="false">
      <c r="A116" s="34" t="s">
        <v>25</v>
      </c>
      <c r="B116" s="32" t="n">
        <v>7.83809518915532</v>
      </c>
      <c r="C116" s="32" t="n">
        <v>7.56982127351375</v>
      </c>
      <c r="D116" s="32" t="n">
        <v>8.76980590934899</v>
      </c>
      <c r="E116" s="32" t="n">
        <v>8.43539617625742</v>
      </c>
      <c r="F116" s="32" t="n">
        <v>8.51871433166907</v>
      </c>
      <c r="G116" s="32" t="n">
        <v>8.23302314696698</v>
      </c>
      <c r="H116" s="32" t="n">
        <v>9.46170583422944</v>
      </c>
      <c r="I116" s="32" t="n">
        <v>9.1452379842456</v>
      </c>
      <c r="J116" s="32" t="n">
        <v>0</v>
      </c>
      <c r="K116" s="32" t="n">
        <v>0</v>
      </c>
      <c r="L116" s="32" t="n">
        <v>0</v>
      </c>
      <c r="M116" s="32" t="n">
        <v>0</v>
      </c>
      <c r="N116" s="32" t="n">
        <v>0</v>
      </c>
      <c r="O116" s="32" t="n">
        <v>0</v>
      </c>
      <c r="P116" s="32" t="n">
        <v>0</v>
      </c>
      <c r="Q116" s="32" t="n">
        <v>0</v>
      </c>
      <c r="R116" s="32" t="n">
        <v>8.48704613464991</v>
      </c>
      <c r="S116" s="32" t="n">
        <v>8.20193763284653</v>
      </c>
    </row>
    <row r="117" customFormat="false" ht="15.75" hidden="false" customHeight="false" outlineLevel="0" collapsed="false">
      <c r="A117" s="34" t="s">
        <v>26</v>
      </c>
      <c r="B117" s="32" t="n">
        <v>0</v>
      </c>
      <c r="C117" s="32" t="n">
        <v>0</v>
      </c>
      <c r="D117" s="32" t="n">
        <v>0</v>
      </c>
      <c r="E117" s="32" t="n">
        <v>0</v>
      </c>
      <c r="F117" s="32" t="n">
        <v>9.30835882352941</v>
      </c>
      <c r="G117" s="32" t="n">
        <v>9</v>
      </c>
      <c r="H117" s="32" t="n">
        <v>0</v>
      </c>
      <c r="I117" s="32" t="n">
        <v>0</v>
      </c>
      <c r="J117" s="32" t="n">
        <v>0</v>
      </c>
      <c r="K117" s="32" t="n">
        <v>0</v>
      </c>
      <c r="L117" s="32" t="n">
        <v>11.572</v>
      </c>
      <c r="M117" s="32" t="n">
        <v>11</v>
      </c>
      <c r="N117" s="32" t="n">
        <v>0</v>
      </c>
      <c r="O117" s="32" t="n">
        <v>0</v>
      </c>
      <c r="P117" s="32" t="n">
        <v>0</v>
      </c>
      <c r="Q117" s="32" t="n">
        <v>0</v>
      </c>
      <c r="R117" s="32" t="n">
        <v>9.39377924528302</v>
      </c>
      <c r="S117" s="32" t="n">
        <v>9.07547169811321</v>
      </c>
    </row>
    <row r="118" customFormat="false" ht="15.75" hidden="false" customHeight="false" outlineLevel="0" collapsed="false">
      <c r="A118" s="33" t="s">
        <v>47</v>
      </c>
      <c r="B118" s="32"/>
      <c r="C118" s="32"/>
      <c r="D118" s="32"/>
      <c r="E118" s="32"/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32"/>
      <c r="Q118" s="32"/>
      <c r="R118" s="32"/>
      <c r="S118" s="32"/>
    </row>
    <row r="119" customFormat="false" ht="15.75" hidden="false" customHeight="false" outlineLevel="0" collapsed="false">
      <c r="A119" s="34" t="s">
        <v>23</v>
      </c>
      <c r="B119" s="32" t="n">
        <v>8.10999767242285</v>
      </c>
      <c r="C119" s="32" t="n">
        <v>7.82229008015784</v>
      </c>
      <c r="D119" s="32" t="n">
        <v>8.03024832584585</v>
      </c>
      <c r="E119" s="32" t="n">
        <v>7.76545673118827</v>
      </c>
      <c r="F119" s="32" t="n">
        <v>8.63548069364452</v>
      </c>
      <c r="G119" s="32" t="n">
        <v>8.36394478196689</v>
      </c>
      <c r="H119" s="32" t="n">
        <v>8.89277779943339</v>
      </c>
      <c r="I119" s="32" t="n">
        <v>8.70409281881744</v>
      </c>
      <c r="J119" s="32" t="n">
        <v>8.50664285714286</v>
      </c>
      <c r="K119" s="32" t="n">
        <v>8.23809523809524</v>
      </c>
      <c r="L119" s="32" t="n">
        <v>0</v>
      </c>
      <c r="M119" s="32" t="n">
        <v>0</v>
      </c>
      <c r="N119" s="32" t="n">
        <v>0</v>
      </c>
      <c r="O119" s="32" t="n">
        <v>0</v>
      </c>
      <c r="P119" s="32" t="n">
        <v>0</v>
      </c>
      <c r="Q119" s="32" t="n">
        <v>0</v>
      </c>
      <c r="R119" s="32" t="n">
        <v>8.24384007186701</v>
      </c>
      <c r="S119" s="32" t="n">
        <v>7.97173359953181</v>
      </c>
    </row>
    <row r="120" customFormat="false" ht="15.75" hidden="false" customHeight="false" outlineLevel="0" collapsed="false">
      <c r="A120" s="34" t="s">
        <v>24</v>
      </c>
      <c r="B120" s="32" t="n">
        <v>5.1163</v>
      </c>
      <c r="C120" s="32" t="n">
        <v>5</v>
      </c>
      <c r="D120" s="32" t="n">
        <v>0</v>
      </c>
      <c r="E120" s="32" t="n">
        <v>0</v>
      </c>
      <c r="F120" s="32" t="n">
        <v>0</v>
      </c>
      <c r="G120" s="32" t="n">
        <v>0</v>
      </c>
      <c r="H120" s="32" t="n">
        <v>13.0142563174681</v>
      </c>
      <c r="I120" s="32" t="n">
        <v>12.5115922473013</v>
      </c>
      <c r="J120" s="32" t="n">
        <v>0</v>
      </c>
      <c r="K120" s="32" t="n">
        <v>0</v>
      </c>
      <c r="L120" s="32" t="n">
        <v>0</v>
      </c>
      <c r="M120" s="32" t="n">
        <v>0</v>
      </c>
      <c r="N120" s="32" t="n">
        <v>0</v>
      </c>
      <c r="O120" s="32" t="n">
        <v>0</v>
      </c>
      <c r="P120" s="32" t="n">
        <v>0</v>
      </c>
      <c r="Q120" s="32" t="n">
        <v>0</v>
      </c>
      <c r="R120" s="32" t="n">
        <v>10.6887545525359</v>
      </c>
      <c r="S120" s="32" t="n">
        <v>10.2998528648087</v>
      </c>
    </row>
    <row r="121" customFormat="false" ht="15.75" hidden="false" customHeight="false" outlineLevel="0" collapsed="false">
      <c r="A121" s="34" t="s">
        <v>25</v>
      </c>
      <c r="B121" s="32" t="n">
        <v>7.95593273642419</v>
      </c>
      <c r="C121" s="32" t="n">
        <v>7.67988349380104</v>
      </c>
      <c r="D121" s="32" t="n">
        <v>8.13812282651365</v>
      </c>
      <c r="E121" s="32" t="n">
        <v>7.85055604099846</v>
      </c>
      <c r="F121" s="32" t="n">
        <v>9.23172435521195</v>
      </c>
      <c r="G121" s="32" t="n">
        <v>8.92846349032686</v>
      </c>
      <c r="H121" s="32" t="n">
        <v>9.83543964292986</v>
      </c>
      <c r="I121" s="32" t="n">
        <v>9.54650941499527</v>
      </c>
      <c r="J121" s="32" t="n">
        <v>10.3147430698172</v>
      </c>
      <c r="K121" s="32" t="n">
        <v>10.0763446196129</v>
      </c>
      <c r="L121" s="32" t="n">
        <v>12.6510931106472</v>
      </c>
      <c r="M121" s="32" t="n">
        <v>12.6701461377871</v>
      </c>
      <c r="N121" s="32" t="n">
        <v>0</v>
      </c>
      <c r="O121" s="32" t="n">
        <v>0</v>
      </c>
      <c r="P121" s="32" t="n">
        <v>0</v>
      </c>
      <c r="Q121" s="32" t="n">
        <v>0</v>
      </c>
      <c r="R121" s="32" t="n">
        <v>9.99995256835737</v>
      </c>
      <c r="S121" s="32" t="n">
        <v>9.76910741371529</v>
      </c>
    </row>
    <row r="122" customFormat="false" ht="15.75" hidden="false" customHeight="false" outlineLevel="0" collapsed="false">
      <c r="A122" s="34" t="s">
        <v>26</v>
      </c>
      <c r="B122" s="32" t="n">
        <v>0</v>
      </c>
      <c r="C122" s="32" t="n">
        <v>0</v>
      </c>
      <c r="D122" s="32" t="n">
        <v>0</v>
      </c>
      <c r="E122" s="32" t="n">
        <v>0</v>
      </c>
      <c r="F122" s="32" t="n">
        <v>9.48100768048633</v>
      </c>
      <c r="G122" s="32" t="n">
        <v>9.1608945567546</v>
      </c>
      <c r="H122" s="32" t="n">
        <v>0</v>
      </c>
      <c r="I122" s="32" t="n">
        <v>0</v>
      </c>
      <c r="J122" s="32" t="n">
        <v>0</v>
      </c>
      <c r="K122" s="32" t="n">
        <v>0</v>
      </c>
      <c r="L122" s="32" t="n">
        <v>0</v>
      </c>
      <c r="M122" s="32" t="n">
        <v>0</v>
      </c>
      <c r="N122" s="32" t="n">
        <v>0</v>
      </c>
      <c r="O122" s="32" t="n">
        <v>0</v>
      </c>
      <c r="P122" s="32" t="n">
        <v>0</v>
      </c>
      <c r="Q122" s="32" t="n">
        <v>0</v>
      </c>
      <c r="R122" s="32" t="n">
        <v>9.48100768048633</v>
      </c>
      <c r="S122" s="32" t="n">
        <v>9.1608945567546</v>
      </c>
    </row>
    <row r="123" customFormat="false" ht="15.75" hidden="false" customHeight="false" outlineLevel="0" collapsed="false">
      <c r="A123" s="33" t="s">
        <v>48</v>
      </c>
      <c r="B123" s="32"/>
      <c r="C123" s="32"/>
      <c r="D123" s="32"/>
      <c r="E123" s="32"/>
      <c r="F123" s="32"/>
      <c r="G123" s="32"/>
      <c r="H123" s="32"/>
      <c r="I123" s="32"/>
      <c r="J123" s="32"/>
      <c r="K123" s="32"/>
      <c r="L123" s="32"/>
      <c r="M123" s="32"/>
      <c r="N123" s="32"/>
      <c r="O123" s="32"/>
      <c r="P123" s="32"/>
      <c r="Q123" s="32"/>
      <c r="R123" s="32"/>
      <c r="S123" s="32"/>
    </row>
    <row r="124" customFormat="false" ht="15.75" hidden="false" customHeight="false" outlineLevel="0" collapsed="false">
      <c r="A124" s="34" t="s">
        <v>23</v>
      </c>
      <c r="B124" s="32" t="n">
        <v>7.82115474332134</v>
      </c>
      <c r="C124" s="32" t="n">
        <v>7.54925849476634</v>
      </c>
      <c r="D124" s="32" t="n">
        <v>7.73861417487438</v>
      </c>
      <c r="E124" s="32" t="n">
        <v>7.47330401610487</v>
      </c>
      <c r="F124" s="32" t="n">
        <v>9.88035547945416</v>
      </c>
      <c r="G124" s="32" t="n">
        <v>9.49144928788591</v>
      </c>
      <c r="H124" s="32" t="n">
        <v>9.1642386147878</v>
      </c>
      <c r="I124" s="32" t="n">
        <v>8.89527946615068</v>
      </c>
      <c r="J124" s="32" t="n">
        <v>8.3</v>
      </c>
      <c r="K124" s="32" t="n">
        <v>8.3</v>
      </c>
      <c r="L124" s="32" t="n">
        <v>10.49</v>
      </c>
      <c r="M124" s="32" t="n">
        <v>10.02</v>
      </c>
      <c r="N124" s="32" t="n">
        <v>0</v>
      </c>
      <c r="O124" s="32" t="n">
        <v>0</v>
      </c>
      <c r="P124" s="32" t="n">
        <v>0</v>
      </c>
      <c r="Q124" s="32" t="n">
        <v>0</v>
      </c>
      <c r="R124" s="32" t="n">
        <v>8.63080405046082</v>
      </c>
      <c r="S124" s="32" t="n">
        <v>8.31773034183754</v>
      </c>
    </row>
    <row r="125" customFormat="false" ht="15.75" hidden="false" customHeight="false" outlineLevel="0" collapsed="false">
      <c r="A125" s="34" t="s">
        <v>24</v>
      </c>
      <c r="B125" s="32" t="n">
        <v>0</v>
      </c>
      <c r="C125" s="32" t="n">
        <v>0</v>
      </c>
      <c r="D125" s="32" t="n">
        <v>0</v>
      </c>
      <c r="E125" s="32" t="n">
        <v>0</v>
      </c>
      <c r="F125" s="32" t="n">
        <v>11.2958</v>
      </c>
      <c r="G125" s="32" t="n">
        <v>10.75</v>
      </c>
      <c r="H125" s="32" t="n">
        <v>0</v>
      </c>
      <c r="I125" s="32" t="n">
        <v>0</v>
      </c>
      <c r="J125" s="32" t="n">
        <v>0</v>
      </c>
      <c r="K125" s="32" t="n">
        <v>0</v>
      </c>
      <c r="L125" s="32" t="n">
        <v>0</v>
      </c>
      <c r="M125" s="32" t="n">
        <v>0</v>
      </c>
      <c r="N125" s="32" t="n">
        <v>0</v>
      </c>
      <c r="O125" s="32" t="n">
        <v>0</v>
      </c>
      <c r="P125" s="32" t="n">
        <v>0</v>
      </c>
      <c r="Q125" s="32" t="n">
        <v>0</v>
      </c>
      <c r="R125" s="32" t="n">
        <v>11.2958</v>
      </c>
      <c r="S125" s="32" t="n">
        <v>10.75</v>
      </c>
    </row>
    <row r="126" customFormat="false" ht="15.75" hidden="false" customHeight="false" outlineLevel="0" collapsed="false">
      <c r="A126" s="34" t="s">
        <v>25</v>
      </c>
      <c r="B126" s="32" t="n">
        <v>8.11962949125691</v>
      </c>
      <c r="C126" s="32" t="n">
        <v>7.83263356333429</v>
      </c>
      <c r="D126" s="32" t="n">
        <v>7.76308088828498</v>
      </c>
      <c r="E126" s="32" t="n">
        <v>7.5</v>
      </c>
      <c r="F126" s="32" t="n">
        <v>8.6423</v>
      </c>
      <c r="G126" s="32" t="n">
        <v>8.36</v>
      </c>
      <c r="H126" s="32" t="n">
        <v>9.674069771529</v>
      </c>
      <c r="I126" s="32" t="n">
        <v>9.35486233157586</v>
      </c>
      <c r="J126" s="32" t="n">
        <v>10.0160682639237</v>
      </c>
      <c r="K126" s="32" t="n">
        <v>9.78361766181636</v>
      </c>
      <c r="L126" s="32" t="n">
        <v>11.8659517273193</v>
      </c>
      <c r="M126" s="32" t="n">
        <v>11.3156740133265</v>
      </c>
      <c r="N126" s="32" t="n">
        <v>0</v>
      </c>
      <c r="O126" s="32" t="n">
        <v>0</v>
      </c>
      <c r="P126" s="32" t="n">
        <v>0</v>
      </c>
      <c r="Q126" s="32" t="n">
        <v>0</v>
      </c>
      <c r="R126" s="32" t="n">
        <v>10.1389955312752</v>
      </c>
      <c r="S126" s="32" t="n">
        <v>9.73882358523621</v>
      </c>
    </row>
    <row r="127" customFormat="false" ht="15.75" hidden="false" customHeight="false" outlineLevel="0" collapsed="false">
      <c r="A127" s="34" t="s">
        <v>26</v>
      </c>
      <c r="B127" s="32" t="n">
        <v>0</v>
      </c>
      <c r="C127" s="32" t="n">
        <v>0</v>
      </c>
      <c r="D127" s="32" t="n">
        <v>9.884</v>
      </c>
      <c r="E127" s="32" t="n">
        <v>9.5</v>
      </c>
      <c r="F127" s="32" t="n">
        <v>10.3812</v>
      </c>
      <c r="G127" s="32" t="n">
        <v>10</v>
      </c>
      <c r="H127" s="32" t="n">
        <v>0</v>
      </c>
      <c r="I127" s="32" t="n">
        <v>0</v>
      </c>
      <c r="J127" s="32" t="n">
        <v>0</v>
      </c>
      <c r="K127" s="32" t="n">
        <v>0</v>
      </c>
      <c r="L127" s="32" t="n">
        <v>0</v>
      </c>
      <c r="M127" s="32" t="n">
        <v>0</v>
      </c>
      <c r="N127" s="32" t="n">
        <v>0</v>
      </c>
      <c r="O127" s="32" t="n">
        <v>0</v>
      </c>
      <c r="P127" s="32" t="n">
        <v>0</v>
      </c>
      <c r="Q127" s="32" t="n">
        <v>0</v>
      </c>
      <c r="R127" s="32" t="n">
        <v>10.19475</v>
      </c>
      <c r="S127" s="32" t="n">
        <v>9.8125</v>
      </c>
    </row>
    <row r="128" customFormat="false" ht="15.75" hidden="false" customHeight="false" outlineLevel="0" collapsed="false">
      <c r="A128" s="33" t="s">
        <v>49</v>
      </c>
      <c r="B128" s="32"/>
      <c r="C128" s="32"/>
      <c r="D128" s="32"/>
      <c r="E128" s="32"/>
      <c r="F128" s="32"/>
      <c r="G128" s="32"/>
      <c r="H128" s="32"/>
      <c r="I128" s="32"/>
      <c r="J128" s="32"/>
      <c r="K128" s="32"/>
      <c r="L128" s="32"/>
      <c r="M128" s="32"/>
      <c r="N128" s="32"/>
      <c r="O128" s="32"/>
      <c r="P128" s="32"/>
      <c r="Q128" s="32"/>
      <c r="R128" s="32"/>
      <c r="S128" s="32"/>
    </row>
    <row r="129" customFormat="false" ht="15.75" hidden="false" customHeight="false" outlineLevel="0" collapsed="false">
      <c r="A129" s="34" t="s">
        <v>23</v>
      </c>
      <c r="B129" s="32" t="n">
        <v>7.99751679949814</v>
      </c>
      <c r="C129" s="32" t="n">
        <v>7.71631781253821</v>
      </c>
      <c r="D129" s="32" t="n">
        <v>7.647598002439</v>
      </c>
      <c r="E129" s="32" t="n">
        <v>7.3909387451119</v>
      </c>
      <c r="F129" s="32" t="n">
        <v>9.11378606303694</v>
      </c>
      <c r="G129" s="32" t="n">
        <v>8.81426207963872</v>
      </c>
      <c r="H129" s="32" t="n">
        <v>9.68363704137163</v>
      </c>
      <c r="I129" s="32" t="n">
        <v>9.46386638942501</v>
      </c>
      <c r="J129" s="32" t="n">
        <v>9.72000868029271</v>
      </c>
      <c r="K129" s="32" t="n">
        <v>9.5</v>
      </c>
      <c r="L129" s="32" t="n">
        <v>0</v>
      </c>
      <c r="M129" s="32" t="n">
        <v>0</v>
      </c>
      <c r="N129" s="32" t="n">
        <v>0</v>
      </c>
      <c r="O129" s="32" t="n">
        <v>0</v>
      </c>
      <c r="P129" s="32" t="n">
        <v>0</v>
      </c>
      <c r="Q129" s="32" t="n">
        <v>0</v>
      </c>
      <c r="R129" s="32" t="n">
        <v>9.26301603033587</v>
      </c>
      <c r="S129" s="32" t="n">
        <v>8.99462347627357</v>
      </c>
    </row>
    <row r="130" customFormat="false" ht="15.75" hidden="false" customHeight="false" outlineLevel="0" collapsed="false">
      <c r="A130" s="34" t="s">
        <v>24</v>
      </c>
      <c r="B130" s="32" t="n">
        <v>0</v>
      </c>
      <c r="C130" s="32" t="n">
        <v>0</v>
      </c>
      <c r="D130" s="32" t="n">
        <v>0</v>
      </c>
      <c r="E130" s="32" t="n">
        <v>0</v>
      </c>
      <c r="F130" s="32" t="n">
        <v>0</v>
      </c>
      <c r="G130" s="32" t="n">
        <v>0</v>
      </c>
      <c r="H130" s="32" t="n">
        <v>0</v>
      </c>
      <c r="I130" s="32" t="n">
        <v>0</v>
      </c>
      <c r="J130" s="32" t="n">
        <v>0</v>
      </c>
      <c r="K130" s="32" t="n">
        <v>0</v>
      </c>
      <c r="L130" s="32" t="n">
        <v>0</v>
      </c>
      <c r="M130" s="32" t="n">
        <v>0</v>
      </c>
      <c r="N130" s="32" t="n">
        <v>0</v>
      </c>
      <c r="O130" s="32" t="n">
        <v>0</v>
      </c>
      <c r="P130" s="32" t="n">
        <v>0</v>
      </c>
      <c r="Q130" s="32" t="n">
        <v>0</v>
      </c>
      <c r="R130" s="32" t="n">
        <v>0</v>
      </c>
      <c r="S130" s="32" t="n">
        <v>0</v>
      </c>
    </row>
    <row r="131" customFormat="false" ht="15.75" hidden="false" customHeight="false" outlineLevel="0" collapsed="false">
      <c r="A131" s="34" t="s">
        <v>25</v>
      </c>
      <c r="B131" s="32" t="n">
        <v>8.27463656704797</v>
      </c>
      <c r="C131" s="32" t="n">
        <v>7.97749416789819</v>
      </c>
      <c r="D131" s="32" t="n">
        <v>7.90494321013375</v>
      </c>
      <c r="E131" s="32" t="n">
        <v>7.63294303789655</v>
      </c>
      <c r="F131" s="32" t="n">
        <v>8.52501120730183</v>
      </c>
      <c r="G131" s="32" t="n">
        <v>8.24838825588725</v>
      </c>
      <c r="H131" s="32" t="n">
        <v>9.66335593664664</v>
      </c>
      <c r="I131" s="32" t="n">
        <v>9.35268159475696</v>
      </c>
      <c r="J131" s="32" t="n">
        <v>10.4644479662719</v>
      </c>
      <c r="K131" s="32" t="n">
        <v>10.0090575462367</v>
      </c>
      <c r="L131" s="32" t="n">
        <v>11.9808</v>
      </c>
      <c r="M131" s="32" t="n">
        <v>12</v>
      </c>
      <c r="N131" s="32" t="n">
        <v>0</v>
      </c>
      <c r="O131" s="32" t="n">
        <v>0</v>
      </c>
      <c r="P131" s="32" t="n">
        <v>0</v>
      </c>
      <c r="Q131" s="32" t="n">
        <v>0</v>
      </c>
      <c r="R131" s="32" t="n">
        <v>9.09338875229667</v>
      </c>
      <c r="S131" s="32" t="n">
        <v>8.78483855431923</v>
      </c>
    </row>
    <row r="132" customFormat="false" ht="15.75" hidden="false" customHeight="false" outlineLevel="0" collapsed="false">
      <c r="A132" s="34" t="s">
        <v>26</v>
      </c>
      <c r="B132" s="32" t="n">
        <v>8.17699344812478</v>
      </c>
      <c r="C132" s="32" t="n">
        <v>7.88547656366453</v>
      </c>
      <c r="D132" s="32" t="n">
        <v>0</v>
      </c>
      <c r="E132" s="32" t="n">
        <v>0</v>
      </c>
      <c r="F132" s="32" t="n">
        <v>9.31421836734694</v>
      </c>
      <c r="G132" s="32" t="n">
        <v>9</v>
      </c>
      <c r="H132" s="32" t="n">
        <v>0</v>
      </c>
      <c r="I132" s="32" t="n">
        <v>0</v>
      </c>
      <c r="J132" s="32" t="n">
        <v>0</v>
      </c>
      <c r="K132" s="32" t="n">
        <v>0</v>
      </c>
      <c r="L132" s="32" t="n">
        <v>0</v>
      </c>
      <c r="M132" s="32" t="n">
        <v>0</v>
      </c>
      <c r="N132" s="32" t="n">
        <v>0</v>
      </c>
      <c r="O132" s="32" t="n">
        <v>0</v>
      </c>
      <c r="P132" s="32" t="n">
        <v>0</v>
      </c>
      <c r="Q132" s="32" t="n">
        <v>0</v>
      </c>
      <c r="R132" s="32" t="n">
        <v>9.28909541648277</v>
      </c>
      <c r="S132" s="32" t="n">
        <v>8.97537855787827</v>
      </c>
    </row>
    <row r="133" customFormat="false" ht="15.75" hidden="false" customHeight="false" outlineLevel="0" collapsed="false">
      <c r="A133" s="33" t="s">
        <v>50</v>
      </c>
      <c r="B133" s="32"/>
      <c r="C133" s="32"/>
      <c r="D133" s="32"/>
      <c r="E133" s="32"/>
      <c r="F133" s="32"/>
      <c r="G133" s="32"/>
      <c r="H133" s="32"/>
      <c r="I133" s="32"/>
      <c r="J133" s="32"/>
      <c r="K133" s="32"/>
      <c r="L133" s="32"/>
      <c r="M133" s="32"/>
      <c r="N133" s="32"/>
      <c r="O133" s="32"/>
      <c r="P133" s="32"/>
      <c r="Q133" s="32"/>
      <c r="R133" s="32"/>
      <c r="S133" s="32"/>
    </row>
    <row r="134" customFormat="false" ht="15.75" hidden="false" customHeight="false" outlineLevel="0" collapsed="false">
      <c r="A134" s="34" t="s">
        <v>23</v>
      </c>
      <c r="B134" s="32" t="n">
        <v>7.95971059467308</v>
      </c>
      <c r="C134" s="32" t="n">
        <v>7.6810726430653</v>
      </c>
      <c r="D134" s="32" t="n">
        <v>8.20702518640606</v>
      </c>
      <c r="E134" s="32" t="n">
        <v>7.92554980026143</v>
      </c>
      <c r="F134" s="32" t="n">
        <v>9.33561367568666</v>
      </c>
      <c r="G134" s="32" t="n">
        <v>8.99960251110812</v>
      </c>
      <c r="H134" s="32" t="n">
        <v>9.47339341188051</v>
      </c>
      <c r="I134" s="32" t="n">
        <v>9.25359730150921</v>
      </c>
      <c r="J134" s="32" t="n">
        <v>0</v>
      </c>
      <c r="K134" s="32" t="n">
        <v>0</v>
      </c>
      <c r="L134" s="32" t="n">
        <v>10.2</v>
      </c>
      <c r="M134" s="32" t="n">
        <v>10.2</v>
      </c>
      <c r="N134" s="32" t="n">
        <v>13.8509</v>
      </c>
      <c r="O134" s="32" t="n">
        <v>13</v>
      </c>
      <c r="P134" s="32" t="n">
        <v>0</v>
      </c>
      <c r="Q134" s="32" t="n">
        <v>0</v>
      </c>
      <c r="R134" s="32" t="n">
        <v>9.12040487310826</v>
      </c>
      <c r="S134" s="32" t="n">
        <v>8.87222379902706</v>
      </c>
    </row>
    <row r="135" customFormat="false" ht="15.75" hidden="false" customHeight="false" outlineLevel="0" collapsed="false">
      <c r="A135" s="34" t="s">
        <v>24</v>
      </c>
      <c r="B135" s="32" t="n">
        <v>9.58147830175071</v>
      </c>
      <c r="C135" s="32" t="n">
        <v>9.184622286952</v>
      </c>
      <c r="D135" s="32" t="n">
        <v>0</v>
      </c>
      <c r="E135" s="32" t="n">
        <v>0</v>
      </c>
      <c r="F135" s="32" t="n">
        <v>15.8651</v>
      </c>
      <c r="G135" s="32" t="n">
        <v>15</v>
      </c>
      <c r="H135" s="32" t="n">
        <v>0</v>
      </c>
      <c r="I135" s="32" t="n">
        <v>0</v>
      </c>
      <c r="J135" s="32" t="n">
        <v>0</v>
      </c>
      <c r="K135" s="32" t="n">
        <v>0</v>
      </c>
      <c r="L135" s="32" t="n">
        <v>0</v>
      </c>
      <c r="M135" s="32" t="n">
        <v>0</v>
      </c>
      <c r="N135" s="32" t="n">
        <v>0</v>
      </c>
      <c r="O135" s="32" t="n">
        <v>0</v>
      </c>
      <c r="P135" s="32" t="n">
        <v>0</v>
      </c>
      <c r="Q135" s="32" t="n">
        <v>0</v>
      </c>
      <c r="R135" s="32" t="n">
        <v>10.6378839737713</v>
      </c>
      <c r="S135" s="32" t="n">
        <v>10.1623065423102</v>
      </c>
    </row>
    <row r="136" customFormat="false" ht="15.75" hidden="false" customHeight="false" outlineLevel="0" collapsed="false">
      <c r="A136" s="34" t="s">
        <v>25</v>
      </c>
      <c r="B136" s="32" t="n">
        <v>8.57499068911913</v>
      </c>
      <c r="C136" s="32" t="n">
        <v>8.25555053368522</v>
      </c>
      <c r="D136" s="32" t="n">
        <v>8.12838189608207</v>
      </c>
      <c r="E136" s="32" t="n">
        <v>7.83955552202227</v>
      </c>
      <c r="F136" s="32" t="n">
        <v>9.3587006772009</v>
      </c>
      <c r="G136" s="32" t="n">
        <v>9.04176072234763</v>
      </c>
      <c r="H136" s="32" t="n">
        <v>10.1456491670873</v>
      </c>
      <c r="I136" s="32" t="n">
        <v>9.84427057041898</v>
      </c>
      <c r="J136" s="32" t="n">
        <v>9.980953178342</v>
      </c>
      <c r="K136" s="32" t="n">
        <v>9.76737534414194</v>
      </c>
      <c r="L136" s="32" t="n">
        <v>11.215607220251</v>
      </c>
      <c r="M136" s="32" t="n">
        <v>11.2336070443152</v>
      </c>
      <c r="N136" s="32" t="n">
        <v>0</v>
      </c>
      <c r="O136" s="32" t="n">
        <v>0</v>
      </c>
      <c r="P136" s="32" t="n">
        <v>0</v>
      </c>
      <c r="Q136" s="32" t="n">
        <v>0</v>
      </c>
      <c r="R136" s="32" t="n">
        <v>9.82527567604159</v>
      </c>
      <c r="S136" s="32" t="n">
        <v>9.62859647421818</v>
      </c>
    </row>
    <row r="137" customFormat="false" ht="15.75" hidden="false" customHeight="false" outlineLevel="0" collapsed="false">
      <c r="A137" s="34" t="s">
        <v>26</v>
      </c>
      <c r="B137" s="32" t="n">
        <v>0</v>
      </c>
      <c r="C137" s="32" t="n">
        <v>0</v>
      </c>
      <c r="D137" s="32" t="n">
        <v>0</v>
      </c>
      <c r="E137" s="32" t="n">
        <v>0</v>
      </c>
      <c r="F137" s="32" t="n">
        <v>10.3812</v>
      </c>
      <c r="G137" s="32" t="n">
        <v>10</v>
      </c>
      <c r="H137" s="32" t="n">
        <v>0</v>
      </c>
      <c r="I137" s="32" t="n">
        <v>0</v>
      </c>
      <c r="J137" s="32" t="n">
        <v>0</v>
      </c>
      <c r="K137" s="32" t="n">
        <v>0</v>
      </c>
      <c r="L137" s="32" t="n">
        <v>0</v>
      </c>
      <c r="M137" s="32" t="n">
        <v>0</v>
      </c>
      <c r="N137" s="32" t="n">
        <v>0</v>
      </c>
      <c r="O137" s="32" t="n">
        <v>0</v>
      </c>
      <c r="P137" s="32" t="n">
        <v>0</v>
      </c>
      <c r="Q137" s="32" t="n">
        <v>0</v>
      </c>
      <c r="R137" s="32" t="n">
        <v>10.3812</v>
      </c>
      <c r="S137" s="32" t="n">
        <v>10</v>
      </c>
    </row>
    <row r="138" customFormat="false" ht="15.75" hidden="false" customHeight="false" outlineLevel="0" collapsed="false">
      <c r="A138" s="33" t="s">
        <v>51</v>
      </c>
      <c r="B138" s="32"/>
      <c r="C138" s="32"/>
      <c r="D138" s="32"/>
      <c r="E138" s="32"/>
      <c r="F138" s="32"/>
      <c r="G138" s="32"/>
      <c r="H138" s="32"/>
      <c r="I138" s="32"/>
      <c r="J138" s="32"/>
      <c r="K138" s="32"/>
      <c r="L138" s="32"/>
      <c r="M138" s="32"/>
      <c r="N138" s="32"/>
      <c r="O138" s="32"/>
      <c r="P138" s="32"/>
      <c r="Q138" s="32"/>
      <c r="R138" s="32"/>
      <c r="S138" s="32"/>
    </row>
    <row r="139" customFormat="false" ht="15.75" hidden="false" customHeight="false" outlineLevel="0" collapsed="false">
      <c r="A139" s="34" t="s">
        <v>23</v>
      </c>
      <c r="B139" s="32" t="n">
        <v>8.13198877454173</v>
      </c>
      <c r="C139" s="32" t="n">
        <v>7.84221944044533</v>
      </c>
      <c r="D139" s="32" t="n">
        <v>8.15344022567448</v>
      </c>
      <c r="E139" s="32" t="n">
        <v>7.87152948448616</v>
      </c>
      <c r="F139" s="32" t="n">
        <v>8.74090359796573</v>
      </c>
      <c r="G139" s="32" t="n">
        <v>8.46597925910493</v>
      </c>
      <c r="H139" s="32" t="n">
        <v>9.06199388358306</v>
      </c>
      <c r="I139" s="32" t="n">
        <v>8.81228494302165</v>
      </c>
      <c r="J139" s="32" t="n">
        <v>9.99715623037603</v>
      </c>
      <c r="K139" s="32" t="n">
        <v>9.69492792050778</v>
      </c>
      <c r="L139" s="32" t="n">
        <v>9.55869227400021</v>
      </c>
      <c r="M139" s="32" t="n">
        <v>9.50812764041856</v>
      </c>
      <c r="N139" s="32" t="n">
        <v>0</v>
      </c>
      <c r="O139" s="32" t="n">
        <v>0</v>
      </c>
      <c r="P139" s="32" t="n">
        <v>0</v>
      </c>
      <c r="Q139" s="32" t="n">
        <v>0</v>
      </c>
      <c r="R139" s="32" t="n">
        <v>9.01055637354955</v>
      </c>
      <c r="S139" s="32" t="n">
        <v>8.72681970811048</v>
      </c>
    </row>
    <row r="140" customFormat="false" ht="15.75" hidden="false" customHeight="false" outlineLevel="0" collapsed="false">
      <c r="A140" s="34" t="s">
        <v>24</v>
      </c>
      <c r="B140" s="32" t="n">
        <v>0</v>
      </c>
      <c r="C140" s="32" t="n">
        <v>0</v>
      </c>
      <c r="D140" s="32" t="n">
        <v>0</v>
      </c>
      <c r="E140" s="32" t="n">
        <v>0</v>
      </c>
      <c r="F140" s="32" t="n">
        <v>10.92</v>
      </c>
      <c r="G140" s="32" t="n">
        <v>10.5</v>
      </c>
      <c r="H140" s="32" t="n">
        <v>18.81</v>
      </c>
      <c r="I140" s="32" t="n">
        <v>18</v>
      </c>
      <c r="J140" s="32" t="n">
        <v>19.0592</v>
      </c>
      <c r="K140" s="32" t="n">
        <v>18.5</v>
      </c>
      <c r="L140" s="32" t="n">
        <v>18.8596</v>
      </c>
      <c r="M140" s="32" t="n">
        <v>19</v>
      </c>
      <c r="N140" s="32" t="n">
        <v>0</v>
      </c>
      <c r="O140" s="32" t="n">
        <v>0</v>
      </c>
      <c r="P140" s="32" t="n">
        <v>0</v>
      </c>
      <c r="Q140" s="32" t="n">
        <v>0</v>
      </c>
      <c r="R140" s="32" t="n">
        <v>11.6784332730561</v>
      </c>
      <c r="S140" s="32" t="n">
        <v>11.2396021699819</v>
      </c>
    </row>
    <row r="141" customFormat="false" ht="15.75" hidden="false" customHeight="false" outlineLevel="0" collapsed="false">
      <c r="A141" s="34" t="s">
        <v>25</v>
      </c>
      <c r="B141" s="32" t="n">
        <v>8.66853281343891</v>
      </c>
      <c r="C141" s="32" t="n">
        <v>8.34255935954076</v>
      </c>
      <c r="D141" s="32" t="n">
        <v>8.14164749443123</v>
      </c>
      <c r="E141" s="32" t="n">
        <v>7.86176765758092</v>
      </c>
      <c r="F141" s="32" t="n">
        <v>9.97143790070148</v>
      </c>
      <c r="G141" s="32" t="n">
        <v>9.61736279435607</v>
      </c>
      <c r="H141" s="32" t="n">
        <v>10.0005368127578</v>
      </c>
      <c r="I141" s="32" t="n">
        <v>9.65011832158376</v>
      </c>
      <c r="J141" s="32" t="n">
        <v>10.4661163303909</v>
      </c>
      <c r="K141" s="32" t="n">
        <v>10.2115384615385</v>
      </c>
      <c r="L141" s="32" t="n">
        <v>10.9968</v>
      </c>
      <c r="M141" s="32" t="n">
        <v>11</v>
      </c>
      <c r="N141" s="32" t="n">
        <v>0</v>
      </c>
      <c r="O141" s="32" t="n">
        <v>0</v>
      </c>
      <c r="P141" s="32" t="n">
        <v>0</v>
      </c>
      <c r="Q141" s="32" t="n">
        <v>0</v>
      </c>
      <c r="R141" s="32" t="n">
        <v>9.94654761720788</v>
      </c>
      <c r="S141" s="32" t="n">
        <v>9.60020668037705</v>
      </c>
    </row>
    <row r="142" customFormat="false" ht="15.75" hidden="false" customHeight="false" outlineLevel="0" collapsed="false">
      <c r="A142" s="34" t="s">
        <v>26</v>
      </c>
      <c r="B142" s="32" t="n">
        <v>0</v>
      </c>
      <c r="C142" s="32" t="n">
        <v>0</v>
      </c>
      <c r="D142" s="32" t="n">
        <v>0</v>
      </c>
      <c r="E142" s="32" t="n">
        <v>0</v>
      </c>
      <c r="F142" s="32" t="n">
        <v>9.93524281459857</v>
      </c>
      <c r="G142" s="32" t="n">
        <v>9.58430799029418</v>
      </c>
      <c r="H142" s="32" t="n">
        <v>11.8486</v>
      </c>
      <c r="I142" s="32" t="n">
        <v>11.25</v>
      </c>
      <c r="J142" s="32" t="n">
        <v>0</v>
      </c>
      <c r="K142" s="32" t="n">
        <v>0</v>
      </c>
      <c r="L142" s="32" t="n">
        <v>0</v>
      </c>
      <c r="M142" s="32" t="n">
        <v>0</v>
      </c>
      <c r="N142" s="32" t="n">
        <v>0</v>
      </c>
      <c r="O142" s="32" t="n">
        <v>0</v>
      </c>
      <c r="P142" s="32" t="n">
        <v>0</v>
      </c>
      <c r="Q142" s="32" t="n">
        <v>0</v>
      </c>
      <c r="R142" s="32" t="n">
        <v>10.177477715459</v>
      </c>
      <c r="S142" s="32" t="n">
        <v>9.79518797753007</v>
      </c>
    </row>
    <row r="143" customFormat="false" ht="15.75" hidden="false" customHeight="false" outlineLevel="0" collapsed="false">
      <c r="A143" s="33" t="s">
        <v>52</v>
      </c>
      <c r="B143" s="32"/>
      <c r="C143" s="32"/>
      <c r="D143" s="32"/>
      <c r="E143" s="32"/>
      <c r="F143" s="32"/>
      <c r="G143" s="32"/>
      <c r="H143" s="32"/>
      <c r="I143" s="32"/>
      <c r="J143" s="32"/>
      <c r="K143" s="32"/>
      <c r="L143" s="32"/>
      <c r="M143" s="32"/>
      <c r="N143" s="32"/>
      <c r="O143" s="32"/>
      <c r="P143" s="32"/>
      <c r="Q143" s="32"/>
      <c r="R143" s="32"/>
      <c r="S143" s="32"/>
    </row>
    <row r="144" customFormat="false" ht="15.75" hidden="false" customHeight="false" outlineLevel="0" collapsed="false">
      <c r="A144" s="34" t="s">
        <v>23</v>
      </c>
      <c r="B144" s="32" t="n">
        <v>7.78569780859661</v>
      </c>
      <c r="C144" s="32" t="n">
        <v>7.51547668874398</v>
      </c>
      <c r="D144" s="32" t="n">
        <v>8.38961541143468</v>
      </c>
      <c r="E144" s="32" t="n">
        <v>8.09632323910812</v>
      </c>
      <c r="F144" s="32" t="n">
        <v>8.16334785478745</v>
      </c>
      <c r="G144" s="32" t="n">
        <v>7.91075007476672</v>
      </c>
      <c r="H144" s="32" t="n">
        <v>9.32924203146061</v>
      </c>
      <c r="I144" s="32" t="n">
        <v>9.08179762970619</v>
      </c>
      <c r="J144" s="32" t="n">
        <v>9.77313103590979</v>
      </c>
      <c r="K144" s="32" t="n">
        <v>9.62378473728709</v>
      </c>
      <c r="L144" s="32" t="n">
        <v>10.4102608695652</v>
      </c>
      <c r="M144" s="32" t="n">
        <v>10.4339130434783</v>
      </c>
      <c r="N144" s="32" t="n">
        <v>0</v>
      </c>
      <c r="O144" s="32" t="n">
        <v>0</v>
      </c>
      <c r="P144" s="32" t="n">
        <v>0</v>
      </c>
      <c r="Q144" s="32" t="n">
        <v>0</v>
      </c>
      <c r="R144" s="32" t="n">
        <v>8.37583009343401</v>
      </c>
      <c r="S144" s="32" t="n">
        <v>8.13503916197692</v>
      </c>
    </row>
    <row r="145" customFormat="false" ht="15.75" hidden="false" customHeight="false" outlineLevel="0" collapsed="false">
      <c r="A145" s="34" t="s">
        <v>24</v>
      </c>
      <c r="B145" s="32" t="n">
        <v>10.4713</v>
      </c>
      <c r="C145" s="32" t="n">
        <v>10</v>
      </c>
      <c r="D145" s="32" t="n">
        <v>0</v>
      </c>
      <c r="E145" s="32" t="n">
        <v>0</v>
      </c>
      <c r="F145" s="32" t="n">
        <v>10.92</v>
      </c>
      <c r="G145" s="32" t="n">
        <v>10.5</v>
      </c>
      <c r="H145" s="32" t="n">
        <v>0</v>
      </c>
      <c r="I145" s="32" t="n">
        <v>0</v>
      </c>
      <c r="J145" s="32" t="n">
        <v>11.75</v>
      </c>
      <c r="K145" s="32" t="n">
        <v>11.75</v>
      </c>
      <c r="L145" s="32" t="n">
        <v>18.8596</v>
      </c>
      <c r="M145" s="32" t="n">
        <v>19</v>
      </c>
      <c r="N145" s="32" t="n">
        <v>0</v>
      </c>
      <c r="O145" s="32" t="n">
        <v>0</v>
      </c>
      <c r="P145" s="32" t="n">
        <v>0</v>
      </c>
      <c r="Q145" s="32" t="n">
        <v>0</v>
      </c>
      <c r="R145" s="32" t="n">
        <v>11.0786246933354</v>
      </c>
      <c r="S145" s="32" t="n">
        <v>10.7065981717322</v>
      </c>
    </row>
    <row r="146" customFormat="false" ht="15.75" hidden="false" customHeight="false" outlineLevel="0" collapsed="false">
      <c r="A146" s="34" t="s">
        <v>25</v>
      </c>
      <c r="B146" s="32" t="n">
        <v>8.36855445209944</v>
      </c>
      <c r="C146" s="32" t="n">
        <v>8.06334988739835</v>
      </c>
      <c r="D146" s="32" t="n">
        <v>8.65216249400588</v>
      </c>
      <c r="E146" s="32" t="n">
        <v>8.35063558613345</v>
      </c>
      <c r="F146" s="32" t="n">
        <v>9.0041287343723</v>
      </c>
      <c r="G146" s="32" t="n">
        <v>8.69807673641772</v>
      </c>
      <c r="H146" s="32" t="n">
        <v>10.0673629554733</v>
      </c>
      <c r="I146" s="32" t="n">
        <v>9.78836312963956</v>
      </c>
      <c r="J146" s="32" t="n">
        <v>10.3252051200921</v>
      </c>
      <c r="K146" s="32" t="n">
        <v>10.0381115531313</v>
      </c>
      <c r="L146" s="32" t="n">
        <v>11.4555494721753</v>
      </c>
      <c r="M146" s="32" t="n">
        <v>11.0210557350132</v>
      </c>
      <c r="N146" s="32" t="n">
        <v>0</v>
      </c>
      <c r="O146" s="32" t="n">
        <v>0</v>
      </c>
      <c r="P146" s="32" t="n">
        <v>0</v>
      </c>
      <c r="Q146" s="32" t="n">
        <v>0</v>
      </c>
      <c r="R146" s="32" t="n">
        <v>9.77148221056093</v>
      </c>
      <c r="S146" s="32" t="n">
        <v>9.46148581622622</v>
      </c>
    </row>
    <row r="147" customFormat="false" ht="15.75" hidden="false" customHeight="false" outlineLevel="0" collapsed="false">
      <c r="A147" s="34" t="s">
        <v>26</v>
      </c>
      <c r="B147" s="32" t="n">
        <v>0</v>
      </c>
      <c r="C147" s="32" t="n">
        <v>0</v>
      </c>
      <c r="D147" s="32" t="n">
        <v>8.8391</v>
      </c>
      <c r="E147" s="32" t="n">
        <v>8.5</v>
      </c>
      <c r="F147" s="32" t="n">
        <v>8.77588606804075</v>
      </c>
      <c r="G147" s="32" t="n">
        <v>8.49919116591708</v>
      </c>
      <c r="H147" s="32" t="n">
        <v>10.25</v>
      </c>
      <c r="I147" s="32" t="n">
        <v>10</v>
      </c>
      <c r="J147" s="32" t="n">
        <v>0</v>
      </c>
      <c r="K147" s="32" t="n">
        <v>0</v>
      </c>
      <c r="L147" s="32" t="n">
        <v>0</v>
      </c>
      <c r="M147" s="32" t="n">
        <v>0</v>
      </c>
      <c r="N147" s="32" t="n">
        <v>0</v>
      </c>
      <c r="O147" s="32" t="n">
        <v>0</v>
      </c>
      <c r="P147" s="32" t="n">
        <v>0</v>
      </c>
      <c r="Q147" s="32" t="n">
        <v>0</v>
      </c>
      <c r="R147" s="32" t="n">
        <v>8.97790191673781</v>
      </c>
      <c r="S147" s="32" t="n">
        <v>8.67712993726791</v>
      </c>
    </row>
    <row r="148" customFormat="false" ht="15.75" hidden="false" customHeight="false" outlineLevel="0" collapsed="false">
      <c r="A148" s="33" t="s">
        <v>53</v>
      </c>
      <c r="B148" s="32"/>
      <c r="C148" s="32"/>
      <c r="D148" s="32"/>
      <c r="E148" s="32"/>
      <c r="F148" s="32"/>
      <c r="G148" s="32"/>
      <c r="H148" s="32"/>
      <c r="I148" s="32"/>
      <c r="J148" s="32"/>
      <c r="K148" s="32"/>
      <c r="L148" s="32"/>
      <c r="M148" s="32"/>
      <c r="N148" s="32"/>
      <c r="O148" s="32"/>
      <c r="P148" s="32"/>
      <c r="Q148" s="32"/>
      <c r="R148" s="32"/>
      <c r="S148" s="32"/>
    </row>
    <row r="149" customFormat="false" ht="15.75" hidden="false" customHeight="false" outlineLevel="0" collapsed="false">
      <c r="A149" s="34" t="s">
        <v>23</v>
      </c>
      <c r="B149" s="32" t="n">
        <v>7.96379438685172</v>
      </c>
      <c r="C149" s="32" t="n">
        <v>7.68270761627097</v>
      </c>
      <c r="D149" s="32" t="n">
        <v>7.32523394106788</v>
      </c>
      <c r="E149" s="32" t="n">
        <v>7.09611526240821</v>
      </c>
      <c r="F149" s="32" t="n">
        <v>4.49778080986865</v>
      </c>
      <c r="G149" s="32" t="n">
        <v>4.41588099029702</v>
      </c>
      <c r="H149" s="32" t="n">
        <v>9.2402472528872</v>
      </c>
      <c r="I149" s="32" t="n">
        <v>9.02124677736692</v>
      </c>
      <c r="J149" s="32" t="n">
        <v>10.0821902950606</v>
      </c>
      <c r="K149" s="32" t="n">
        <v>9.85148617073303</v>
      </c>
      <c r="L149" s="32" t="n">
        <v>0</v>
      </c>
      <c r="M149" s="32" t="n">
        <v>0</v>
      </c>
      <c r="N149" s="32" t="n">
        <v>0</v>
      </c>
      <c r="O149" s="32" t="n">
        <v>0</v>
      </c>
      <c r="P149" s="32" t="n">
        <v>10.7455</v>
      </c>
      <c r="Q149" s="32" t="n">
        <v>10.25</v>
      </c>
      <c r="R149" s="32" t="n">
        <v>5.35113325544195</v>
      </c>
      <c r="S149" s="32" t="n">
        <v>5.23425377139993</v>
      </c>
    </row>
    <row r="150" customFormat="false" ht="15.75" hidden="false" customHeight="false" outlineLevel="0" collapsed="false">
      <c r="A150" s="34" t="s">
        <v>24</v>
      </c>
      <c r="B150" s="32" t="n">
        <v>0</v>
      </c>
      <c r="C150" s="32" t="n">
        <v>0</v>
      </c>
      <c r="D150" s="32" t="n">
        <v>0</v>
      </c>
      <c r="E150" s="32" t="n">
        <v>0</v>
      </c>
      <c r="F150" s="32" t="n">
        <v>15.8651</v>
      </c>
      <c r="G150" s="32" t="n">
        <v>15</v>
      </c>
      <c r="H150" s="32" t="n">
        <v>18.81</v>
      </c>
      <c r="I150" s="32" t="n">
        <v>18</v>
      </c>
      <c r="J150" s="32" t="n">
        <v>0</v>
      </c>
      <c r="K150" s="32" t="n">
        <v>0</v>
      </c>
      <c r="L150" s="32" t="n">
        <v>0</v>
      </c>
      <c r="M150" s="32" t="n">
        <v>0</v>
      </c>
      <c r="N150" s="32" t="n">
        <v>0</v>
      </c>
      <c r="O150" s="32" t="n">
        <v>0</v>
      </c>
      <c r="P150" s="32" t="n">
        <v>0</v>
      </c>
      <c r="Q150" s="32" t="n">
        <v>0</v>
      </c>
      <c r="R150" s="32" t="n">
        <v>16.7366268144169</v>
      </c>
      <c r="S150" s="32" t="n">
        <v>15.8878333536795</v>
      </c>
    </row>
    <row r="151" customFormat="false" ht="15.75" hidden="false" customHeight="false" outlineLevel="0" collapsed="false">
      <c r="A151" s="34" t="s">
        <v>25</v>
      </c>
      <c r="B151" s="32" t="n">
        <v>8.46944840202307</v>
      </c>
      <c r="C151" s="32" t="n">
        <v>8.15725848258752</v>
      </c>
      <c r="D151" s="32" t="n">
        <v>8.60769764155583</v>
      </c>
      <c r="E151" s="32" t="n">
        <v>8.29080466885401</v>
      </c>
      <c r="F151" s="32" t="n">
        <v>9.12776861743653</v>
      </c>
      <c r="G151" s="32" t="n">
        <v>8.82420497192359</v>
      </c>
      <c r="H151" s="32" t="n">
        <v>9.6642867263615</v>
      </c>
      <c r="I151" s="32" t="n">
        <v>9.34144338930762</v>
      </c>
      <c r="J151" s="32" t="n">
        <v>10.6755318181818</v>
      </c>
      <c r="K151" s="32" t="n">
        <v>10.5681818181818</v>
      </c>
      <c r="L151" s="32" t="n">
        <v>12.1788003396535</v>
      </c>
      <c r="M151" s="32" t="n">
        <v>12.0401135044499</v>
      </c>
      <c r="N151" s="32" t="n">
        <v>0</v>
      </c>
      <c r="O151" s="32" t="n">
        <v>0</v>
      </c>
      <c r="P151" s="32" t="n">
        <v>0</v>
      </c>
      <c r="Q151" s="32" t="n">
        <v>0</v>
      </c>
      <c r="R151" s="32" t="n">
        <v>10.1908292414668</v>
      </c>
      <c r="S151" s="32" t="n">
        <v>9.93679178467571</v>
      </c>
    </row>
    <row r="152" customFormat="false" ht="15.75" hidden="false" customHeight="false" outlineLevel="0" collapsed="false">
      <c r="A152" s="34" t="s">
        <v>26</v>
      </c>
      <c r="B152" s="32" t="n">
        <v>8.2999</v>
      </c>
      <c r="C152" s="32" t="n">
        <v>8</v>
      </c>
      <c r="D152" s="32" t="n">
        <v>8.8391</v>
      </c>
      <c r="E152" s="32" t="n">
        <v>8.5</v>
      </c>
      <c r="F152" s="32" t="n">
        <v>9.3083</v>
      </c>
      <c r="G152" s="32" t="n">
        <v>9</v>
      </c>
      <c r="H152" s="32" t="n">
        <v>0</v>
      </c>
      <c r="I152" s="32" t="n">
        <v>0</v>
      </c>
      <c r="J152" s="32" t="n">
        <v>0</v>
      </c>
      <c r="K152" s="32" t="n">
        <v>0</v>
      </c>
      <c r="L152" s="32" t="n">
        <v>0</v>
      </c>
      <c r="M152" s="32" t="n">
        <v>0</v>
      </c>
      <c r="N152" s="32" t="n">
        <v>0</v>
      </c>
      <c r="O152" s="32" t="n">
        <v>0</v>
      </c>
      <c r="P152" s="32" t="n">
        <v>0</v>
      </c>
      <c r="Q152" s="32" t="n">
        <v>0</v>
      </c>
      <c r="R152" s="32" t="n">
        <v>9.16256022504355</v>
      </c>
      <c r="S152" s="32" t="n">
        <v>8.84564743773669</v>
      </c>
    </row>
    <row r="153" customFormat="false" ht="15.75" hidden="false" customHeight="false" outlineLevel="0" collapsed="false">
      <c r="A153" s="33" t="s">
        <v>54</v>
      </c>
      <c r="B153" s="32"/>
      <c r="C153" s="32"/>
      <c r="D153" s="32"/>
      <c r="E153" s="32"/>
      <c r="F153" s="32"/>
      <c r="G153" s="32"/>
      <c r="H153" s="32"/>
      <c r="I153" s="32"/>
      <c r="J153" s="32"/>
      <c r="K153" s="32"/>
      <c r="L153" s="32"/>
      <c r="M153" s="32"/>
      <c r="N153" s="32"/>
      <c r="O153" s="32"/>
      <c r="P153" s="32"/>
      <c r="Q153" s="32"/>
      <c r="R153" s="32"/>
      <c r="S153" s="32"/>
    </row>
    <row r="154" customFormat="false" ht="15.75" hidden="false" customHeight="false" outlineLevel="0" collapsed="false">
      <c r="A154" s="34" t="s">
        <v>23</v>
      </c>
      <c r="B154" s="32" t="n">
        <v>7.33939089784795</v>
      </c>
      <c r="C154" s="32" t="n">
        <v>7.09894751578568</v>
      </c>
      <c r="D154" s="32" t="n">
        <v>8.22229606379214</v>
      </c>
      <c r="E154" s="32" t="n">
        <v>7.9393481550935</v>
      </c>
      <c r="F154" s="32" t="n">
        <v>8.80971286576965</v>
      </c>
      <c r="G154" s="32" t="n">
        <v>8.53296877174543</v>
      </c>
      <c r="H154" s="32" t="n">
        <v>8.34335636025603</v>
      </c>
      <c r="I154" s="32" t="n">
        <v>8.14377094233471</v>
      </c>
      <c r="J154" s="32" t="n">
        <v>10.0611626964411</v>
      </c>
      <c r="K154" s="32" t="n">
        <v>10.0386779417491</v>
      </c>
      <c r="L154" s="32" t="n">
        <v>8.73525208568396</v>
      </c>
      <c r="M154" s="32" t="n">
        <v>8.73629358023281</v>
      </c>
      <c r="N154" s="32" t="n">
        <v>0</v>
      </c>
      <c r="O154" s="32" t="n">
        <v>0</v>
      </c>
      <c r="P154" s="32" t="n">
        <v>0</v>
      </c>
      <c r="Q154" s="32" t="n">
        <v>0</v>
      </c>
      <c r="R154" s="32" t="n">
        <v>8.04146755743065</v>
      </c>
      <c r="S154" s="32" t="n">
        <v>7.81081835467951</v>
      </c>
    </row>
    <row r="155" customFormat="false" ht="15.75" hidden="false" customHeight="false" outlineLevel="0" collapsed="false">
      <c r="A155" s="34" t="s">
        <v>24</v>
      </c>
      <c r="B155" s="32" t="n">
        <v>0</v>
      </c>
      <c r="C155" s="32" t="n">
        <v>0</v>
      </c>
      <c r="D155" s="32" t="n">
        <v>10.7</v>
      </c>
      <c r="E155" s="32" t="n">
        <v>10.25</v>
      </c>
      <c r="F155" s="32" t="n">
        <v>0</v>
      </c>
      <c r="G155" s="32" t="n">
        <v>0</v>
      </c>
      <c r="H155" s="32" t="n">
        <v>0</v>
      </c>
      <c r="I155" s="32" t="n">
        <v>0</v>
      </c>
      <c r="J155" s="32" t="n">
        <v>0</v>
      </c>
      <c r="K155" s="32" t="n">
        <v>0</v>
      </c>
      <c r="L155" s="32" t="n">
        <v>0</v>
      </c>
      <c r="M155" s="32" t="n">
        <v>0</v>
      </c>
      <c r="N155" s="32" t="n">
        <v>0</v>
      </c>
      <c r="O155" s="32" t="n">
        <v>0</v>
      </c>
      <c r="P155" s="32" t="n">
        <v>0</v>
      </c>
      <c r="Q155" s="32" t="n">
        <v>0</v>
      </c>
      <c r="R155" s="32" t="n">
        <v>10.7</v>
      </c>
      <c r="S155" s="32" t="n">
        <v>10.25</v>
      </c>
    </row>
    <row r="156" customFormat="false" ht="15.75" hidden="false" customHeight="false" outlineLevel="0" collapsed="false">
      <c r="A156" s="34" t="s">
        <v>25</v>
      </c>
      <c r="B156" s="32" t="n">
        <v>8.66912286220802</v>
      </c>
      <c r="C156" s="32" t="n">
        <v>8.34286156389735</v>
      </c>
      <c r="D156" s="32" t="n">
        <v>9.21167218991798</v>
      </c>
      <c r="E156" s="32" t="n">
        <v>8.84828988776914</v>
      </c>
      <c r="F156" s="32" t="n">
        <v>9.73394078493171</v>
      </c>
      <c r="G156" s="32" t="n">
        <v>9.37998899394667</v>
      </c>
      <c r="H156" s="32" t="n">
        <v>10.0769050490884</v>
      </c>
      <c r="I156" s="32" t="n">
        <v>9.75652173913043</v>
      </c>
      <c r="J156" s="32" t="n">
        <v>10.6538169539236</v>
      </c>
      <c r="K156" s="32" t="n">
        <v>10.2236122310226</v>
      </c>
      <c r="L156" s="32" t="n">
        <v>0</v>
      </c>
      <c r="M156" s="32" t="n">
        <v>0</v>
      </c>
      <c r="N156" s="32" t="n">
        <v>0</v>
      </c>
      <c r="O156" s="32" t="n">
        <v>0</v>
      </c>
      <c r="P156" s="32" t="n">
        <v>0</v>
      </c>
      <c r="Q156" s="32" t="n">
        <v>0</v>
      </c>
      <c r="R156" s="32" t="n">
        <v>9.78297654996053</v>
      </c>
      <c r="S156" s="32" t="n">
        <v>9.40601117752386</v>
      </c>
    </row>
    <row r="157" customFormat="false" ht="15.75" hidden="false" customHeight="false" outlineLevel="0" collapsed="false">
      <c r="A157" s="34" t="s">
        <v>26</v>
      </c>
      <c r="B157" s="32" t="n">
        <v>7.7633</v>
      </c>
      <c r="C157" s="32" t="n">
        <v>7.5</v>
      </c>
      <c r="D157" s="32" t="n">
        <v>0</v>
      </c>
      <c r="E157" s="32" t="n">
        <v>0</v>
      </c>
      <c r="F157" s="32" t="n">
        <v>9.35553796033994</v>
      </c>
      <c r="G157" s="32" t="n">
        <v>9</v>
      </c>
      <c r="H157" s="32" t="n">
        <v>0</v>
      </c>
      <c r="I157" s="32" t="n">
        <v>0</v>
      </c>
      <c r="J157" s="32" t="n">
        <v>0</v>
      </c>
      <c r="K157" s="32" t="n">
        <v>0</v>
      </c>
      <c r="L157" s="32" t="n">
        <v>0</v>
      </c>
      <c r="M157" s="32" t="n">
        <v>0</v>
      </c>
      <c r="N157" s="32" t="n">
        <v>0</v>
      </c>
      <c r="O157" s="32" t="n">
        <v>0</v>
      </c>
      <c r="P157" s="32" t="n">
        <v>0</v>
      </c>
      <c r="Q157" s="32" t="n">
        <v>0</v>
      </c>
      <c r="R157" s="32" t="n">
        <v>9.332864204799</v>
      </c>
      <c r="S157" s="32" t="n">
        <v>8.97863972963931</v>
      </c>
    </row>
    <row r="158" customFormat="false" ht="15.75" hidden="false" customHeight="false" outlineLevel="0" collapsed="false">
      <c r="A158" s="33" t="s">
        <v>55</v>
      </c>
      <c r="B158" s="32"/>
      <c r="C158" s="32"/>
      <c r="D158" s="32"/>
      <c r="E158" s="32"/>
      <c r="F158" s="32"/>
      <c r="G158" s="32"/>
      <c r="H158" s="32"/>
      <c r="I158" s="32"/>
      <c r="J158" s="32"/>
      <c r="K158" s="32"/>
      <c r="L158" s="32"/>
      <c r="M158" s="32"/>
      <c r="N158" s="32"/>
      <c r="O158" s="32"/>
      <c r="P158" s="32"/>
      <c r="Q158" s="32"/>
      <c r="R158" s="32"/>
      <c r="S158" s="32"/>
    </row>
    <row r="159" customFormat="false" ht="15.75" hidden="false" customHeight="false" outlineLevel="0" collapsed="false">
      <c r="A159" s="34" t="s">
        <v>23</v>
      </c>
      <c r="B159" s="32" t="n">
        <v>7.6380747161331</v>
      </c>
      <c r="C159" s="32" t="n">
        <v>7.37943662052895</v>
      </c>
      <c r="D159" s="32" t="n">
        <v>8.05319759460856</v>
      </c>
      <c r="E159" s="32" t="n">
        <v>7.77852841161287</v>
      </c>
      <c r="F159" s="32" t="n">
        <v>8.66775977487512</v>
      </c>
      <c r="G159" s="32" t="n">
        <v>8.3959777470778</v>
      </c>
      <c r="H159" s="32" t="n">
        <v>9.38930747449531</v>
      </c>
      <c r="I159" s="32" t="n">
        <v>9.08779199516568</v>
      </c>
      <c r="J159" s="32" t="n">
        <v>9.36859519313399</v>
      </c>
      <c r="K159" s="32" t="n">
        <v>9.25233617459045</v>
      </c>
      <c r="L159" s="32" t="n">
        <v>8.49</v>
      </c>
      <c r="M159" s="32" t="n">
        <v>8.5</v>
      </c>
      <c r="N159" s="32" t="n">
        <v>12.6825</v>
      </c>
      <c r="O159" s="32" t="n">
        <v>12</v>
      </c>
      <c r="P159" s="32" t="n">
        <v>12.6825</v>
      </c>
      <c r="Q159" s="32" t="n">
        <v>12</v>
      </c>
      <c r="R159" s="32" t="n">
        <v>8.5822048135677</v>
      </c>
      <c r="S159" s="32" t="n">
        <v>8.28779779456631</v>
      </c>
    </row>
    <row r="160" customFormat="false" ht="15.75" hidden="false" customHeight="false" outlineLevel="0" collapsed="false">
      <c r="A160" s="34" t="s">
        <v>24</v>
      </c>
      <c r="B160" s="32" t="n">
        <v>10.4713</v>
      </c>
      <c r="C160" s="32" t="n">
        <v>10</v>
      </c>
      <c r="D160" s="32" t="n">
        <v>0</v>
      </c>
      <c r="E160" s="32" t="n">
        <v>0</v>
      </c>
      <c r="F160" s="32" t="n">
        <v>0</v>
      </c>
      <c r="G160" s="32" t="n">
        <v>0</v>
      </c>
      <c r="H160" s="32" t="n">
        <v>0</v>
      </c>
      <c r="I160" s="32" t="n">
        <v>0</v>
      </c>
      <c r="J160" s="32" t="n">
        <v>0</v>
      </c>
      <c r="K160" s="32" t="n">
        <v>0</v>
      </c>
      <c r="L160" s="32" t="n">
        <v>0</v>
      </c>
      <c r="M160" s="32" t="n">
        <v>0</v>
      </c>
      <c r="N160" s="32" t="n">
        <v>0</v>
      </c>
      <c r="O160" s="32" t="n">
        <v>0</v>
      </c>
      <c r="P160" s="32" t="n">
        <v>0</v>
      </c>
      <c r="Q160" s="32" t="n">
        <v>0</v>
      </c>
      <c r="R160" s="32" t="n">
        <v>10.4713</v>
      </c>
      <c r="S160" s="32" t="n">
        <v>10</v>
      </c>
    </row>
    <row r="161" customFormat="false" ht="15.75" hidden="false" customHeight="false" outlineLevel="0" collapsed="false">
      <c r="A161" s="34" t="s">
        <v>25</v>
      </c>
      <c r="B161" s="32" t="n">
        <v>7.77870280418973</v>
      </c>
      <c r="C161" s="32" t="n">
        <v>7.51433375708138</v>
      </c>
      <c r="D161" s="32" t="n">
        <v>9.05232886790429</v>
      </c>
      <c r="E161" s="32" t="n">
        <v>8.7</v>
      </c>
      <c r="F161" s="32" t="n">
        <v>9.32863333896741</v>
      </c>
      <c r="G161" s="32" t="n">
        <v>9.00585836189738</v>
      </c>
      <c r="H161" s="32" t="n">
        <v>10.0326937541424</v>
      </c>
      <c r="I161" s="32" t="n">
        <v>9.70330352022996</v>
      </c>
      <c r="J161" s="32" t="n">
        <v>10.4685792775013</v>
      </c>
      <c r="K161" s="32" t="n">
        <v>10.0293946284538</v>
      </c>
      <c r="L161" s="32" t="n">
        <v>11.9808</v>
      </c>
      <c r="M161" s="32" t="n">
        <v>12</v>
      </c>
      <c r="N161" s="32" t="n">
        <v>11.98</v>
      </c>
      <c r="O161" s="32" t="n">
        <v>12.7</v>
      </c>
      <c r="P161" s="32" t="n">
        <v>0</v>
      </c>
      <c r="Q161" s="32" t="n">
        <v>0</v>
      </c>
      <c r="R161" s="32" t="n">
        <v>8.24070856234453</v>
      </c>
      <c r="S161" s="32" t="n">
        <v>7.96203859826105</v>
      </c>
    </row>
    <row r="162" customFormat="false" ht="15.75" hidden="false" customHeight="false" outlineLevel="0" collapsed="false">
      <c r="A162" s="34" t="s">
        <v>26</v>
      </c>
      <c r="B162" s="32" t="n">
        <v>0</v>
      </c>
      <c r="C162" s="32" t="n">
        <v>0</v>
      </c>
      <c r="D162" s="32" t="n">
        <v>0</v>
      </c>
      <c r="E162" s="32" t="n">
        <v>0</v>
      </c>
      <c r="F162" s="32" t="n">
        <v>9.48260957181443</v>
      </c>
      <c r="G162" s="32" t="n">
        <v>9.16243351393233</v>
      </c>
      <c r="H162" s="32" t="n">
        <v>0</v>
      </c>
      <c r="I162" s="32" t="n">
        <v>0</v>
      </c>
      <c r="J162" s="32" t="n">
        <v>0</v>
      </c>
      <c r="K162" s="32" t="n">
        <v>0</v>
      </c>
      <c r="L162" s="32" t="n">
        <v>0</v>
      </c>
      <c r="M162" s="32" t="n">
        <v>0</v>
      </c>
      <c r="N162" s="32" t="n">
        <v>0</v>
      </c>
      <c r="O162" s="32" t="n">
        <v>0</v>
      </c>
      <c r="P162" s="32" t="n">
        <v>0</v>
      </c>
      <c r="Q162" s="32" t="n">
        <v>0</v>
      </c>
      <c r="R162" s="32" t="n">
        <v>9.48260957181443</v>
      </c>
      <c r="S162" s="32" t="n">
        <v>9.16243351393233</v>
      </c>
    </row>
    <row r="163" customFormat="false" ht="15.75" hidden="false" customHeight="false" outlineLevel="0" collapsed="false">
      <c r="A163" s="33" t="s">
        <v>56</v>
      </c>
      <c r="B163" s="32"/>
      <c r="C163" s="32"/>
      <c r="D163" s="32"/>
      <c r="E163" s="32"/>
      <c r="F163" s="32"/>
      <c r="G163" s="32"/>
      <c r="H163" s="32"/>
      <c r="I163" s="32"/>
      <c r="J163" s="32"/>
      <c r="K163" s="32"/>
      <c r="L163" s="32"/>
      <c r="M163" s="32"/>
      <c r="N163" s="32"/>
      <c r="O163" s="32"/>
      <c r="P163" s="32"/>
      <c r="Q163" s="32"/>
      <c r="R163" s="32"/>
      <c r="S163" s="32"/>
    </row>
    <row r="164" customFormat="false" ht="15.75" hidden="false" customHeight="false" outlineLevel="0" collapsed="false">
      <c r="A164" s="34" t="s">
        <v>23</v>
      </c>
      <c r="B164" s="32" t="n">
        <v>7.41723756240526</v>
      </c>
      <c r="C164" s="32" t="n">
        <v>7.17451914281348</v>
      </c>
      <c r="D164" s="32" t="n">
        <v>8.25154675862186</v>
      </c>
      <c r="E164" s="32" t="n">
        <v>7.95791655094083</v>
      </c>
      <c r="F164" s="32" t="n">
        <v>8.85403307076555</v>
      </c>
      <c r="G164" s="32" t="n">
        <v>8.56502977343171</v>
      </c>
      <c r="H164" s="32" t="n">
        <v>8.95669116585642</v>
      </c>
      <c r="I164" s="32" t="n">
        <v>8.73395418891109</v>
      </c>
      <c r="J164" s="32" t="n">
        <v>9.72307848406494</v>
      </c>
      <c r="K164" s="32" t="n">
        <v>9.69312733895095</v>
      </c>
      <c r="L164" s="32" t="n">
        <v>10.5261</v>
      </c>
      <c r="M164" s="32" t="n">
        <v>10.05</v>
      </c>
      <c r="N164" s="32" t="n">
        <v>0</v>
      </c>
      <c r="O164" s="32" t="n">
        <v>0</v>
      </c>
      <c r="P164" s="32" t="n">
        <v>0</v>
      </c>
      <c r="Q164" s="32" t="n">
        <v>0</v>
      </c>
      <c r="R164" s="32" t="n">
        <v>8.41669569184847</v>
      </c>
      <c r="S164" s="32" t="n">
        <v>8.16608481810088</v>
      </c>
    </row>
    <row r="165" customFormat="false" ht="15.75" hidden="false" customHeight="false" outlineLevel="0" collapsed="false">
      <c r="A165" s="34" t="s">
        <v>24</v>
      </c>
      <c r="B165" s="32" t="n">
        <v>8.64441069075889</v>
      </c>
      <c r="C165" s="32" t="n">
        <v>8.29422099977487</v>
      </c>
      <c r="D165" s="32" t="n">
        <v>0</v>
      </c>
      <c r="E165" s="32" t="n">
        <v>0</v>
      </c>
      <c r="F165" s="32" t="n">
        <v>11.1912</v>
      </c>
      <c r="G165" s="32" t="n">
        <v>10.75</v>
      </c>
      <c r="H165" s="32" t="n">
        <v>0</v>
      </c>
      <c r="I165" s="32" t="n">
        <v>0</v>
      </c>
      <c r="J165" s="32" t="n">
        <v>0</v>
      </c>
      <c r="K165" s="32" t="n">
        <v>0</v>
      </c>
      <c r="L165" s="32" t="n">
        <v>0</v>
      </c>
      <c r="M165" s="32" t="n">
        <v>0</v>
      </c>
      <c r="N165" s="32" t="n">
        <v>0</v>
      </c>
      <c r="O165" s="32" t="n">
        <v>0</v>
      </c>
      <c r="P165" s="32" t="n">
        <v>0</v>
      </c>
      <c r="Q165" s="32" t="n">
        <v>0</v>
      </c>
      <c r="R165" s="32" t="n">
        <v>10.5637323064754</v>
      </c>
      <c r="S165" s="32" t="n">
        <v>10.144955059892</v>
      </c>
    </row>
    <row r="166" customFormat="false" ht="15.75" hidden="false" customHeight="false" outlineLevel="0" collapsed="false">
      <c r="A166" s="34" t="s">
        <v>25</v>
      </c>
      <c r="B166" s="32" t="n">
        <v>8.21504118188838</v>
      </c>
      <c r="C166" s="32" t="n">
        <v>7.92046505080182</v>
      </c>
      <c r="D166" s="32" t="n">
        <v>8.15599715326323</v>
      </c>
      <c r="E166" s="32" t="n">
        <v>7.86719372860418</v>
      </c>
      <c r="F166" s="32" t="n">
        <v>9.40604444435216</v>
      </c>
      <c r="G166" s="32" t="n">
        <v>9.08635575323735</v>
      </c>
      <c r="H166" s="32" t="n">
        <v>9.81382537625652</v>
      </c>
      <c r="I166" s="32" t="n">
        <v>9.48643879693725</v>
      </c>
      <c r="J166" s="32" t="n">
        <v>10.247712565445</v>
      </c>
      <c r="K166" s="32" t="n">
        <v>10</v>
      </c>
      <c r="L166" s="32" t="n">
        <v>12.5083</v>
      </c>
      <c r="M166" s="32" t="n">
        <v>12.5272727272727</v>
      </c>
      <c r="N166" s="32" t="n">
        <v>0</v>
      </c>
      <c r="O166" s="32" t="n">
        <v>0</v>
      </c>
      <c r="P166" s="32" t="n">
        <v>0</v>
      </c>
      <c r="Q166" s="32" t="n">
        <v>0</v>
      </c>
      <c r="R166" s="32" t="n">
        <v>9.38487658128595</v>
      </c>
      <c r="S166" s="32" t="n">
        <v>9.09836775125452</v>
      </c>
    </row>
    <row r="167" customFormat="false" ht="15.75" hidden="false" customHeight="false" outlineLevel="0" collapsed="false">
      <c r="A167" s="34" t="s">
        <v>26</v>
      </c>
      <c r="B167" s="32" t="n">
        <v>10.4713</v>
      </c>
      <c r="C167" s="32" t="n">
        <v>10</v>
      </c>
      <c r="D167" s="32" t="n">
        <v>11.0203</v>
      </c>
      <c r="E167" s="32" t="n">
        <v>10.5</v>
      </c>
      <c r="F167" s="32" t="n">
        <v>10.5429370160401</v>
      </c>
      <c r="G167" s="32" t="n">
        <v>10.1216506829834</v>
      </c>
      <c r="H167" s="32" t="n">
        <v>11.520509837651</v>
      </c>
      <c r="I167" s="32" t="n">
        <v>11.0399175631329</v>
      </c>
      <c r="J167" s="32" t="n">
        <v>12.1259</v>
      </c>
      <c r="K167" s="32" t="n">
        <v>11.5</v>
      </c>
      <c r="L167" s="32" t="n">
        <v>12.6825</v>
      </c>
      <c r="M167" s="32" t="n">
        <v>12</v>
      </c>
      <c r="N167" s="32" t="n">
        <v>0</v>
      </c>
      <c r="O167" s="32" t="n">
        <v>0</v>
      </c>
      <c r="P167" s="32" t="n">
        <v>0</v>
      </c>
      <c r="Q167" s="32" t="n">
        <v>0</v>
      </c>
      <c r="R167" s="32" t="n">
        <v>11.4137149803311</v>
      </c>
      <c r="S167" s="32" t="n">
        <v>10.918067338215</v>
      </c>
    </row>
    <row r="168" customFormat="false" ht="15.75" hidden="false" customHeight="false" outlineLevel="0" collapsed="false">
      <c r="A168" s="33" t="s">
        <v>57</v>
      </c>
      <c r="B168" s="32"/>
      <c r="C168" s="32"/>
      <c r="D168" s="32"/>
      <c r="E168" s="32"/>
      <c r="F168" s="32"/>
      <c r="G168" s="32"/>
      <c r="H168" s="32"/>
      <c r="I168" s="32"/>
      <c r="J168" s="32"/>
      <c r="K168" s="32"/>
      <c r="L168" s="32"/>
      <c r="M168" s="32"/>
      <c r="N168" s="32"/>
      <c r="O168" s="32"/>
      <c r="P168" s="32"/>
      <c r="Q168" s="32"/>
      <c r="R168" s="32"/>
      <c r="S168" s="32"/>
    </row>
    <row r="169" customFormat="false" ht="15.75" hidden="false" customHeight="false" outlineLevel="0" collapsed="false">
      <c r="A169" s="34" t="s">
        <v>23</v>
      </c>
      <c r="B169" s="32" t="n">
        <v>6.69936109731731</v>
      </c>
      <c r="C169" s="32" t="n">
        <v>6.50117975272294</v>
      </c>
      <c r="D169" s="32" t="n">
        <v>7.85123111367342</v>
      </c>
      <c r="E169" s="32" t="n">
        <v>7.58292593428875</v>
      </c>
      <c r="F169" s="32" t="n">
        <v>8.08131249574086</v>
      </c>
      <c r="G169" s="32" t="n">
        <v>7.82050968184666</v>
      </c>
      <c r="H169" s="32" t="n">
        <v>9.2033241314958</v>
      </c>
      <c r="I169" s="32" t="n">
        <v>8.972242220715</v>
      </c>
      <c r="J169" s="32" t="n">
        <v>8.5663</v>
      </c>
      <c r="K169" s="32" t="n">
        <v>8.4</v>
      </c>
      <c r="L169" s="32" t="n">
        <v>8.49</v>
      </c>
      <c r="M169" s="32" t="n">
        <v>8.5</v>
      </c>
      <c r="N169" s="32" t="n">
        <v>0</v>
      </c>
      <c r="O169" s="32" t="n">
        <v>0</v>
      </c>
      <c r="P169" s="32" t="n">
        <v>0</v>
      </c>
      <c r="Q169" s="32" t="n">
        <v>0</v>
      </c>
      <c r="R169" s="32" t="n">
        <v>8.14496674664973</v>
      </c>
      <c r="S169" s="32" t="n">
        <v>7.91642595752815</v>
      </c>
    </row>
    <row r="170" customFormat="false" ht="15.75" hidden="false" customHeight="false" outlineLevel="0" collapsed="false">
      <c r="A170" s="34" t="s">
        <v>24</v>
      </c>
      <c r="B170" s="32" t="n">
        <v>0</v>
      </c>
      <c r="C170" s="32" t="n">
        <v>0</v>
      </c>
      <c r="D170" s="32" t="n">
        <v>0</v>
      </c>
      <c r="E170" s="32" t="n">
        <v>0</v>
      </c>
      <c r="F170" s="32" t="n">
        <v>0</v>
      </c>
      <c r="G170" s="32" t="n">
        <v>0</v>
      </c>
      <c r="H170" s="32" t="n">
        <v>18.81</v>
      </c>
      <c r="I170" s="32" t="n">
        <v>18</v>
      </c>
      <c r="J170" s="32" t="n">
        <v>0</v>
      </c>
      <c r="K170" s="32" t="n">
        <v>0</v>
      </c>
      <c r="L170" s="32" t="n">
        <v>0</v>
      </c>
      <c r="M170" s="32" t="n">
        <v>0</v>
      </c>
      <c r="N170" s="32" t="n">
        <v>0</v>
      </c>
      <c r="O170" s="32" t="n">
        <v>0</v>
      </c>
      <c r="P170" s="32" t="n">
        <v>0</v>
      </c>
      <c r="Q170" s="32" t="n">
        <v>0</v>
      </c>
      <c r="R170" s="32" t="n">
        <v>18.81</v>
      </c>
      <c r="S170" s="32" t="n">
        <v>18</v>
      </c>
    </row>
    <row r="171" customFormat="false" ht="15.75" hidden="false" customHeight="false" outlineLevel="0" collapsed="false">
      <c r="A171" s="34" t="s">
        <v>25</v>
      </c>
      <c r="B171" s="32" t="n">
        <v>8.3403148528316</v>
      </c>
      <c r="C171" s="32" t="n">
        <v>8.03665209228315</v>
      </c>
      <c r="D171" s="32" t="n">
        <v>8.91545150501672</v>
      </c>
      <c r="E171" s="32" t="n">
        <v>8.58494983277592</v>
      </c>
      <c r="F171" s="32" t="n">
        <v>9.16968059017209</v>
      </c>
      <c r="G171" s="32" t="n">
        <v>8.86061531858598</v>
      </c>
      <c r="H171" s="32" t="n">
        <v>9.61682033883748</v>
      </c>
      <c r="I171" s="32" t="n">
        <v>9.29416804449121</v>
      </c>
      <c r="J171" s="32" t="n">
        <v>10.8256825203085</v>
      </c>
      <c r="K171" s="32" t="n">
        <v>10.5487756937581</v>
      </c>
      <c r="L171" s="32" t="n">
        <v>0</v>
      </c>
      <c r="M171" s="32" t="n">
        <v>0</v>
      </c>
      <c r="N171" s="32" t="n">
        <v>0</v>
      </c>
      <c r="O171" s="32" t="n">
        <v>0</v>
      </c>
      <c r="P171" s="32" t="n">
        <v>0</v>
      </c>
      <c r="Q171" s="32" t="n">
        <v>0</v>
      </c>
      <c r="R171" s="32" t="n">
        <v>9.30394936411534</v>
      </c>
      <c r="S171" s="32" t="n">
        <v>9.00049921409646</v>
      </c>
    </row>
    <row r="172" customFormat="false" ht="15.75" hidden="false" customHeight="false" outlineLevel="0" collapsed="false">
      <c r="A172" s="34" t="s">
        <v>26</v>
      </c>
      <c r="B172" s="32" t="n">
        <v>0</v>
      </c>
      <c r="C172" s="32" t="n">
        <v>0</v>
      </c>
      <c r="D172" s="32" t="n">
        <v>0</v>
      </c>
      <c r="E172" s="32" t="n">
        <v>0</v>
      </c>
      <c r="F172" s="32" t="n">
        <v>9.3808</v>
      </c>
      <c r="G172" s="32" t="n">
        <v>9</v>
      </c>
      <c r="H172" s="32" t="n">
        <v>0</v>
      </c>
      <c r="I172" s="32" t="n">
        <v>0</v>
      </c>
      <c r="J172" s="32" t="n">
        <v>12.1259</v>
      </c>
      <c r="K172" s="32" t="n">
        <v>11.5</v>
      </c>
      <c r="L172" s="32" t="n">
        <v>11.572</v>
      </c>
      <c r="M172" s="32" t="n">
        <v>11</v>
      </c>
      <c r="N172" s="32" t="n">
        <v>0</v>
      </c>
      <c r="O172" s="32" t="n">
        <v>0</v>
      </c>
      <c r="P172" s="32" t="n">
        <v>0</v>
      </c>
      <c r="Q172" s="32" t="n">
        <v>0</v>
      </c>
      <c r="R172" s="32" t="n">
        <v>11.6767534883721</v>
      </c>
      <c r="S172" s="32" t="n">
        <v>11.093023255814</v>
      </c>
    </row>
    <row r="173" customFormat="false" ht="15.75" hidden="false" customHeight="false" outlineLevel="0" collapsed="false">
      <c r="A173" s="33" t="s">
        <v>58</v>
      </c>
      <c r="B173" s="32"/>
      <c r="C173" s="32"/>
      <c r="D173" s="32"/>
      <c r="E173" s="32"/>
      <c r="F173" s="32"/>
      <c r="G173" s="32"/>
      <c r="H173" s="32"/>
      <c r="I173" s="32"/>
      <c r="J173" s="32"/>
      <c r="K173" s="32"/>
      <c r="L173" s="32"/>
      <c r="M173" s="32"/>
      <c r="N173" s="32"/>
      <c r="O173" s="32"/>
      <c r="P173" s="32"/>
      <c r="Q173" s="32"/>
      <c r="R173" s="32"/>
      <c r="S173" s="32"/>
    </row>
    <row r="174" customFormat="false" ht="15.75" hidden="false" customHeight="false" outlineLevel="0" collapsed="false">
      <c r="A174" s="34" t="s">
        <v>23</v>
      </c>
      <c r="B174" s="32" t="n">
        <v>6.24622782096412</v>
      </c>
      <c r="C174" s="32" t="n">
        <v>6.07913291713612</v>
      </c>
      <c r="D174" s="32" t="n">
        <v>7.80248589645034</v>
      </c>
      <c r="E174" s="32" t="n">
        <v>7.53838955651832</v>
      </c>
      <c r="F174" s="32" t="n">
        <v>8.61634928043847</v>
      </c>
      <c r="G174" s="32" t="n">
        <v>8.33650918933002</v>
      </c>
      <c r="H174" s="32" t="n">
        <v>9.11054669786636</v>
      </c>
      <c r="I174" s="32" t="n">
        <v>8.88044529237236</v>
      </c>
      <c r="J174" s="32" t="n">
        <v>0</v>
      </c>
      <c r="K174" s="32" t="n">
        <v>0</v>
      </c>
      <c r="L174" s="32" t="n">
        <v>8.48</v>
      </c>
      <c r="M174" s="32" t="n">
        <v>8.5</v>
      </c>
      <c r="N174" s="32" t="n">
        <v>0</v>
      </c>
      <c r="O174" s="32" t="n">
        <v>0</v>
      </c>
      <c r="P174" s="32" t="n">
        <v>0</v>
      </c>
      <c r="Q174" s="32" t="n">
        <v>0</v>
      </c>
      <c r="R174" s="32" t="n">
        <v>6.72230278660329</v>
      </c>
      <c r="S174" s="32" t="n">
        <v>6.53146969858023</v>
      </c>
    </row>
    <row r="175" customFormat="false" ht="15.75" hidden="false" customHeight="false" outlineLevel="0" collapsed="false">
      <c r="A175" s="34" t="s">
        <v>24</v>
      </c>
      <c r="B175" s="32" t="n">
        <v>0</v>
      </c>
      <c r="C175" s="32" t="n">
        <v>0</v>
      </c>
      <c r="D175" s="32" t="n">
        <v>0</v>
      </c>
      <c r="E175" s="32" t="n">
        <v>0</v>
      </c>
      <c r="F175" s="32" t="n">
        <v>0</v>
      </c>
      <c r="G175" s="32" t="n">
        <v>0</v>
      </c>
      <c r="H175" s="32" t="n">
        <v>19.5617</v>
      </c>
      <c r="I175" s="32" t="n">
        <v>18</v>
      </c>
      <c r="J175" s="32" t="n">
        <v>0</v>
      </c>
      <c r="K175" s="32" t="n">
        <v>0</v>
      </c>
      <c r="L175" s="32" t="n">
        <v>0</v>
      </c>
      <c r="M175" s="32" t="n">
        <v>0</v>
      </c>
      <c r="N175" s="32" t="n">
        <v>0</v>
      </c>
      <c r="O175" s="32" t="n">
        <v>0</v>
      </c>
      <c r="P175" s="32" t="n">
        <v>0</v>
      </c>
      <c r="Q175" s="32" t="n">
        <v>0</v>
      </c>
      <c r="R175" s="32" t="n">
        <v>19.5617</v>
      </c>
      <c r="S175" s="32" t="n">
        <v>18</v>
      </c>
    </row>
    <row r="176" customFormat="false" ht="15.75" hidden="false" customHeight="false" outlineLevel="0" collapsed="false">
      <c r="A176" s="34" t="s">
        <v>25</v>
      </c>
      <c r="B176" s="32" t="n">
        <v>8.60853519135534</v>
      </c>
      <c r="C176" s="32" t="n">
        <v>8.28671565029135</v>
      </c>
      <c r="D176" s="32" t="n">
        <v>9.15900666150797</v>
      </c>
      <c r="E176" s="32" t="n">
        <v>8.80934188135937</v>
      </c>
      <c r="F176" s="32" t="n">
        <v>9.19993500499893</v>
      </c>
      <c r="G176" s="32" t="n">
        <v>8.88902888205752</v>
      </c>
      <c r="H176" s="32" t="n">
        <v>9.95117361666316</v>
      </c>
      <c r="I176" s="32" t="n">
        <v>9.62651272880286</v>
      </c>
      <c r="J176" s="32" t="n">
        <v>10.9915402612629</v>
      </c>
      <c r="K176" s="32" t="n">
        <v>10.6998950985287</v>
      </c>
      <c r="L176" s="32" t="n">
        <v>11.4187579766537</v>
      </c>
      <c r="M176" s="32" t="n">
        <v>11.1867704280156</v>
      </c>
      <c r="N176" s="32" t="n">
        <v>13.7778648854962</v>
      </c>
      <c r="O176" s="32" t="n">
        <v>12.9770992366412</v>
      </c>
      <c r="P176" s="32" t="n">
        <v>0</v>
      </c>
      <c r="Q176" s="32" t="n">
        <v>0</v>
      </c>
      <c r="R176" s="32" t="n">
        <v>11.4952299006758</v>
      </c>
      <c r="S176" s="32" t="n">
        <v>10.9570662062726</v>
      </c>
    </row>
    <row r="177" customFormat="false" ht="15.75" hidden="false" customHeight="false" outlineLevel="0" collapsed="false">
      <c r="A177" s="34" t="s">
        <v>26</v>
      </c>
      <c r="B177" s="32" t="n">
        <v>9.0864214121888</v>
      </c>
      <c r="C177" s="32" t="n">
        <v>8.72443714855743</v>
      </c>
      <c r="D177" s="32" t="n">
        <v>10.7598764705882</v>
      </c>
      <c r="E177" s="32" t="n">
        <v>10.2647058823529</v>
      </c>
      <c r="F177" s="32" t="n">
        <v>9.37264911242604</v>
      </c>
      <c r="G177" s="32" t="n">
        <v>9</v>
      </c>
      <c r="H177" s="32" t="n">
        <v>0</v>
      </c>
      <c r="I177" s="32" t="n">
        <v>0</v>
      </c>
      <c r="J177" s="32" t="n">
        <v>0</v>
      </c>
      <c r="K177" s="32" t="n">
        <v>0</v>
      </c>
      <c r="L177" s="32" t="n">
        <v>12.6825</v>
      </c>
      <c r="M177" s="32" t="n">
        <v>12</v>
      </c>
      <c r="N177" s="32" t="n">
        <v>0</v>
      </c>
      <c r="O177" s="32" t="n">
        <v>0</v>
      </c>
      <c r="P177" s="32" t="n">
        <v>0</v>
      </c>
      <c r="Q177" s="32" t="n">
        <v>0</v>
      </c>
      <c r="R177" s="32" t="n">
        <v>9.96071312323647</v>
      </c>
      <c r="S177" s="32" t="n">
        <v>9.53216823425511</v>
      </c>
    </row>
    <row r="178" customFormat="false" ht="15.75" hidden="false" customHeight="false" outlineLevel="0" collapsed="false">
      <c r="A178" s="33" t="s">
        <v>59</v>
      </c>
      <c r="B178" s="32"/>
      <c r="C178" s="32"/>
      <c r="D178" s="32"/>
      <c r="E178" s="32"/>
      <c r="F178" s="32"/>
      <c r="G178" s="32"/>
      <c r="H178" s="32"/>
      <c r="I178" s="32"/>
      <c r="J178" s="32"/>
      <c r="K178" s="32"/>
      <c r="L178" s="32"/>
      <c r="M178" s="32"/>
      <c r="N178" s="32"/>
      <c r="O178" s="32"/>
      <c r="P178" s="32"/>
      <c r="Q178" s="32"/>
      <c r="R178" s="32"/>
      <c r="S178" s="32"/>
    </row>
    <row r="179" customFormat="false" ht="15.75" hidden="false" customHeight="false" outlineLevel="0" collapsed="false">
      <c r="A179" s="34" t="s">
        <v>23</v>
      </c>
      <c r="B179" s="32" t="n">
        <v>6.79754780729943</v>
      </c>
      <c r="C179" s="32" t="n">
        <v>6.59298411968402</v>
      </c>
      <c r="D179" s="32" t="n">
        <v>8.33859752581598</v>
      </c>
      <c r="E179" s="32" t="n">
        <v>8.04187284508458</v>
      </c>
      <c r="F179" s="32" t="n">
        <v>4.2210909962245</v>
      </c>
      <c r="G179" s="32" t="n">
        <v>4.15341880756061</v>
      </c>
      <c r="H179" s="32" t="n">
        <v>8.62731495631646</v>
      </c>
      <c r="I179" s="32" t="n">
        <v>8.42748054595547</v>
      </c>
      <c r="J179" s="32" t="n">
        <v>8.3</v>
      </c>
      <c r="K179" s="32" t="n">
        <v>8.3</v>
      </c>
      <c r="L179" s="32" t="n">
        <v>8.48</v>
      </c>
      <c r="M179" s="32" t="n">
        <v>8.5</v>
      </c>
      <c r="N179" s="32" t="n">
        <v>0</v>
      </c>
      <c r="O179" s="32" t="n">
        <v>0</v>
      </c>
      <c r="P179" s="32" t="n">
        <v>13.8509</v>
      </c>
      <c r="Q179" s="32" t="n">
        <v>13</v>
      </c>
      <c r="R179" s="32" t="n">
        <v>4.87678350997046</v>
      </c>
      <c r="S179" s="32" t="n">
        <v>4.77759119942001</v>
      </c>
    </row>
    <row r="180" customFormat="false" ht="15.75" hidden="false" customHeight="false" outlineLevel="0" collapsed="false">
      <c r="A180" s="34" t="s">
        <v>24</v>
      </c>
      <c r="B180" s="32" t="n">
        <v>10.4713</v>
      </c>
      <c r="C180" s="32" t="n">
        <v>10</v>
      </c>
      <c r="D180" s="32" t="n">
        <v>0</v>
      </c>
      <c r="E180" s="32" t="n">
        <v>0</v>
      </c>
      <c r="F180" s="32" t="n">
        <v>0</v>
      </c>
      <c r="G180" s="32" t="n">
        <v>0</v>
      </c>
      <c r="H180" s="32" t="n">
        <v>11.04</v>
      </c>
      <c r="I180" s="32" t="n">
        <v>10.75</v>
      </c>
      <c r="J180" s="32" t="n">
        <v>0</v>
      </c>
      <c r="K180" s="32" t="n">
        <v>0</v>
      </c>
      <c r="L180" s="32" t="n">
        <v>0</v>
      </c>
      <c r="M180" s="32" t="n">
        <v>0</v>
      </c>
      <c r="N180" s="32" t="n">
        <v>0</v>
      </c>
      <c r="O180" s="32" t="n">
        <v>0</v>
      </c>
      <c r="P180" s="32" t="n">
        <v>0</v>
      </c>
      <c r="Q180" s="32" t="n">
        <v>0</v>
      </c>
      <c r="R180" s="32" t="n">
        <v>10.916873023989</v>
      </c>
      <c r="S180" s="32" t="n">
        <v>10.5876204817861</v>
      </c>
    </row>
    <row r="181" customFormat="false" ht="15.75" hidden="false" customHeight="false" outlineLevel="0" collapsed="false">
      <c r="A181" s="34" t="s">
        <v>25</v>
      </c>
      <c r="B181" s="32" t="n">
        <v>7.80676404882077</v>
      </c>
      <c r="C181" s="32" t="n">
        <v>7.54045237265032</v>
      </c>
      <c r="D181" s="32" t="n">
        <v>8.88850403139133</v>
      </c>
      <c r="E181" s="32" t="n">
        <v>8.55225794918594</v>
      </c>
      <c r="F181" s="32" t="n">
        <v>9.51653559322034</v>
      </c>
      <c r="G181" s="32" t="n">
        <v>9.18305084745763</v>
      </c>
      <c r="H181" s="32" t="n">
        <v>10.5730367065973</v>
      </c>
      <c r="I181" s="32" t="n">
        <v>10.2884611234857</v>
      </c>
      <c r="J181" s="32" t="n">
        <v>10.5172634837248</v>
      </c>
      <c r="K181" s="32" t="n">
        <v>10.2583660169922</v>
      </c>
      <c r="L181" s="32" t="n">
        <v>11.3</v>
      </c>
      <c r="M181" s="32" t="n">
        <v>11.3</v>
      </c>
      <c r="N181" s="32" t="n">
        <v>0</v>
      </c>
      <c r="O181" s="32" t="n">
        <v>0</v>
      </c>
      <c r="P181" s="32" t="n">
        <v>0</v>
      </c>
      <c r="Q181" s="32" t="n">
        <v>0</v>
      </c>
      <c r="R181" s="32" t="n">
        <v>8.31622453801145</v>
      </c>
      <c r="S181" s="32" t="n">
        <v>8.0470184113385</v>
      </c>
    </row>
    <row r="182" customFormat="false" ht="15.75" hidden="false" customHeight="false" outlineLevel="0" collapsed="false">
      <c r="A182" s="34" t="s">
        <v>26</v>
      </c>
      <c r="B182" s="32" t="n">
        <v>0</v>
      </c>
      <c r="C182" s="32" t="n">
        <v>0</v>
      </c>
      <c r="D182" s="32" t="n">
        <v>8.8068</v>
      </c>
      <c r="E182" s="32" t="n">
        <v>8.5</v>
      </c>
      <c r="F182" s="32" t="n">
        <v>9.78343542270213</v>
      </c>
      <c r="G182" s="32" t="n">
        <v>9.41980510929681</v>
      </c>
      <c r="H182" s="32" t="n">
        <v>10.25</v>
      </c>
      <c r="I182" s="32" t="n">
        <v>10</v>
      </c>
      <c r="J182" s="32" t="n">
        <v>0</v>
      </c>
      <c r="K182" s="32" t="n">
        <v>0</v>
      </c>
      <c r="L182" s="32" t="n">
        <v>0</v>
      </c>
      <c r="M182" s="32" t="n">
        <v>0</v>
      </c>
      <c r="N182" s="32" t="n">
        <v>0</v>
      </c>
      <c r="O182" s="32" t="n">
        <v>0</v>
      </c>
      <c r="P182" s="32" t="n">
        <v>0</v>
      </c>
      <c r="Q182" s="32" t="n">
        <v>0</v>
      </c>
      <c r="R182" s="32" t="n">
        <v>9.54339415958738</v>
      </c>
      <c r="S182" s="32" t="n">
        <v>9.21070995145631</v>
      </c>
    </row>
    <row r="183" customFormat="false" ht="15.75" hidden="false" customHeight="false" outlineLevel="0" collapsed="false">
      <c r="A183" s="33" t="s">
        <v>60</v>
      </c>
      <c r="B183" s="32"/>
      <c r="C183" s="32"/>
      <c r="D183" s="32"/>
      <c r="E183" s="32"/>
      <c r="F183" s="32"/>
      <c r="G183" s="32"/>
      <c r="H183" s="32"/>
      <c r="I183" s="32"/>
      <c r="J183" s="32"/>
      <c r="K183" s="32"/>
      <c r="L183" s="32"/>
      <c r="M183" s="32"/>
      <c r="N183" s="32"/>
      <c r="O183" s="32"/>
      <c r="P183" s="32"/>
      <c r="Q183" s="32"/>
      <c r="R183" s="32"/>
      <c r="S183" s="32"/>
    </row>
    <row r="184" customFormat="false" ht="15.75" hidden="false" customHeight="false" outlineLevel="0" collapsed="false">
      <c r="A184" s="34" t="s">
        <v>23</v>
      </c>
      <c r="B184" s="32" t="n">
        <v>7.42135807292684</v>
      </c>
      <c r="C184" s="32" t="n">
        <v>7.17851249329306</v>
      </c>
      <c r="D184" s="32" t="n">
        <v>7.44334281770924</v>
      </c>
      <c r="E184" s="32" t="n">
        <v>7.2175074697245</v>
      </c>
      <c r="F184" s="32" t="n">
        <v>8.9937583647258</v>
      </c>
      <c r="G184" s="32" t="n">
        <v>8.70373694072432</v>
      </c>
      <c r="H184" s="32" t="n">
        <v>8.7435263670274</v>
      </c>
      <c r="I184" s="32" t="n">
        <v>8.50941682346771</v>
      </c>
      <c r="J184" s="32" t="n">
        <v>11.0127685590065</v>
      </c>
      <c r="K184" s="32" t="n">
        <v>10.4820938857044</v>
      </c>
      <c r="L184" s="32" t="n">
        <v>9.99167823498055</v>
      </c>
      <c r="M184" s="32" t="n">
        <v>10.0082825255607</v>
      </c>
      <c r="N184" s="32" t="n">
        <v>0</v>
      </c>
      <c r="O184" s="32" t="n">
        <v>0</v>
      </c>
      <c r="P184" s="32" t="n">
        <v>0</v>
      </c>
      <c r="Q184" s="32" t="n">
        <v>0</v>
      </c>
      <c r="R184" s="32" t="n">
        <v>8.74573145307345</v>
      </c>
      <c r="S184" s="32" t="n">
        <v>8.42575156997157</v>
      </c>
    </row>
    <row r="185" customFormat="false" ht="15.75" hidden="false" customHeight="false" outlineLevel="0" collapsed="false">
      <c r="A185" s="34" t="s">
        <v>24</v>
      </c>
      <c r="B185" s="32" t="n">
        <v>0</v>
      </c>
      <c r="C185" s="32" t="n">
        <v>0</v>
      </c>
      <c r="D185" s="32" t="n">
        <v>10.9702</v>
      </c>
      <c r="E185" s="32" t="n">
        <v>10.5</v>
      </c>
      <c r="F185" s="32" t="n">
        <v>10.92</v>
      </c>
      <c r="G185" s="32" t="n">
        <v>10.5</v>
      </c>
      <c r="H185" s="32" t="n">
        <v>0</v>
      </c>
      <c r="I185" s="32" t="n">
        <v>0</v>
      </c>
      <c r="J185" s="32" t="n">
        <v>0</v>
      </c>
      <c r="K185" s="32" t="n">
        <v>0</v>
      </c>
      <c r="L185" s="32" t="n">
        <v>0</v>
      </c>
      <c r="M185" s="32" t="n">
        <v>0</v>
      </c>
      <c r="N185" s="32" t="n">
        <v>0</v>
      </c>
      <c r="O185" s="32" t="n">
        <v>0</v>
      </c>
      <c r="P185" s="32" t="n">
        <v>0</v>
      </c>
      <c r="Q185" s="32" t="n">
        <v>0</v>
      </c>
      <c r="R185" s="32" t="n">
        <v>10.958190430622</v>
      </c>
      <c r="S185" s="32" t="n">
        <v>10.5</v>
      </c>
    </row>
    <row r="186" customFormat="false" ht="15.75" hidden="false" customHeight="false" outlineLevel="0" collapsed="false">
      <c r="A186" s="34" t="s">
        <v>25</v>
      </c>
      <c r="B186" s="32" t="n">
        <v>8.42783169691054</v>
      </c>
      <c r="C186" s="32" t="n">
        <v>8.11858507772704</v>
      </c>
      <c r="D186" s="32" t="n">
        <v>7.7925033593414</v>
      </c>
      <c r="E186" s="32" t="n">
        <v>7.52863492557901</v>
      </c>
      <c r="F186" s="32" t="n">
        <v>9.12644035489882</v>
      </c>
      <c r="G186" s="32" t="n">
        <v>8.81884565869833</v>
      </c>
      <c r="H186" s="32" t="n">
        <v>9.71114312640428</v>
      </c>
      <c r="I186" s="32" t="n">
        <v>9.39384187398476</v>
      </c>
      <c r="J186" s="32" t="n">
        <v>10.6443578950742</v>
      </c>
      <c r="K186" s="32" t="n">
        <v>10.392029429361</v>
      </c>
      <c r="L186" s="32" t="n">
        <v>0</v>
      </c>
      <c r="M186" s="32" t="n">
        <v>0</v>
      </c>
      <c r="N186" s="32" t="n">
        <v>0</v>
      </c>
      <c r="O186" s="32" t="n">
        <v>0</v>
      </c>
      <c r="P186" s="32" t="n">
        <v>0</v>
      </c>
      <c r="Q186" s="32" t="n">
        <v>0</v>
      </c>
      <c r="R186" s="32" t="n">
        <v>8.62106927430562</v>
      </c>
      <c r="S186" s="32" t="n">
        <v>8.33189989224572</v>
      </c>
    </row>
    <row r="187" customFormat="false" ht="15.75" hidden="false" customHeight="false" outlineLevel="0" collapsed="false">
      <c r="A187" s="34" t="s">
        <v>26</v>
      </c>
      <c r="B187" s="32" t="n">
        <v>10.4713</v>
      </c>
      <c r="C187" s="32" t="n">
        <v>10</v>
      </c>
      <c r="D187" s="32" t="n">
        <v>11.0203</v>
      </c>
      <c r="E187" s="32" t="n">
        <v>10.5</v>
      </c>
      <c r="F187" s="32" t="n">
        <v>11.2954704028845</v>
      </c>
      <c r="G187" s="32" t="n">
        <v>10.7557610910801</v>
      </c>
      <c r="H187" s="32" t="n">
        <v>8.16</v>
      </c>
      <c r="I187" s="32" t="n">
        <v>8</v>
      </c>
      <c r="J187" s="32" t="n">
        <v>11.0203</v>
      </c>
      <c r="K187" s="32" t="n">
        <v>10.5</v>
      </c>
      <c r="L187" s="32" t="n">
        <v>0</v>
      </c>
      <c r="M187" s="32" t="n">
        <v>0</v>
      </c>
      <c r="N187" s="32" t="n">
        <v>0</v>
      </c>
      <c r="O187" s="32" t="n">
        <v>0</v>
      </c>
      <c r="P187" s="32" t="n">
        <v>0</v>
      </c>
      <c r="Q187" s="32" t="n">
        <v>0</v>
      </c>
      <c r="R187" s="32" t="n">
        <v>10.8951091207035</v>
      </c>
      <c r="S187" s="32" t="n">
        <v>10.3924001204679</v>
      </c>
    </row>
    <row r="188" customFormat="false" ht="15.75" hidden="false" customHeight="false" outlineLevel="0" collapsed="false">
      <c r="A188" s="33" t="s">
        <v>61</v>
      </c>
      <c r="B188" s="32"/>
      <c r="C188" s="32"/>
      <c r="D188" s="32"/>
      <c r="E188" s="32"/>
      <c r="F188" s="32"/>
      <c r="G188" s="32"/>
      <c r="H188" s="32"/>
      <c r="I188" s="32"/>
      <c r="J188" s="32"/>
      <c r="K188" s="32"/>
      <c r="L188" s="32"/>
      <c r="M188" s="32"/>
      <c r="N188" s="32"/>
      <c r="O188" s="32"/>
      <c r="P188" s="32"/>
      <c r="Q188" s="32"/>
      <c r="R188" s="32"/>
      <c r="S188" s="32"/>
    </row>
    <row r="189" customFormat="false" ht="15.75" hidden="false" customHeight="false" outlineLevel="0" collapsed="false">
      <c r="A189" s="34" t="s">
        <v>23</v>
      </c>
      <c r="B189" s="32" t="n">
        <v>7.04442645266675</v>
      </c>
      <c r="C189" s="32" t="n">
        <v>6.82042735723434</v>
      </c>
      <c r="D189" s="32" t="n">
        <v>6.98249275954514</v>
      </c>
      <c r="E189" s="32" t="n">
        <v>6.76991161756426</v>
      </c>
      <c r="F189" s="32" t="n">
        <v>8.25806792474672</v>
      </c>
      <c r="G189" s="32" t="n">
        <v>8.01229589960872</v>
      </c>
      <c r="H189" s="32" t="n">
        <v>9.20510845499734</v>
      </c>
      <c r="I189" s="32" t="n">
        <v>8.90827056925146</v>
      </c>
      <c r="J189" s="32" t="n">
        <v>12.0584772151899</v>
      </c>
      <c r="K189" s="32" t="n">
        <v>11.4430379746835</v>
      </c>
      <c r="L189" s="32" t="n">
        <v>8.59</v>
      </c>
      <c r="M189" s="32" t="n">
        <v>8.6</v>
      </c>
      <c r="N189" s="32" t="n">
        <v>0</v>
      </c>
      <c r="O189" s="32" t="n">
        <v>0</v>
      </c>
      <c r="P189" s="32" t="n">
        <v>0</v>
      </c>
      <c r="Q189" s="32" t="n">
        <v>0</v>
      </c>
      <c r="R189" s="32" t="n">
        <v>7.60538330275456</v>
      </c>
      <c r="S189" s="32" t="n">
        <v>7.36474030831293</v>
      </c>
    </row>
    <row r="190" customFormat="false" ht="15.75" hidden="false" customHeight="false" outlineLevel="0" collapsed="false">
      <c r="A190" s="34" t="s">
        <v>24</v>
      </c>
      <c r="B190" s="32" t="n">
        <v>9.49770062907079</v>
      </c>
      <c r="C190" s="32" t="n">
        <v>9.0909436312519</v>
      </c>
      <c r="D190" s="32" t="n">
        <v>0</v>
      </c>
      <c r="E190" s="32" t="n">
        <v>0</v>
      </c>
      <c r="F190" s="32" t="n">
        <v>0</v>
      </c>
      <c r="G190" s="32" t="n">
        <v>0</v>
      </c>
      <c r="H190" s="32" t="n">
        <v>11.5664</v>
      </c>
      <c r="I190" s="32" t="n">
        <v>11.25</v>
      </c>
      <c r="J190" s="32" t="n">
        <v>0</v>
      </c>
      <c r="K190" s="32" t="n">
        <v>0</v>
      </c>
      <c r="L190" s="32" t="n">
        <v>0</v>
      </c>
      <c r="M190" s="32" t="n">
        <v>0</v>
      </c>
      <c r="N190" s="32" t="n">
        <v>0</v>
      </c>
      <c r="O190" s="32" t="n">
        <v>0</v>
      </c>
      <c r="P190" s="32" t="n">
        <v>0</v>
      </c>
      <c r="Q190" s="32" t="n">
        <v>0</v>
      </c>
      <c r="R190" s="32" t="n">
        <v>9.58109323081473</v>
      </c>
      <c r="S190" s="32" t="n">
        <v>9.17797866903067</v>
      </c>
    </row>
    <row r="191" customFormat="false" ht="15.75" hidden="false" customHeight="false" outlineLevel="0" collapsed="false">
      <c r="A191" s="34" t="s">
        <v>25</v>
      </c>
      <c r="B191" s="32" t="n">
        <v>8.47851704125381</v>
      </c>
      <c r="C191" s="32" t="n">
        <v>8.16561250381241</v>
      </c>
      <c r="D191" s="32" t="n">
        <v>8.59312819509591</v>
      </c>
      <c r="E191" s="32" t="n">
        <v>8.27237502035287</v>
      </c>
      <c r="F191" s="32" t="n">
        <v>9.3399665014746</v>
      </c>
      <c r="G191" s="32" t="n">
        <v>9.02597295639077</v>
      </c>
      <c r="H191" s="32" t="n">
        <v>9.96548795700988</v>
      </c>
      <c r="I191" s="32" t="n">
        <v>9.62326072353901</v>
      </c>
      <c r="J191" s="32" t="n">
        <v>10.7032191011236</v>
      </c>
      <c r="K191" s="32" t="n">
        <v>10.4485018726592</v>
      </c>
      <c r="L191" s="32" t="n">
        <v>12.692389123548</v>
      </c>
      <c r="M191" s="32" t="n">
        <v>12.7127771911299</v>
      </c>
      <c r="N191" s="32" t="n">
        <v>0</v>
      </c>
      <c r="O191" s="32" t="n">
        <v>0</v>
      </c>
      <c r="P191" s="32" t="n">
        <v>0</v>
      </c>
      <c r="Q191" s="32" t="n">
        <v>0</v>
      </c>
      <c r="R191" s="32" t="n">
        <v>9.36835550972664</v>
      </c>
      <c r="S191" s="32" t="n">
        <v>9.06858728300745</v>
      </c>
    </row>
    <row r="192" customFormat="false" ht="15.75" hidden="false" customHeight="false" outlineLevel="0" collapsed="false">
      <c r="A192" s="34" t="s">
        <v>26</v>
      </c>
      <c r="B192" s="32" t="n">
        <v>8.2999</v>
      </c>
      <c r="C192" s="32" t="n">
        <v>8</v>
      </c>
      <c r="D192" s="32" t="n">
        <v>11.0203</v>
      </c>
      <c r="E192" s="32" t="n">
        <v>10.5</v>
      </c>
      <c r="F192" s="32" t="n">
        <v>11.1075717948718</v>
      </c>
      <c r="G192" s="32" t="n">
        <v>10.5897435897436</v>
      </c>
      <c r="H192" s="32" t="n">
        <v>10.2041581400129</v>
      </c>
      <c r="I192" s="32" t="n">
        <v>9.75296680333089</v>
      </c>
      <c r="J192" s="32" t="n">
        <v>0</v>
      </c>
      <c r="K192" s="32" t="n">
        <v>0</v>
      </c>
      <c r="L192" s="32" t="n">
        <v>12.6825</v>
      </c>
      <c r="M192" s="32" t="n">
        <v>12</v>
      </c>
      <c r="N192" s="32" t="n">
        <v>0</v>
      </c>
      <c r="O192" s="32" t="n">
        <v>0</v>
      </c>
      <c r="P192" s="32" t="n">
        <v>0</v>
      </c>
      <c r="Q192" s="32" t="n">
        <v>0</v>
      </c>
      <c r="R192" s="32" t="n">
        <v>10.2795928500434</v>
      </c>
      <c r="S192" s="32" t="n">
        <v>9.82053517426382</v>
      </c>
    </row>
    <row r="193" customFormat="false" ht="15.75" hidden="false" customHeight="false" outlineLevel="0" collapsed="false">
      <c r="A193" s="33" t="s">
        <v>62</v>
      </c>
      <c r="B193" s="32"/>
      <c r="C193" s="32"/>
      <c r="D193" s="32"/>
      <c r="E193" s="32"/>
      <c r="F193" s="32"/>
      <c r="G193" s="32"/>
      <c r="H193" s="32"/>
      <c r="I193" s="32"/>
      <c r="J193" s="32"/>
      <c r="K193" s="32"/>
      <c r="L193" s="32"/>
      <c r="M193" s="32"/>
      <c r="N193" s="32"/>
      <c r="O193" s="32"/>
      <c r="P193" s="32"/>
      <c r="Q193" s="32"/>
      <c r="R193" s="32"/>
      <c r="S193" s="32"/>
    </row>
    <row r="194" customFormat="false" ht="15.75" hidden="false" customHeight="false" outlineLevel="0" collapsed="false">
      <c r="A194" s="34" t="s">
        <v>23</v>
      </c>
      <c r="B194" s="32" t="n">
        <v>5.24769499272513</v>
      </c>
      <c r="C194" s="32" t="n">
        <v>5.1300842017195</v>
      </c>
      <c r="D194" s="32" t="n">
        <v>7.26062896983901</v>
      </c>
      <c r="E194" s="32" t="n">
        <v>7.03616511190684</v>
      </c>
      <c r="F194" s="32" t="n">
        <v>7.32473410222874</v>
      </c>
      <c r="G194" s="32" t="n">
        <v>7.13120767133423</v>
      </c>
      <c r="H194" s="32" t="n">
        <v>8.54892687918151</v>
      </c>
      <c r="I194" s="32" t="n">
        <v>8.35858415444582</v>
      </c>
      <c r="J194" s="32" t="n">
        <v>9.03602838746364</v>
      </c>
      <c r="K194" s="32" t="n">
        <v>8.79220065922144</v>
      </c>
      <c r="L194" s="32" t="n">
        <v>9.91436749775589</v>
      </c>
      <c r="M194" s="32" t="n">
        <v>9.92766912776965</v>
      </c>
      <c r="N194" s="32" t="n">
        <v>0</v>
      </c>
      <c r="O194" s="32" t="n">
        <v>0</v>
      </c>
      <c r="P194" s="32" t="n">
        <v>0</v>
      </c>
      <c r="Q194" s="32" t="n">
        <v>0</v>
      </c>
      <c r="R194" s="32" t="n">
        <v>6.6954127819386</v>
      </c>
      <c r="S194" s="32" t="n">
        <v>6.55881164993361</v>
      </c>
    </row>
    <row r="195" customFormat="false" ht="15.75" hidden="false" customHeight="false" outlineLevel="0" collapsed="false">
      <c r="A195" s="34" t="s">
        <v>24</v>
      </c>
      <c r="B195" s="32" t="n">
        <v>10.4713</v>
      </c>
      <c r="C195" s="32" t="n">
        <v>10</v>
      </c>
      <c r="D195" s="32" t="n">
        <v>10.7</v>
      </c>
      <c r="E195" s="32" t="n">
        <v>10.25</v>
      </c>
      <c r="F195" s="32" t="n">
        <v>0</v>
      </c>
      <c r="G195" s="32" t="n">
        <v>0</v>
      </c>
      <c r="H195" s="32" t="n">
        <v>0</v>
      </c>
      <c r="I195" s="32" t="n">
        <v>0</v>
      </c>
      <c r="J195" s="32" t="n">
        <v>12.126</v>
      </c>
      <c r="K195" s="32" t="n">
        <v>11.5</v>
      </c>
      <c r="L195" s="32" t="n">
        <v>0</v>
      </c>
      <c r="M195" s="32" t="n">
        <v>0</v>
      </c>
      <c r="N195" s="32" t="n">
        <v>0</v>
      </c>
      <c r="O195" s="32" t="n">
        <v>0</v>
      </c>
      <c r="P195" s="32" t="n">
        <v>0</v>
      </c>
      <c r="Q195" s="32" t="n">
        <v>0</v>
      </c>
      <c r="R195" s="32" t="n">
        <v>10.63</v>
      </c>
      <c r="S195" s="32" t="n">
        <v>10.1483739837398</v>
      </c>
    </row>
    <row r="196" customFormat="false" ht="15.75" hidden="false" customHeight="false" outlineLevel="0" collapsed="false">
      <c r="A196" s="34" t="s">
        <v>25</v>
      </c>
      <c r="B196" s="32" t="n">
        <v>8.64518103696958</v>
      </c>
      <c r="C196" s="32" t="n">
        <v>8.320751262401</v>
      </c>
      <c r="D196" s="32" t="n">
        <v>8.49823738706198</v>
      </c>
      <c r="E196" s="32" t="n">
        <v>8.20303159834702</v>
      </c>
      <c r="F196" s="32" t="n">
        <v>9.45188093126386</v>
      </c>
      <c r="G196" s="32" t="n">
        <v>9.1330376940133</v>
      </c>
      <c r="H196" s="32" t="n">
        <v>9.96099029722734</v>
      </c>
      <c r="I196" s="32" t="n">
        <v>9.6304205621271</v>
      </c>
      <c r="J196" s="32" t="n">
        <v>10.5674731182115</v>
      </c>
      <c r="K196" s="32" t="n">
        <v>10.3020174897919</v>
      </c>
      <c r="L196" s="32" t="n">
        <v>11.8409302722286</v>
      </c>
      <c r="M196" s="32" t="n">
        <v>11.3755661833112</v>
      </c>
      <c r="N196" s="32" t="n">
        <v>0</v>
      </c>
      <c r="O196" s="32" t="n">
        <v>0</v>
      </c>
      <c r="P196" s="32" t="n">
        <v>0</v>
      </c>
      <c r="Q196" s="32" t="n">
        <v>0</v>
      </c>
      <c r="R196" s="32" t="n">
        <v>9.41682375844961</v>
      </c>
      <c r="S196" s="32" t="n">
        <v>9.10167448633514</v>
      </c>
    </row>
    <row r="197" customFormat="false" ht="15.75" hidden="false" customHeight="false" outlineLevel="0" collapsed="false">
      <c r="A197" s="34" t="s">
        <v>26</v>
      </c>
      <c r="B197" s="32" t="n">
        <v>9.20805558343789</v>
      </c>
      <c r="C197" s="32" t="n">
        <v>8.83647009619406</v>
      </c>
      <c r="D197" s="32" t="n">
        <v>8.8391</v>
      </c>
      <c r="E197" s="32" t="n">
        <v>8.5</v>
      </c>
      <c r="F197" s="32" t="n">
        <v>9.92740654205607</v>
      </c>
      <c r="G197" s="32" t="n">
        <v>9.50467289719626</v>
      </c>
      <c r="H197" s="32" t="n">
        <v>10.7262196553925</v>
      </c>
      <c r="I197" s="32" t="n">
        <v>10.2720165922144</v>
      </c>
      <c r="J197" s="32" t="n">
        <v>0</v>
      </c>
      <c r="K197" s="32" t="n">
        <v>0</v>
      </c>
      <c r="L197" s="32" t="n">
        <v>0</v>
      </c>
      <c r="M197" s="32" t="n">
        <v>0</v>
      </c>
      <c r="N197" s="32" t="n">
        <v>0</v>
      </c>
      <c r="O197" s="32" t="n">
        <v>0</v>
      </c>
      <c r="P197" s="32" t="n">
        <v>0</v>
      </c>
      <c r="Q197" s="32" t="n">
        <v>0</v>
      </c>
      <c r="R197" s="32" t="n">
        <v>9.83829147699017</v>
      </c>
      <c r="S197" s="32" t="n">
        <v>9.42844573658238</v>
      </c>
    </row>
    <row r="198" customFormat="false" ht="15.75" hidden="false" customHeight="false" outlineLevel="0" collapsed="false">
      <c r="A198" s="33" t="s">
        <v>63</v>
      </c>
      <c r="B198" s="32"/>
      <c r="C198" s="32"/>
      <c r="D198" s="32"/>
      <c r="E198" s="32"/>
      <c r="F198" s="32"/>
      <c r="G198" s="32"/>
      <c r="H198" s="32"/>
      <c r="I198" s="32"/>
      <c r="J198" s="32"/>
      <c r="K198" s="32"/>
      <c r="L198" s="32"/>
      <c r="M198" s="32"/>
      <c r="N198" s="32"/>
      <c r="O198" s="32"/>
      <c r="P198" s="32"/>
      <c r="Q198" s="32"/>
      <c r="R198" s="32"/>
      <c r="S198" s="32"/>
    </row>
    <row r="199" customFormat="false" ht="15.75" hidden="false" customHeight="false" outlineLevel="0" collapsed="false">
      <c r="A199" s="34" t="s">
        <v>23</v>
      </c>
      <c r="B199" s="32" t="n">
        <v>5.58346919676015</v>
      </c>
      <c r="C199" s="32" t="n">
        <v>5.4474562974734</v>
      </c>
      <c r="D199" s="32" t="n">
        <v>7.18250182502996</v>
      </c>
      <c r="E199" s="32" t="n">
        <v>6.9637161530505</v>
      </c>
      <c r="F199" s="32" t="n">
        <v>6.94378155774951</v>
      </c>
      <c r="G199" s="32" t="n">
        <v>6.77031453485001</v>
      </c>
      <c r="H199" s="32" t="n">
        <v>7.76898676610189</v>
      </c>
      <c r="I199" s="32" t="n">
        <v>7.59813124007069</v>
      </c>
      <c r="J199" s="32" t="n">
        <v>0</v>
      </c>
      <c r="K199" s="32" t="n">
        <v>0</v>
      </c>
      <c r="L199" s="32" t="n">
        <v>9.96736483427102</v>
      </c>
      <c r="M199" s="32" t="n">
        <v>9.96081303486428</v>
      </c>
      <c r="N199" s="32" t="n">
        <v>0</v>
      </c>
      <c r="O199" s="32" t="n">
        <v>0</v>
      </c>
      <c r="P199" s="32" t="n">
        <v>0</v>
      </c>
      <c r="Q199" s="32" t="n">
        <v>0</v>
      </c>
      <c r="R199" s="32" t="n">
        <v>7.37327990524874</v>
      </c>
      <c r="S199" s="32" t="n">
        <v>7.20544572837143</v>
      </c>
    </row>
    <row r="200" customFormat="false" ht="15.75" hidden="false" customHeight="false" outlineLevel="0" collapsed="false">
      <c r="A200" s="34" t="s">
        <v>24</v>
      </c>
      <c r="B200" s="32" t="n">
        <v>8.02424284678589</v>
      </c>
      <c r="C200" s="32" t="n">
        <v>7.7151660567562</v>
      </c>
      <c r="D200" s="32" t="n">
        <v>0</v>
      </c>
      <c r="E200" s="32" t="n">
        <v>0</v>
      </c>
      <c r="F200" s="32" t="n">
        <v>15.8651</v>
      </c>
      <c r="G200" s="32" t="n">
        <v>15</v>
      </c>
      <c r="H200" s="32" t="n">
        <v>16.64</v>
      </c>
      <c r="I200" s="32" t="n">
        <v>16</v>
      </c>
      <c r="J200" s="32" t="n">
        <v>0</v>
      </c>
      <c r="K200" s="32" t="n">
        <v>0</v>
      </c>
      <c r="L200" s="32" t="n">
        <v>0</v>
      </c>
      <c r="M200" s="32" t="n">
        <v>0</v>
      </c>
      <c r="N200" s="32" t="n">
        <v>0</v>
      </c>
      <c r="O200" s="32" t="n">
        <v>0</v>
      </c>
      <c r="P200" s="32" t="n">
        <v>0</v>
      </c>
      <c r="Q200" s="32" t="n">
        <v>0</v>
      </c>
      <c r="R200" s="32" t="n">
        <v>12.020630861152</v>
      </c>
      <c r="S200" s="32" t="n">
        <v>11.5370465074171</v>
      </c>
    </row>
    <row r="201" customFormat="false" ht="15.75" hidden="false" customHeight="false" outlineLevel="0" collapsed="false">
      <c r="A201" s="34" t="s">
        <v>25</v>
      </c>
      <c r="B201" s="32" t="n">
        <v>8.68516201671974</v>
      </c>
      <c r="C201" s="32" t="n">
        <v>8.35802466155567</v>
      </c>
      <c r="D201" s="32" t="n">
        <v>7.81344049224373</v>
      </c>
      <c r="E201" s="32" t="n">
        <v>7.54698012273251</v>
      </c>
      <c r="F201" s="32" t="n">
        <v>9.64378123853191</v>
      </c>
      <c r="G201" s="32" t="n">
        <v>9.29395227149752</v>
      </c>
      <c r="H201" s="32" t="n">
        <v>10.1253406184608</v>
      </c>
      <c r="I201" s="32" t="n">
        <v>9.80367356428738</v>
      </c>
      <c r="J201" s="32" t="n">
        <v>10.2486</v>
      </c>
      <c r="K201" s="32" t="n">
        <v>10</v>
      </c>
      <c r="L201" s="32" t="n">
        <v>12.8423353109367</v>
      </c>
      <c r="M201" s="32" t="n">
        <v>12.3344870962002</v>
      </c>
      <c r="N201" s="32" t="n">
        <v>0</v>
      </c>
      <c r="O201" s="32" t="n">
        <v>0</v>
      </c>
      <c r="P201" s="32" t="n">
        <v>0</v>
      </c>
      <c r="Q201" s="32" t="n">
        <v>0</v>
      </c>
      <c r="R201" s="32" t="n">
        <v>8.3212030199605</v>
      </c>
      <c r="S201" s="32" t="n">
        <v>8.03549276546419</v>
      </c>
    </row>
    <row r="202" customFormat="false" ht="15.75" hidden="false" customHeight="false" outlineLevel="0" collapsed="false">
      <c r="A202" s="34" t="s">
        <v>26</v>
      </c>
      <c r="B202" s="32" t="n">
        <v>10.2891431073935</v>
      </c>
      <c r="C202" s="32" t="n">
        <v>9.82953977790589</v>
      </c>
      <c r="D202" s="32" t="n">
        <v>0</v>
      </c>
      <c r="E202" s="32" t="n">
        <v>0</v>
      </c>
      <c r="F202" s="32" t="n">
        <v>9.3083</v>
      </c>
      <c r="G202" s="32" t="n">
        <v>9</v>
      </c>
      <c r="H202" s="32" t="n">
        <v>11.7213696827262</v>
      </c>
      <c r="I202" s="32" t="n">
        <v>11.1451233842538</v>
      </c>
      <c r="J202" s="32" t="n">
        <v>0</v>
      </c>
      <c r="K202" s="32" t="n">
        <v>0</v>
      </c>
      <c r="L202" s="32" t="n">
        <v>0</v>
      </c>
      <c r="M202" s="32" t="n">
        <v>0</v>
      </c>
      <c r="N202" s="32" t="n">
        <v>0</v>
      </c>
      <c r="O202" s="32" t="n">
        <v>0</v>
      </c>
      <c r="P202" s="32" t="n">
        <v>0</v>
      </c>
      <c r="Q202" s="32" t="n">
        <v>0</v>
      </c>
      <c r="R202" s="32" t="n">
        <v>10.2054041502662</v>
      </c>
      <c r="S202" s="32" t="n">
        <v>9.78929287101339</v>
      </c>
    </row>
    <row r="203" customFormat="false" ht="15.75" hidden="false" customHeight="false" outlineLevel="0" collapsed="false">
      <c r="A203" s="33" t="s">
        <v>64</v>
      </c>
      <c r="B203" s="32"/>
      <c r="C203" s="32"/>
      <c r="D203" s="32"/>
      <c r="E203" s="32"/>
      <c r="F203" s="32"/>
      <c r="G203" s="32"/>
      <c r="H203" s="32"/>
      <c r="I203" s="32"/>
      <c r="J203" s="32"/>
      <c r="K203" s="32"/>
      <c r="L203" s="32"/>
      <c r="M203" s="32"/>
      <c r="N203" s="32"/>
      <c r="O203" s="32"/>
      <c r="P203" s="32"/>
      <c r="Q203" s="32"/>
      <c r="R203" s="32"/>
      <c r="S203" s="32"/>
    </row>
    <row r="204" customFormat="false" ht="15.75" hidden="false" customHeight="false" outlineLevel="0" collapsed="false">
      <c r="A204" s="34" t="s">
        <v>23</v>
      </c>
      <c r="B204" s="32" t="n">
        <v>5.36653433746452</v>
      </c>
      <c r="C204" s="32" t="n">
        <v>5.22760154692272</v>
      </c>
      <c r="D204" s="32" t="n">
        <v>7.20737203457605</v>
      </c>
      <c r="E204" s="32" t="n">
        <v>6.983177454237</v>
      </c>
      <c r="F204" s="32" t="n">
        <v>7.29609043337251</v>
      </c>
      <c r="G204" s="32" t="n">
        <v>7.10357160154586</v>
      </c>
      <c r="H204" s="32" t="n">
        <v>7.57130958418289</v>
      </c>
      <c r="I204" s="32" t="n">
        <v>7.41912558950147</v>
      </c>
      <c r="J204" s="32" t="n">
        <v>8.69313725490196</v>
      </c>
      <c r="K204" s="32" t="n">
        <v>8.66176470588235</v>
      </c>
      <c r="L204" s="32" t="n">
        <v>8.59245594405594</v>
      </c>
      <c r="M204" s="32" t="n">
        <v>8.25699300699301</v>
      </c>
      <c r="N204" s="32" t="n">
        <v>0</v>
      </c>
      <c r="O204" s="32" t="n">
        <v>0</v>
      </c>
      <c r="P204" s="32" t="n">
        <v>0</v>
      </c>
      <c r="Q204" s="32" t="n">
        <v>0</v>
      </c>
      <c r="R204" s="32" t="n">
        <v>6.58156954389037</v>
      </c>
      <c r="S204" s="32" t="n">
        <v>6.39226745450169</v>
      </c>
    </row>
    <row r="205" customFormat="false" ht="15.75" hidden="false" customHeight="false" outlineLevel="0" collapsed="false">
      <c r="A205" s="34" t="s">
        <v>24</v>
      </c>
      <c r="B205" s="32" t="n">
        <v>0</v>
      </c>
      <c r="C205" s="32" t="n">
        <v>0</v>
      </c>
      <c r="D205" s="32" t="n">
        <v>10.9702</v>
      </c>
      <c r="E205" s="32" t="n">
        <v>10.5</v>
      </c>
      <c r="F205" s="32" t="n">
        <v>10.92</v>
      </c>
      <c r="G205" s="32" t="n">
        <v>10.5</v>
      </c>
      <c r="H205" s="32" t="n">
        <v>16.64</v>
      </c>
      <c r="I205" s="32" t="n">
        <v>16</v>
      </c>
      <c r="J205" s="32" t="n">
        <v>0</v>
      </c>
      <c r="K205" s="32" t="n">
        <v>0</v>
      </c>
      <c r="L205" s="32" t="n">
        <v>0</v>
      </c>
      <c r="M205" s="32" t="n">
        <v>0</v>
      </c>
      <c r="N205" s="32" t="n">
        <v>0</v>
      </c>
      <c r="O205" s="32" t="n">
        <v>0</v>
      </c>
      <c r="P205" s="32" t="n">
        <v>0</v>
      </c>
      <c r="Q205" s="32" t="n">
        <v>0</v>
      </c>
      <c r="R205" s="32" t="n">
        <v>11.6039279436132</v>
      </c>
      <c r="S205" s="32" t="n">
        <v>11.1569553210672</v>
      </c>
    </row>
    <row r="206" customFormat="false" ht="15.75" hidden="false" customHeight="false" outlineLevel="0" collapsed="false">
      <c r="A206" s="34" t="s">
        <v>25</v>
      </c>
      <c r="B206" s="32" t="n">
        <v>9.13688421159947</v>
      </c>
      <c r="C206" s="32" t="n">
        <v>8.77842764065035</v>
      </c>
      <c r="D206" s="32" t="n">
        <v>8.12980588448037</v>
      </c>
      <c r="E206" s="32" t="n">
        <v>7.85053530300095</v>
      </c>
      <c r="F206" s="32" t="n">
        <v>9.58746616073931</v>
      </c>
      <c r="G206" s="32" t="n">
        <v>9.25999978835069</v>
      </c>
      <c r="H206" s="32" t="n">
        <v>10.1350595251837</v>
      </c>
      <c r="I206" s="32" t="n">
        <v>9.77664781253607</v>
      </c>
      <c r="J206" s="32" t="n">
        <v>10.278465910444</v>
      </c>
      <c r="K206" s="32" t="n">
        <v>10.0311019878613</v>
      </c>
      <c r="L206" s="32" t="n">
        <v>10.9984</v>
      </c>
      <c r="M206" s="32" t="n">
        <v>11</v>
      </c>
      <c r="N206" s="32" t="n">
        <v>0</v>
      </c>
      <c r="O206" s="32" t="n">
        <v>0</v>
      </c>
      <c r="P206" s="32" t="n">
        <v>0</v>
      </c>
      <c r="Q206" s="32" t="n">
        <v>0</v>
      </c>
      <c r="R206" s="32" t="n">
        <v>9.15896063874176</v>
      </c>
      <c r="S206" s="32" t="n">
        <v>8.81864198916544</v>
      </c>
    </row>
    <row r="207" customFormat="false" ht="15.75" hidden="false" customHeight="false" outlineLevel="0" collapsed="false">
      <c r="A207" s="34" t="s">
        <v>26</v>
      </c>
      <c r="B207" s="32" t="n">
        <v>10.4042205403554</v>
      </c>
      <c r="C207" s="32" t="n">
        <v>9.93793153447233</v>
      </c>
      <c r="D207" s="32" t="n">
        <v>8.8067</v>
      </c>
      <c r="E207" s="32" t="n">
        <v>8.5</v>
      </c>
      <c r="F207" s="32" t="n">
        <v>0</v>
      </c>
      <c r="G207" s="32" t="n">
        <v>0</v>
      </c>
      <c r="H207" s="32" t="n">
        <v>0</v>
      </c>
      <c r="I207" s="32" t="n">
        <v>0</v>
      </c>
      <c r="J207" s="32" t="n">
        <v>10</v>
      </c>
      <c r="K207" s="32" t="n">
        <v>10</v>
      </c>
      <c r="L207" s="32" t="n">
        <v>0</v>
      </c>
      <c r="M207" s="32" t="n">
        <v>0</v>
      </c>
      <c r="N207" s="32" t="n">
        <v>0</v>
      </c>
      <c r="O207" s="32" t="n">
        <v>0</v>
      </c>
      <c r="P207" s="32" t="n">
        <v>0</v>
      </c>
      <c r="Q207" s="32" t="n">
        <v>0</v>
      </c>
      <c r="R207" s="32" t="n">
        <v>10.1548725718607</v>
      </c>
      <c r="S207" s="32" t="n">
        <v>9.74473195199153</v>
      </c>
    </row>
    <row r="208" customFormat="false" ht="15.75" hidden="false" customHeight="false" outlineLevel="0" collapsed="false">
      <c r="A208" s="33" t="s">
        <v>65</v>
      </c>
      <c r="B208" s="32"/>
      <c r="C208" s="32"/>
      <c r="D208" s="32"/>
      <c r="E208" s="32"/>
      <c r="F208" s="32"/>
      <c r="G208" s="32"/>
      <c r="H208" s="32"/>
      <c r="I208" s="32"/>
      <c r="J208" s="32"/>
      <c r="K208" s="32"/>
      <c r="L208" s="32"/>
      <c r="M208" s="32"/>
      <c r="N208" s="32"/>
      <c r="O208" s="32"/>
      <c r="P208" s="32"/>
      <c r="Q208" s="32"/>
      <c r="R208" s="32"/>
      <c r="S208" s="32"/>
    </row>
    <row r="209" customFormat="false" ht="15.75" hidden="false" customHeight="false" outlineLevel="0" collapsed="false">
      <c r="A209" s="34" t="s">
        <v>23</v>
      </c>
      <c r="B209" s="32" t="n">
        <v>6.81773034097345</v>
      </c>
      <c r="C209" s="32" t="n">
        <v>6.61142864036382</v>
      </c>
      <c r="D209" s="32" t="n">
        <v>6.89118640299455</v>
      </c>
      <c r="E209" s="32" t="n">
        <v>6.69093286060233</v>
      </c>
      <c r="F209" s="32" t="n">
        <v>7.20590672752793</v>
      </c>
      <c r="G209" s="32" t="n">
        <v>7.01653444933909</v>
      </c>
      <c r="H209" s="32" t="n">
        <v>7.21709239443961</v>
      </c>
      <c r="I209" s="32" t="n">
        <v>7.07215602950133</v>
      </c>
      <c r="J209" s="32" t="n">
        <v>9.25</v>
      </c>
      <c r="K209" s="32" t="n">
        <v>9.25</v>
      </c>
      <c r="L209" s="32" t="n">
        <v>0</v>
      </c>
      <c r="M209" s="32" t="n">
        <v>0</v>
      </c>
      <c r="N209" s="32" t="n">
        <v>0</v>
      </c>
      <c r="O209" s="32" t="n">
        <v>0</v>
      </c>
      <c r="P209" s="32" t="n">
        <v>14.9899</v>
      </c>
      <c r="Q209" s="32" t="n">
        <v>14</v>
      </c>
      <c r="R209" s="32" t="n">
        <v>7.44280689416901</v>
      </c>
      <c r="S209" s="32" t="n">
        <v>7.19571473960681</v>
      </c>
    </row>
    <row r="210" customFormat="false" ht="15.75" hidden="false" customHeight="false" outlineLevel="0" collapsed="false">
      <c r="A210" s="34" t="s">
        <v>24</v>
      </c>
      <c r="B210" s="32" t="n">
        <v>10.4713</v>
      </c>
      <c r="C210" s="32" t="n">
        <v>10</v>
      </c>
      <c r="D210" s="32" t="n">
        <v>10.9702</v>
      </c>
      <c r="E210" s="32" t="n">
        <v>10.5</v>
      </c>
      <c r="F210" s="32" t="n">
        <v>10.92</v>
      </c>
      <c r="G210" s="32" t="n">
        <v>10.5</v>
      </c>
      <c r="H210" s="32" t="n">
        <v>11.0203</v>
      </c>
      <c r="I210" s="32" t="n">
        <v>10.5</v>
      </c>
      <c r="J210" s="32" t="n">
        <v>0</v>
      </c>
      <c r="K210" s="32" t="n">
        <v>0</v>
      </c>
      <c r="L210" s="32" t="n">
        <v>0</v>
      </c>
      <c r="M210" s="32" t="n">
        <v>0</v>
      </c>
      <c r="N210" s="32" t="n">
        <v>0</v>
      </c>
      <c r="O210" s="32" t="n">
        <v>0</v>
      </c>
      <c r="P210" s="32" t="n">
        <v>0</v>
      </c>
      <c r="Q210" s="32" t="n">
        <v>0</v>
      </c>
      <c r="R210" s="32" t="n">
        <v>10.7759306699617</v>
      </c>
      <c r="S210" s="32" t="n">
        <v>10.3293024484775</v>
      </c>
    </row>
    <row r="211" customFormat="false" ht="15.75" hidden="false" customHeight="false" outlineLevel="0" collapsed="false">
      <c r="A211" s="34" t="s">
        <v>25</v>
      </c>
      <c r="B211" s="32" t="n">
        <v>8.06323372467297</v>
      </c>
      <c r="C211" s="32" t="n">
        <v>7.77927560168989</v>
      </c>
      <c r="D211" s="32" t="n">
        <v>8.28278466558585</v>
      </c>
      <c r="E211" s="32" t="n">
        <v>7.98569644609558</v>
      </c>
      <c r="F211" s="32" t="n">
        <v>9.62262986157058</v>
      </c>
      <c r="G211" s="32" t="n">
        <v>9.27400721354364</v>
      </c>
      <c r="H211" s="32" t="n">
        <v>10.0854029605263</v>
      </c>
      <c r="I211" s="32" t="n">
        <v>9.76677631578947</v>
      </c>
      <c r="J211" s="32" t="n">
        <v>11.2172209987196</v>
      </c>
      <c r="K211" s="32" t="n">
        <v>11.00576184379</v>
      </c>
      <c r="L211" s="32" t="n">
        <v>12.71362</v>
      </c>
      <c r="M211" s="32" t="n">
        <v>12.7333333333333</v>
      </c>
      <c r="N211" s="32" t="n">
        <v>0</v>
      </c>
      <c r="O211" s="32" t="n">
        <v>0</v>
      </c>
      <c r="P211" s="32" t="n">
        <v>0</v>
      </c>
      <c r="Q211" s="32" t="n">
        <v>0</v>
      </c>
      <c r="R211" s="32" t="n">
        <v>8.79971619456579</v>
      </c>
      <c r="S211" s="32" t="n">
        <v>8.52102488450545</v>
      </c>
    </row>
    <row r="212" customFormat="false" ht="15.75" hidden="false" customHeight="false" outlineLevel="0" collapsed="false">
      <c r="A212" s="34" t="s">
        <v>26</v>
      </c>
      <c r="B212" s="32" t="n">
        <v>10.429892403693</v>
      </c>
      <c r="C212" s="32" t="n">
        <v>9.96186092262414</v>
      </c>
      <c r="D212" s="32" t="n">
        <v>9.3789854188211</v>
      </c>
      <c r="E212" s="32" t="n">
        <v>9.01706308169597</v>
      </c>
      <c r="F212" s="32" t="n">
        <v>9.3083</v>
      </c>
      <c r="G212" s="32" t="n">
        <v>9</v>
      </c>
      <c r="H212" s="32" t="n">
        <v>10.25</v>
      </c>
      <c r="I212" s="32" t="n">
        <v>10</v>
      </c>
      <c r="J212" s="32" t="n">
        <v>0</v>
      </c>
      <c r="K212" s="32" t="n">
        <v>0</v>
      </c>
      <c r="L212" s="32" t="n">
        <v>13.2416</v>
      </c>
      <c r="M212" s="32" t="n">
        <v>12.5</v>
      </c>
      <c r="N212" s="32" t="n">
        <v>0</v>
      </c>
      <c r="O212" s="32" t="n">
        <v>0</v>
      </c>
      <c r="P212" s="32" t="n">
        <v>0</v>
      </c>
      <c r="Q212" s="32" t="n">
        <v>0</v>
      </c>
      <c r="R212" s="32" t="n">
        <v>9.9100300822369</v>
      </c>
      <c r="S212" s="32" t="n">
        <v>9.51632663752982</v>
      </c>
    </row>
    <row r="213" customFormat="false" ht="15.75" hidden="false" customHeight="false" outlineLevel="0" collapsed="false">
      <c r="A213" s="33" t="s">
        <v>66</v>
      </c>
      <c r="B213" s="32"/>
      <c r="C213" s="32"/>
      <c r="D213" s="32"/>
      <c r="E213" s="32"/>
      <c r="F213" s="32"/>
      <c r="G213" s="32"/>
      <c r="H213" s="32"/>
      <c r="I213" s="32"/>
      <c r="J213" s="32"/>
      <c r="K213" s="32"/>
      <c r="L213" s="32"/>
      <c r="M213" s="32"/>
      <c r="N213" s="32"/>
      <c r="O213" s="32"/>
      <c r="P213" s="32"/>
      <c r="Q213" s="32"/>
      <c r="R213" s="32"/>
      <c r="S213" s="32"/>
    </row>
    <row r="214" customFormat="false" ht="15.75" hidden="false" customHeight="false" outlineLevel="0" collapsed="false">
      <c r="A214" s="34" t="s">
        <v>23</v>
      </c>
      <c r="B214" s="32" t="n">
        <v>5.65356516061978</v>
      </c>
      <c r="C214" s="32" t="n">
        <v>5.511113452071</v>
      </c>
      <c r="D214" s="32" t="n">
        <v>7.08185440789654</v>
      </c>
      <c r="E214" s="32" t="n">
        <v>6.87348249346994</v>
      </c>
      <c r="F214" s="32" t="n">
        <v>4.22589031656483</v>
      </c>
      <c r="G214" s="32" t="n">
        <v>4.15886084302142</v>
      </c>
      <c r="H214" s="32" t="n">
        <v>8.0216815435668</v>
      </c>
      <c r="I214" s="32" t="n">
        <v>7.83699618228896</v>
      </c>
      <c r="J214" s="32" t="n">
        <v>7.12</v>
      </c>
      <c r="K214" s="32" t="n">
        <v>7</v>
      </c>
      <c r="L214" s="32" t="n">
        <v>9.85715517241379</v>
      </c>
      <c r="M214" s="32" t="n">
        <v>9.87068965517242</v>
      </c>
      <c r="N214" s="32" t="n">
        <v>0</v>
      </c>
      <c r="O214" s="32" t="n">
        <v>0</v>
      </c>
      <c r="P214" s="32" t="n">
        <v>0</v>
      </c>
      <c r="Q214" s="32" t="n">
        <v>0</v>
      </c>
      <c r="R214" s="32" t="n">
        <v>5.19698743379979</v>
      </c>
      <c r="S214" s="32" t="n">
        <v>5.08266781388504</v>
      </c>
    </row>
    <row r="215" customFormat="false" ht="15.75" hidden="false" customHeight="false" outlineLevel="0" collapsed="false">
      <c r="A215" s="34" t="s">
        <v>24</v>
      </c>
      <c r="B215" s="32" t="n">
        <v>10.4713</v>
      </c>
      <c r="C215" s="32" t="n">
        <v>10</v>
      </c>
      <c r="D215" s="32" t="n">
        <v>0</v>
      </c>
      <c r="E215" s="32" t="n">
        <v>0</v>
      </c>
      <c r="F215" s="32" t="n">
        <v>15.8651</v>
      </c>
      <c r="G215" s="32" t="n">
        <v>15</v>
      </c>
      <c r="H215" s="32" t="n">
        <v>0</v>
      </c>
      <c r="I215" s="32" t="n">
        <v>0</v>
      </c>
      <c r="J215" s="32" t="n">
        <v>0</v>
      </c>
      <c r="K215" s="32" t="n">
        <v>0</v>
      </c>
      <c r="L215" s="32" t="n">
        <v>0</v>
      </c>
      <c r="M215" s="32" t="n">
        <v>0</v>
      </c>
      <c r="N215" s="32" t="n">
        <v>0</v>
      </c>
      <c r="O215" s="32" t="n">
        <v>0</v>
      </c>
      <c r="P215" s="32" t="n">
        <v>0</v>
      </c>
      <c r="Q215" s="32" t="n">
        <v>0</v>
      </c>
      <c r="R215" s="32" t="n">
        <v>12.0032672265011</v>
      </c>
      <c r="S215" s="32" t="n">
        <v>11.420118679318</v>
      </c>
    </row>
    <row r="216" customFormat="false" ht="15.75" hidden="false" customHeight="false" outlineLevel="0" collapsed="false">
      <c r="A216" s="34" t="s">
        <v>25</v>
      </c>
      <c r="B216" s="32" t="n">
        <v>8.53065357267694</v>
      </c>
      <c r="C216" s="32" t="n">
        <v>8.21354661114983</v>
      </c>
      <c r="D216" s="32" t="n">
        <v>8.9254066771068</v>
      </c>
      <c r="E216" s="32" t="n">
        <v>8.59084835543995</v>
      </c>
      <c r="F216" s="32" t="n">
        <v>9.26456106151661</v>
      </c>
      <c r="G216" s="32" t="n">
        <v>8.95551629306687</v>
      </c>
      <c r="H216" s="32" t="n">
        <v>9.86010290985422</v>
      </c>
      <c r="I216" s="32" t="n">
        <v>9.53439032352809</v>
      </c>
      <c r="J216" s="32" t="n">
        <v>10.2000909090909</v>
      </c>
      <c r="K216" s="32" t="n">
        <v>9.77272727272727</v>
      </c>
      <c r="L216" s="32" t="n">
        <v>0</v>
      </c>
      <c r="M216" s="32" t="n">
        <v>0</v>
      </c>
      <c r="N216" s="32" t="n">
        <v>0</v>
      </c>
      <c r="O216" s="32" t="n">
        <v>0</v>
      </c>
      <c r="P216" s="32" t="n">
        <v>0</v>
      </c>
      <c r="Q216" s="32" t="n">
        <v>0</v>
      </c>
      <c r="R216" s="32" t="n">
        <v>9.27162371228536</v>
      </c>
      <c r="S216" s="32" t="n">
        <v>8.94165745674717</v>
      </c>
    </row>
    <row r="217" customFormat="false" ht="15.75" hidden="false" customHeight="false" outlineLevel="0" collapsed="false">
      <c r="A217" s="34" t="s">
        <v>26</v>
      </c>
      <c r="B217" s="32" t="n">
        <v>0</v>
      </c>
      <c r="C217" s="32" t="n">
        <v>0</v>
      </c>
      <c r="D217" s="32" t="n">
        <v>7.957252621124</v>
      </c>
      <c r="E217" s="32" t="n">
        <v>7.68588520330075</v>
      </c>
      <c r="F217" s="32" t="n">
        <v>11.2419655555556</v>
      </c>
      <c r="G217" s="32" t="n">
        <v>10.7</v>
      </c>
      <c r="H217" s="32" t="n">
        <v>9.3808</v>
      </c>
      <c r="I217" s="32" t="n">
        <v>9</v>
      </c>
      <c r="J217" s="32" t="n">
        <v>0</v>
      </c>
      <c r="K217" s="32" t="n">
        <v>0</v>
      </c>
      <c r="L217" s="32" t="n">
        <v>0</v>
      </c>
      <c r="M217" s="32" t="n">
        <v>0</v>
      </c>
      <c r="N217" s="32" t="n">
        <v>0</v>
      </c>
      <c r="O217" s="32" t="n">
        <v>0</v>
      </c>
      <c r="P217" s="32" t="n">
        <v>0</v>
      </c>
      <c r="Q217" s="32" t="n">
        <v>0</v>
      </c>
      <c r="R217" s="32" t="n">
        <v>10.9582979866783</v>
      </c>
      <c r="S217" s="32" t="n">
        <v>10.4400518513013</v>
      </c>
    </row>
    <row r="218" customFormat="false" ht="15.75" hidden="false" customHeight="false" outlineLevel="0" collapsed="false">
      <c r="A218" s="33" t="s">
        <v>67</v>
      </c>
      <c r="B218" s="32"/>
      <c r="C218" s="32"/>
      <c r="D218" s="32"/>
      <c r="E218" s="32"/>
      <c r="F218" s="32"/>
      <c r="G218" s="32"/>
      <c r="H218" s="32"/>
      <c r="I218" s="32"/>
      <c r="J218" s="32"/>
      <c r="K218" s="32"/>
      <c r="L218" s="32"/>
      <c r="M218" s="32"/>
      <c r="N218" s="32"/>
      <c r="O218" s="32"/>
      <c r="P218" s="32"/>
      <c r="Q218" s="32"/>
      <c r="R218" s="32"/>
      <c r="S218" s="32"/>
    </row>
    <row r="219" customFormat="false" ht="15.75" hidden="false" customHeight="false" outlineLevel="0" collapsed="false">
      <c r="A219" s="34" t="s">
        <v>23</v>
      </c>
      <c r="B219" s="32" t="n">
        <v>5.59337793146914</v>
      </c>
      <c r="C219" s="32" t="n">
        <v>5.45658168822836</v>
      </c>
      <c r="D219" s="32" t="n">
        <v>7.13962704035129</v>
      </c>
      <c r="E219" s="32" t="n">
        <v>6.92926491337545</v>
      </c>
      <c r="F219" s="32" t="n">
        <v>7.9969303657559</v>
      </c>
      <c r="G219" s="32" t="n">
        <v>7.72050163550574</v>
      </c>
      <c r="H219" s="32" t="n">
        <v>7.94113145434256</v>
      </c>
      <c r="I219" s="32" t="n">
        <v>7.75511348217949</v>
      </c>
      <c r="J219" s="32" t="n">
        <v>7.12</v>
      </c>
      <c r="K219" s="32" t="n">
        <v>7</v>
      </c>
      <c r="L219" s="32" t="n">
        <v>0</v>
      </c>
      <c r="M219" s="32" t="n">
        <v>0</v>
      </c>
      <c r="N219" s="32" t="n">
        <v>0</v>
      </c>
      <c r="O219" s="32" t="n">
        <v>0</v>
      </c>
      <c r="P219" s="32" t="n">
        <v>0</v>
      </c>
      <c r="Q219" s="32" t="n">
        <v>0</v>
      </c>
      <c r="R219" s="32" t="n">
        <v>7.00257666623856</v>
      </c>
      <c r="S219" s="32" t="n">
        <v>6.79774421244253</v>
      </c>
    </row>
    <row r="220" customFormat="false" ht="15.75" hidden="false" customHeight="false" outlineLevel="0" collapsed="false">
      <c r="A220" s="34" t="s">
        <v>24</v>
      </c>
      <c r="B220" s="32" t="n">
        <v>0</v>
      </c>
      <c r="C220" s="32" t="n">
        <v>0</v>
      </c>
      <c r="D220" s="32" t="n">
        <v>0</v>
      </c>
      <c r="E220" s="32" t="n">
        <v>0</v>
      </c>
      <c r="F220" s="32" t="n">
        <v>0</v>
      </c>
      <c r="G220" s="32" t="n">
        <v>0</v>
      </c>
      <c r="H220" s="32" t="n">
        <v>0</v>
      </c>
      <c r="I220" s="32" t="n">
        <v>0</v>
      </c>
      <c r="J220" s="32" t="n">
        <v>11.75</v>
      </c>
      <c r="K220" s="32" t="n">
        <v>11.75</v>
      </c>
      <c r="L220" s="32" t="n">
        <v>0</v>
      </c>
      <c r="M220" s="32" t="n">
        <v>0</v>
      </c>
      <c r="N220" s="32" t="n">
        <v>0</v>
      </c>
      <c r="O220" s="32" t="n">
        <v>0</v>
      </c>
      <c r="P220" s="32" t="n">
        <v>0</v>
      </c>
      <c r="Q220" s="32" t="n">
        <v>0</v>
      </c>
      <c r="R220" s="32" t="n">
        <v>11.75</v>
      </c>
      <c r="S220" s="32" t="n">
        <v>11.75</v>
      </c>
    </row>
    <row r="221" customFormat="false" ht="15.75" hidden="false" customHeight="false" outlineLevel="0" collapsed="false">
      <c r="A221" s="34" t="s">
        <v>25</v>
      </c>
      <c r="B221" s="32" t="n">
        <v>8.41606087099147</v>
      </c>
      <c r="C221" s="32" t="n">
        <v>8.10735772827828</v>
      </c>
      <c r="D221" s="32" t="n">
        <v>8.3675424932609</v>
      </c>
      <c r="E221" s="32" t="n">
        <v>8.06216601816639</v>
      </c>
      <c r="F221" s="32" t="n">
        <v>9.478992869994</v>
      </c>
      <c r="G221" s="32" t="n">
        <v>9.15700228782124</v>
      </c>
      <c r="H221" s="32" t="n">
        <v>9.37492959730304</v>
      </c>
      <c r="I221" s="32" t="n">
        <v>9.13989625221308</v>
      </c>
      <c r="J221" s="32" t="n">
        <v>11</v>
      </c>
      <c r="K221" s="32" t="n">
        <v>11</v>
      </c>
      <c r="L221" s="32" t="n">
        <v>11.9789</v>
      </c>
      <c r="M221" s="32" t="n">
        <v>12</v>
      </c>
      <c r="N221" s="32" t="n">
        <v>0</v>
      </c>
      <c r="O221" s="32" t="n">
        <v>0</v>
      </c>
      <c r="P221" s="32" t="n">
        <v>0</v>
      </c>
      <c r="Q221" s="32" t="n">
        <v>0</v>
      </c>
      <c r="R221" s="32" t="n">
        <v>9.14095298138293</v>
      </c>
      <c r="S221" s="32" t="n">
        <v>8.86951148448185</v>
      </c>
    </row>
    <row r="222" customFormat="false" ht="15.75" hidden="false" customHeight="false" outlineLevel="0" collapsed="false">
      <c r="A222" s="34" t="s">
        <v>26</v>
      </c>
      <c r="B222" s="32" t="n">
        <v>10.4713</v>
      </c>
      <c r="C222" s="32" t="n">
        <v>10</v>
      </c>
      <c r="D222" s="32" t="n">
        <v>10.8073923248649</v>
      </c>
      <c r="E222" s="32" t="n">
        <v>10.3076367228631</v>
      </c>
      <c r="F222" s="32" t="n">
        <v>8.58619830508475</v>
      </c>
      <c r="G222" s="32" t="n">
        <v>8.32203389830509</v>
      </c>
      <c r="H222" s="32" t="n">
        <v>0</v>
      </c>
      <c r="I222" s="32" t="n">
        <v>0</v>
      </c>
      <c r="J222" s="32" t="n">
        <v>0</v>
      </c>
      <c r="K222" s="32" t="n">
        <v>0</v>
      </c>
      <c r="L222" s="32" t="n">
        <v>0</v>
      </c>
      <c r="M222" s="32" t="n">
        <v>0</v>
      </c>
      <c r="N222" s="32" t="n">
        <v>0</v>
      </c>
      <c r="O222" s="32" t="n">
        <v>0</v>
      </c>
      <c r="P222" s="32" t="n">
        <v>0</v>
      </c>
      <c r="Q222" s="32" t="n">
        <v>0</v>
      </c>
      <c r="R222" s="32" t="n">
        <v>9.68792360848572</v>
      </c>
      <c r="S222" s="32" t="n">
        <v>9.30369201572541</v>
      </c>
    </row>
    <row r="223" customFormat="false" ht="15.75" hidden="false" customHeight="false" outlineLevel="0" collapsed="false">
      <c r="A223" s="33" t="s">
        <v>68</v>
      </c>
      <c r="B223" s="32"/>
      <c r="C223" s="32"/>
      <c r="D223" s="32"/>
      <c r="E223" s="32"/>
      <c r="F223" s="32"/>
      <c r="G223" s="32"/>
      <c r="H223" s="32"/>
      <c r="I223" s="32"/>
      <c r="J223" s="32"/>
      <c r="K223" s="32"/>
      <c r="L223" s="32"/>
      <c r="M223" s="32"/>
      <c r="N223" s="32"/>
      <c r="O223" s="32"/>
      <c r="P223" s="32"/>
      <c r="Q223" s="32"/>
      <c r="R223" s="32"/>
      <c r="S223" s="32"/>
    </row>
    <row r="224" customFormat="false" ht="15.75" hidden="false" customHeight="false" outlineLevel="0" collapsed="false">
      <c r="A224" s="34" t="s">
        <v>23</v>
      </c>
      <c r="B224" s="32" t="n">
        <v>5.69368944823331</v>
      </c>
      <c r="C224" s="32" t="n">
        <v>5.55146479949077</v>
      </c>
      <c r="D224" s="32" t="n">
        <v>7.16812649516817</v>
      </c>
      <c r="E224" s="32" t="n">
        <v>6.94780986442098</v>
      </c>
      <c r="F224" s="32" t="n">
        <v>7.52119556090331</v>
      </c>
      <c r="G224" s="32" t="n">
        <v>7.31513205578893</v>
      </c>
      <c r="H224" s="32" t="n">
        <v>9.04746674464667</v>
      </c>
      <c r="I224" s="32" t="n">
        <v>8.76348306350309</v>
      </c>
      <c r="J224" s="32" t="n">
        <v>0</v>
      </c>
      <c r="K224" s="32" t="n">
        <v>0</v>
      </c>
      <c r="L224" s="32" t="n">
        <v>0</v>
      </c>
      <c r="M224" s="32" t="n">
        <v>0</v>
      </c>
      <c r="N224" s="32" t="n">
        <v>0</v>
      </c>
      <c r="O224" s="32" t="n">
        <v>0</v>
      </c>
      <c r="P224" s="32" t="n">
        <v>0</v>
      </c>
      <c r="Q224" s="32" t="n">
        <v>0</v>
      </c>
      <c r="R224" s="32" t="n">
        <v>7.00394414100289</v>
      </c>
      <c r="S224" s="32" t="n">
        <v>6.79761284592775</v>
      </c>
    </row>
    <row r="225" customFormat="false" ht="15.75" hidden="false" customHeight="false" outlineLevel="0" collapsed="false">
      <c r="A225" s="34" t="s">
        <v>24</v>
      </c>
      <c r="B225" s="32" t="n">
        <v>10.4713</v>
      </c>
      <c r="C225" s="32" t="n">
        <v>10</v>
      </c>
      <c r="D225" s="32" t="n">
        <v>0</v>
      </c>
      <c r="E225" s="32" t="n">
        <v>0</v>
      </c>
      <c r="F225" s="32" t="n">
        <v>0</v>
      </c>
      <c r="G225" s="32" t="n">
        <v>0</v>
      </c>
      <c r="H225" s="32" t="n">
        <v>0</v>
      </c>
      <c r="I225" s="32" t="n">
        <v>0</v>
      </c>
      <c r="J225" s="32" t="n">
        <v>0</v>
      </c>
      <c r="K225" s="32" t="n">
        <v>0</v>
      </c>
      <c r="L225" s="32" t="n">
        <v>0</v>
      </c>
      <c r="M225" s="32" t="n">
        <v>0</v>
      </c>
      <c r="N225" s="32" t="n">
        <v>0</v>
      </c>
      <c r="O225" s="32" t="n">
        <v>0</v>
      </c>
      <c r="P225" s="32" t="n">
        <v>0</v>
      </c>
      <c r="Q225" s="32" t="n">
        <v>0</v>
      </c>
      <c r="R225" s="32" t="n">
        <v>10.4713</v>
      </c>
      <c r="S225" s="32" t="n">
        <v>10</v>
      </c>
    </row>
    <row r="226" customFormat="false" ht="15.75" hidden="false" customHeight="false" outlineLevel="0" collapsed="false">
      <c r="A226" s="34" t="s">
        <v>25</v>
      </c>
      <c r="B226" s="32" t="n">
        <v>7.72386638138607</v>
      </c>
      <c r="C226" s="32" t="n">
        <v>7.46295477329515</v>
      </c>
      <c r="D226" s="32" t="n">
        <v>8.40301727556831</v>
      </c>
      <c r="E226" s="32" t="n">
        <v>8.10912061688414</v>
      </c>
      <c r="F226" s="32" t="n">
        <v>9.31779822351012</v>
      </c>
      <c r="G226" s="32" t="n">
        <v>9.00402316204517</v>
      </c>
      <c r="H226" s="32" t="n">
        <v>8.67347940376566</v>
      </c>
      <c r="I226" s="32" t="n">
        <v>8.40903424217947</v>
      </c>
      <c r="J226" s="32" t="n">
        <v>10.2531847953216</v>
      </c>
      <c r="K226" s="32" t="n">
        <v>10.0073099415205</v>
      </c>
      <c r="L226" s="32" t="n">
        <v>12.8332102055014</v>
      </c>
      <c r="M226" s="32" t="n">
        <v>12.4567383980427</v>
      </c>
      <c r="N226" s="32" t="n">
        <v>14.6504</v>
      </c>
      <c r="O226" s="32" t="n">
        <v>13.75</v>
      </c>
      <c r="P226" s="32" t="n">
        <v>0</v>
      </c>
      <c r="Q226" s="32" t="n">
        <v>0</v>
      </c>
      <c r="R226" s="32" t="n">
        <v>8.5763591098998</v>
      </c>
      <c r="S226" s="32" t="n">
        <v>8.30310726687662</v>
      </c>
    </row>
    <row r="227" customFormat="false" ht="15.75" hidden="false" customHeight="false" outlineLevel="0" collapsed="false">
      <c r="A227" s="34" t="s">
        <v>26</v>
      </c>
      <c r="B227" s="32" t="n">
        <v>9.86752496026427</v>
      </c>
      <c r="C227" s="32" t="n">
        <v>9.4400899159888</v>
      </c>
      <c r="D227" s="32" t="n">
        <v>0</v>
      </c>
      <c r="E227" s="32" t="n">
        <v>0</v>
      </c>
      <c r="F227" s="32" t="n">
        <v>8.94331530143817</v>
      </c>
      <c r="G227" s="32" t="n">
        <v>8.65732353904626</v>
      </c>
      <c r="H227" s="32" t="n">
        <v>0</v>
      </c>
      <c r="I227" s="32" t="n">
        <v>0</v>
      </c>
      <c r="J227" s="32" t="n">
        <v>0</v>
      </c>
      <c r="K227" s="32" t="n">
        <v>0</v>
      </c>
      <c r="L227" s="32" t="n">
        <v>0</v>
      </c>
      <c r="M227" s="32" t="n">
        <v>0</v>
      </c>
      <c r="N227" s="32" t="n">
        <v>0</v>
      </c>
      <c r="O227" s="32" t="n">
        <v>0</v>
      </c>
      <c r="P227" s="32" t="n">
        <v>0</v>
      </c>
      <c r="Q227" s="32" t="n">
        <v>0</v>
      </c>
      <c r="R227" s="32" t="n">
        <v>9.12829219231325</v>
      </c>
      <c r="S227" s="32" t="n">
        <v>8.81399111907598</v>
      </c>
    </row>
    <row r="228" customFormat="false" ht="15.75" hidden="false" customHeight="false" outlineLevel="0" collapsed="false">
      <c r="A228" s="33" t="s">
        <v>69</v>
      </c>
      <c r="B228" s="32"/>
      <c r="C228" s="32"/>
      <c r="D228" s="32"/>
      <c r="E228" s="32"/>
      <c r="F228" s="32"/>
      <c r="G228" s="32"/>
      <c r="H228" s="32"/>
      <c r="I228" s="32"/>
      <c r="J228" s="32"/>
      <c r="K228" s="32"/>
      <c r="L228" s="32"/>
      <c r="M228" s="32"/>
      <c r="N228" s="32"/>
      <c r="O228" s="32"/>
      <c r="P228" s="32"/>
      <c r="Q228" s="32"/>
      <c r="R228" s="32"/>
      <c r="S228" s="32"/>
    </row>
    <row r="229" customFormat="false" ht="15.75" hidden="false" customHeight="false" outlineLevel="0" collapsed="false">
      <c r="A229" s="34" t="s">
        <v>23</v>
      </c>
      <c r="B229" s="32" t="n">
        <v>5.87377489416897</v>
      </c>
      <c r="C229" s="32" t="n">
        <v>5.7213461854991</v>
      </c>
      <c r="D229" s="32" t="n">
        <v>7.11598942728131</v>
      </c>
      <c r="E229" s="32" t="n">
        <v>6.90999416980602</v>
      </c>
      <c r="F229" s="32" t="n">
        <v>7.27355461435109</v>
      </c>
      <c r="G229" s="32" t="n">
        <v>7.06238195717947</v>
      </c>
      <c r="H229" s="32" t="n">
        <v>8.74308595379281</v>
      </c>
      <c r="I229" s="32" t="n">
        <v>8.48016963846609</v>
      </c>
      <c r="J229" s="32" t="n">
        <v>7.95643564356436</v>
      </c>
      <c r="K229" s="32" t="n">
        <v>7.95049504950495</v>
      </c>
      <c r="L229" s="32" t="n">
        <v>0</v>
      </c>
      <c r="M229" s="32" t="n">
        <v>0</v>
      </c>
      <c r="N229" s="32" t="n">
        <v>0</v>
      </c>
      <c r="O229" s="32" t="n">
        <v>0</v>
      </c>
      <c r="P229" s="32" t="n">
        <v>0</v>
      </c>
      <c r="Q229" s="32" t="n">
        <v>0</v>
      </c>
      <c r="R229" s="32" t="n">
        <v>6.37880938792289</v>
      </c>
      <c r="S229" s="32" t="n">
        <v>6.20663624553934</v>
      </c>
    </row>
    <row r="230" customFormat="false" ht="15.75" hidden="false" customHeight="false" outlineLevel="0" collapsed="false">
      <c r="A230" s="34" t="s">
        <v>24</v>
      </c>
      <c r="B230" s="32" t="n">
        <v>10.4713</v>
      </c>
      <c r="C230" s="32" t="n">
        <v>10</v>
      </c>
      <c r="D230" s="32" t="n">
        <v>0</v>
      </c>
      <c r="E230" s="32" t="n">
        <v>0</v>
      </c>
      <c r="F230" s="32" t="n">
        <v>11.1912</v>
      </c>
      <c r="G230" s="32" t="n">
        <v>10.75</v>
      </c>
      <c r="H230" s="32" t="n">
        <v>16.1006</v>
      </c>
      <c r="I230" s="32" t="n">
        <v>15.5</v>
      </c>
      <c r="J230" s="32" t="n">
        <v>0</v>
      </c>
      <c r="K230" s="32" t="n">
        <v>0</v>
      </c>
      <c r="L230" s="32" t="n">
        <v>20.7451</v>
      </c>
      <c r="M230" s="32" t="n">
        <v>19</v>
      </c>
      <c r="N230" s="32" t="n">
        <v>0</v>
      </c>
      <c r="O230" s="32" t="n">
        <v>0</v>
      </c>
      <c r="P230" s="32" t="n">
        <v>0</v>
      </c>
      <c r="Q230" s="32" t="n">
        <v>0</v>
      </c>
      <c r="R230" s="32" t="n">
        <v>16.2783282482214</v>
      </c>
      <c r="S230" s="32" t="n">
        <v>15.1604905262248</v>
      </c>
    </row>
    <row r="231" customFormat="false" ht="15.75" hidden="false" customHeight="false" outlineLevel="0" collapsed="false">
      <c r="A231" s="34" t="s">
        <v>25</v>
      </c>
      <c r="B231" s="32" t="n">
        <v>7.66871012785768</v>
      </c>
      <c r="C231" s="32" t="n">
        <v>7.41100497561715</v>
      </c>
      <c r="D231" s="32" t="n">
        <v>8.21207315640913</v>
      </c>
      <c r="E231" s="32" t="n">
        <v>7.94086698009205</v>
      </c>
      <c r="F231" s="32" t="n">
        <v>9.39406846691575</v>
      </c>
      <c r="G231" s="32" t="n">
        <v>9.07561051390522</v>
      </c>
      <c r="H231" s="32" t="n">
        <v>9.82995483870968</v>
      </c>
      <c r="I231" s="32" t="n">
        <v>9.5</v>
      </c>
      <c r="J231" s="32" t="n">
        <v>10.0593198554909</v>
      </c>
      <c r="K231" s="32" t="n">
        <v>9.82338361901424</v>
      </c>
      <c r="L231" s="32" t="n">
        <v>12.932861454174</v>
      </c>
      <c r="M231" s="32" t="n">
        <v>12.9589872163927</v>
      </c>
      <c r="N231" s="32" t="n">
        <v>0</v>
      </c>
      <c r="O231" s="32" t="n">
        <v>0</v>
      </c>
      <c r="P231" s="32" t="n">
        <v>0</v>
      </c>
      <c r="Q231" s="32" t="n">
        <v>0</v>
      </c>
      <c r="R231" s="32" t="n">
        <v>8.6935538290793</v>
      </c>
      <c r="S231" s="32" t="n">
        <v>8.44925338569035</v>
      </c>
    </row>
    <row r="232" customFormat="false" ht="15.75" hidden="false" customHeight="false" outlineLevel="0" collapsed="false">
      <c r="A232" s="34" t="s">
        <v>26</v>
      </c>
      <c r="B232" s="32" t="n">
        <v>8.2999</v>
      </c>
      <c r="C232" s="32" t="n">
        <v>8</v>
      </c>
      <c r="D232" s="32" t="n">
        <v>0</v>
      </c>
      <c r="E232" s="32" t="n">
        <v>0</v>
      </c>
      <c r="F232" s="32" t="n">
        <v>9.08406842105263</v>
      </c>
      <c r="G232" s="32" t="n">
        <v>8.78947368421053</v>
      </c>
      <c r="H232" s="32" t="n">
        <v>0</v>
      </c>
      <c r="I232" s="32" t="n">
        <v>0</v>
      </c>
      <c r="J232" s="32" t="n">
        <v>0</v>
      </c>
      <c r="K232" s="32" t="n">
        <v>0</v>
      </c>
      <c r="L232" s="32" t="n">
        <v>0</v>
      </c>
      <c r="M232" s="32" t="n">
        <v>0</v>
      </c>
      <c r="N232" s="32" t="n">
        <v>0</v>
      </c>
      <c r="O232" s="32" t="n">
        <v>0</v>
      </c>
      <c r="P232" s="32" t="n">
        <v>0</v>
      </c>
      <c r="Q232" s="32" t="n">
        <v>0</v>
      </c>
      <c r="R232" s="32" t="n">
        <v>8.77433909689968</v>
      </c>
      <c r="S232" s="32" t="n">
        <v>8.47764889749081</v>
      </c>
    </row>
    <row r="233" customFormat="false" ht="15.75" hidden="false" customHeight="false" outlineLevel="0" collapsed="false">
      <c r="A233" s="33" t="s">
        <v>70</v>
      </c>
      <c r="B233" s="32"/>
      <c r="C233" s="32"/>
      <c r="D233" s="32"/>
      <c r="E233" s="32"/>
      <c r="F233" s="32"/>
      <c r="G233" s="32"/>
      <c r="H233" s="32"/>
      <c r="I233" s="32"/>
      <c r="J233" s="32"/>
      <c r="K233" s="32"/>
      <c r="L233" s="32"/>
      <c r="M233" s="32"/>
      <c r="N233" s="32"/>
      <c r="O233" s="32"/>
      <c r="P233" s="32"/>
      <c r="Q233" s="32"/>
      <c r="R233" s="32"/>
      <c r="S233" s="32"/>
    </row>
    <row r="234" customFormat="false" ht="15.75" hidden="false" customHeight="false" outlineLevel="0" collapsed="false">
      <c r="A234" s="34" t="s">
        <v>23</v>
      </c>
      <c r="B234" s="32" t="n">
        <v>5.56414680163893</v>
      </c>
      <c r="C234" s="32" t="n">
        <v>5.42893604585214</v>
      </c>
      <c r="D234" s="32" t="n">
        <v>6.8404784296984</v>
      </c>
      <c r="E234" s="32" t="n">
        <v>6.64473101879085</v>
      </c>
      <c r="F234" s="32" t="n">
        <v>6.4668603329884</v>
      </c>
      <c r="G234" s="32" t="n">
        <v>6.30645139027433</v>
      </c>
      <c r="H234" s="32" t="n">
        <v>6.38675390750984</v>
      </c>
      <c r="I234" s="32" t="n">
        <v>6.24230598563713</v>
      </c>
      <c r="J234" s="32" t="n">
        <v>8.41269962777474</v>
      </c>
      <c r="K234" s="32" t="n">
        <v>8.40846177283729</v>
      </c>
      <c r="L234" s="32" t="n">
        <v>11.9695788178246</v>
      </c>
      <c r="M234" s="32" t="n">
        <v>11.3523333422919</v>
      </c>
      <c r="N234" s="32" t="n">
        <v>0</v>
      </c>
      <c r="O234" s="32" t="n">
        <v>0</v>
      </c>
      <c r="P234" s="32" t="n">
        <v>0</v>
      </c>
      <c r="Q234" s="32" t="n">
        <v>0</v>
      </c>
      <c r="R234" s="32" t="n">
        <v>6.42815209801832</v>
      </c>
      <c r="S234" s="32" t="n">
        <v>6.2738270379556</v>
      </c>
    </row>
    <row r="235" customFormat="false" ht="15.75" hidden="false" customHeight="false" outlineLevel="0" collapsed="false">
      <c r="A235" s="34" t="s">
        <v>24</v>
      </c>
      <c r="B235" s="32" t="n">
        <v>10.4713</v>
      </c>
      <c r="C235" s="32" t="n">
        <v>10</v>
      </c>
      <c r="D235" s="32" t="n">
        <v>0</v>
      </c>
      <c r="E235" s="32" t="n">
        <v>0</v>
      </c>
      <c r="F235" s="32" t="n">
        <v>10.92</v>
      </c>
      <c r="G235" s="32" t="n">
        <v>10.5</v>
      </c>
      <c r="H235" s="32" t="n">
        <v>0</v>
      </c>
      <c r="I235" s="32" t="n">
        <v>0</v>
      </c>
      <c r="J235" s="32" t="n">
        <v>19</v>
      </c>
      <c r="K235" s="32" t="n">
        <v>19</v>
      </c>
      <c r="L235" s="32" t="n">
        <v>0</v>
      </c>
      <c r="M235" s="32" t="n">
        <v>0</v>
      </c>
      <c r="N235" s="32" t="n">
        <v>0</v>
      </c>
      <c r="O235" s="32" t="n">
        <v>0</v>
      </c>
      <c r="P235" s="32" t="n">
        <v>0</v>
      </c>
      <c r="Q235" s="32" t="n">
        <v>0</v>
      </c>
      <c r="R235" s="32" t="n">
        <v>15.4170629998629</v>
      </c>
      <c r="S235" s="32" t="n">
        <v>15.2283349602683</v>
      </c>
    </row>
    <row r="236" customFormat="false" ht="15.75" hidden="false" customHeight="false" outlineLevel="0" collapsed="false">
      <c r="A236" s="34" t="s">
        <v>25</v>
      </c>
      <c r="B236" s="32" t="n">
        <v>7.96921475481512</v>
      </c>
      <c r="C236" s="32" t="n">
        <v>7.69061364150433</v>
      </c>
      <c r="D236" s="32" t="n">
        <v>8.33111170214269</v>
      </c>
      <c r="E236" s="32" t="n">
        <v>8.04263863854952</v>
      </c>
      <c r="F236" s="32" t="n">
        <v>8.51820127972755</v>
      </c>
      <c r="G236" s="32" t="n">
        <v>8.23497439228302</v>
      </c>
      <c r="H236" s="32" t="n">
        <v>9.63456356499155</v>
      </c>
      <c r="I236" s="32" t="n">
        <v>9.31039360187805</v>
      </c>
      <c r="J236" s="32" t="n">
        <v>9.2</v>
      </c>
      <c r="K236" s="32" t="n">
        <v>9</v>
      </c>
      <c r="L236" s="32" t="n">
        <v>13.1957452332696</v>
      </c>
      <c r="M236" s="32" t="n">
        <v>12.4818152098944</v>
      </c>
      <c r="N236" s="32" t="n">
        <v>0</v>
      </c>
      <c r="O236" s="32" t="n">
        <v>0</v>
      </c>
      <c r="P236" s="32" t="n">
        <v>0</v>
      </c>
      <c r="Q236" s="32" t="n">
        <v>0</v>
      </c>
      <c r="R236" s="32" t="n">
        <v>9.04741846991303</v>
      </c>
      <c r="S236" s="32" t="n">
        <v>8.7287976558986</v>
      </c>
    </row>
    <row r="237" customFormat="false" ht="15.75" hidden="false" customHeight="false" outlineLevel="0" collapsed="false">
      <c r="A237" s="34" t="s">
        <v>26</v>
      </c>
      <c r="B237" s="32" t="n">
        <v>10.4713</v>
      </c>
      <c r="C237" s="32" t="n">
        <v>10</v>
      </c>
      <c r="D237" s="32" t="n">
        <v>11.0203</v>
      </c>
      <c r="E237" s="32" t="n">
        <v>10.5</v>
      </c>
      <c r="F237" s="32" t="n">
        <v>9.25846129032258</v>
      </c>
      <c r="G237" s="32" t="n">
        <v>8.95161290322581</v>
      </c>
      <c r="H237" s="32" t="n">
        <v>0</v>
      </c>
      <c r="I237" s="32" t="n">
        <v>0</v>
      </c>
      <c r="J237" s="32" t="n">
        <v>0</v>
      </c>
      <c r="K237" s="32" t="n">
        <v>0</v>
      </c>
      <c r="L237" s="32" t="n">
        <v>0</v>
      </c>
      <c r="M237" s="32" t="n">
        <v>0</v>
      </c>
      <c r="N237" s="32" t="n">
        <v>0</v>
      </c>
      <c r="O237" s="32" t="n">
        <v>0</v>
      </c>
      <c r="P237" s="32" t="n">
        <v>0</v>
      </c>
      <c r="Q237" s="32" t="n">
        <v>0</v>
      </c>
      <c r="R237" s="32" t="n">
        <v>9.73487928934468</v>
      </c>
      <c r="S237" s="32" t="n">
        <v>9.36711245818512</v>
      </c>
    </row>
    <row r="238" customFormat="false" ht="15.75" hidden="false" customHeight="false" outlineLevel="0" collapsed="false">
      <c r="A238" s="33" t="s">
        <v>71</v>
      </c>
      <c r="B238" s="32"/>
      <c r="C238" s="32"/>
      <c r="D238" s="32"/>
      <c r="E238" s="32"/>
      <c r="F238" s="32"/>
      <c r="G238" s="32"/>
      <c r="H238" s="32"/>
      <c r="I238" s="32"/>
      <c r="J238" s="32"/>
      <c r="K238" s="32"/>
      <c r="L238" s="32"/>
      <c r="M238" s="32"/>
      <c r="N238" s="32"/>
      <c r="O238" s="32"/>
      <c r="P238" s="32"/>
      <c r="Q238" s="32"/>
      <c r="R238" s="32"/>
      <c r="S238" s="32"/>
    </row>
    <row r="239" customFormat="false" ht="15.75" hidden="false" customHeight="false" outlineLevel="0" collapsed="false">
      <c r="A239" s="34" t="s">
        <v>23</v>
      </c>
      <c r="B239" s="32" t="n">
        <v>6.12452553582485</v>
      </c>
      <c r="C239" s="32" t="n">
        <v>5.956582572504</v>
      </c>
      <c r="D239" s="32" t="n">
        <v>6.63859939864115</v>
      </c>
      <c r="E239" s="32" t="n">
        <v>6.45319803735996</v>
      </c>
      <c r="F239" s="32" t="n">
        <v>7.88174932746144</v>
      </c>
      <c r="G239" s="32" t="n">
        <v>7.6433493384956</v>
      </c>
      <c r="H239" s="32" t="n">
        <v>7.89685827035755</v>
      </c>
      <c r="I239" s="32" t="n">
        <v>7.72087070830089</v>
      </c>
      <c r="J239" s="32" t="n">
        <v>7.80125042396834</v>
      </c>
      <c r="K239" s="32" t="n">
        <v>7.67269643866591</v>
      </c>
      <c r="L239" s="32" t="n">
        <v>8.16544615384616</v>
      </c>
      <c r="M239" s="32" t="n">
        <v>7.93723076923077</v>
      </c>
      <c r="N239" s="32" t="n">
        <v>11.3386</v>
      </c>
      <c r="O239" s="32" t="n">
        <v>12</v>
      </c>
      <c r="P239" s="32" t="n">
        <v>0</v>
      </c>
      <c r="Q239" s="32" t="n">
        <v>0</v>
      </c>
      <c r="R239" s="32" t="n">
        <v>6.72759040209451</v>
      </c>
      <c r="S239" s="32" t="n">
        <v>6.54266882309251</v>
      </c>
    </row>
    <row r="240" customFormat="false" ht="15.75" hidden="false" customHeight="false" outlineLevel="0" collapsed="false">
      <c r="A240" s="34" t="s">
        <v>24</v>
      </c>
      <c r="B240" s="32" t="n">
        <v>0</v>
      </c>
      <c r="C240" s="32" t="n">
        <v>0</v>
      </c>
      <c r="D240" s="32" t="n">
        <v>0</v>
      </c>
      <c r="E240" s="32" t="n">
        <v>0</v>
      </c>
      <c r="F240" s="32" t="n">
        <v>9.3083</v>
      </c>
      <c r="G240" s="32" t="n">
        <v>9</v>
      </c>
      <c r="H240" s="32" t="n">
        <v>18.81</v>
      </c>
      <c r="I240" s="32" t="n">
        <v>18</v>
      </c>
      <c r="J240" s="32" t="n">
        <v>0</v>
      </c>
      <c r="K240" s="32" t="n">
        <v>0</v>
      </c>
      <c r="L240" s="32" t="n">
        <v>0</v>
      </c>
      <c r="M240" s="32" t="n">
        <v>0</v>
      </c>
      <c r="N240" s="32" t="n">
        <v>0</v>
      </c>
      <c r="O240" s="32" t="n">
        <v>0</v>
      </c>
      <c r="P240" s="32" t="n">
        <v>0</v>
      </c>
      <c r="Q240" s="32" t="n">
        <v>0</v>
      </c>
      <c r="R240" s="32" t="n">
        <v>14.5870222222222</v>
      </c>
      <c r="S240" s="32" t="n">
        <v>14</v>
      </c>
    </row>
    <row r="241" customFormat="false" ht="15.75" hidden="false" customHeight="false" outlineLevel="0" collapsed="false">
      <c r="A241" s="34" t="s">
        <v>25</v>
      </c>
      <c r="B241" s="32" t="n">
        <v>7.675615831624</v>
      </c>
      <c r="C241" s="32" t="n">
        <v>7.41763085819621</v>
      </c>
      <c r="D241" s="32" t="n">
        <v>7.88772096132964</v>
      </c>
      <c r="E241" s="32" t="n">
        <v>7.61966290168402</v>
      </c>
      <c r="F241" s="32" t="n">
        <v>8.72968529236148</v>
      </c>
      <c r="G241" s="32" t="n">
        <v>8.44402534683638</v>
      </c>
      <c r="H241" s="32" t="n">
        <v>9.41496377721457</v>
      </c>
      <c r="I241" s="32" t="n">
        <v>9.13576752711127</v>
      </c>
      <c r="J241" s="32" t="n">
        <v>9.83215252918288</v>
      </c>
      <c r="K241" s="32" t="n">
        <v>9.56031128404669</v>
      </c>
      <c r="L241" s="32" t="n">
        <v>10.2514746716158</v>
      </c>
      <c r="M241" s="32" t="n">
        <v>10.0526401932707</v>
      </c>
      <c r="N241" s="32" t="n">
        <v>0</v>
      </c>
      <c r="O241" s="32" t="n">
        <v>0</v>
      </c>
      <c r="P241" s="32" t="n">
        <v>0</v>
      </c>
      <c r="Q241" s="32" t="n">
        <v>0</v>
      </c>
      <c r="R241" s="32" t="n">
        <v>8.53025257337909</v>
      </c>
      <c r="S241" s="32" t="n">
        <v>8.26870794099903</v>
      </c>
    </row>
    <row r="242" customFormat="false" ht="15.75" hidden="false" customHeight="false" outlineLevel="0" collapsed="false">
      <c r="A242" s="34" t="s">
        <v>26</v>
      </c>
      <c r="B242" s="32" t="n">
        <v>10.2534473699028</v>
      </c>
      <c r="C242" s="32" t="n">
        <v>9.79797461572247</v>
      </c>
      <c r="D242" s="32" t="n">
        <v>0</v>
      </c>
      <c r="E242" s="32" t="n">
        <v>0</v>
      </c>
      <c r="F242" s="32" t="n">
        <v>7.9555058636614</v>
      </c>
      <c r="G242" s="32" t="n">
        <v>7.68660763462272</v>
      </c>
      <c r="H242" s="32" t="n">
        <v>0</v>
      </c>
      <c r="I242" s="32" t="n">
        <v>0</v>
      </c>
      <c r="J242" s="32" t="n">
        <v>0</v>
      </c>
      <c r="K242" s="32" t="n">
        <v>0</v>
      </c>
      <c r="L242" s="32" t="n">
        <v>0</v>
      </c>
      <c r="M242" s="32" t="n">
        <v>0</v>
      </c>
      <c r="N242" s="32" t="n">
        <v>0</v>
      </c>
      <c r="O242" s="32" t="n">
        <v>0</v>
      </c>
      <c r="P242" s="32" t="n">
        <v>0</v>
      </c>
      <c r="Q242" s="32" t="n">
        <v>0</v>
      </c>
      <c r="R242" s="32" t="n">
        <v>8.29268045922705</v>
      </c>
      <c r="S242" s="32" t="n">
        <v>7.99640634186109</v>
      </c>
    </row>
    <row r="243" customFormat="false" ht="15.75" hidden="false" customHeight="false" outlineLevel="0" collapsed="false">
      <c r="A243" s="33" t="s">
        <v>72</v>
      </c>
      <c r="B243" s="32"/>
      <c r="C243" s="32"/>
      <c r="D243" s="32"/>
      <c r="E243" s="32"/>
      <c r="F243" s="32"/>
      <c r="G243" s="32"/>
      <c r="H243" s="32"/>
      <c r="I243" s="32"/>
      <c r="J243" s="32"/>
      <c r="K243" s="32"/>
      <c r="L243" s="32"/>
      <c r="M243" s="32"/>
      <c r="N243" s="32"/>
      <c r="O243" s="32"/>
      <c r="P243" s="32"/>
      <c r="Q243" s="32"/>
      <c r="R243" s="32"/>
      <c r="S243" s="32"/>
    </row>
    <row r="244" customFormat="false" ht="15.75" hidden="false" customHeight="false" outlineLevel="0" collapsed="false">
      <c r="A244" s="34" t="s">
        <v>23</v>
      </c>
      <c r="B244" s="32" t="n">
        <v>5.84684077946137</v>
      </c>
      <c r="C244" s="32" t="n">
        <v>5.69594755029059</v>
      </c>
      <c r="D244" s="32" t="n">
        <v>6.41733207696639</v>
      </c>
      <c r="E244" s="32" t="n">
        <v>6.23948226420785</v>
      </c>
      <c r="F244" s="32" t="n">
        <v>6.6213324204932</v>
      </c>
      <c r="G244" s="32" t="n">
        <v>6.44697695474733</v>
      </c>
      <c r="H244" s="32" t="n">
        <v>4.04631366403422</v>
      </c>
      <c r="I244" s="32" t="n">
        <v>4.00607381814193</v>
      </c>
      <c r="J244" s="32" t="n">
        <v>0</v>
      </c>
      <c r="K244" s="32" t="n">
        <v>0</v>
      </c>
      <c r="L244" s="32" t="n">
        <v>0</v>
      </c>
      <c r="M244" s="32" t="n">
        <v>0</v>
      </c>
      <c r="N244" s="32" t="n">
        <v>0</v>
      </c>
      <c r="O244" s="32" t="n">
        <v>0</v>
      </c>
      <c r="P244" s="32" t="n">
        <v>0</v>
      </c>
      <c r="Q244" s="32" t="n">
        <v>0</v>
      </c>
      <c r="R244" s="32" t="n">
        <v>4.99827161008701</v>
      </c>
      <c r="S244" s="32" t="n">
        <v>4.90046650758128</v>
      </c>
    </row>
    <row r="245" customFormat="false" ht="15.75" hidden="false" customHeight="false" outlineLevel="0" collapsed="false">
      <c r="A245" s="34" t="s">
        <v>24</v>
      </c>
      <c r="B245" s="32" t="n">
        <v>10.4713</v>
      </c>
      <c r="C245" s="32" t="n">
        <v>10</v>
      </c>
      <c r="D245" s="32" t="n">
        <v>0</v>
      </c>
      <c r="E245" s="32" t="n">
        <v>0</v>
      </c>
      <c r="F245" s="32" t="n">
        <v>0</v>
      </c>
      <c r="G245" s="32" t="n">
        <v>0</v>
      </c>
      <c r="H245" s="32" t="n">
        <v>19.5617</v>
      </c>
      <c r="I245" s="32" t="n">
        <v>18</v>
      </c>
      <c r="J245" s="32" t="n">
        <v>0</v>
      </c>
      <c r="K245" s="32" t="n">
        <v>0</v>
      </c>
      <c r="L245" s="32" t="n">
        <v>0</v>
      </c>
      <c r="M245" s="32" t="n">
        <v>0</v>
      </c>
      <c r="N245" s="32" t="n">
        <v>0</v>
      </c>
      <c r="O245" s="32" t="n">
        <v>0</v>
      </c>
      <c r="P245" s="32" t="n">
        <v>0</v>
      </c>
      <c r="Q245" s="32" t="n">
        <v>0</v>
      </c>
      <c r="R245" s="32" t="n">
        <v>14.5299128994812</v>
      </c>
      <c r="S245" s="32" t="n">
        <v>13.5717793711882</v>
      </c>
    </row>
    <row r="246" customFormat="false" ht="15.75" hidden="false" customHeight="false" outlineLevel="0" collapsed="false">
      <c r="A246" s="34" t="s">
        <v>25</v>
      </c>
      <c r="B246" s="32" t="n">
        <v>7.75989840981725</v>
      </c>
      <c r="C246" s="32" t="n">
        <v>7.49656615406192</v>
      </c>
      <c r="D246" s="32" t="n">
        <v>8.21297161778932</v>
      </c>
      <c r="E246" s="32" t="n">
        <v>7.9243114364688</v>
      </c>
      <c r="F246" s="32" t="n">
        <v>8.85624972410045</v>
      </c>
      <c r="G246" s="32" t="n">
        <v>8.57259547847057</v>
      </c>
      <c r="H246" s="32" t="n">
        <v>9.70691752531279</v>
      </c>
      <c r="I246" s="32" t="n">
        <v>9.41521698172455</v>
      </c>
      <c r="J246" s="32" t="n">
        <v>10.2658919957873</v>
      </c>
      <c r="K246" s="32" t="n">
        <v>10.0164560294892</v>
      </c>
      <c r="L246" s="32" t="n">
        <v>11.9808</v>
      </c>
      <c r="M246" s="32" t="n">
        <v>12</v>
      </c>
      <c r="N246" s="32" t="n">
        <v>0</v>
      </c>
      <c r="O246" s="32" t="n">
        <v>0</v>
      </c>
      <c r="P246" s="32" t="n">
        <v>0</v>
      </c>
      <c r="Q246" s="32" t="n">
        <v>0</v>
      </c>
      <c r="R246" s="32" t="n">
        <v>8.13543076660233</v>
      </c>
      <c r="S246" s="32" t="n">
        <v>7.86745874479838</v>
      </c>
    </row>
    <row r="247" customFormat="false" ht="15.75" hidden="false" customHeight="false" outlineLevel="0" collapsed="false">
      <c r="A247" s="34" t="s">
        <v>26</v>
      </c>
      <c r="B247" s="32" t="n">
        <v>7.48291085815775</v>
      </c>
      <c r="C247" s="32" t="n">
        <v>7.22872078945263</v>
      </c>
      <c r="D247" s="32" t="n">
        <v>0</v>
      </c>
      <c r="E247" s="32" t="n">
        <v>0</v>
      </c>
      <c r="F247" s="32" t="n">
        <v>0</v>
      </c>
      <c r="G247" s="32" t="n">
        <v>0</v>
      </c>
      <c r="H247" s="32" t="n">
        <v>0</v>
      </c>
      <c r="I247" s="32" t="n">
        <v>0</v>
      </c>
      <c r="J247" s="32" t="n">
        <v>0</v>
      </c>
      <c r="K247" s="32" t="n">
        <v>0</v>
      </c>
      <c r="L247" s="32" t="n">
        <v>0</v>
      </c>
      <c r="M247" s="32" t="n">
        <v>0</v>
      </c>
      <c r="N247" s="32" t="n">
        <v>0</v>
      </c>
      <c r="O247" s="32" t="n">
        <v>0</v>
      </c>
      <c r="P247" s="32" t="n">
        <v>0</v>
      </c>
      <c r="Q247" s="32" t="n">
        <v>0</v>
      </c>
      <c r="R247" s="32" t="n">
        <v>7.48291085815775</v>
      </c>
      <c r="S247" s="32" t="n">
        <v>7.22872078945263</v>
      </c>
    </row>
    <row r="248" customFormat="false" ht="15.75" hidden="false" customHeight="false" outlineLevel="0" collapsed="false">
      <c r="A248" s="33" t="s">
        <v>73</v>
      </c>
      <c r="B248" s="32"/>
      <c r="C248" s="32"/>
      <c r="D248" s="32"/>
      <c r="E248" s="32"/>
      <c r="F248" s="32"/>
      <c r="G248" s="32"/>
      <c r="H248" s="32"/>
      <c r="I248" s="32"/>
      <c r="J248" s="32"/>
      <c r="K248" s="32"/>
      <c r="L248" s="32"/>
      <c r="M248" s="32"/>
      <c r="N248" s="32"/>
      <c r="O248" s="32"/>
      <c r="P248" s="32"/>
      <c r="Q248" s="32"/>
      <c r="R248" s="32"/>
      <c r="S248" s="32"/>
    </row>
    <row r="249" customFormat="false" ht="15.75" hidden="false" customHeight="false" outlineLevel="0" collapsed="false">
      <c r="A249" s="34" t="s">
        <v>23</v>
      </c>
      <c r="B249" s="32" t="n">
        <v>5.69942172818741</v>
      </c>
      <c r="C249" s="32" t="n">
        <v>5.55244071567222</v>
      </c>
      <c r="D249" s="32" t="n">
        <v>5.88386867632061</v>
      </c>
      <c r="E249" s="32" t="n">
        <v>5.73253946383258</v>
      </c>
      <c r="F249" s="32" t="n">
        <v>8.09620272075924</v>
      </c>
      <c r="G249" s="32" t="n">
        <v>7.8537649146775</v>
      </c>
      <c r="H249" s="32" t="n">
        <v>7.680759883007</v>
      </c>
      <c r="I249" s="32" t="n">
        <v>7.52874308889516</v>
      </c>
      <c r="J249" s="32" t="n">
        <v>10.2486</v>
      </c>
      <c r="K249" s="32" t="n">
        <v>10</v>
      </c>
      <c r="L249" s="32" t="n">
        <v>7.49</v>
      </c>
      <c r="M249" s="32" t="n">
        <v>7.5</v>
      </c>
      <c r="N249" s="32" t="n">
        <v>0</v>
      </c>
      <c r="O249" s="32" t="n">
        <v>0</v>
      </c>
      <c r="P249" s="32" t="n">
        <v>0</v>
      </c>
      <c r="Q249" s="32" t="n">
        <v>0</v>
      </c>
      <c r="R249" s="32" t="n">
        <v>5.78391492681114</v>
      </c>
      <c r="S249" s="32" t="n">
        <v>5.63475935056955</v>
      </c>
    </row>
    <row r="250" customFormat="false" ht="15.75" hidden="false" customHeight="false" outlineLevel="0" collapsed="false">
      <c r="A250" s="34" t="s">
        <v>24</v>
      </c>
      <c r="B250" s="32" t="n">
        <v>10.4713</v>
      </c>
      <c r="C250" s="32" t="n">
        <v>10</v>
      </c>
      <c r="D250" s="32" t="n">
        <v>0</v>
      </c>
      <c r="E250" s="32" t="n">
        <v>0</v>
      </c>
      <c r="F250" s="32" t="n">
        <v>0</v>
      </c>
      <c r="G250" s="32" t="n">
        <v>0</v>
      </c>
      <c r="H250" s="32" t="n">
        <v>13.6892105029994</v>
      </c>
      <c r="I250" s="32" t="n">
        <v>13.1609805162149</v>
      </c>
      <c r="J250" s="32" t="n">
        <v>0</v>
      </c>
      <c r="K250" s="32" t="n">
        <v>0</v>
      </c>
      <c r="L250" s="32" t="n">
        <v>0</v>
      </c>
      <c r="M250" s="32" t="n">
        <v>0</v>
      </c>
      <c r="N250" s="32" t="n">
        <v>0</v>
      </c>
      <c r="O250" s="32" t="n">
        <v>0</v>
      </c>
      <c r="P250" s="32" t="n">
        <v>0</v>
      </c>
      <c r="Q250" s="32" t="n">
        <v>0</v>
      </c>
      <c r="R250" s="32" t="n">
        <v>13.1463119320722</v>
      </c>
      <c r="S250" s="32" t="n">
        <v>12.6276866898694</v>
      </c>
    </row>
    <row r="251" customFormat="false" ht="15.75" hidden="false" customHeight="false" outlineLevel="0" collapsed="false">
      <c r="A251" s="34" t="s">
        <v>25</v>
      </c>
      <c r="B251" s="32" t="n">
        <v>7.67534778819828</v>
      </c>
      <c r="C251" s="32" t="n">
        <v>7.41753191579773</v>
      </c>
      <c r="D251" s="32" t="n">
        <v>7.965156057391</v>
      </c>
      <c r="E251" s="32" t="n">
        <v>7.69062350929126</v>
      </c>
      <c r="F251" s="32" t="n">
        <v>8.55158469471402</v>
      </c>
      <c r="G251" s="32" t="n">
        <v>8.27496212965447</v>
      </c>
      <c r="H251" s="32" t="n">
        <v>8.97180001401519</v>
      </c>
      <c r="I251" s="32" t="n">
        <v>8.68752006184048</v>
      </c>
      <c r="J251" s="32" t="n">
        <v>9.29598900597495</v>
      </c>
      <c r="K251" s="32" t="n">
        <v>9.09157368734101</v>
      </c>
      <c r="L251" s="32" t="n">
        <v>11.5719</v>
      </c>
      <c r="M251" s="32" t="n">
        <v>11</v>
      </c>
      <c r="N251" s="32" t="n">
        <v>0</v>
      </c>
      <c r="O251" s="32" t="n">
        <v>0</v>
      </c>
      <c r="P251" s="32" t="n">
        <v>0</v>
      </c>
      <c r="Q251" s="32" t="n">
        <v>0</v>
      </c>
      <c r="R251" s="32" t="n">
        <v>8.37130611733701</v>
      </c>
      <c r="S251" s="32" t="n">
        <v>8.08135824423948</v>
      </c>
    </row>
    <row r="252" customFormat="false" ht="15.75" hidden="false" customHeight="false" outlineLevel="0" collapsed="false">
      <c r="A252" s="34" t="s">
        <v>26</v>
      </c>
      <c r="B252" s="32" t="n">
        <v>10.4713</v>
      </c>
      <c r="C252" s="32" t="n">
        <v>10</v>
      </c>
      <c r="D252" s="32" t="n">
        <v>7.2291</v>
      </c>
      <c r="E252" s="32" t="n">
        <v>7</v>
      </c>
      <c r="F252" s="32" t="n">
        <v>9.93505539309767</v>
      </c>
      <c r="G252" s="32" t="n">
        <v>9.5327324125999</v>
      </c>
      <c r="H252" s="32" t="n">
        <v>0</v>
      </c>
      <c r="I252" s="32" t="n">
        <v>0</v>
      </c>
      <c r="J252" s="32" t="n">
        <v>0</v>
      </c>
      <c r="K252" s="32" t="n">
        <v>0</v>
      </c>
      <c r="L252" s="32" t="n">
        <v>0</v>
      </c>
      <c r="M252" s="32" t="n">
        <v>0</v>
      </c>
      <c r="N252" s="32" t="n">
        <v>0</v>
      </c>
      <c r="O252" s="32" t="n">
        <v>0</v>
      </c>
      <c r="P252" s="32" t="n">
        <v>0</v>
      </c>
      <c r="Q252" s="32" t="n">
        <v>0</v>
      </c>
      <c r="R252" s="32" t="n">
        <v>8.90252424752552</v>
      </c>
      <c r="S252" s="32" t="n">
        <v>8.56473562161229</v>
      </c>
    </row>
    <row r="253" customFormat="false" ht="15.75" hidden="false" customHeight="false" outlineLevel="0" collapsed="false">
      <c r="A253" s="33" t="s">
        <v>74</v>
      </c>
      <c r="B253" s="32"/>
      <c r="C253" s="32"/>
      <c r="D253" s="32"/>
      <c r="E253" s="32"/>
      <c r="F253" s="32"/>
      <c r="G253" s="32"/>
      <c r="H253" s="32"/>
      <c r="I253" s="32"/>
      <c r="J253" s="32"/>
      <c r="K253" s="32"/>
      <c r="L253" s="32"/>
      <c r="M253" s="32"/>
      <c r="N253" s="32"/>
      <c r="O253" s="32"/>
      <c r="P253" s="32"/>
      <c r="Q253" s="32"/>
      <c r="R253" s="32"/>
      <c r="S253" s="32"/>
    </row>
    <row r="254" customFormat="false" ht="15.75" hidden="false" customHeight="false" outlineLevel="0" collapsed="false">
      <c r="A254" s="34" t="s">
        <v>23</v>
      </c>
      <c r="B254" s="32" t="n">
        <v>5.32796903948915</v>
      </c>
      <c r="C254" s="32" t="n">
        <v>5.20366222253085</v>
      </c>
      <c r="D254" s="32" t="n">
        <v>5.58702646261565</v>
      </c>
      <c r="E254" s="32" t="n">
        <v>5.45476024611591</v>
      </c>
      <c r="F254" s="32" t="n">
        <v>6.47995803494601</v>
      </c>
      <c r="G254" s="32" t="n">
        <v>6.3171817024814</v>
      </c>
      <c r="H254" s="32" t="n">
        <v>8.48836327985323</v>
      </c>
      <c r="I254" s="32" t="n">
        <v>8.2593057868983</v>
      </c>
      <c r="J254" s="32" t="n">
        <v>6.51893611239719</v>
      </c>
      <c r="K254" s="32" t="n">
        <v>6.5</v>
      </c>
      <c r="L254" s="32" t="n">
        <v>0</v>
      </c>
      <c r="M254" s="32" t="n">
        <v>0</v>
      </c>
      <c r="N254" s="32" t="n">
        <v>0</v>
      </c>
      <c r="O254" s="32" t="n">
        <v>0</v>
      </c>
      <c r="P254" s="32" t="n">
        <v>0</v>
      </c>
      <c r="Q254" s="32" t="n">
        <v>0</v>
      </c>
      <c r="R254" s="32" t="n">
        <v>5.78032719930185</v>
      </c>
      <c r="S254" s="32" t="n">
        <v>5.64135093552075</v>
      </c>
    </row>
    <row r="255" customFormat="false" ht="15.75" hidden="false" customHeight="false" outlineLevel="0" collapsed="false">
      <c r="A255" s="34" t="s">
        <v>24</v>
      </c>
      <c r="B255" s="32" t="n">
        <v>10.4713</v>
      </c>
      <c r="C255" s="32" t="n">
        <v>10</v>
      </c>
      <c r="D255" s="32" t="n">
        <v>0</v>
      </c>
      <c r="E255" s="32" t="n">
        <v>0</v>
      </c>
      <c r="F255" s="32" t="n">
        <v>0</v>
      </c>
      <c r="G255" s="32" t="n">
        <v>0</v>
      </c>
      <c r="H255" s="32" t="n">
        <v>0</v>
      </c>
      <c r="I255" s="32" t="n">
        <v>0</v>
      </c>
      <c r="J255" s="32" t="n">
        <v>0</v>
      </c>
      <c r="K255" s="32" t="n">
        <v>0</v>
      </c>
      <c r="L255" s="32" t="n">
        <v>0</v>
      </c>
      <c r="M255" s="32" t="n">
        <v>0</v>
      </c>
      <c r="N255" s="32" t="n">
        <v>0</v>
      </c>
      <c r="O255" s="32" t="n">
        <v>0</v>
      </c>
      <c r="P255" s="32" t="n">
        <v>0</v>
      </c>
      <c r="Q255" s="32" t="n">
        <v>0</v>
      </c>
      <c r="R255" s="32" t="n">
        <v>10.4713</v>
      </c>
      <c r="S255" s="32" t="n">
        <v>10</v>
      </c>
    </row>
    <row r="256" customFormat="false" ht="15.75" hidden="false" customHeight="false" outlineLevel="0" collapsed="false">
      <c r="A256" s="34" t="s">
        <v>25</v>
      </c>
      <c r="B256" s="32" t="n">
        <v>7.56804813653024</v>
      </c>
      <c r="C256" s="32" t="n">
        <v>7.31674511317926</v>
      </c>
      <c r="D256" s="32" t="n">
        <v>8.20201367365229</v>
      </c>
      <c r="E256" s="32" t="n">
        <v>7.91912791903302</v>
      </c>
      <c r="F256" s="32" t="n">
        <v>8.45743194959311</v>
      </c>
      <c r="G256" s="32" t="n">
        <v>8.18111219978749</v>
      </c>
      <c r="H256" s="32" t="n">
        <v>9.68549535075387</v>
      </c>
      <c r="I256" s="32" t="n">
        <v>9.38072839463409</v>
      </c>
      <c r="J256" s="32" t="n">
        <v>9.7205140625</v>
      </c>
      <c r="K256" s="32" t="n">
        <v>9.50520833333333</v>
      </c>
      <c r="L256" s="32" t="n">
        <v>11.7742002071928</v>
      </c>
      <c r="M256" s="32" t="n">
        <v>11.3272228993444</v>
      </c>
      <c r="N256" s="32" t="n">
        <v>0</v>
      </c>
      <c r="O256" s="32" t="n">
        <v>0</v>
      </c>
      <c r="P256" s="32" t="n">
        <v>0</v>
      </c>
      <c r="Q256" s="32" t="n">
        <v>0</v>
      </c>
      <c r="R256" s="32" t="n">
        <v>8.4940356186864</v>
      </c>
      <c r="S256" s="32" t="n">
        <v>8.21548953556304</v>
      </c>
    </row>
    <row r="257" customFormat="false" ht="15.75" hidden="false" customHeight="false" outlineLevel="0" collapsed="false">
      <c r="A257" s="34" t="s">
        <v>26</v>
      </c>
      <c r="B257" s="32" t="n">
        <v>6.6971</v>
      </c>
      <c r="C257" s="32" t="n">
        <v>6.5</v>
      </c>
      <c r="D257" s="32" t="n">
        <v>0</v>
      </c>
      <c r="E257" s="32" t="n">
        <v>0</v>
      </c>
      <c r="F257" s="32" t="n">
        <v>11.11918</v>
      </c>
      <c r="G257" s="32" t="n">
        <v>10.6</v>
      </c>
      <c r="H257" s="32" t="n">
        <v>13.2416</v>
      </c>
      <c r="I257" s="32" t="n">
        <v>12.5</v>
      </c>
      <c r="J257" s="32" t="n">
        <v>0</v>
      </c>
      <c r="K257" s="32" t="n">
        <v>0</v>
      </c>
      <c r="L257" s="32" t="n">
        <v>0</v>
      </c>
      <c r="M257" s="32" t="n">
        <v>0</v>
      </c>
      <c r="N257" s="32" t="n">
        <v>0</v>
      </c>
      <c r="O257" s="32" t="n">
        <v>0</v>
      </c>
      <c r="P257" s="32" t="n">
        <v>0</v>
      </c>
      <c r="Q257" s="32" t="n">
        <v>0</v>
      </c>
      <c r="R257" s="32" t="n">
        <v>9.62720761086244</v>
      </c>
      <c r="S257" s="32" t="n">
        <v>9.20215708621376</v>
      </c>
    </row>
    <row r="258" customFormat="false" ht="15.75" hidden="false" customHeight="false" outlineLevel="0" collapsed="false">
      <c r="A258" s="33" t="s">
        <v>75</v>
      </c>
      <c r="B258" s="32"/>
      <c r="C258" s="32"/>
      <c r="D258" s="32"/>
      <c r="E258" s="32"/>
      <c r="F258" s="32"/>
      <c r="G258" s="32"/>
      <c r="H258" s="32"/>
      <c r="I258" s="32"/>
      <c r="J258" s="32"/>
      <c r="K258" s="32"/>
      <c r="L258" s="32"/>
      <c r="M258" s="32"/>
      <c r="N258" s="32"/>
      <c r="O258" s="32"/>
      <c r="P258" s="32"/>
      <c r="Q258" s="32"/>
      <c r="R258" s="32"/>
      <c r="S258" s="32"/>
    </row>
    <row r="259" customFormat="false" ht="15.75" hidden="false" customHeight="false" outlineLevel="0" collapsed="false">
      <c r="A259" s="34" t="s">
        <v>23</v>
      </c>
      <c r="B259" s="32" t="n">
        <v>4.89540691567741</v>
      </c>
      <c r="C259" s="32" t="n">
        <v>4.794526163819</v>
      </c>
      <c r="D259" s="32" t="n">
        <v>3.53021575204657</v>
      </c>
      <c r="E259" s="32" t="n">
        <v>3.46710995640899</v>
      </c>
      <c r="F259" s="32" t="n">
        <v>7.06703795362176</v>
      </c>
      <c r="G259" s="32" t="n">
        <v>6.87969247472566</v>
      </c>
      <c r="H259" s="32" t="n">
        <v>7.74126061934779</v>
      </c>
      <c r="I259" s="32" t="n">
        <v>7.55612290789066</v>
      </c>
      <c r="J259" s="32" t="n">
        <v>7.64023112061206</v>
      </c>
      <c r="K259" s="32" t="n">
        <v>7.50118136813681</v>
      </c>
      <c r="L259" s="32" t="n">
        <v>0</v>
      </c>
      <c r="M259" s="32" t="n">
        <v>0</v>
      </c>
      <c r="N259" s="32" t="n">
        <v>0</v>
      </c>
      <c r="O259" s="32" t="n">
        <v>0</v>
      </c>
      <c r="P259" s="32" t="n">
        <v>0</v>
      </c>
      <c r="Q259" s="32" t="n">
        <v>0</v>
      </c>
      <c r="R259" s="32" t="n">
        <v>4.53072666154592</v>
      </c>
      <c r="S259" s="32" t="n">
        <v>4.44348041836098</v>
      </c>
    </row>
    <row r="260" customFormat="false" ht="15.75" hidden="false" customHeight="false" outlineLevel="0" collapsed="false">
      <c r="A260" s="34" t="s">
        <v>24</v>
      </c>
      <c r="B260" s="32" t="n">
        <v>10.3982235727043</v>
      </c>
      <c r="C260" s="32" t="n">
        <v>9.93303726995721</v>
      </c>
      <c r="D260" s="32" t="n">
        <v>10.7</v>
      </c>
      <c r="E260" s="32" t="n">
        <v>10.25</v>
      </c>
      <c r="F260" s="32" t="n">
        <v>0</v>
      </c>
      <c r="G260" s="32" t="n">
        <v>0</v>
      </c>
      <c r="H260" s="32" t="n">
        <v>0</v>
      </c>
      <c r="I260" s="32" t="n">
        <v>0</v>
      </c>
      <c r="J260" s="32" t="n">
        <v>11.75</v>
      </c>
      <c r="K260" s="32" t="n">
        <v>11.75</v>
      </c>
      <c r="L260" s="32" t="n">
        <v>0</v>
      </c>
      <c r="M260" s="32" t="n">
        <v>0</v>
      </c>
      <c r="N260" s="32" t="n">
        <v>0</v>
      </c>
      <c r="O260" s="32" t="n">
        <v>0</v>
      </c>
      <c r="P260" s="32" t="n">
        <v>0</v>
      </c>
      <c r="Q260" s="32" t="n">
        <v>0</v>
      </c>
      <c r="R260" s="32" t="n">
        <v>10.7520761449014</v>
      </c>
      <c r="S260" s="32" t="n">
        <v>10.3618968795119</v>
      </c>
    </row>
    <row r="261" customFormat="false" ht="15.75" hidden="false" customHeight="false" outlineLevel="0" collapsed="false">
      <c r="A261" s="34" t="s">
        <v>25</v>
      </c>
      <c r="B261" s="32" t="n">
        <v>7.62818786240059</v>
      </c>
      <c r="C261" s="32" t="n">
        <v>7.37316983338486</v>
      </c>
      <c r="D261" s="32" t="n">
        <v>7.76733422584365</v>
      </c>
      <c r="E261" s="32" t="n">
        <v>7.50418162095209</v>
      </c>
      <c r="F261" s="32" t="n">
        <v>9.09913984423291</v>
      </c>
      <c r="G261" s="32" t="n">
        <v>8.78742737050315</v>
      </c>
      <c r="H261" s="32" t="n">
        <v>8.7589434054873</v>
      </c>
      <c r="I261" s="32" t="n">
        <v>8.49382220526592</v>
      </c>
      <c r="J261" s="32" t="n">
        <v>9.77547106756622</v>
      </c>
      <c r="K261" s="32" t="n">
        <v>9.55319416584761</v>
      </c>
      <c r="L261" s="32" t="n">
        <v>11.2105904761905</v>
      </c>
      <c r="M261" s="32" t="n">
        <v>11.2176870748299</v>
      </c>
      <c r="N261" s="32" t="n">
        <v>11.8016</v>
      </c>
      <c r="O261" s="32" t="n">
        <v>12.5</v>
      </c>
      <c r="P261" s="32" t="n">
        <v>0</v>
      </c>
      <c r="Q261" s="32" t="n">
        <v>0</v>
      </c>
      <c r="R261" s="32" t="n">
        <v>8.16430745697747</v>
      </c>
      <c r="S261" s="32" t="n">
        <v>7.90838959280016</v>
      </c>
    </row>
    <row r="262" customFormat="false" ht="15.75" hidden="false" customHeight="false" outlineLevel="0" collapsed="false">
      <c r="A262" s="34" t="s">
        <v>26</v>
      </c>
      <c r="B262" s="32" t="n">
        <v>0</v>
      </c>
      <c r="C262" s="32" t="n">
        <v>0</v>
      </c>
      <c r="D262" s="32" t="n">
        <v>11.1374478856779</v>
      </c>
      <c r="E262" s="32" t="n">
        <v>10.6068590023604</v>
      </c>
      <c r="F262" s="32" t="n">
        <v>9.68527221297837</v>
      </c>
      <c r="G262" s="32" t="n">
        <v>9.28105934553522</v>
      </c>
      <c r="H262" s="32" t="n">
        <v>10.8599662196144</v>
      </c>
      <c r="I262" s="32" t="n">
        <v>10.3851634534786</v>
      </c>
      <c r="J262" s="32" t="n">
        <v>12.4039</v>
      </c>
      <c r="K262" s="32" t="n">
        <v>11.75</v>
      </c>
      <c r="L262" s="32" t="n">
        <v>8.9891</v>
      </c>
      <c r="M262" s="32" t="n">
        <v>9</v>
      </c>
      <c r="N262" s="32" t="n">
        <v>0</v>
      </c>
      <c r="O262" s="32" t="n">
        <v>0</v>
      </c>
      <c r="P262" s="32" t="n">
        <v>0</v>
      </c>
      <c r="Q262" s="32" t="n">
        <v>0</v>
      </c>
      <c r="R262" s="32" t="n">
        <v>11.2193523355074</v>
      </c>
      <c r="S262" s="32" t="n">
        <v>10.6957920391988</v>
      </c>
    </row>
    <row r="263" customFormat="false" ht="15.75" hidden="false" customHeight="false" outlineLevel="0" collapsed="false">
      <c r="A263" s="33" t="s">
        <v>76</v>
      </c>
      <c r="B263" s="32"/>
      <c r="C263" s="32"/>
      <c r="D263" s="32"/>
      <c r="E263" s="32"/>
      <c r="F263" s="32"/>
      <c r="G263" s="32"/>
      <c r="H263" s="32"/>
      <c r="I263" s="32"/>
      <c r="J263" s="32"/>
      <c r="K263" s="32"/>
      <c r="L263" s="32"/>
      <c r="M263" s="32"/>
      <c r="N263" s="32"/>
      <c r="O263" s="32"/>
      <c r="P263" s="32"/>
      <c r="Q263" s="32"/>
      <c r="R263" s="32"/>
      <c r="S263" s="32"/>
    </row>
    <row r="264" customFormat="false" ht="15.75" hidden="false" customHeight="false" outlineLevel="0" collapsed="false">
      <c r="A264" s="34" t="s">
        <v>23</v>
      </c>
      <c r="B264" s="32" t="n">
        <v>3.61785568502353</v>
      </c>
      <c r="C264" s="32" t="n">
        <v>3.55181275837402</v>
      </c>
      <c r="D264" s="32" t="n">
        <v>3.71654127464642</v>
      </c>
      <c r="E264" s="32" t="n">
        <v>3.64839531861327</v>
      </c>
      <c r="F264" s="32" t="n">
        <v>6.3514983881393</v>
      </c>
      <c r="G264" s="32" t="n">
        <v>6.20657751224093</v>
      </c>
      <c r="H264" s="32" t="n">
        <v>6.61832646588312</v>
      </c>
      <c r="I264" s="32" t="n">
        <v>6.51194204771321</v>
      </c>
      <c r="J264" s="32" t="n">
        <v>7.208155</v>
      </c>
      <c r="K264" s="32" t="n">
        <v>7.11875</v>
      </c>
      <c r="L264" s="32" t="n">
        <v>0</v>
      </c>
      <c r="M264" s="32" t="n">
        <v>0</v>
      </c>
      <c r="N264" s="32" t="n">
        <v>0</v>
      </c>
      <c r="O264" s="32" t="n">
        <v>0</v>
      </c>
      <c r="P264" s="32" t="n">
        <v>0</v>
      </c>
      <c r="Q264" s="32" t="n">
        <v>0</v>
      </c>
      <c r="R264" s="32" t="n">
        <v>3.81818243412749</v>
      </c>
      <c r="S264" s="32" t="n">
        <v>3.74751472202481</v>
      </c>
    </row>
    <row r="265" customFormat="false" ht="15.75" hidden="false" customHeight="false" outlineLevel="0" collapsed="false">
      <c r="A265" s="34" t="s">
        <v>24</v>
      </c>
      <c r="B265" s="32" t="n">
        <v>9.26593756470883</v>
      </c>
      <c r="C265" s="32" t="n">
        <v>8.87454487834624</v>
      </c>
      <c r="D265" s="32" t="n">
        <v>10.9702</v>
      </c>
      <c r="E265" s="32" t="n">
        <v>10.5</v>
      </c>
      <c r="F265" s="32" t="n">
        <v>15.8651</v>
      </c>
      <c r="G265" s="32" t="n">
        <v>15</v>
      </c>
      <c r="H265" s="32" t="n">
        <v>0</v>
      </c>
      <c r="I265" s="32" t="n">
        <v>0</v>
      </c>
      <c r="J265" s="32" t="n">
        <v>18</v>
      </c>
      <c r="K265" s="32" t="n">
        <v>18</v>
      </c>
      <c r="L265" s="32" t="n">
        <v>0</v>
      </c>
      <c r="M265" s="32" t="n">
        <v>0</v>
      </c>
      <c r="N265" s="32" t="n">
        <v>0</v>
      </c>
      <c r="O265" s="32" t="n">
        <v>0</v>
      </c>
      <c r="P265" s="32" t="n">
        <v>0</v>
      </c>
      <c r="Q265" s="32" t="n">
        <v>0</v>
      </c>
      <c r="R265" s="32" t="n">
        <v>11.0995929707014</v>
      </c>
      <c r="S265" s="32" t="n">
        <v>10.6631982107144</v>
      </c>
    </row>
    <row r="266" customFormat="false" ht="15.75" hidden="false" customHeight="false" outlineLevel="0" collapsed="false">
      <c r="A266" s="34" t="s">
        <v>25</v>
      </c>
      <c r="B266" s="32" t="n">
        <v>7.5375032027252</v>
      </c>
      <c r="C266" s="32" t="n">
        <v>7.28721453116941</v>
      </c>
      <c r="D266" s="32" t="n">
        <v>7.77204324575594</v>
      </c>
      <c r="E266" s="32" t="n">
        <v>7.50824420463353</v>
      </c>
      <c r="F266" s="32" t="n">
        <v>8.64790777754547</v>
      </c>
      <c r="G266" s="32" t="n">
        <v>8.37445118126699</v>
      </c>
      <c r="H266" s="32" t="n">
        <v>9.11438506991595</v>
      </c>
      <c r="I266" s="32" t="n">
        <v>8.82025177083716</v>
      </c>
      <c r="J266" s="32" t="n">
        <v>10.5631084608758</v>
      </c>
      <c r="K266" s="32" t="n">
        <v>10.3190776528648</v>
      </c>
      <c r="L266" s="32" t="n">
        <v>12.5502084123875</v>
      </c>
      <c r="M266" s="32" t="n">
        <v>12.6750634314734</v>
      </c>
      <c r="N266" s="32" t="n">
        <v>0</v>
      </c>
      <c r="O266" s="32" t="n">
        <v>0</v>
      </c>
      <c r="P266" s="32" t="n">
        <v>0</v>
      </c>
      <c r="Q266" s="32" t="n">
        <v>0</v>
      </c>
      <c r="R266" s="32" t="n">
        <v>7.89337510284356</v>
      </c>
      <c r="S266" s="32" t="n">
        <v>7.63753859982464</v>
      </c>
    </row>
    <row r="267" customFormat="false" ht="15.75" hidden="false" customHeight="false" outlineLevel="0" collapsed="false">
      <c r="A267" s="34" t="s">
        <v>26</v>
      </c>
      <c r="B267" s="32" t="n">
        <v>9.75407989676377</v>
      </c>
      <c r="C267" s="32" t="n">
        <v>9.33939384430669</v>
      </c>
      <c r="D267" s="32" t="n">
        <v>10.9029662379572</v>
      </c>
      <c r="E267" s="32" t="n">
        <v>10.3939882887217</v>
      </c>
      <c r="F267" s="32" t="n">
        <v>10.6086659574468</v>
      </c>
      <c r="G267" s="32" t="n">
        <v>10.1489361702128</v>
      </c>
      <c r="H267" s="32" t="n">
        <v>11.0134585111014</v>
      </c>
      <c r="I267" s="32" t="n">
        <v>10.596974314323</v>
      </c>
      <c r="J267" s="32" t="n">
        <v>0</v>
      </c>
      <c r="K267" s="32" t="n">
        <v>0</v>
      </c>
      <c r="L267" s="32" t="n">
        <v>0</v>
      </c>
      <c r="M267" s="32" t="n">
        <v>0</v>
      </c>
      <c r="N267" s="32" t="n">
        <v>0</v>
      </c>
      <c r="O267" s="32" t="n">
        <v>0</v>
      </c>
      <c r="P267" s="32" t="n">
        <v>0</v>
      </c>
      <c r="Q267" s="32" t="n">
        <v>0</v>
      </c>
      <c r="R267" s="32" t="n">
        <v>10.8684963476971</v>
      </c>
      <c r="S267" s="32" t="n">
        <v>10.436256531439</v>
      </c>
    </row>
    <row r="268" customFormat="false" ht="15.75" hidden="false" customHeight="false" outlineLevel="0" collapsed="false">
      <c r="A268" s="33" t="s">
        <v>77</v>
      </c>
      <c r="B268" s="32"/>
      <c r="C268" s="32"/>
      <c r="D268" s="32"/>
      <c r="E268" s="32"/>
      <c r="F268" s="32"/>
      <c r="G268" s="32"/>
      <c r="H268" s="32"/>
      <c r="I268" s="32"/>
      <c r="J268" s="32"/>
      <c r="K268" s="32"/>
      <c r="L268" s="32"/>
      <c r="M268" s="32"/>
      <c r="N268" s="32"/>
      <c r="O268" s="32"/>
      <c r="P268" s="32"/>
      <c r="Q268" s="32"/>
      <c r="R268" s="32"/>
      <c r="S268" s="32"/>
    </row>
    <row r="269" customFormat="false" ht="15.75" hidden="false" customHeight="false" outlineLevel="0" collapsed="false">
      <c r="A269" s="34" t="s">
        <v>23</v>
      </c>
      <c r="B269" s="32" t="n">
        <v>4.10862439639178</v>
      </c>
      <c r="C269" s="32" t="n">
        <v>4.0236265313743</v>
      </c>
      <c r="D269" s="32" t="n">
        <v>5.85565218178978</v>
      </c>
      <c r="E269" s="32" t="n">
        <v>5.70811387664896</v>
      </c>
      <c r="F269" s="32" t="n">
        <v>7.3131148664487</v>
      </c>
      <c r="G269" s="32" t="n">
        <v>7.1165116933369</v>
      </c>
      <c r="H269" s="32" t="n">
        <v>7.47730347879081</v>
      </c>
      <c r="I269" s="32" t="n">
        <v>7.32691284277703</v>
      </c>
      <c r="J269" s="32" t="n">
        <v>7.04172988505747</v>
      </c>
      <c r="K269" s="32" t="n">
        <v>6.91379310344828</v>
      </c>
      <c r="L269" s="32" t="n">
        <v>0</v>
      </c>
      <c r="M269" s="32" t="n">
        <v>0</v>
      </c>
      <c r="N269" s="32" t="n">
        <v>13.8509</v>
      </c>
      <c r="O269" s="32" t="n">
        <v>13</v>
      </c>
      <c r="P269" s="32" t="n">
        <v>0</v>
      </c>
      <c r="Q269" s="32" t="n">
        <v>0</v>
      </c>
      <c r="R269" s="32" t="n">
        <v>5.31210848238651</v>
      </c>
      <c r="S269" s="32" t="n">
        <v>5.18473748470507</v>
      </c>
    </row>
    <row r="270" customFormat="false" ht="15.75" hidden="false" customHeight="false" outlineLevel="0" collapsed="false">
      <c r="A270" s="34" t="s">
        <v>24</v>
      </c>
      <c r="B270" s="32" t="n">
        <v>10.4713</v>
      </c>
      <c r="C270" s="32" t="n">
        <v>10</v>
      </c>
      <c r="D270" s="32" t="n">
        <v>0</v>
      </c>
      <c r="E270" s="32" t="n">
        <v>0</v>
      </c>
      <c r="F270" s="32" t="n">
        <v>11.0546914396887</v>
      </c>
      <c r="G270" s="32" t="n">
        <v>10.6225680933852</v>
      </c>
      <c r="H270" s="32" t="n">
        <v>11.7463636363636</v>
      </c>
      <c r="I270" s="32" t="n">
        <v>11.4090909090909</v>
      </c>
      <c r="J270" s="32" t="n">
        <v>0</v>
      </c>
      <c r="K270" s="32" t="n">
        <v>0</v>
      </c>
      <c r="L270" s="32" t="n">
        <v>0</v>
      </c>
      <c r="M270" s="32" t="n">
        <v>0</v>
      </c>
      <c r="N270" s="32" t="n">
        <v>0</v>
      </c>
      <c r="O270" s="32" t="n">
        <v>0</v>
      </c>
      <c r="P270" s="32" t="n">
        <v>0</v>
      </c>
      <c r="Q270" s="32" t="n">
        <v>0</v>
      </c>
      <c r="R270" s="32" t="n">
        <v>11.0716562766012</v>
      </c>
      <c r="S270" s="32" t="n">
        <v>10.6430581137219</v>
      </c>
    </row>
    <row r="271" customFormat="false" ht="15.75" hidden="false" customHeight="false" outlineLevel="0" collapsed="false">
      <c r="A271" s="34" t="s">
        <v>25</v>
      </c>
      <c r="B271" s="32" t="n">
        <v>7.74766031620525</v>
      </c>
      <c r="C271" s="32" t="n">
        <v>7.48408343547674</v>
      </c>
      <c r="D271" s="32" t="n">
        <v>7.79820610411917</v>
      </c>
      <c r="E271" s="32" t="n">
        <v>7.53470158823984</v>
      </c>
      <c r="F271" s="32" t="n">
        <v>8.70265290448846</v>
      </c>
      <c r="G271" s="32" t="n">
        <v>8.41372878059158</v>
      </c>
      <c r="H271" s="32" t="n">
        <v>8.72941845203244</v>
      </c>
      <c r="I271" s="32" t="n">
        <v>8.48115537869876</v>
      </c>
      <c r="J271" s="32" t="n">
        <v>8.06987792581016</v>
      </c>
      <c r="K271" s="32" t="n">
        <v>8.0512740825008</v>
      </c>
      <c r="L271" s="32" t="n">
        <v>11.0250139359699</v>
      </c>
      <c r="M271" s="32" t="n">
        <v>11.0419020715631</v>
      </c>
      <c r="N271" s="32" t="n">
        <v>0</v>
      </c>
      <c r="O271" s="32" t="n">
        <v>0</v>
      </c>
      <c r="P271" s="32" t="n">
        <v>0</v>
      </c>
      <c r="Q271" s="32" t="n">
        <v>0</v>
      </c>
      <c r="R271" s="32" t="n">
        <v>7.96874846228378</v>
      </c>
      <c r="S271" s="32" t="n">
        <v>7.80557456814294</v>
      </c>
    </row>
    <row r="272" customFormat="false" ht="15.75" hidden="false" customHeight="false" outlineLevel="0" collapsed="false">
      <c r="A272" s="34" t="s">
        <v>26</v>
      </c>
      <c r="B272" s="32" t="n">
        <v>10.4713</v>
      </c>
      <c r="C272" s="32" t="n">
        <v>10</v>
      </c>
      <c r="D272" s="32" t="n">
        <v>0</v>
      </c>
      <c r="E272" s="32" t="n">
        <v>0</v>
      </c>
      <c r="F272" s="32" t="n">
        <v>10.2106857142857</v>
      </c>
      <c r="G272" s="32" t="n">
        <v>9.77976190476191</v>
      </c>
      <c r="H272" s="32" t="n">
        <v>0</v>
      </c>
      <c r="I272" s="32" t="n">
        <v>0</v>
      </c>
      <c r="J272" s="32" t="n">
        <v>0</v>
      </c>
      <c r="K272" s="32" t="n">
        <v>0</v>
      </c>
      <c r="L272" s="32" t="n">
        <v>0</v>
      </c>
      <c r="M272" s="32" t="n">
        <v>0</v>
      </c>
      <c r="N272" s="32" t="n">
        <v>0</v>
      </c>
      <c r="O272" s="32" t="n">
        <v>0</v>
      </c>
      <c r="P272" s="32" t="n">
        <v>0</v>
      </c>
      <c r="Q272" s="32" t="n">
        <v>0</v>
      </c>
      <c r="R272" s="32" t="n">
        <v>10.2471915185388</v>
      </c>
      <c r="S272" s="32" t="n">
        <v>9.81061197413471</v>
      </c>
    </row>
    <row r="274" customFormat="false" ht="28.5" hidden="false" customHeight="true" outlineLevel="0" collapsed="false">
      <c r="A274" s="35" t="s">
        <v>78</v>
      </c>
      <c r="B274" s="35"/>
      <c r="C274" s="35"/>
      <c r="D274" s="35"/>
      <c r="E274" s="35"/>
      <c r="F274" s="35"/>
    </row>
  </sheetData>
  <mergeCells count="12">
    <mergeCell ref="N1:R3"/>
    <mergeCell ref="B10:C10"/>
    <mergeCell ref="D10:E10"/>
    <mergeCell ref="F10:G10"/>
    <mergeCell ref="H10:I10"/>
    <mergeCell ref="J10:K10"/>
    <mergeCell ref="L10:M10"/>
    <mergeCell ref="N10:O10"/>
    <mergeCell ref="P10:Q10"/>
    <mergeCell ref="R10:R11"/>
    <mergeCell ref="S10:S11"/>
    <mergeCell ref="A274:F27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70703125" defaultRowHeight="9.75" zeroHeight="false" outlineLevelRow="0" outlineLevelCol="0"/>
  <cols>
    <col collapsed="false" customWidth="true" hidden="false" outlineLevel="0" max="1" min="1" style="1" width="50.42"/>
    <col collapsed="false" customWidth="true" hidden="false" outlineLevel="0" max="19" min="2" style="1" width="9.28"/>
    <col collapsed="false" customWidth="true" hidden="false" outlineLevel="0" max="20" min="20" style="1" width="12.85"/>
    <col collapsed="false" customWidth="true" hidden="false" outlineLevel="0" max="22" min="21" style="1" width="7.85"/>
    <col collapsed="false" customWidth="true" hidden="false" outlineLevel="0" max="23" min="23" style="1" width="12.85"/>
    <col collapsed="false" customWidth="true" hidden="false" outlineLevel="0" max="25" min="24" style="1" width="7.85"/>
    <col collapsed="false" customWidth="true" hidden="false" outlineLevel="0" max="26" min="26" style="1" width="12.85"/>
    <col collapsed="false" customWidth="true" hidden="false" outlineLevel="0" max="28" min="27" style="1" width="7.85"/>
    <col collapsed="false" customWidth="true" hidden="false" outlineLevel="0" max="29" min="29" style="1" width="5.71"/>
    <col collapsed="false" customWidth="true" hidden="false" outlineLevel="0" max="30" min="30" style="1" width="7.7"/>
    <col collapsed="false" customWidth="true" hidden="false" outlineLevel="0" max="31" min="31" style="1" width="5.71"/>
    <col collapsed="false" customWidth="true" hidden="false" outlineLevel="0" max="32" min="32" style="1" width="9.7"/>
    <col collapsed="false" customWidth="true" hidden="false" outlineLevel="0" max="33" min="33" style="1" width="5.71"/>
    <col collapsed="false" customWidth="true" hidden="false" outlineLevel="0" max="34" min="34" style="1" width="7.99"/>
    <col collapsed="false" customWidth="true" hidden="false" outlineLevel="0" max="35" min="35" style="1" width="9.14"/>
    <col collapsed="false" customWidth="false" hidden="false" outlineLevel="0" max="257" min="36" style="1" width="17.7"/>
  </cols>
  <sheetData>
    <row r="1" s="3" customFormat="true" ht="24" hidden="false" customHeight="true" outlineLevel="0" collapsed="false">
      <c r="A1" s="2" t="s">
        <v>0</v>
      </c>
      <c r="N1" s="4" t="s">
        <v>1</v>
      </c>
      <c r="O1" s="4"/>
      <c r="P1" s="4"/>
      <c r="Q1" s="4"/>
      <c r="R1" s="4"/>
    </row>
    <row r="2" s="8" customFormat="true" ht="15.75" hidden="false" customHeight="false" outlineLevel="0" collapsed="false">
      <c r="A2" s="5" t="s">
        <v>2</v>
      </c>
      <c r="B2" s="6"/>
      <c r="C2" s="7"/>
      <c r="D2" s="7"/>
      <c r="E2" s="7"/>
      <c r="F2" s="7"/>
      <c r="G2" s="7"/>
      <c r="H2" s="7"/>
      <c r="I2" s="7"/>
      <c r="J2" s="7"/>
      <c r="K2" s="7"/>
      <c r="N2" s="4"/>
      <c r="O2" s="4"/>
      <c r="P2" s="4"/>
      <c r="Q2" s="4"/>
      <c r="R2" s="4"/>
    </row>
    <row r="3" s="8" customFormat="true" ht="15.75" hidden="false" customHeight="false" outlineLevel="0" collapsed="false">
      <c r="A3" s="5" t="s">
        <v>3</v>
      </c>
      <c r="B3" s="0"/>
      <c r="C3" s="7"/>
      <c r="D3" s="7"/>
      <c r="E3" s="7"/>
      <c r="F3" s="7"/>
      <c r="N3" s="4"/>
      <c r="O3" s="4"/>
      <c r="P3" s="4"/>
      <c r="Q3" s="4"/>
      <c r="R3" s="4"/>
    </row>
    <row r="4" s="11" customFormat="true" ht="15.75" hidden="false" customHeight="false" outlineLevel="0" collapsed="false">
      <c r="A4" s="9" t="s">
        <v>4</v>
      </c>
      <c r="B4" s="9" t="e">
        <f aca="false">_xlfn.COMPOUNDVALUE(6)</f>
        <v>#NAME?</v>
      </c>
      <c r="C4" s="10"/>
      <c r="E4" s="10"/>
      <c r="F4" s="10"/>
      <c r="L4" s="10"/>
      <c r="M4" s="10"/>
      <c r="N4" s="10"/>
      <c r="Z4" s="12"/>
    </row>
    <row r="5" s="11" customFormat="true" ht="15.75" hidden="true" customHeight="false" outlineLevel="0" collapsed="false">
      <c r="A5" s="13" t="s">
        <v>5</v>
      </c>
      <c r="B5" s="14" t="e">
        <f aca="false">_xlfn.COMPOUNDVALUE(2)</f>
        <v>#NAME?</v>
      </c>
      <c r="C5" s="10"/>
      <c r="D5" s="10"/>
      <c r="E5" s="10"/>
      <c r="F5" s="10"/>
      <c r="L5" s="10"/>
      <c r="M5" s="10"/>
      <c r="N5" s="10"/>
    </row>
    <row r="6" s="11" customFormat="true" ht="15.75" hidden="true" customHeight="false" outlineLevel="0" collapsed="false">
      <c r="A6" s="15" t="s">
        <v>6</v>
      </c>
      <c r="B6" s="15" t="e">
        <f aca="false">_xlfn.COMPOUNDVALUE(1)</f>
        <v>#NAME?</v>
      </c>
      <c r="C6" s="10"/>
      <c r="D6" s="10"/>
      <c r="E6" s="10"/>
      <c r="F6" s="10"/>
    </row>
    <row r="7" s="17" customFormat="true" ht="15.75" hidden="true" customHeight="false" outlineLevel="0" collapsed="false">
      <c r="A7" s="15" t="s">
        <v>7</v>
      </c>
      <c r="B7" s="15" t="e">
        <f aca="false">_xlfn.COMPOUNDVALUE(3)</f>
        <v>#NAME?</v>
      </c>
      <c r="C7" s="16"/>
      <c r="D7" s="16"/>
      <c r="E7" s="16"/>
      <c r="F7" s="16"/>
    </row>
    <row r="8" s="17" customFormat="true" ht="15.75" hidden="false" customHeight="true" outlineLevel="0" collapsed="false">
      <c r="B8" s="18"/>
      <c r="C8" s="16"/>
      <c r="D8" s="16"/>
      <c r="E8" s="16"/>
      <c r="F8" s="16"/>
    </row>
    <row r="9" s="17" customFormat="true" ht="15.75" hidden="false" customHeight="false" outlineLevel="0" collapsed="false">
      <c r="A9" s="19"/>
      <c r="B9" s="20"/>
      <c r="C9" s="21"/>
      <c r="D9" s="20"/>
      <c r="E9" s="21"/>
      <c r="F9" s="20"/>
      <c r="G9" s="21"/>
      <c r="H9" s="20"/>
      <c r="I9" s="21"/>
      <c r="J9" s="20"/>
      <c r="K9" s="21"/>
      <c r="L9" s="20"/>
      <c r="M9" s="21"/>
      <c r="N9" s="20"/>
      <c r="O9" s="21"/>
      <c r="P9" s="20"/>
      <c r="Q9" s="22"/>
      <c r="R9" s="23"/>
      <c r="S9" s="23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17" customFormat="true" ht="15" hidden="false" customHeight="true" outlineLevel="0" collapsed="false">
      <c r="A10" s="24" t="s">
        <v>8</v>
      </c>
      <c r="B10" s="25" t="s">
        <v>9</v>
      </c>
      <c r="C10" s="25"/>
      <c r="D10" s="26" t="s">
        <v>10</v>
      </c>
      <c r="E10" s="26"/>
      <c r="F10" s="26" t="s">
        <v>11</v>
      </c>
      <c r="G10" s="26"/>
      <c r="H10" s="26" t="s">
        <v>12</v>
      </c>
      <c r="I10" s="26"/>
      <c r="J10" s="26" t="s">
        <v>13</v>
      </c>
      <c r="K10" s="26"/>
      <c r="L10" s="26" t="s">
        <v>14</v>
      </c>
      <c r="M10" s="26"/>
      <c r="N10" s="26" t="s">
        <v>15</v>
      </c>
      <c r="O10" s="26"/>
      <c r="P10" s="27" t="s">
        <v>16</v>
      </c>
      <c r="Q10" s="27"/>
      <c r="R10" s="28" t="s">
        <v>17</v>
      </c>
      <c r="S10" s="28" t="s">
        <v>18</v>
      </c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17" customFormat="true" ht="15" hidden="false" customHeight="true" outlineLevel="0" collapsed="false">
      <c r="A11" s="29"/>
      <c r="B11" s="30" t="s">
        <v>19</v>
      </c>
      <c r="C11" s="26" t="s">
        <v>20</v>
      </c>
      <c r="D11" s="26" t="s">
        <v>19</v>
      </c>
      <c r="E11" s="26" t="s">
        <v>20</v>
      </c>
      <c r="F11" s="26" t="s">
        <v>19</v>
      </c>
      <c r="G11" s="26" t="s">
        <v>20</v>
      </c>
      <c r="H11" s="26" t="s">
        <v>19</v>
      </c>
      <c r="I11" s="26" t="s">
        <v>20</v>
      </c>
      <c r="J11" s="26" t="s">
        <v>19</v>
      </c>
      <c r="K11" s="26" t="s">
        <v>20</v>
      </c>
      <c r="L11" s="26" t="s">
        <v>19</v>
      </c>
      <c r="M11" s="26" t="s">
        <v>20</v>
      </c>
      <c r="N11" s="26" t="s">
        <v>19</v>
      </c>
      <c r="O11" s="26" t="s">
        <v>20</v>
      </c>
      <c r="P11" s="26" t="s">
        <v>19</v>
      </c>
      <c r="Q11" s="27" t="s">
        <v>20</v>
      </c>
      <c r="R11" s="28"/>
      <c r="S11" s="28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5.75" hidden="false" customHeight="false" outlineLevel="0" collapsed="false">
      <c r="A12" s="31" t="s">
        <v>21</v>
      </c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0"/>
      <c r="U12" s="0"/>
      <c r="V12" s="0"/>
      <c r="W12" s="0"/>
      <c r="X12" s="0"/>
      <c r="Y12" s="0"/>
      <c r="Z12" s="0"/>
      <c r="AA12" s="0"/>
      <c r="AB12" s="0"/>
    </row>
    <row r="13" customFormat="false" ht="15.75" hidden="false" customHeight="false" outlineLevel="0" collapsed="false">
      <c r="A13" s="33" t="s">
        <v>22</v>
      </c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0"/>
      <c r="U13" s="0"/>
      <c r="V13" s="0"/>
      <c r="W13" s="0"/>
      <c r="X13" s="0"/>
      <c r="Y13" s="0"/>
      <c r="Z13" s="0"/>
      <c r="AA13" s="0"/>
      <c r="AB13" s="0"/>
    </row>
    <row r="14" customFormat="false" ht="15.75" hidden="false" customHeight="false" outlineLevel="0" collapsed="false">
      <c r="A14" s="34" t="s">
        <v>23</v>
      </c>
      <c r="B14" s="32" t="n">
        <v>1.68414372369013</v>
      </c>
      <c r="C14" s="32" t="n">
        <v>1.65739133652692</v>
      </c>
      <c r="D14" s="32" t="n">
        <v>0.949505676602644</v>
      </c>
      <c r="E14" s="32" t="n">
        <v>0.943411248000149</v>
      </c>
      <c r="F14" s="32" t="n">
        <v>1.87039582628037</v>
      </c>
      <c r="G14" s="32" t="n">
        <v>1.8518613271412</v>
      </c>
      <c r="H14" s="32" t="n">
        <v>1.78092611546239</v>
      </c>
      <c r="I14" s="32" t="n">
        <v>1.7709621844451</v>
      </c>
      <c r="J14" s="32" t="n">
        <v>3.5836740021337</v>
      </c>
      <c r="K14" s="32" t="n">
        <v>3.56332925542705</v>
      </c>
      <c r="L14" s="32" t="n">
        <v>4.13553611445569</v>
      </c>
      <c r="M14" s="32" t="n">
        <v>4.14410754619946</v>
      </c>
      <c r="N14" s="32" t="n">
        <v>4.64123773584906</v>
      </c>
      <c r="O14" s="32" t="n">
        <v>4.72924528301887</v>
      </c>
      <c r="P14" s="32" t="n">
        <v>6.05532332245377</v>
      </c>
      <c r="Q14" s="32" t="n">
        <v>5.9811416386268</v>
      </c>
      <c r="R14" s="32" t="n">
        <v>1.97881412118789</v>
      </c>
      <c r="S14" s="32" t="n">
        <v>1.95771189988982</v>
      </c>
      <c r="T14" s="0"/>
      <c r="U14" s="0"/>
      <c r="V14" s="0"/>
      <c r="W14" s="0"/>
      <c r="X14" s="0"/>
      <c r="Y14" s="0"/>
      <c r="Z14" s="0"/>
      <c r="AA14" s="0"/>
      <c r="AB14" s="0"/>
    </row>
    <row r="15" customFormat="false" ht="15.75" hidden="false" customHeight="false" outlineLevel="0" collapsed="false">
      <c r="A15" s="34" t="s">
        <v>24</v>
      </c>
      <c r="B15" s="32" t="n">
        <v>2.31531171329747</v>
      </c>
      <c r="C15" s="32" t="n">
        <v>2.28824566951405</v>
      </c>
      <c r="D15" s="32" t="n">
        <v>2.75471187602601</v>
      </c>
      <c r="E15" s="32" t="n">
        <v>2.72034355883828</v>
      </c>
      <c r="F15" s="32" t="n">
        <v>3.26427112705282</v>
      </c>
      <c r="G15" s="32" t="n">
        <v>3.21900773383995</v>
      </c>
      <c r="H15" s="32" t="n">
        <v>3.90936616387826</v>
      </c>
      <c r="I15" s="32" t="n">
        <v>3.85240404399997</v>
      </c>
      <c r="J15" s="32" t="n">
        <v>5.13643765876411</v>
      </c>
      <c r="K15" s="32" t="n">
        <v>5.07438650011664</v>
      </c>
      <c r="L15" s="32" t="n">
        <v>5.74555292241168</v>
      </c>
      <c r="M15" s="32" t="n">
        <v>5.62640325434381</v>
      </c>
      <c r="N15" s="32" t="n">
        <v>6.23957034826595</v>
      </c>
      <c r="O15" s="32" t="n">
        <v>6.28441745616754</v>
      </c>
      <c r="P15" s="32" t="n">
        <v>8.72417744898506</v>
      </c>
      <c r="Q15" s="32" t="n">
        <v>8.39066761962896</v>
      </c>
      <c r="R15" s="32" t="n">
        <v>3.90072115399085</v>
      </c>
      <c r="S15" s="32" t="n">
        <v>3.83573044162202</v>
      </c>
      <c r="T15" s="0"/>
      <c r="U15" s="0"/>
      <c r="V15" s="0"/>
      <c r="W15" s="0"/>
      <c r="X15" s="0"/>
      <c r="Y15" s="0"/>
      <c r="Z15" s="0"/>
      <c r="AA15" s="0"/>
      <c r="AB15" s="0"/>
    </row>
    <row r="16" customFormat="false" ht="15.75" hidden="false" customHeight="false" outlineLevel="0" collapsed="false">
      <c r="A16" s="34" t="s">
        <v>25</v>
      </c>
      <c r="B16" s="32" t="n">
        <v>2.2643328810978</v>
      </c>
      <c r="C16" s="32" t="n">
        <v>2.24218625884434</v>
      </c>
      <c r="D16" s="32" t="n">
        <v>2.16860131852184</v>
      </c>
      <c r="E16" s="32" t="n">
        <v>2.14729833694663</v>
      </c>
      <c r="F16" s="32" t="n">
        <v>3.1879149657595</v>
      </c>
      <c r="G16" s="32" t="n">
        <v>3.14728699512695</v>
      </c>
      <c r="H16" s="32" t="n">
        <v>4.96737761705176</v>
      </c>
      <c r="I16" s="32" t="n">
        <v>4.88260588747039</v>
      </c>
      <c r="J16" s="32" t="n">
        <v>4.00566673075816</v>
      </c>
      <c r="K16" s="32" t="n">
        <v>3.97097003340057</v>
      </c>
      <c r="L16" s="32" t="n">
        <v>5.81595184340164</v>
      </c>
      <c r="M16" s="32" t="n">
        <v>5.7937391638596</v>
      </c>
      <c r="N16" s="32" t="n">
        <v>5.00393245063831</v>
      </c>
      <c r="O16" s="32" t="n">
        <v>5.13805587796234</v>
      </c>
      <c r="P16" s="32" t="n">
        <v>6.19620848463111</v>
      </c>
      <c r="Q16" s="32" t="n">
        <v>6.48977253223048</v>
      </c>
      <c r="R16" s="32" t="n">
        <v>3.66494339192343</v>
      </c>
      <c r="S16" s="32" t="n">
        <v>3.62923762633916</v>
      </c>
      <c r="T16" s="0"/>
      <c r="U16" s="0"/>
      <c r="V16" s="0"/>
      <c r="W16" s="0"/>
      <c r="X16" s="0"/>
      <c r="Y16" s="0"/>
      <c r="Z16" s="0"/>
      <c r="AA16" s="0"/>
      <c r="AB16" s="0"/>
    </row>
    <row r="17" customFormat="false" ht="15.75" hidden="false" customHeight="false" outlineLevel="0" collapsed="false">
      <c r="A17" s="34" t="s">
        <v>26</v>
      </c>
      <c r="B17" s="32" t="n">
        <v>1.55641396512004</v>
      </c>
      <c r="C17" s="32" t="n">
        <v>1.54258702352693</v>
      </c>
      <c r="D17" s="32" t="n">
        <v>2.32002267037469</v>
      </c>
      <c r="E17" s="32" t="n">
        <v>2.2921958145068</v>
      </c>
      <c r="F17" s="32" t="n">
        <v>2.66703861951586</v>
      </c>
      <c r="G17" s="32" t="n">
        <v>2.63725006281824</v>
      </c>
      <c r="H17" s="32" t="n">
        <v>3.26723354555715</v>
      </c>
      <c r="I17" s="32" t="n">
        <v>3.22306069849951</v>
      </c>
      <c r="J17" s="32" t="n">
        <v>3.89021535943933</v>
      </c>
      <c r="K17" s="32" t="n">
        <v>3.84231987963996</v>
      </c>
      <c r="L17" s="32" t="n">
        <v>6.88870870602615</v>
      </c>
      <c r="M17" s="32" t="n">
        <v>6.85302611839787</v>
      </c>
      <c r="N17" s="32" t="n">
        <v>0</v>
      </c>
      <c r="O17" s="32" t="n">
        <v>0</v>
      </c>
      <c r="P17" s="32" t="n">
        <v>5.36604084996786</v>
      </c>
      <c r="Q17" s="32" t="n">
        <v>5.25604843054535</v>
      </c>
      <c r="R17" s="32" t="n">
        <v>2.7071808581532</v>
      </c>
      <c r="S17" s="32" t="n">
        <v>2.67557002146897</v>
      </c>
      <c r="T17" s="0"/>
      <c r="U17" s="0"/>
      <c r="V17" s="0"/>
      <c r="W17" s="0"/>
      <c r="X17" s="0"/>
      <c r="Y17" s="0"/>
      <c r="Z17" s="0"/>
      <c r="AA17" s="0"/>
      <c r="AB17" s="0"/>
    </row>
    <row r="18" customFormat="false" ht="15.75" hidden="false" customHeight="false" outlineLevel="0" collapsed="false">
      <c r="A18" s="33" t="s">
        <v>27</v>
      </c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0"/>
      <c r="U18" s="0"/>
      <c r="V18" s="0"/>
      <c r="W18" s="0"/>
      <c r="X18" s="0"/>
      <c r="Y18" s="0"/>
      <c r="Z18" s="0"/>
      <c r="AA18" s="0"/>
      <c r="AB18" s="0"/>
    </row>
    <row r="19" customFormat="false" ht="15.75" hidden="false" customHeight="false" outlineLevel="0" collapsed="false">
      <c r="A19" s="34" t="s">
        <v>23</v>
      </c>
      <c r="B19" s="32" t="n">
        <v>0.920530412923109</v>
      </c>
      <c r="C19" s="32" t="n">
        <v>0.91584631059061</v>
      </c>
      <c r="D19" s="32" t="n">
        <v>1.18087565865694</v>
      </c>
      <c r="E19" s="32" t="n">
        <v>1.17085390508602</v>
      </c>
      <c r="F19" s="32" t="n">
        <v>1.6372964683327</v>
      </c>
      <c r="G19" s="32" t="n">
        <v>1.62590105824636</v>
      </c>
      <c r="H19" s="32" t="n">
        <v>2.33730782391939</v>
      </c>
      <c r="I19" s="32" t="n">
        <v>2.32209513399913</v>
      </c>
      <c r="J19" s="32" t="n">
        <v>3.0855195623842</v>
      </c>
      <c r="K19" s="32" t="n">
        <v>3.07557951299283</v>
      </c>
      <c r="L19" s="32" t="n">
        <v>3.89121299512382</v>
      </c>
      <c r="M19" s="32" t="n">
        <v>3.88647660168732</v>
      </c>
      <c r="N19" s="32" t="n">
        <v>3.67433193272782</v>
      </c>
      <c r="O19" s="32" t="n">
        <v>3.66178924831645</v>
      </c>
      <c r="P19" s="32" t="n">
        <v>6.26701814810251</v>
      </c>
      <c r="Q19" s="32" t="n">
        <v>6.23904113218564</v>
      </c>
      <c r="R19" s="32" t="n">
        <v>1.65417436150344</v>
      </c>
      <c r="S19" s="32" t="n">
        <v>1.64644278944731</v>
      </c>
      <c r="T19" s="0"/>
      <c r="U19" s="0"/>
      <c r="V19" s="0"/>
      <c r="W19" s="0"/>
      <c r="X19" s="0"/>
      <c r="Y19" s="0"/>
      <c r="Z19" s="0"/>
      <c r="AA19" s="0"/>
      <c r="AB19" s="0"/>
    </row>
    <row r="20" customFormat="false" ht="15.75" hidden="false" customHeight="false" outlineLevel="0" collapsed="false">
      <c r="A20" s="34" t="s">
        <v>24</v>
      </c>
      <c r="B20" s="32" t="n">
        <v>2.44376522450083</v>
      </c>
      <c r="C20" s="32" t="n">
        <v>2.41328417849421</v>
      </c>
      <c r="D20" s="32" t="n">
        <v>2.75230940114269</v>
      </c>
      <c r="E20" s="32" t="n">
        <v>2.71878153220769</v>
      </c>
      <c r="F20" s="32" t="n">
        <v>3.27703348178453</v>
      </c>
      <c r="G20" s="32" t="n">
        <v>3.23153106329833</v>
      </c>
      <c r="H20" s="32" t="n">
        <v>3.95184676638314</v>
      </c>
      <c r="I20" s="32" t="n">
        <v>3.89751081380547</v>
      </c>
      <c r="J20" s="32" t="n">
        <v>5.01330815036678</v>
      </c>
      <c r="K20" s="32" t="n">
        <v>4.94271368972333</v>
      </c>
      <c r="L20" s="32" t="n">
        <v>6.77355881059677</v>
      </c>
      <c r="M20" s="32" t="n">
        <v>6.60729990660025</v>
      </c>
      <c r="N20" s="32" t="n">
        <v>7.75012653091898</v>
      </c>
      <c r="O20" s="32" t="n">
        <v>7.48626404145619</v>
      </c>
      <c r="P20" s="32" t="n">
        <v>8.33602177048589</v>
      </c>
      <c r="Q20" s="32" t="n">
        <v>8.05185702695393</v>
      </c>
      <c r="R20" s="32" t="n">
        <v>3.61961955344362</v>
      </c>
      <c r="S20" s="32" t="n">
        <v>3.55838015755204</v>
      </c>
      <c r="T20" s="0"/>
      <c r="U20" s="0"/>
      <c r="V20" s="0"/>
      <c r="W20" s="0"/>
      <c r="X20" s="0"/>
      <c r="Y20" s="0"/>
      <c r="Z20" s="0"/>
      <c r="AA20" s="0"/>
      <c r="AB20" s="0"/>
    </row>
    <row r="21" customFormat="false" ht="15.75" hidden="false" customHeight="false" outlineLevel="0" collapsed="false">
      <c r="A21" s="34" t="s">
        <v>25</v>
      </c>
      <c r="B21" s="32" t="n">
        <v>2.22787814440391</v>
      </c>
      <c r="C21" s="32" t="n">
        <v>2.20698660376012</v>
      </c>
      <c r="D21" s="32" t="n">
        <v>2.25457290554064</v>
      </c>
      <c r="E21" s="32" t="n">
        <v>2.23171832575743</v>
      </c>
      <c r="F21" s="32" t="n">
        <v>3.14674679812238</v>
      </c>
      <c r="G21" s="32" t="n">
        <v>3.10584943619406</v>
      </c>
      <c r="H21" s="32" t="n">
        <v>4.27172642426976</v>
      </c>
      <c r="I21" s="32" t="n">
        <v>4.19172360411302</v>
      </c>
      <c r="J21" s="32" t="n">
        <v>4.26929995999379</v>
      </c>
      <c r="K21" s="32" t="n">
        <v>4.2295083986431</v>
      </c>
      <c r="L21" s="32" t="n">
        <v>5.4243767402159</v>
      </c>
      <c r="M21" s="32" t="n">
        <v>5.32460249084732</v>
      </c>
      <c r="N21" s="32" t="n">
        <v>6.84523500622887</v>
      </c>
      <c r="O21" s="32" t="n">
        <v>7.07736737368344</v>
      </c>
      <c r="P21" s="32" t="n">
        <v>6.89591432148308</v>
      </c>
      <c r="Q21" s="32" t="n">
        <v>6.77620003086896</v>
      </c>
      <c r="R21" s="32" t="n">
        <v>3.37142879432918</v>
      </c>
      <c r="S21" s="32" t="n">
        <v>3.3336846882032</v>
      </c>
      <c r="T21" s="0"/>
      <c r="U21" s="0"/>
      <c r="V21" s="0"/>
      <c r="W21" s="0"/>
      <c r="X21" s="0"/>
      <c r="Y21" s="0"/>
      <c r="Z21" s="0"/>
      <c r="AA21" s="0"/>
      <c r="AB21" s="0"/>
    </row>
    <row r="22" customFormat="false" ht="15.75" hidden="false" customHeight="false" outlineLevel="0" collapsed="false">
      <c r="A22" s="34" t="s">
        <v>26</v>
      </c>
      <c r="B22" s="32" t="n">
        <v>1.49910331856876</v>
      </c>
      <c r="C22" s="32" t="n">
        <v>1.48583479960862</v>
      </c>
      <c r="D22" s="32" t="n">
        <v>2.09079819200595</v>
      </c>
      <c r="E22" s="32" t="n">
        <v>2.06762716342968</v>
      </c>
      <c r="F22" s="32" t="n">
        <v>2.66107289922583</v>
      </c>
      <c r="G22" s="32" t="n">
        <v>2.63146397950205</v>
      </c>
      <c r="H22" s="32" t="n">
        <v>3.09978838736941</v>
      </c>
      <c r="I22" s="32" t="n">
        <v>3.06264008899317</v>
      </c>
      <c r="J22" s="32" t="n">
        <v>3.46235862302052</v>
      </c>
      <c r="K22" s="32" t="n">
        <v>3.41737929599465</v>
      </c>
      <c r="L22" s="32" t="n">
        <v>4.52625200566091</v>
      </c>
      <c r="M22" s="32" t="n">
        <v>4.45501192543477</v>
      </c>
      <c r="N22" s="32" t="n">
        <v>12.625246304152</v>
      </c>
      <c r="O22" s="32" t="n">
        <v>14.2480264658444</v>
      </c>
      <c r="P22" s="32" t="n">
        <v>6.13595168453098</v>
      </c>
      <c r="Q22" s="32" t="n">
        <v>6.02242344179503</v>
      </c>
      <c r="R22" s="32" t="n">
        <v>2.76960755243967</v>
      </c>
      <c r="S22" s="32" t="n">
        <v>2.75037615389869</v>
      </c>
      <c r="T22" s="0"/>
      <c r="U22" s="0"/>
      <c r="V22" s="0"/>
      <c r="W22" s="0"/>
      <c r="X22" s="0"/>
      <c r="Y22" s="0"/>
      <c r="Z22" s="0"/>
      <c r="AA22" s="0"/>
      <c r="AB22" s="0"/>
    </row>
    <row r="23" customFormat="false" ht="15.75" hidden="false" customHeight="false" outlineLevel="0" collapsed="false">
      <c r="A23" s="33" t="s">
        <v>28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0"/>
      <c r="U23" s="0"/>
      <c r="V23" s="0"/>
      <c r="W23" s="0"/>
      <c r="X23" s="0"/>
      <c r="Y23" s="0"/>
      <c r="Z23" s="0"/>
      <c r="AA23" s="0"/>
      <c r="AB23" s="0"/>
    </row>
    <row r="24" customFormat="false" ht="15.75" hidden="false" customHeight="false" outlineLevel="0" collapsed="false">
      <c r="A24" s="34" t="s">
        <v>23</v>
      </c>
      <c r="B24" s="32" t="n">
        <v>0.950421742726096</v>
      </c>
      <c r="C24" s="32" t="n">
        <v>0.945337977671755</v>
      </c>
      <c r="D24" s="32" t="n">
        <v>0.946480550483153</v>
      </c>
      <c r="E24" s="32" t="n">
        <v>0.941695246016064</v>
      </c>
      <c r="F24" s="32" t="n">
        <v>1.42861900937747</v>
      </c>
      <c r="G24" s="32" t="n">
        <v>1.42188419914433</v>
      </c>
      <c r="H24" s="32" t="n">
        <v>2.23478811163061</v>
      </c>
      <c r="I24" s="32" t="n">
        <v>2.21967822869731</v>
      </c>
      <c r="J24" s="32" t="n">
        <v>3.32031480262704</v>
      </c>
      <c r="K24" s="32" t="n">
        <v>3.30142742822541</v>
      </c>
      <c r="L24" s="32" t="n">
        <v>4.55171565294947</v>
      </c>
      <c r="M24" s="32" t="n">
        <v>4.58793610592774</v>
      </c>
      <c r="N24" s="32" t="n">
        <v>4.66844599248103</v>
      </c>
      <c r="O24" s="32" t="n">
        <v>4.64578931082832</v>
      </c>
      <c r="P24" s="32" t="n">
        <v>5.3017883429036</v>
      </c>
      <c r="Q24" s="32" t="n">
        <v>5.24829615325982</v>
      </c>
      <c r="R24" s="32" t="n">
        <v>1.81439389554681</v>
      </c>
      <c r="S24" s="32" t="n">
        <v>1.81060718009254</v>
      </c>
      <c r="T24" s="0"/>
      <c r="U24" s="0"/>
      <c r="V24" s="0"/>
      <c r="W24" s="0"/>
      <c r="X24" s="0"/>
      <c r="Y24" s="0"/>
      <c r="Z24" s="0"/>
      <c r="AA24" s="0"/>
      <c r="AB24" s="0"/>
    </row>
    <row r="25" customFormat="false" ht="15.75" hidden="false" customHeight="false" outlineLevel="0" collapsed="false">
      <c r="A25" s="34" t="s">
        <v>24</v>
      </c>
      <c r="B25" s="32" t="n">
        <v>2.39876725055603</v>
      </c>
      <c r="C25" s="32" t="n">
        <v>2.3703912401576</v>
      </c>
      <c r="D25" s="32" t="n">
        <v>2.71544274200966</v>
      </c>
      <c r="E25" s="32" t="n">
        <v>2.68399171298997</v>
      </c>
      <c r="F25" s="32" t="n">
        <v>3.1618495630696</v>
      </c>
      <c r="G25" s="32" t="n">
        <v>3.11979943244495</v>
      </c>
      <c r="H25" s="32" t="n">
        <v>3.95880885625209</v>
      </c>
      <c r="I25" s="32" t="n">
        <v>3.9087473447938</v>
      </c>
      <c r="J25" s="32" t="n">
        <v>5.19397887058054</v>
      </c>
      <c r="K25" s="32" t="n">
        <v>5.13896276976728</v>
      </c>
      <c r="L25" s="32" t="n">
        <v>5.74022796610928</v>
      </c>
      <c r="M25" s="32" t="n">
        <v>5.62037403778264</v>
      </c>
      <c r="N25" s="32" t="n">
        <v>5.89644609321348</v>
      </c>
      <c r="O25" s="32" t="n">
        <v>5.84246778938305</v>
      </c>
      <c r="P25" s="32" t="n">
        <v>8.38046676204157</v>
      </c>
      <c r="Q25" s="32" t="n">
        <v>8.08575371475508</v>
      </c>
      <c r="R25" s="32" t="n">
        <v>3.35528067472204</v>
      </c>
      <c r="S25" s="32" t="n">
        <v>3.31431308051983</v>
      </c>
      <c r="T25" s="0"/>
      <c r="U25" s="0"/>
      <c r="V25" s="0"/>
      <c r="W25" s="0"/>
      <c r="X25" s="0"/>
      <c r="Y25" s="0"/>
      <c r="Z25" s="0"/>
      <c r="AA25" s="0"/>
      <c r="AB25" s="0"/>
    </row>
    <row r="26" customFormat="false" ht="15.75" hidden="false" customHeight="false" outlineLevel="0" collapsed="false">
      <c r="A26" s="34" t="s">
        <v>25</v>
      </c>
      <c r="B26" s="32" t="n">
        <v>2.25815158173684</v>
      </c>
      <c r="C26" s="32" t="n">
        <v>2.2358243413928</v>
      </c>
      <c r="D26" s="32" t="n">
        <v>2.43328427356384</v>
      </c>
      <c r="E26" s="32" t="n">
        <v>2.40123003954493</v>
      </c>
      <c r="F26" s="32" t="n">
        <v>2.9101987657925</v>
      </c>
      <c r="G26" s="32" t="n">
        <v>2.87786950528208</v>
      </c>
      <c r="H26" s="32" t="n">
        <v>4.60159247545198</v>
      </c>
      <c r="I26" s="32" t="n">
        <v>4.50898407079967</v>
      </c>
      <c r="J26" s="32" t="n">
        <v>4.55251634447134</v>
      </c>
      <c r="K26" s="32" t="n">
        <v>4.48963636508078</v>
      </c>
      <c r="L26" s="32" t="n">
        <v>5.6480973215253</v>
      </c>
      <c r="M26" s="32" t="n">
        <v>5.60798476537722</v>
      </c>
      <c r="N26" s="32" t="n">
        <v>5.35900571804839</v>
      </c>
      <c r="O26" s="32" t="n">
        <v>5.27613160857282</v>
      </c>
      <c r="P26" s="32" t="n">
        <v>7.32491559705046</v>
      </c>
      <c r="Q26" s="32" t="n">
        <v>7.13567051751834</v>
      </c>
      <c r="R26" s="32" t="n">
        <v>3.70101529529443</v>
      </c>
      <c r="S26" s="32" t="n">
        <v>3.65266804735907</v>
      </c>
      <c r="T26" s="0"/>
      <c r="U26" s="0"/>
      <c r="V26" s="0"/>
      <c r="W26" s="0"/>
      <c r="X26" s="0"/>
      <c r="Y26" s="0"/>
      <c r="Z26" s="0"/>
      <c r="AA26" s="0"/>
      <c r="AB26" s="0"/>
    </row>
    <row r="27" customFormat="false" ht="15.75" hidden="false" customHeight="false" outlineLevel="0" collapsed="false">
      <c r="A27" s="34" t="s">
        <v>26</v>
      </c>
      <c r="B27" s="32" t="n">
        <v>1.38487037622768</v>
      </c>
      <c r="C27" s="32" t="n">
        <v>1.37319266560196</v>
      </c>
      <c r="D27" s="32" t="n">
        <v>1.35858364719197</v>
      </c>
      <c r="E27" s="32" t="n">
        <v>1.34906956487431</v>
      </c>
      <c r="F27" s="32" t="n">
        <v>2.58690114793344</v>
      </c>
      <c r="G27" s="32" t="n">
        <v>2.55911039116415</v>
      </c>
      <c r="H27" s="32" t="n">
        <v>3.12340503877845</v>
      </c>
      <c r="I27" s="32" t="n">
        <v>3.0873386219479</v>
      </c>
      <c r="J27" s="32" t="n">
        <v>3.40950850346912</v>
      </c>
      <c r="K27" s="32" t="n">
        <v>3.37660101601364</v>
      </c>
      <c r="L27" s="32" t="n">
        <v>5.71231345734235</v>
      </c>
      <c r="M27" s="32" t="n">
        <v>5.56021309051675</v>
      </c>
      <c r="N27" s="32" t="n">
        <v>6.53800979020979</v>
      </c>
      <c r="O27" s="32" t="n">
        <v>6.34965034965035</v>
      </c>
      <c r="P27" s="32" t="n">
        <v>5.82859952801533</v>
      </c>
      <c r="Q27" s="32" t="n">
        <v>5.72709087560441</v>
      </c>
      <c r="R27" s="32" t="n">
        <v>2.42491244217894</v>
      </c>
      <c r="S27" s="32" t="n">
        <v>2.39574586553869</v>
      </c>
      <c r="T27" s="0"/>
      <c r="U27" s="0"/>
      <c r="V27" s="0"/>
      <c r="W27" s="0"/>
      <c r="X27" s="0"/>
      <c r="Y27" s="0"/>
      <c r="Z27" s="0"/>
      <c r="AA27" s="0"/>
      <c r="AB27" s="0"/>
    </row>
    <row r="28" customFormat="false" ht="15.75" hidden="false" customHeight="false" outlineLevel="0" collapsed="false">
      <c r="A28" s="33" t="s">
        <v>29</v>
      </c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0"/>
      <c r="U28" s="0"/>
      <c r="V28" s="0"/>
      <c r="W28" s="0"/>
      <c r="X28" s="0"/>
      <c r="Y28" s="0"/>
      <c r="Z28" s="0"/>
      <c r="AA28" s="0"/>
      <c r="AB28" s="0"/>
    </row>
    <row r="29" customFormat="false" ht="15.75" hidden="false" customHeight="false" outlineLevel="0" collapsed="false">
      <c r="A29" s="34" t="s">
        <v>23</v>
      </c>
      <c r="B29" s="32" t="n">
        <v>0.820934189908823</v>
      </c>
      <c r="C29" s="32" t="n">
        <v>0.81772666952208</v>
      </c>
      <c r="D29" s="32" t="n">
        <v>1.03047634757505</v>
      </c>
      <c r="E29" s="32" t="n">
        <v>1.02564414610491</v>
      </c>
      <c r="F29" s="32" t="n">
        <v>1.59482679793395</v>
      </c>
      <c r="G29" s="32" t="n">
        <v>1.58521614474495</v>
      </c>
      <c r="H29" s="32" t="n">
        <v>1.98504242303952</v>
      </c>
      <c r="I29" s="32" t="n">
        <v>1.97361667807041</v>
      </c>
      <c r="J29" s="32" t="n">
        <v>3.14288154304338</v>
      </c>
      <c r="K29" s="32" t="n">
        <v>3.1196390106558</v>
      </c>
      <c r="L29" s="32" t="n">
        <v>4.00238097632759</v>
      </c>
      <c r="M29" s="32" t="n">
        <v>3.98871489441239</v>
      </c>
      <c r="N29" s="32" t="n">
        <v>4.32785204332764</v>
      </c>
      <c r="O29" s="32" t="n">
        <v>4.453781137636</v>
      </c>
      <c r="P29" s="32" t="n">
        <v>5.71047873700204</v>
      </c>
      <c r="Q29" s="32" t="n">
        <v>5.60224394100559</v>
      </c>
      <c r="R29" s="32" t="n">
        <v>1.66406771411099</v>
      </c>
      <c r="S29" s="32" t="n">
        <v>1.65307379957416</v>
      </c>
      <c r="T29" s="0"/>
      <c r="U29" s="0"/>
      <c r="V29" s="0"/>
      <c r="W29" s="0"/>
      <c r="X29" s="0"/>
      <c r="Y29" s="0"/>
      <c r="Z29" s="0"/>
      <c r="AA29" s="0"/>
      <c r="AB29" s="0"/>
    </row>
    <row r="30" customFormat="false" ht="15.75" hidden="false" customHeight="false" outlineLevel="0" collapsed="false">
      <c r="A30" s="34" t="s">
        <v>24</v>
      </c>
      <c r="B30" s="32" t="n">
        <v>2.31270995445991</v>
      </c>
      <c r="C30" s="32" t="n">
        <v>2.28628678382494</v>
      </c>
      <c r="D30" s="32" t="n">
        <v>2.54743341674951</v>
      </c>
      <c r="E30" s="32" t="n">
        <v>2.51811346925833</v>
      </c>
      <c r="F30" s="32" t="n">
        <v>3.4083189696822</v>
      </c>
      <c r="G30" s="32" t="n">
        <v>3.35941769826998</v>
      </c>
      <c r="H30" s="32" t="n">
        <v>3.91758069145173</v>
      </c>
      <c r="I30" s="32" t="n">
        <v>3.86010521227285</v>
      </c>
      <c r="J30" s="32" t="n">
        <v>5.47839180248272</v>
      </c>
      <c r="K30" s="32" t="n">
        <v>5.37589498608664</v>
      </c>
      <c r="L30" s="32" t="n">
        <v>5.37970381288948</v>
      </c>
      <c r="M30" s="32" t="n">
        <v>5.26445969404307</v>
      </c>
      <c r="N30" s="32" t="n">
        <v>6.47789992099286</v>
      </c>
      <c r="O30" s="32" t="n">
        <v>6.32113934884946</v>
      </c>
      <c r="P30" s="32" t="n">
        <v>8.21800200920887</v>
      </c>
      <c r="Q30" s="32" t="n">
        <v>8.08430305567183</v>
      </c>
      <c r="R30" s="32" t="n">
        <v>3.70311216908923</v>
      </c>
      <c r="S30" s="32" t="n">
        <v>3.64445142210871</v>
      </c>
      <c r="T30" s="0"/>
      <c r="U30" s="0"/>
      <c r="V30" s="0"/>
      <c r="W30" s="0"/>
      <c r="X30" s="0"/>
      <c r="Y30" s="0"/>
      <c r="Z30" s="0"/>
      <c r="AA30" s="0"/>
      <c r="AB30" s="0"/>
    </row>
    <row r="31" customFormat="false" ht="15.75" hidden="false" customHeight="false" outlineLevel="0" collapsed="false">
      <c r="A31" s="34" t="s">
        <v>25</v>
      </c>
      <c r="B31" s="32" t="n">
        <v>2.28809322907691</v>
      </c>
      <c r="C31" s="32" t="n">
        <v>2.26506828007651</v>
      </c>
      <c r="D31" s="32" t="n">
        <v>2.21985116300294</v>
      </c>
      <c r="E31" s="32" t="n">
        <v>2.1975479489726</v>
      </c>
      <c r="F31" s="32" t="n">
        <v>3.0299166683148</v>
      </c>
      <c r="G31" s="32" t="n">
        <v>2.99376670199871</v>
      </c>
      <c r="H31" s="32" t="n">
        <v>3.97841902574415</v>
      </c>
      <c r="I31" s="32" t="n">
        <v>3.91055728998628</v>
      </c>
      <c r="J31" s="32" t="n">
        <v>4.18406924454609</v>
      </c>
      <c r="K31" s="32" t="n">
        <v>4.14734260236556</v>
      </c>
      <c r="L31" s="32" t="n">
        <v>4.84858875648997</v>
      </c>
      <c r="M31" s="32" t="n">
        <v>4.82057901350178</v>
      </c>
      <c r="N31" s="32" t="n">
        <v>7.82729551257796</v>
      </c>
      <c r="O31" s="32" t="n">
        <v>7.77277418868244</v>
      </c>
      <c r="P31" s="32" t="n">
        <v>6.73195</v>
      </c>
      <c r="Q31" s="32" t="n">
        <v>6.5625</v>
      </c>
      <c r="R31" s="32" t="n">
        <v>3.28598979659437</v>
      </c>
      <c r="S31" s="32" t="n">
        <v>3.24860207305026</v>
      </c>
      <c r="T31" s="0"/>
      <c r="U31" s="0"/>
      <c r="V31" s="0"/>
      <c r="W31" s="0"/>
      <c r="X31" s="0"/>
      <c r="Y31" s="0"/>
      <c r="Z31" s="0"/>
      <c r="AA31" s="0"/>
      <c r="AB31" s="0"/>
    </row>
    <row r="32" customFormat="false" ht="15.75" hidden="false" customHeight="false" outlineLevel="0" collapsed="false">
      <c r="A32" s="34" t="s">
        <v>26</v>
      </c>
      <c r="B32" s="32" t="n">
        <v>1.27938916842101</v>
      </c>
      <c r="C32" s="32" t="n">
        <v>1.27027634344242</v>
      </c>
      <c r="D32" s="32" t="n">
        <v>1.49505448328239</v>
      </c>
      <c r="E32" s="32" t="n">
        <v>1.48308438704823</v>
      </c>
      <c r="F32" s="32" t="n">
        <v>2.54769891125798</v>
      </c>
      <c r="G32" s="32" t="n">
        <v>2.52154158723351</v>
      </c>
      <c r="H32" s="32" t="n">
        <v>3.00121922885502</v>
      </c>
      <c r="I32" s="32" t="n">
        <v>2.96521267283359</v>
      </c>
      <c r="J32" s="32" t="n">
        <v>3.51373965559745</v>
      </c>
      <c r="K32" s="32" t="n">
        <v>3.48626734427023</v>
      </c>
      <c r="L32" s="32" t="n">
        <v>5.0090281483859</v>
      </c>
      <c r="M32" s="32" t="n">
        <v>4.90201544295051</v>
      </c>
      <c r="N32" s="32" t="n">
        <v>8.61873187919463</v>
      </c>
      <c r="O32" s="32" t="n">
        <v>8.29110738255034</v>
      </c>
      <c r="P32" s="32" t="n">
        <v>6.26106425588286</v>
      </c>
      <c r="Q32" s="32" t="n">
        <v>6.08569001948003</v>
      </c>
      <c r="R32" s="32" t="n">
        <v>2.5641375304319</v>
      </c>
      <c r="S32" s="32" t="n">
        <v>2.531082696651</v>
      </c>
    </row>
    <row r="33" customFormat="false" ht="15.75" hidden="false" customHeight="false" outlineLevel="0" collapsed="false">
      <c r="A33" s="33" t="s">
        <v>30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</row>
    <row r="34" customFormat="false" ht="15.75" hidden="false" customHeight="false" outlineLevel="0" collapsed="false">
      <c r="A34" s="34" t="s">
        <v>23</v>
      </c>
      <c r="B34" s="32" t="n">
        <v>0.899847836249684</v>
      </c>
      <c r="C34" s="32" t="n">
        <v>0.895561724387568</v>
      </c>
      <c r="D34" s="32" t="n">
        <v>0.904285203863856</v>
      </c>
      <c r="E34" s="32" t="n">
        <v>0.897419520705985</v>
      </c>
      <c r="F34" s="32" t="n">
        <v>1.91615577867946</v>
      </c>
      <c r="G34" s="32" t="n">
        <v>1.89921512814589</v>
      </c>
      <c r="H34" s="32" t="n">
        <v>2.18937179163369</v>
      </c>
      <c r="I34" s="32" t="n">
        <v>2.17235055308664</v>
      </c>
      <c r="J34" s="32" t="n">
        <v>2.84330681713552</v>
      </c>
      <c r="K34" s="32" t="n">
        <v>2.82778393859941</v>
      </c>
      <c r="L34" s="32" t="n">
        <v>4.40508825392516</v>
      </c>
      <c r="M34" s="32" t="n">
        <v>4.37948533394228</v>
      </c>
      <c r="N34" s="32" t="n">
        <v>6.01237397260274</v>
      </c>
      <c r="O34" s="32" t="n">
        <v>6.03424657534247</v>
      </c>
      <c r="P34" s="32" t="n">
        <v>6.23038346252305</v>
      </c>
      <c r="Q34" s="32" t="n">
        <v>6.1475584499921</v>
      </c>
      <c r="R34" s="32" t="n">
        <v>1.75089810116096</v>
      </c>
      <c r="S34" s="32" t="n">
        <v>1.7384954430756</v>
      </c>
    </row>
    <row r="35" customFormat="false" ht="15.75" hidden="false" customHeight="false" outlineLevel="0" collapsed="false">
      <c r="A35" s="34" t="s">
        <v>24</v>
      </c>
      <c r="B35" s="32" t="n">
        <v>2.42315430203416</v>
      </c>
      <c r="C35" s="32" t="n">
        <v>2.39425580525676</v>
      </c>
      <c r="D35" s="32" t="n">
        <v>2.98327536960513</v>
      </c>
      <c r="E35" s="32" t="n">
        <v>2.94363165139031</v>
      </c>
      <c r="F35" s="32" t="n">
        <v>3.11096060576343</v>
      </c>
      <c r="G35" s="32" t="n">
        <v>3.06982914412635</v>
      </c>
      <c r="H35" s="32" t="n">
        <v>3.63421691328986</v>
      </c>
      <c r="I35" s="32" t="n">
        <v>3.58947159942178</v>
      </c>
      <c r="J35" s="32" t="n">
        <v>5.29983619928432</v>
      </c>
      <c r="K35" s="32" t="n">
        <v>5.19162092959912</v>
      </c>
      <c r="L35" s="32" t="n">
        <v>5.66990846752771</v>
      </c>
      <c r="M35" s="32" t="n">
        <v>5.59629018961253</v>
      </c>
      <c r="N35" s="32" t="n">
        <v>6.95917751586582</v>
      </c>
      <c r="O35" s="32" t="n">
        <v>6.75231187669991</v>
      </c>
      <c r="P35" s="32" t="n">
        <v>8.09200978803277</v>
      </c>
      <c r="Q35" s="32" t="n">
        <v>7.80543079512215</v>
      </c>
      <c r="R35" s="32" t="n">
        <v>3.49086337130967</v>
      </c>
      <c r="S35" s="32" t="n">
        <v>3.43102818797861</v>
      </c>
    </row>
    <row r="36" customFormat="false" ht="15.75" hidden="false" customHeight="false" outlineLevel="0" collapsed="false">
      <c r="A36" s="34" t="s">
        <v>25</v>
      </c>
      <c r="B36" s="32" t="n">
        <v>2.34791403502077</v>
      </c>
      <c r="C36" s="32" t="n">
        <v>2.32392695234132</v>
      </c>
      <c r="D36" s="32" t="n">
        <v>2.34762443932311</v>
      </c>
      <c r="E36" s="32" t="n">
        <v>2.32277421047627</v>
      </c>
      <c r="F36" s="32" t="n">
        <v>3.26162704221018</v>
      </c>
      <c r="G36" s="32" t="n">
        <v>3.21970376260293</v>
      </c>
      <c r="H36" s="32" t="n">
        <v>3.70630208678218</v>
      </c>
      <c r="I36" s="32" t="n">
        <v>3.66272451670969</v>
      </c>
      <c r="J36" s="32" t="n">
        <v>4.02260787636458</v>
      </c>
      <c r="K36" s="32" t="n">
        <v>3.98120173080175</v>
      </c>
      <c r="L36" s="32" t="n">
        <v>5.17280932876997</v>
      </c>
      <c r="M36" s="32" t="n">
        <v>5.21678205076396</v>
      </c>
      <c r="N36" s="32" t="n">
        <v>6.82267842178727</v>
      </c>
      <c r="O36" s="32" t="n">
        <v>6.64201710597912</v>
      </c>
      <c r="P36" s="32" t="n">
        <v>6.30704917672887</v>
      </c>
      <c r="Q36" s="32" t="n">
        <v>6.14198682766191</v>
      </c>
      <c r="R36" s="32" t="n">
        <v>3.28303123141522</v>
      </c>
      <c r="S36" s="32" t="n">
        <v>3.25935299631954</v>
      </c>
    </row>
    <row r="37" customFormat="false" ht="15.75" hidden="false" customHeight="false" outlineLevel="0" collapsed="false">
      <c r="A37" s="34" t="s">
        <v>26</v>
      </c>
      <c r="B37" s="32" t="n">
        <v>1.26904443716205</v>
      </c>
      <c r="C37" s="32" t="n">
        <v>1.25997461647565</v>
      </c>
      <c r="D37" s="32" t="n">
        <v>1.73319279661017</v>
      </c>
      <c r="E37" s="32" t="n">
        <v>1.71822033898305</v>
      </c>
      <c r="F37" s="32" t="n">
        <v>2.5663701432537</v>
      </c>
      <c r="G37" s="32" t="n">
        <v>2.53967160747689</v>
      </c>
      <c r="H37" s="32" t="n">
        <v>3.1289625271355</v>
      </c>
      <c r="I37" s="32" t="n">
        <v>3.0926236596025</v>
      </c>
      <c r="J37" s="32" t="n">
        <v>3.37306767166302</v>
      </c>
      <c r="K37" s="32" t="n">
        <v>3.34473724459253</v>
      </c>
      <c r="L37" s="32" t="n">
        <v>4.13671207401073</v>
      </c>
      <c r="M37" s="32" t="n">
        <v>4.07444929271473</v>
      </c>
      <c r="N37" s="32" t="n">
        <v>6.68918314386515</v>
      </c>
      <c r="O37" s="32" t="n">
        <v>6.5</v>
      </c>
      <c r="P37" s="32" t="n">
        <v>5.3926385370563</v>
      </c>
      <c r="Q37" s="32" t="n">
        <v>5.35851727272991</v>
      </c>
      <c r="R37" s="32" t="n">
        <v>2.44747547867645</v>
      </c>
      <c r="S37" s="32" t="n">
        <v>2.42183554487689</v>
      </c>
    </row>
    <row r="38" customFormat="false" ht="15.75" hidden="false" customHeight="false" outlineLevel="0" collapsed="false">
      <c r="A38" s="33" t="s">
        <v>31</v>
      </c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</row>
    <row r="39" customFormat="false" ht="15.75" hidden="false" customHeight="false" outlineLevel="0" collapsed="false">
      <c r="A39" s="34" t="s">
        <v>23</v>
      </c>
      <c r="B39" s="32" t="n">
        <v>0.794213492443546</v>
      </c>
      <c r="C39" s="32" t="n">
        <v>0.791702694743896</v>
      </c>
      <c r="D39" s="32" t="n">
        <v>0.955258797646577</v>
      </c>
      <c r="E39" s="32" t="n">
        <v>0.948922747883263</v>
      </c>
      <c r="F39" s="32" t="n">
        <v>1.58002670488927</v>
      </c>
      <c r="G39" s="32" t="n">
        <v>1.56819643963991</v>
      </c>
      <c r="H39" s="32" t="n">
        <v>2.11757032448323</v>
      </c>
      <c r="I39" s="32" t="n">
        <v>2.10406047862121</v>
      </c>
      <c r="J39" s="32" t="n">
        <v>3.21998268037153</v>
      </c>
      <c r="K39" s="32" t="n">
        <v>3.19033206790656</v>
      </c>
      <c r="L39" s="32" t="n">
        <v>3.30114578237897</v>
      </c>
      <c r="M39" s="32" t="n">
        <v>3.30250609654871</v>
      </c>
      <c r="N39" s="32" t="n">
        <v>5.75545091802803</v>
      </c>
      <c r="O39" s="32" t="n">
        <v>5.60803907860589</v>
      </c>
      <c r="P39" s="32" t="n">
        <v>6.69202260314704</v>
      </c>
      <c r="Q39" s="32" t="n">
        <v>6.56726843429442</v>
      </c>
      <c r="R39" s="32" t="n">
        <v>1.52852376303992</v>
      </c>
      <c r="S39" s="32" t="n">
        <v>1.51859835844069</v>
      </c>
    </row>
    <row r="40" customFormat="false" ht="15.75" hidden="false" customHeight="false" outlineLevel="0" collapsed="false">
      <c r="A40" s="34" t="s">
        <v>24</v>
      </c>
      <c r="B40" s="32" t="n">
        <v>2.39178261832761</v>
      </c>
      <c r="C40" s="32" t="n">
        <v>2.36279824189777</v>
      </c>
      <c r="D40" s="32" t="n">
        <v>2.5896223409936</v>
      </c>
      <c r="E40" s="32" t="n">
        <v>2.56018367342292</v>
      </c>
      <c r="F40" s="32" t="n">
        <v>3.21881771588343</v>
      </c>
      <c r="G40" s="32" t="n">
        <v>3.17208924759935</v>
      </c>
      <c r="H40" s="32" t="n">
        <v>3.61377526678656</v>
      </c>
      <c r="I40" s="32" t="n">
        <v>3.56578593233382</v>
      </c>
      <c r="J40" s="32" t="n">
        <v>4.80661801980156</v>
      </c>
      <c r="K40" s="32" t="n">
        <v>4.73795710537585</v>
      </c>
      <c r="L40" s="32" t="n">
        <v>6.07240417508385</v>
      </c>
      <c r="M40" s="32" t="n">
        <v>5.94072318800138</v>
      </c>
      <c r="N40" s="32" t="n">
        <v>7.54404536360556</v>
      </c>
      <c r="O40" s="32" t="n">
        <v>7.32209333150137</v>
      </c>
      <c r="P40" s="32" t="n">
        <v>7.59308155552158</v>
      </c>
      <c r="Q40" s="32" t="n">
        <v>7.33635455294768</v>
      </c>
      <c r="R40" s="32" t="n">
        <v>3.5808781910851</v>
      </c>
      <c r="S40" s="32" t="n">
        <v>3.51425480737383</v>
      </c>
    </row>
    <row r="41" customFormat="false" ht="15.75" hidden="false" customHeight="false" outlineLevel="0" collapsed="false">
      <c r="A41" s="34" t="s">
        <v>25</v>
      </c>
      <c r="B41" s="32" t="n">
        <v>2.2457373069614</v>
      </c>
      <c r="C41" s="32" t="n">
        <v>2.22975260009021</v>
      </c>
      <c r="D41" s="32" t="n">
        <v>2.17194079428372</v>
      </c>
      <c r="E41" s="32" t="n">
        <v>2.15063383867975</v>
      </c>
      <c r="F41" s="32" t="n">
        <v>3.03105342018021</v>
      </c>
      <c r="G41" s="32" t="n">
        <v>2.99402908947282</v>
      </c>
      <c r="H41" s="32" t="n">
        <v>3.5979880820716</v>
      </c>
      <c r="I41" s="32" t="n">
        <v>3.55060075447954</v>
      </c>
      <c r="J41" s="32" t="n">
        <v>4.44409313371013</v>
      </c>
      <c r="K41" s="32" t="n">
        <v>4.41364434992899</v>
      </c>
      <c r="L41" s="32" t="n">
        <v>5.05818892686367</v>
      </c>
      <c r="M41" s="32" t="n">
        <v>5.05849342783344</v>
      </c>
      <c r="N41" s="32" t="n">
        <v>7.13565380902097</v>
      </c>
      <c r="O41" s="32" t="n">
        <v>6.96515311510032</v>
      </c>
      <c r="P41" s="32" t="n">
        <v>6.56</v>
      </c>
      <c r="Q41" s="32" t="n">
        <v>7</v>
      </c>
      <c r="R41" s="32" t="n">
        <v>3.37709412433986</v>
      </c>
      <c r="S41" s="32" t="n">
        <v>3.35698397568398</v>
      </c>
    </row>
    <row r="42" customFormat="false" ht="15.75" hidden="false" customHeight="false" outlineLevel="0" collapsed="false">
      <c r="A42" s="34" t="s">
        <v>26</v>
      </c>
      <c r="B42" s="32" t="n">
        <v>1.44742111597282</v>
      </c>
      <c r="C42" s="32" t="n">
        <v>1.43574943665748</v>
      </c>
      <c r="D42" s="32" t="n">
        <v>1.7396743258993</v>
      </c>
      <c r="E42" s="32" t="n">
        <v>1.71998330850829</v>
      </c>
      <c r="F42" s="32" t="n">
        <v>2.60025707648032</v>
      </c>
      <c r="G42" s="32" t="n">
        <v>2.57173748297146</v>
      </c>
      <c r="H42" s="32" t="n">
        <v>3.38661569801568</v>
      </c>
      <c r="I42" s="32" t="n">
        <v>3.34891533765117</v>
      </c>
      <c r="J42" s="32" t="n">
        <v>4.98967391291982</v>
      </c>
      <c r="K42" s="32" t="n">
        <v>4.87568143575512</v>
      </c>
      <c r="L42" s="32" t="n">
        <v>5.57186472284195</v>
      </c>
      <c r="M42" s="32" t="n">
        <v>5.52855817585853</v>
      </c>
      <c r="N42" s="32" t="n">
        <v>6.31389854132901</v>
      </c>
      <c r="O42" s="32" t="n">
        <v>6.17585089141005</v>
      </c>
      <c r="P42" s="32" t="n">
        <v>5.93946206896552</v>
      </c>
      <c r="Q42" s="32" t="n">
        <v>5.78275862068966</v>
      </c>
      <c r="R42" s="32" t="n">
        <v>2.69334312869365</v>
      </c>
      <c r="S42" s="32" t="n">
        <v>2.65925451251695</v>
      </c>
    </row>
    <row r="43" customFormat="false" ht="15.75" hidden="false" customHeight="false" outlineLevel="0" collapsed="false">
      <c r="A43" s="33" t="s">
        <v>32</v>
      </c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</row>
    <row r="44" customFormat="false" ht="15.75" hidden="false" customHeight="false" outlineLevel="0" collapsed="false">
      <c r="A44" s="34" t="s">
        <v>23</v>
      </c>
      <c r="B44" s="32" t="n">
        <v>0.891794723828599</v>
      </c>
      <c r="C44" s="32" t="n">
        <v>0.887702266444077</v>
      </c>
      <c r="D44" s="32" t="n">
        <v>0.820688228970083</v>
      </c>
      <c r="E44" s="32" t="n">
        <v>0.817585619728968</v>
      </c>
      <c r="F44" s="32" t="n">
        <v>1.45306956959418</v>
      </c>
      <c r="G44" s="32" t="n">
        <v>1.44515833110884</v>
      </c>
      <c r="H44" s="32" t="n">
        <v>2.19039646499538</v>
      </c>
      <c r="I44" s="32" t="n">
        <v>2.17683818118862</v>
      </c>
      <c r="J44" s="32" t="n">
        <v>2.68616966247421</v>
      </c>
      <c r="K44" s="32" t="n">
        <v>2.66718447409172</v>
      </c>
      <c r="L44" s="32" t="n">
        <v>4.93721070131366</v>
      </c>
      <c r="M44" s="32" t="n">
        <v>4.99857970664918</v>
      </c>
      <c r="N44" s="32" t="n">
        <v>6.27109823629899</v>
      </c>
      <c r="O44" s="32" t="n">
        <v>6.25708175466304</v>
      </c>
      <c r="P44" s="32" t="n">
        <v>6.37727889144116</v>
      </c>
      <c r="Q44" s="32" t="n">
        <v>6.39205153360538</v>
      </c>
      <c r="R44" s="32" t="n">
        <v>2.0238962530788</v>
      </c>
      <c r="S44" s="32" t="n">
        <v>2.02221358906297</v>
      </c>
    </row>
    <row r="45" customFormat="false" ht="15.75" hidden="false" customHeight="false" outlineLevel="0" collapsed="false">
      <c r="A45" s="34" t="s">
        <v>24</v>
      </c>
      <c r="B45" s="32" t="n">
        <v>2.41863657177553</v>
      </c>
      <c r="C45" s="32" t="n">
        <v>2.38920693257382</v>
      </c>
      <c r="D45" s="32" t="n">
        <v>2.87673408042274</v>
      </c>
      <c r="E45" s="32" t="n">
        <v>2.84066509001979</v>
      </c>
      <c r="F45" s="32" t="n">
        <v>3.08106187353891</v>
      </c>
      <c r="G45" s="32" t="n">
        <v>3.04042397050013</v>
      </c>
      <c r="H45" s="32" t="n">
        <v>3.52799733209025</v>
      </c>
      <c r="I45" s="32" t="n">
        <v>3.48461754703807</v>
      </c>
      <c r="J45" s="32" t="n">
        <v>4.80936371216249</v>
      </c>
      <c r="K45" s="32" t="n">
        <v>4.7707401766952</v>
      </c>
      <c r="L45" s="32" t="n">
        <v>5.5963245825017</v>
      </c>
      <c r="M45" s="32" t="n">
        <v>5.48063823413977</v>
      </c>
      <c r="N45" s="32" t="n">
        <v>6.82990554074878</v>
      </c>
      <c r="O45" s="32" t="n">
        <v>6.62190713406538</v>
      </c>
      <c r="P45" s="32" t="n">
        <v>8.89620293696903</v>
      </c>
      <c r="Q45" s="32" t="n">
        <v>8.59574298969226</v>
      </c>
      <c r="R45" s="32" t="n">
        <v>3.80922907917035</v>
      </c>
      <c r="S45" s="32" t="n">
        <v>3.74141324673309</v>
      </c>
    </row>
    <row r="46" customFormat="false" ht="15.75" hidden="false" customHeight="false" outlineLevel="0" collapsed="false">
      <c r="A46" s="34" t="s">
        <v>25</v>
      </c>
      <c r="B46" s="32" t="n">
        <v>2.22064958351866</v>
      </c>
      <c r="C46" s="32" t="n">
        <v>2.19994616734468</v>
      </c>
      <c r="D46" s="32" t="n">
        <v>2.22913005884058</v>
      </c>
      <c r="E46" s="32" t="n">
        <v>2.20702419438244</v>
      </c>
      <c r="F46" s="32" t="n">
        <v>2.93911004653802</v>
      </c>
      <c r="G46" s="32" t="n">
        <v>2.90544262077031</v>
      </c>
      <c r="H46" s="32" t="n">
        <v>3.63901510968872</v>
      </c>
      <c r="I46" s="32" t="n">
        <v>3.59545989999235</v>
      </c>
      <c r="J46" s="32" t="n">
        <v>4.34278654855094</v>
      </c>
      <c r="K46" s="32" t="n">
        <v>4.29456480716259</v>
      </c>
      <c r="L46" s="32" t="n">
        <v>6.31411405643616</v>
      </c>
      <c r="M46" s="32" t="n">
        <v>6.14512063435174</v>
      </c>
      <c r="N46" s="32" t="n">
        <v>6.37688244588365</v>
      </c>
      <c r="O46" s="32" t="n">
        <v>6.28399472613698</v>
      </c>
      <c r="P46" s="32" t="n">
        <v>5.4739</v>
      </c>
      <c r="Q46" s="32" t="n">
        <v>6</v>
      </c>
      <c r="R46" s="32" t="n">
        <v>3.27701029638247</v>
      </c>
      <c r="S46" s="32" t="n">
        <v>3.2308872994181</v>
      </c>
    </row>
    <row r="47" customFormat="false" ht="15.75" hidden="false" customHeight="false" outlineLevel="0" collapsed="false">
      <c r="A47" s="34" t="s">
        <v>26</v>
      </c>
      <c r="B47" s="32" t="n">
        <v>1.44396810519769</v>
      </c>
      <c r="C47" s="32" t="n">
        <v>1.43126530012461</v>
      </c>
      <c r="D47" s="32" t="n">
        <v>2.04121529043915</v>
      </c>
      <c r="E47" s="32" t="n">
        <v>2.02052614683691</v>
      </c>
      <c r="F47" s="32" t="n">
        <v>2.56799161734401</v>
      </c>
      <c r="G47" s="32" t="n">
        <v>2.54117799482514</v>
      </c>
      <c r="H47" s="32" t="n">
        <v>3.27584856379846</v>
      </c>
      <c r="I47" s="32" t="n">
        <v>3.23526682841454</v>
      </c>
      <c r="J47" s="32" t="n">
        <v>3.37551927181168</v>
      </c>
      <c r="K47" s="32" t="n">
        <v>3.3514138857858</v>
      </c>
      <c r="L47" s="32" t="n">
        <v>4.42822360715467</v>
      </c>
      <c r="M47" s="32" t="n">
        <v>4.36124507832929</v>
      </c>
      <c r="N47" s="32" t="n">
        <v>0</v>
      </c>
      <c r="O47" s="32" t="n">
        <v>0</v>
      </c>
      <c r="P47" s="32" t="n">
        <v>6.06843035367553</v>
      </c>
      <c r="Q47" s="32" t="n">
        <v>5.90406446924845</v>
      </c>
      <c r="R47" s="32" t="n">
        <v>2.73218754484621</v>
      </c>
      <c r="S47" s="32" t="n">
        <v>2.69641932925693</v>
      </c>
    </row>
    <row r="48" customFormat="false" ht="15.75" hidden="false" customHeight="false" outlineLevel="0" collapsed="false">
      <c r="A48" s="33" t="s">
        <v>33</v>
      </c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</row>
    <row r="49" customFormat="false" ht="15.75" hidden="false" customHeight="false" outlineLevel="0" collapsed="false">
      <c r="A49" s="34" t="s">
        <v>23</v>
      </c>
      <c r="B49" s="32" t="n">
        <v>0.736021858623173</v>
      </c>
      <c r="C49" s="32" t="n">
        <v>0.73325387930066</v>
      </c>
      <c r="D49" s="32" t="n">
        <v>0.941141900150123</v>
      </c>
      <c r="E49" s="32" t="n">
        <v>0.928941376860495</v>
      </c>
      <c r="F49" s="32" t="n">
        <v>1.51320897511927</v>
      </c>
      <c r="G49" s="32" t="n">
        <v>1.50702384558935</v>
      </c>
      <c r="H49" s="32" t="n">
        <v>2.08309898177932</v>
      </c>
      <c r="I49" s="32" t="n">
        <v>2.06775655635874</v>
      </c>
      <c r="J49" s="32" t="n">
        <v>2.82563162661352</v>
      </c>
      <c r="K49" s="32" t="n">
        <v>2.81466821489492</v>
      </c>
      <c r="L49" s="32" t="n">
        <v>3.91256185735233</v>
      </c>
      <c r="M49" s="32" t="n">
        <v>3.9129535660235</v>
      </c>
      <c r="N49" s="32" t="n">
        <v>5.52756686025839</v>
      </c>
      <c r="O49" s="32" t="n">
        <v>5.64780135119118</v>
      </c>
      <c r="P49" s="32" t="n">
        <v>6.27581307754623</v>
      </c>
      <c r="Q49" s="32" t="n">
        <v>6.15073588177639</v>
      </c>
      <c r="R49" s="32" t="n">
        <v>1.51638296818734</v>
      </c>
      <c r="S49" s="32" t="n">
        <v>1.50774103516972</v>
      </c>
    </row>
    <row r="50" customFormat="false" ht="15.75" hidden="false" customHeight="false" outlineLevel="0" collapsed="false">
      <c r="A50" s="34" t="s">
        <v>24</v>
      </c>
      <c r="B50" s="32" t="n">
        <v>2.27424208098167</v>
      </c>
      <c r="C50" s="32" t="n">
        <v>2.24860037233944</v>
      </c>
      <c r="D50" s="32" t="n">
        <v>2.90937340497726</v>
      </c>
      <c r="E50" s="32" t="n">
        <v>2.87082658718999</v>
      </c>
      <c r="F50" s="32" t="n">
        <v>3.02272665119224</v>
      </c>
      <c r="G50" s="32" t="n">
        <v>2.98364437997958</v>
      </c>
      <c r="H50" s="32" t="n">
        <v>3.81690276406084</v>
      </c>
      <c r="I50" s="32" t="n">
        <v>3.76528424589044</v>
      </c>
      <c r="J50" s="32" t="n">
        <v>4.84707305455705</v>
      </c>
      <c r="K50" s="32" t="n">
        <v>4.78677800586838</v>
      </c>
      <c r="L50" s="32" t="n">
        <v>6.67692241768552</v>
      </c>
      <c r="M50" s="32" t="n">
        <v>6.48716380868499</v>
      </c>
      <c r="N50" s="32" t="n">
        <v>6.14870452947986</v>
      </c>
      <c r="O50" s="32" t="n">
        <v>6.02681618262198</v>
      </c>
      <c r="P50" s="32" t="n">
        <v>8.41329419272495</v>
      </c>
      <c r="Q50" s="32" t="n">
        <v>8.14454371410338</v>
      </c>
      <c r="R50" s="32" t="n">
        <v>3.66625719992572</v>
      </c>
      <c r="S50" s="32" t="n">
        <v>3.60572495465291</v>
      </c>
    </row>
    <row r="51" customFormat="false" ht="15.75" hidden="false" customHeight="false" outlineLevel="0" collapsed="false">
      <c r="A51" s="34" t="s">
        <v>25</v>
      </c>
      <c r="B51" s="32" t="n">
        <v>2.35004670682447</v>
      </c>
      <c r="C51" s="32" t="n">
        <v>2.3272381170745</v>
      </c>
      <c r="D51" s="32" t="n">
        <v>2.17998050219843</v>
      </c>
      <c r="E51" s="32" t="n">
        <v>2.1582606748182</v>
      </c>
      <c r="F51" s="32" t="n">
        <v>2.96456766616608</v>
      </c>
      <c r="G51" s="32" t="n">
        <v>2.93022992407401</v>
      </c>
      <c r="H51" s="32" t="n">
        <v>3.76786606299079</v>
      </c>
      <c r="I51" s="32" t="n">
        <v>3.719413573286</v>
      </c>
      <c r="J51" s="32" t="n">
        <v>4.42524622030345</v>
      </c>
      <c r="K51" s="32" t="n">
        <v>4.37518901455434</v>
      </c>
      <c r="L51" s="32" t="n">
        <v>4.96294267181424</v>
      </c>
      <c r="M51" s="32" t="n">
        <v>4.91252561091387</v>
      </c>
      <c r="N51" s="32" t="n">
        <v>5.54093057444228</v>
      </c>
      <c r="O51" s="32" t="n">
        <v>5.69813765982605</v>
      </c>
      <c r="P51" s="32" t="n">
        <v>6.52432718504397</v>
      </c>
      <c r="Q51" s="32" t="n">
        <v>6.3572051901768</v>
      </c>
      <c r="R51" s="32" t="n">
        <v>3.3596314694524</v>
      </c>
      <c r="S51" s="32" t="n">
        <v>3.318063122051</v>
      </c>
    </row>
    <row r="52" customFormat="false" ht="15.75" hidden="false" customHeight="false" outlineLevel="0" collapsed="false">
      <c r="A52" s="34" t="s">
        <v>26</v>
      </c>
      <c r="B52" s="32" t="n">
        <v>1.31281364618918</v>
      </c>
      <c r="C52" s="32" t="n">
        <v>1.30345049282929</v>
      </c>
      <c r="D52" s="32" t="n">
        <v>1.55405503645336</v>
      </c>
      <c r="E52" s="32" t="n">
        <v>1.54246984906461</v>
      </c>
      <c r="F52" s="32" t="n">
        <v>2.58386208043369</v>
      </c>
      <c r="G52" s="32" t="n">
        <v>2.55672623730744</v>
      </c>
      <c r="H52" s="32" t="n">
        <v>3.04646438353211</v>
      </c>
      <c r="I52" s="32" t="n">
        <v>3.01187025511466</v>
      </c>
      <c r="J52" s="32" t="n">
        <v>3.83139682513967</v>
      </c>
      <c r="K52" s="32" t="n">
        <v>3.78841480294707</v>
      </c>
      <c r="L52" s="32" t="n">
        <v>4.56945941537167</v>
      </c>
      <c r="M52" s="32" t="n">
        <v>4.50334370591556</v>
      </c>
      <c r="N52" s="32" t="n">
        <v>6.2962</v>
      </c>
      <c r="O52" s="32" t="n">
        <v>6.5</v>
      </c>
      <c r="P52" s="32" t="n">
        <v>5.91548292774093</v>
      </c>
      <c r="Q52" s="32" t="n">
        <v>5.75799790973303</v>
      </c>
      <c r="R52" s="32" t="n">
        <v>2.53008594065923</v>
      </c>
      <c r="S52" s="32" t="n">
        <v>2.50079288689357</v>
      </c>
    </row>
    <row r="53" customFormat="false" ht="15.75" hidden="false" customHeight="false" outlineLevel="0" collapsed="false">
      <c r="A53" s="33" t="s">
        <v>34</v>
      </c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</row>
    <row r="54" customFormat="false" ht="15.75" hidden="false" customHeight="false" outlineLevel="0" collapsed="false">
      <c r="A54" s="34" t="s">
        <v>23</v>
      </c>
      <c r="B54" s="32" t="n">
        <v>0.849666648341018</v>
      </c>
      <c r="C54" s="32" t="n">
        <v>0.846338172826406</v>
      </c>
      <c r="D54" s="32" t="n">
        <v>0.954691574111628</v>
      </c>
      <c r="E54" s="32" t="n">
        <v>0.949590381106373</v>
      </c>
      <c r="F54" s="32" t="n">
        <v>1.42201171801449</v>
      </c>
      <c r="G54" s="32" t="n">
        <v>1.41478445192396</v>
      </c>
      <c r="H54" s="32" t="n">
        <v>2.11437842770112</v>
      </c>
      <c r="I54" s="32" t="n">
        <v>2.10177672654039</v>
      </c>
      <c r="J54" s="32" t="n">
        <v>3.19851253669029</v>
      </c>
      <c r="K54" s="32" t="n">
        <v>3.18042632392339</v>
      </c>
      <c r="L54" s="32" t="n">
        <v>4.51477782539792</v>
      </c>
      <c r="M54" s="32" t="n">
        <v>4.50058855707154</v>
      </c>
      <c r="N54" s="32" t="n">
        <v>4.61352731227558</v>
      </c>
      <c r="O54" s="32" t="n">
        <v>4.5462984339164</v>
      </c>
      <c r="P54" s="32" t="n">
        <v>5.51104189282313</v>
      </c>
      <c r="Q54" s="32" t="n">
        <v>5.60733372984793</v>
      </c>
      <c r="R54" s="32" t="n">
        <v>1.93825030082836</v>
      </c>
      <c r="S54" s="32" t="n">
        <v>1.93349906249885</v>
      </c>
    </row>
    <row r="55" customFormat="false" ht="15.75" hidden="false" customHeight="false" outlineLevel="0" collapsed="false">
      <c r="A55" s="34" t="s">
        <v>24</v>
      </c>
      <c r="B55" s="32" t="n">
        <v>2.36340184773957</v>
      </c>
      <c r="C55" s="32" t="n">
        <v>2.33592361674637</v>
      </c>
      <c r="D55" s="32" t="n">
        <v>2.56393152683879</v>
      </c>
      <c r="E55" s="32" t="n">
        <v>2.5359932441378</v>
      </c>
      <c r="F55" s="32" t="n">
        <v>3.1136771810032</v>
      </c>
      <c r="G55" s="32" t="n">
        <v>3.0729670387998</v>
      </c>
      <c r="H55" s="32" t="n">
        <v>3.76498715097134</v>
      </c>
      <c r="I55" s="32" t="n">
        <v>3.72022639398134</v>
      </c>
      <c r="J55" s="32" t="n">
        <v>4.6763138932022</v>
      </c>
      <c r="K55" s="32" t="n">
        <v>4.6144885144587</v>
      </c>
      <c r="L55" s="32" t="n">
        <v>6.82928171085913</v>
      </c>
      <c r="M55" s="32" t="n">
        <v>6.62204184687881</v>
      </c>
      <c r="N55" s="32" t="n">
        <v>6.39793117836319</v>
      </c>
      <c r="O55" s="32" t="n">
        <v>6.25375262524795</v>
      </c>
      <c r="P55" s="32" t="n">
        <v>7.94155040841298</v>
      </c>
      <c r="Q55" s="32" t="n">
        <v>7.66200932570522</v>
      </c>
      <c r="R55" s="32" t="n">
        <v>3.47377816451262</v>
      </c>
      <c r="S55" s="32" t="n">
        <v>3.4154716044994</v>
      </c>
    </row>
    <row r="56" customFormat="false" ht="15.75" hidden="false" customHeight="false" outlineLevel="0" collapsed="false">
      <c r="A56" s="34" t="s">
        <v>25</v>
      </c>
      <c r="B56" s="32" t="n">
        <v>2.37960697711665</v>
      </c>
      <c r="C56" s="32" t="n">
        <v>2.35459896428124</v>
      </c>
      <c r="D56" s="32" t="n">
        <v>2.46160630811081</v>
      </c>
      <c r="E56" s="32" t="n">
        <v>2.43258352246141</v>
      </c>
      <c r="F56" s="32" t="n">
        <v>3.04410091439805</v>
      </c>
      <c r="G56" s="32" t="n">
        <v>3.00880121913723</v>
      </c>
      <c r="H56" s="32" t="n">
        <v>3.55980792484633</v>
      </c>
      <c r="I56" s="32" t="n">
        <v>3.5166769608431</v>
      </c>
      <c r="J56" s="32" t="n">
        <v>4.37129340049734</v>
      </c>
      <c r="K56" s="32" t="n">
        <v>4.33299960985313</v>
      </c>
      <c r="L56" s="32" t="n">
        <v>4.96805475203999</v>
      </c>
      <c r="M56" s="32" t="n">
        <v>4.95943901785607</v>
      </c>
      <c r="N56" s="32" t="n">
        <v>5.33531017157237</v>
      </c>
      <c r="O56" s="32" t="n">
        <v>5.42318393671905</v>
      </c>
      <c r="P56" s="32" t="n">
        <v>6.30263544303798</v>
      </c>
      <c r="Q56" s="32" t="n">
        <v>6.16693037974684</v>
      </c>
      <c r="R56" s="32" t="n">
        <v>3.21731255410371</v>
      </c>
      <c r="S56" s="32" t="n">
        <v>3.18444452724759</v>
      </c>
    </row>
    <row r="57" customFormat="false" ht="15.75" hidden="false" customHeight="false" outlineLevel="0" collapsed="false">
      <c r="A57" s="34" t="s">
        <v>26</v>
      </c>
      <c r="B57" s="32" t="n">
        <v>1.31384350302621</v>
      </c>
      <c r="C57" s="32" t="n">
        <v>1.3041440185723</v>
      </c>
      <c r="D57" s="32" t="n">
        <v>1.37973781816712</v>
      </c>
      <c r="E57" s="32" t="n">
        <v>1.36967842007182</v>
      </c>
      <c r="F57" s="32" t="n">
        <v>2.59298515870899</v>
      </c>
      <c r="G57" s="32" t="n">
        <v>2.56504529840891</v>
      </c>
      <c r="H57" s="32" t="n">
        <v>3.01105882981927</v>
      </c>
      <c r="I57" s="32" t="n">
        <v>2.97896291820764</v>
      </c>
      <c r="J57" s="32" t="n">
        <v>3.47072146760715</v>
      </c>
      <c r="K57" s="32" t="n">
        <v>3.43702142964742</v>
      </c>
      <c r="L57" s="32" t="n">
        <v>4.73696197505475</v>
      </c>
      <c r="M57" s="32" t="n">
        <v>4.65674317370844</v>
      </c>
      <c r="N57" s="32" t="n">
        <v>6.35877254405403</v>
      </c>
      <c r="O57" s="32" t="n">
        <v>6.18344412788857</v>
      </c>
      <c r="P57" s="32" t="n">
        <v>6.0096471957039</v>
      </c>
      <c r="Q57" s="32" t="n">
        <v>5.84931451677548</v>
      </c>
      <c r="R57" s="32" t="n">
        <v>2.72455820224812</v>
      </c>
      <c r="S57" s="32" t="n">
        <v>2.6885947351823</v>
      </c>
    </row>
    <row r="58" customFormat="false" ht="15.75" hidden="false" customHeight="false" outlineLevel="0" collapsed="false">
      <c r="A58" s="33" t="s">
        <v>35</v>
      </c>
      <c r="B58" s="32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</row>
    <row r="59" customFormat="false" ht="15.75" hidden="false" customHeight="false" outlineLevel="0" collapsed="false">
      <c r="A59" s="34" t="s">
        <v>23</v>
      </c>
      <c r="B59" s="32" t="n">
        <v>0.814544499362986</v>
      </c>
      <c r="C59" s="32" t="n">
        <v>0.811594867966558</v>
      </c>
      <c r="D59" s="32" t="n">
        <v>0.945722940371928</v>
      </c>
      <c r="E59" s="32" t="n">
        <v>0.941267897529934</v>
      </c>
      <c r="F59" s="32" t="n">
        <v>1.44746423300122</v>
      </c>
      <c r="G59" s="32" t="n">
        <v>1.44094202066938</v>
      </c>
      <c r="H59" s="32" t="n">
        <v>1.77391206852001</v>
      </c>
      <c r="I59" s="32" t="n">
        <v>1.76296964858107</v>
      </c>
      <c r="J59" s="32" t="n">
        <v>2.70087253779498</v>
      </c>
      <c r="K59" s="32" t="n">
        <v>2.691534952656</v>
      </c>
      <c r="L59" s="32" t="n">
        <v>3.6696828874646</v>
      </c>
      <c r="M59" s="32" t="n">
        <v>3.65135487212223</v>
      </c>
      <c r="N59" s="32" t="n">
        <v>4.83494279636111</v>
      </c>
      <c r="O59" s="32" t="n">
        <v>4.89482586734732</v>
      </c>
      <c r="P59" s="32" t="n">
        <v>5.83352562959212</v>
      </c>
      <c r="Q59" s="32" t="n">
        <v>5.90487004583525</v>
      </c>
      <c r="R59" s="32" t="n">
        <v>1.60897658293682</v>
      </c>
      <c r="S59" s="32" t="n">
        <v>1.60544958491549</v>
      </c>
    </row>
    <row r="60" customFormat="false" ht="15.75" hidden="false" customHeight="false" outlineLevel="0" collapsed="false">
      <c r="A60" s="34" t="s">
        <v>24</v>
      </c>
      <c r="B60" s="32" t="n">
        <v>2.37621568183839</v>
      </c>
      <c r="C60" s="32" t="n">
        <v>2.34777232846776</v>
      </c>
      <c r="D60" s="32" t="n">
        <v>2.69700172769473</v>
      </c>
      <c r="E60" s="32" t="n">
        <v>2.66534587156458</v>
      </c>
      <c r="F60" s="32" t="n">
        <v>3.21530359520557</v>
      </c>
      <c r="G60" s="32" t="n">
        <v>3.16982385931211</v>
      </c>
      <c r="H60" s="32" t="n">
        <v>3.73165224578204</v>
      </c>
      <c r="I60" s="32" t="n">
        <v>3.67900813559488</v>
      </c>
      <c r="J60" s="32" t="n">
        <v>4.88648639861495</v>
      </c>
      <c r="K60" s="32" t="n">
        <v>4.82394195398961</v>
      </c>
      <c r="L60" s="32" t="n">
        <v>5.20733853852282</v>
      </c>
      <c r="M60" s="32" t="n">
        <v>5.12047691539879</v>
      </c>
      <c r="N60" s="32" t="n">
        <v>6.91905671977075</v>
      </c>
      <c r="O60" s="32" t="n">
        <v>6.70909134747723</v>
      </c>
      <c r="P60" s="32" t="n">
        <v>8.05430981875596</v>
      </c>
      <c r="Q60" s="32" t="n">
        <v>7.78878664313785</v>
      </c>
      <c r="R60" s="32" t="n">
        <v>3.46282752545422</v>
      </c>
      <c r="S60" s="32" t="n">
        <v>3.40669674041243</v>
      </c>
    </row>
    <row r="61" customFormat="false" ht="15.75" hidden="false" customHeight="false" outlineLevel="0" collapsed="false">
      <c r="A61" s="34" t="s">
        <v>25</v>
      </c>
      <c r="B61" s="32" t="n">
        <v>2.28624964180456</v>
      </c>
      <c r="C61" s="32" t="n">
        <v>2.26348582271417</v>
      </c>
      <c r="D61" s="32" t="n">
        <v>2.46080950596793</v>
      </c>
      <c r="E61" s="32" t="n">
        <v>2.43298603356394</v>
      </c>
      <c r="F61" s="32" t="n">
        <v>3.19935381798722</v>
      </c>
      <c r="G61" s="32" t="n">
        <v>3.16039785263296</v>
      </c>
      <c r="H61" s="32" t="n">
        <v>3.6919484047281</v>
      </c>
      <c r="I61" s="32" t="n">
        <v>3.64595577809853</v>
      </c>
      <c r="J61" s="32" t="n">
        <v>4.38970227548912</v>
      </c>
      <c r="K61" s="32" t="n">
        <v>4.36471852565991</v>
      </c>
      <c r="L61" s="32" t="n">
        <v>4.7408931673333</v>
      </c>
      <c r="M61" s="32" t="n">
        <v>4.69022759296977</v>
      </c>
      <c r="N61" s="32" t="n">
        <v>5.3782</v>
      </c>
      <c r="O61" s="32" t="n">
        <v>5.25</v>
      </c>
      <c r="P61" s="32" t="n">
        <v>6.71294117647059</v>
      </c>
      <c r="Q61" s="32" t="n">
        <v>6.82156862745098</v>
      </c>
      <c r="R61" s="32" t="n">
        <v>3.5377294893825</v>
      </c>
      <c r="S61" s="32" t="n">
        <v>3.5028492265253</v>
      </c>
    </row>
    <row r="62" customFormat="false" ht="15.75" hidden="false" customHeight="false" outlineLevel="0" collapsed="false">
      <c r="A62" s="34" t="s">
        <v>26</v>
      </c>
      <c r="B62" s="32" t="n">
        <v>1.39040652659987</v>
      </c>
      <c r="C62" s="32" t="n">
        <v>1.37980434919792</v>
      </c>
      <c r="D62" s="32" t="n">
        <v>2.0107731685391</v>
      </c>
      <c r="E62" s="32" t="n">
        <v>1.98909621447035</v>
      </c>
      <c r="F62" s="32" t="n">
        <v>2.60819054446779</v>
      </c>
      <c r="G62" s="32" t="n">
        <v>2.58083139936452</v>
      </c>
      <c r="H62" s="32" t="n">
        <v>2.97529197861324</v>
      </c>
      <c r="I62" s="32" t="n">
        <v>2.94226343473637</v>
      </c>
      <c r="J62" s="32" t="n">
        <v>4.2588275999648</v>
      </c>
      <c r="K62" s="32" t="n">
        <v>4.18947622835581</v>
      </c>
      <c r="L62" s="32" t="n">
        <v>5.29336300950199</v>
      </c>
      <c r="M62" s="32" t="n">
        <v>5.24619056679219</v>
      </c>
      <c r="N62" s="32" t="n">
        <v>4.4767</v>
      </c>
      <c r="O62" s="32" t="n">
        <v>4.38333333333333</v>
      </c>
      <c r="P62" s="32" t="n">
        <v>7.58828996539792</v>
      </c>
      <c r="Q62" s="32" t="n">
        <v>7.38235294117647</v>
      </c>
      <c r="R62" s="32" t="n">
        <v>2.64951797818248</v>
      </c>
      <c r="S62" s="32" t="n">
        <v>2.61714009924127</v>
      </c>
    </row>
    <row r="63" customFormat="false" ht="15.75" hidden="false" customHeight="false" outlineLevel="0" collapsed="false">
      <c r="A63" s="33" t="s">
        <v>36</v>
      </c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</row>
    <row r="64" customFormat="false" ht="15.75" hidden="false" customHeight="false" outlineLevel="0" collapsed="false">
      <c r="A64" s="34" t="s">
        <v>23</v>
      </c>
      <c r="B64" s="32" t="n">
        <v>0.837352653447442</v>
      </c>
      <c r="C64" s="32" t="n">
        <v>0.83460318178483</v>
      </c>
      <c r="D64" s="32" t="n">
        <v>0.773520333085563</v>
      </c>
      <c r="E64" s="32" t="n">
        <v>0.770546262195125</v>
      </c>
      <c r="F64" s="32" t="n">
        <v>1.48235040640733</v>
      </c>
      <c r="G64" s="32" t="n">
        <v>1.47503671476034</v>
      </c>
      <c r="H64" s="32" t="n">
        <v>2.62255252144839</v>
      </c>
      <c r="I64" s="32" t="n">
        <v>2.60333491934309</v>
      </c>
      <c r="J64" s="32" t="n">
        <v>3.21273611059541</v>
      </c>
      <c r="K64" s="32" t="n">
        <v>3.20326344147494</v>
      </c>
      <c r="L64" s="32" t="n">
        <v>4.19494210418527</v>
      </c>
      <c r="M64" s="32" t="n">
        <v>4.18114800195323</v>
      </c>
      <c r="N64" s="32" t="n">
        <v>5.16521495800982</v>
      </c>
      <c r="O64" s="32" t="n">
        <v>5.11398748217398</v>
      </c>
      <c r="P64" s="32" t="n">
        <v>4.88020148137423</v>
      </c>
      <c r="Q64" s="32" t="n">
        <v>4.80567786154924</v>
      </c>
      <c r="R64" s="32" t="n">
        <v>1.76512372635637</v>
      </c>
      <c r="S64" s="32" t="n">
        <v>1.75634387043899</v>
      </c>
    </row>
    <row r="65" customFormat="false" ht="15.75" hidden="false" customHeight="false" outlineLevel="0" collapsed="false">
      <c r="A65" s="34" t="s">
        <v>24</v>
      </c>
      <c r="B65" s="32" t="n">
        <v>2.38467861725472</v>
      </c>
      <c r="C65" s="32" t="n">
        <v>2.35665673606575</v>
      </c>
      <c r="D65" s="32" t="n">
        <v>2.5894634027218</v>
      </c>
      <c r="E65" s="32" t="n">
        <v>2.56039025824247</v>
      </c>
      <c r="F65" s="32" t="n">
        <v>3.13575923052293</v>
      </c>
      <c r="G65" s="32" t="n">
        <v>3.09596762890011</v>
      </c>
      <c r="H65" s="32" t="n">
        <v>3.84778898887714</v>
      </c>
      <c r="I65" s="32" t="n">
        <v>3.78683659501011</v>
      </c>
      <c r="J65" s="32" t="n">
        <v>4.72257524994941</v>
      </c>
      <c r="K65" s="32" t="n">
        <v>4.68303648446128</v>
      </c>
      <c r="L65" s="32" t="n">
        <v>5.62036214260742</v>
      </c>
      <c r="M65" s="32" t="n">
        <v>5.5313149144875</v>
      </c>
      <c r="N65" s="32" t="n">
        <v>6.5396160049814</v>
      </c>
      <c r="O65" s="32" t="n">
        <v>6.35923135464187</v>
      </c>
      <c r="P65" s="32" t="n">
        <v>7.76223181818182</v>
      </c>
      <c r="Q65" s="32" t="n">
        <v>7.49715909090909</v>
      </c>
      <c r="R65" s="32" t="n">
        <v>3.25249061524086</v>
      </c>
      <c r="S65" s="32" t="n">
        <v>3.20804106951954</v>
      </c>
    </row>
    <row r="66" customFormat="false" ht="15.75" hidden="false" customHeight="false" outlineLevel="0" collapsed="false">
      <c r="A66" s="34" t="s">
        <v>25</v>
      </c>
      <c r="B66" s="32" t="n">
        <v>2.4002593761099</v>
      </c>
      <c r="C66" s="32" t="n">
        <v>2.37536168496382</v>
      </c>
      <c r="D66" s="32" t="n">
        <v>2.10873042353988</v>
      </c>
      <c r="E66" s="32" t="n">
        <v>2.08863944555555</v>
      </c>
      <c r="F66" s="32" t="n">
        <v>3.31781803719295</v>
      </c>
      <c r="G66" s="32" t="n">
        <v>3.27409209336305</v>
      </c>
      <c r="H66" s="32" t="n">
        <v>3.43526827452553</v>
      </c>
      <c r="I66" s="32" t="n">
        <v>3.39674024584731</v>
      </c>
      <c r="J66" s="32" t="n">
        <v>4.0378586558865</v>
      </c>
      <c r="K66" s="32" t="n">
        <v>4.00234032378342</v>
      </c>
      <c r="L66" s="32" t="n">
        <v>5.02985660218701</v>
      </c>
      <c r="M66" s="32" t="n">
        <v>4.95114908078396</v>
      </c>
      <c r="N66" s="32" t="n">
        <v>5.97603814884995</v>
      </c>
      <c r="O66" s="32" t="n">
        <v>5.82986404060801</v>
      </c>
      <c r="P66" s="32" t="n">
        <v>6.61565985791922</v>
      </c>
      <c r="Q66" s="32" t="n">
        <v>6.4915438754727</v>
      </c>
      <c r="R66" s="32" t="n">
        <v>3.1300960024807</v>
      </c>
      <c r="S66" s="32" t="n">
        <v>3.09516771615879</v>
      </c>
    </row>
    <row r="67" customFormat="false" ht="15.75" hidden="false" customHeight="false" outlineLevel="0" collapsed="false">
      <c r="A67" s="34" t="s">
        <v>26</v>
      </c>
      <c r="B67" s="32" t="n">
        <v>1.4116079655728</v>
      </c>
      <c r="C67" s="32" t="n">
        <v>1.40037328228443</v>
      </c>
      <c r="D67" s="32" t="n">
        <v>1.95875407183</v>
      </c>
      <c r="E67" s="32" t="n">
        <v>1.93984577134617</v>
      </c>
      <c r="F67" s="32" t="n">
        <v>2.54759833642712</v>
      </c>
      <c r="G67" s="32" t="n">
        <v>2.52126709989067</v>
      </c>
      <c r="H67" s="32" t="n">
        <v>3.04821751376442</v>
      </c>
      <c r="I67" s="32" t="n">
        <v>3.01260948976572</v>
      </c>
      <c r="J67" s="32" t="n">
        <v>3.69377812736258</v>
      </c>
      <c r="K67" s="32" t="n">
        <v>3.64559121928251</v>
      </c>
      <c r="L67" s="32" t="n">
        <v>5.33320610152656</v>
      </c>
      <c r="M67" s="32" t="n">
        <v>5.20125670825177</v>
      </c>
      <c r="N67" s="32" t="n">
        <v>6.62769565217391</v>
      </c>
      <c r="O67" s="32" t="n">
        <v>6.43478260869565</v>
      </c>
      <c r="P67" s="32" t="n">
        <v>6.327256684228</v>
      </c>
      <c r="Q67" s="32" t="n">
        <v>6.14508523912063</v>
      </c>
      <c r="R67" s="32" t="n">
        <v>2.69379159747641</v>
      </c>
      <c r="S67" s="32" t="n">
        <v>2.65530577931326</v>
      </c>
    </row>
    <row r="68" customFormat="false" ht="15.75" hidden="false" customHeight="false" outlineLevel="0" collapsed="false">
      <c r="A68" s="33" t="s">
        <v>37</v>
      </c>
      <c r="B68" s="32"/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</row>
    <row r="69" customFormat="false" ht="15.75" hidden="false" customHeight="false" outlineLevel="0" collapsed="false">
      <c r="A69" s="34" t="s">
        <v>23</v>
      </c>
      <c r="B69" s="32" t="n">
        <v>0.849479752645412</v>
      </c>
      <c r="C69" s="32" t="n">
        <v>0.846232071955827</v>
      </c>
      <c r="D69" s="32" t="n">
        <v>0.932250606846455</v>
      </c>
      <c r="E69" s="32" t="n">
        <v>0.927997398747614</v>
      </c>
      <c r="F69" s="32" t="n">
        <v>1.70758034462614</v>
      </c>
      <c r="G69" s="32" t="n">
        <v>1.6959952536825</v>
      </c>
      <c r="H69" s="32" t="n">
        <v>2.95194327179442</v>
      </c>
      <c r="I69" s="32" t="n">
        <v>2.92692212450321</v>
      </c>
      <c r="J69" s="32" t="n">
        <v>2.73261941020894</v>
      </c>
      <c r="K69" s="32" t="n">
        <v>2.72037311902872</v>
      </c>
      <c r="L69" s="32" t="n">
        <v>4.54794235176527</v>
      </c>
      <c r="M69" s="32" t="n">
        <v>4.54812353055744</v>
      </c>
      <c r="N69" s="32" t="n">
        <v>4.13892553191489</v>
      </c>
      <c r="O69" s="32" t="n">
        <v>4.10709219858156</v>
      </c>
      <c r="P69" s="32" t="n">
        <v>6.27429571126215</v>
      </c>
      <c r="Q69" s="32" t="n">
        <v>6.16948305862925</v>
      </c>
      <c r="R69" s="32" t="n">
        <v>1.86296915158953</v>
      </c>
      <c r="S69" s="32" t="n">
        <v>1.85189791766277</v>
      </c>
    </row>
    <row r="70" customFormat="false" ht="15.75" hidden="false" customHeight="false" outlineLevel="0" collapsed="false">
      <c r="A70" s="34" t="s">
        <v>24</v>
      </c>
      <c r="B70" s="32" t="n">
        <v>2.27643794620409</v>
      </c>
      <c r="C70" s="32" t="n">
        <v>2.25035491832847</v>
      </c>
      <c r="D70" s="32" t="n">
        <v>2.61687595239293</v>
      </c>
      <c r="E70" s="32" t="n">
        <v>2.58786544401017</v>
      </c>
      <c r="F70" s="32" t="n">
        <v>3.00483165266011</v>
      </c>
      <c r="G70" s="32" t="n">
        <v>2.96795146934223</v>
      </c>
      <c r="H70" s="32" t="n">
        <v>3.76865561027396</v>
      </c>
      <c r="I70" s="32" t="n">
        <v>3.71688814597572</v>
      </c>
      <c r="J70" s="32" t="n">
        <v>4.52106198372375</v>
      </c>
      <c r="K70" s="32" t="n">
        <v>4.46815687576045</v>
      </c>
      <c r="L70" s="32" t="n">
        <v>4.64711238264752</v>
      </c>
      <c r="M70" s="32" t="n">
        <v>4.58087672816034</v>
      </c>
      <c r="N70" s="32" t="n">
        <v>6.06716889996131</v>
      </c>
      <c r="O70" s="32" t="n">
        <v>5.94886845932453</v>
      </c>
      <c r="P70" s="32" t="n">
        <v>8.18305145250942</v>
      </c>
      <c r="Q70" s="32" t="n">
        <v>8.00884734537509</v>
      </c>
      <c r="R70" s="32" t="n">
        <v>3.60286990934042</v>
      </c>
      <c r="S70" s="32" t="n">
        <v>3.54923246609664</v>
      </c>
    </row>
    <row r="71" customFormat="false" ht="15.75" hidden="false" customHeight="false" outlineLevel="0" collapsed="false">
      <c r="A71" s="34" t="s">
        <v>25</v>
      </c>
      <c r="B71" s="32" t="n">
        <v>2.28563850575458</v>
      </c>
      <c r="C71" s="32" t="n">
        <v>2.26336458308589</v>
      </c>
      <c r="D71" s="32" t="n">
        <v>2.28026647605044</v>
      </c>
      <c r="E71" s="32" t="n">
        <v>2.25688449007552</v>
      </c>
      <c r="F71" s="32" t="n">
        <v>2.90739464835478</v>
      </c>
      <c r="G71" s="32" t="n">
        <v>2.87414194319639</v>
      </c>
      <c r="H71" s="32" t="n">
        <v>3.97016795320976</v>
      </c>
      <c r="I71" s="32" t="n">
        <v>3.91295401761655</v>
      </c>
      <c r="J71" s="32" t="n">
        <v>4.54309226905587</v>
      </c>
      <c r="K71" s="32" t="n">
        <v>4.47615999706207</v>
      </c>
      <c r="L71" s="32" t="n">
        <v>5.66281036428379</v>
      </c>
      <c r="M71" s="32" t="n">
        <v>5.5866556773287</v>
      </c>
      <c r="N71" s="32" t="n">
        <v>5.37269605482175</v>
      </c>
      <c r="O71" s="32" t="n">
        <v>5.25473125993445</v>
      </c>
      <c r="P71" s="32" t="n">
        <v>6.4996849966991</v>
      </c>
      <c r="Q71" s="32" t="n">
        <v>6.31454863802061</v>
      </c>
      <c r="R71" s="32" t="n">
        <v>3.51871371636902</v>
      </c>
      <c r="S71" s="32" t="n">
        <v>3.4712318609133</v>
      </c>
    </row>
    <row r="72" customFormat="false" ht="15.75" hidden="false" customHeight="false" outlineLevel="0" collapsed="false">
      <c r="A72" s="34" t="s">
        <v>26</v>
      </c>
      <c r="B72" s="32" t="n">
        <v>1.65855948770288</v>
      </c>
      <c r="C72" s="32" t="n">
        <v>1.64353035566885</v>
      </c>
      <c r="D72" s="32" t="n">
        <v>1.46494912475486</v>
      </c>
      <c r="E72" s="32" t="n">
        <v>1.45431226313179</v>
      </c>
      <c r="F72" s="32" t="n">
        <v>2.60214661957717</v>
      </c>
      <c r="G72" s="32" t="n">
        <v>2.57447062991746</v>
      </c>
      <c r="H72" s="32" t="n">
        <v>2.98890063478289</v>
      </c>
      <c r="I72" s="32" t="n">
        <v>2.9573207324594</v>
      </c>
      <c r="J72" s="32" t="n">
        <v>3.93855232441451</v>
      </c>
      <c r="K72" s="32" t="n">
        <v>3.88029979335039</v>
      </c>
      <c r="L72" s="32" t="n">
        <v>4.40560764016762</v>
      </c>
      <c r="M72" s="32" t="n">
        <v>4.33148611217803</v>
      </c>
      <c r="N72" s="32" t="n">
        <v>0</v>
      </c>
      <c r="O72" s="32" t="n">
        <v>0</v>
      </c>
      <c r="P72" s="32" t="n">
        <v>6.12969796669819</v>
      </c>
      <c r="Q72" s="32" t="n">
        <v>6.06071030009768</v>
      </c>
      <c r="R72" s="32" t="n">
        <v>2.68543208819838</v>
      </c>
      <c r="S72" s="32" t="n">
        <v>2.65438521585</v>
      </c>
    </row>
    <row r="73" customFormat="false" ht="15.75" hidden="false" customHeight="false" outlineLevel="0" collapsed="false">
      <c r="A73" s="33" t="s">
        <v>38</v>
      </c>
      <c r="B73" s="32"/>
      <c r="C73" s="32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</row>
    <row r="74" customFormat="false" ht="15.75" hidden="false" customHeight="false" outlineLevel="0" collapsed="false">
      <c r="A74" s="34" t="s">
        <v>23</v>
      </c>
      <c r="B74" s="32" t="n">
        <v>0.802436388523569</v>
      </c>
      <c r="C74" s="32" t="n">
        <v>0.800108341131309</v>
      </c>
      <c r="D74" s="32" t="n">
        <v>0.828181270300453</v>
      </c>
      <c r="E74" s="32" t="n">
        <v>0.824855603044178</v>
      </c>
      <c r="F74" s="32" t="n">
        <v>1.44926389738621</v>
      </c>
      <c r="G74" s="32" t="n">
        <v>1.44266039578143</v>
      </c>
      <c r="H74" s="32" t="n">
        <v>2.83891052916052</v>
      </c>
      <c r="I74" s="32" t="n">
        <v>2.81664222807889</v>
      </c>
      <c r="J74" s="32" t="n">
        <v>3.01443829372915</v>
      </c>
      <c r="K74" s="32" t="n">
        <v>3.00718372968372</v>
      </c>
      <c r="L74" s="32" t="n">
        <v>3.67695734166056</v>
      </c>
      <c r="M74" s="32" t="n">
        <v>3.66306472011561</v>
      </c>
      <c r="N74" s="32" t="n">
        <v>4.78861538941448</v>
      </c>
      <c r="O74" s="32" t="n">
        <v>4.81587080062894</v>
      </c>
      <c r="P74" s="32" t="n">
        <v>5.7557356529625</v>
      </c>
      <c r="Q74" s="32" t="n">
        <v>5.77139190577281</v>
      </c>
      <c r="R74" s="32" t="n">
        <v>1.64972828237078</v>
      </c>
      <c r="S74" s="32" t="n">
        <v>1.64349512094629</v>
      </c>
    </row>
    <row r="75" customFormat="false" ht="15.75" hidden="false" customHeight="false" outlineLevel="0" collapsed="false">
      <c r="A75" s="34" t="s">
        <v>24</v>
      </c>
      <c r="B75" s="32" t="n">
        <v>2.38283065284816</v>
      </c>
      <c r="C75" s="32" t="n">
        <v>2.35483001677911</v>
      </c>
      <c r="D75" s="32" t="n">
        <v>3.03940922215023</v>
      </c>
      <c r="E75" s="32" t="n">
        <v>2.9986982478849</v>
      </c>
      <c r="F75" s="32" t="n">
        <v>3.56860093975936</v>
      </c>
      <c r="G75" s="32" t="n">
        <v>3.51104437549452</v>
      </c>
      <c r="H75" s="32" t="n">
        <v>3.91547226192537</v>
      </c>
      <c r="I75" s="32" t="n">
        <v>3.86029446623839</v>
      </c>
      <c r="J75" s="32" t="n">
        <v>4.62077428717281</v>
      </c>
      <c r="K75" s="32" t="n">
        <v>4.55277435140602</v>
      </c>
      <c r="L75" s="32" t="n">
        <v>5.86799458049892</v>
      </c>
      <c r="M75" s="32" t="n">
        <v>5.74553682733769</v>
      </c>
      <c r="N75" s="32" t="n">
        <v>7.0950183596459</v>
      </c>
      <c r="O75" s="32" t="n">
        <v>6.8702228493672</v>
      </c>
      <c r="P75" s="32" t="n">
        <v>6.77725853658537</v>
      </c>
      <c r="Q75" s="32" t="n">
        <v>6.57317073170732</v>
      </c>
      <c r="R75" s="32" t="n">
        <v>3.51951580777362</v>
      </c>
      <c r="S75" s="32" t="n">
        <v>3.45984901066396</v>
      </c>
    </row>
    <row r="76" customFormat="false" ht="15.75" hidden="false" customHeight="false" outlineLevel="0" collapsed="false">
      <c r="A76" s="34" t="s">
        <v>25</v>
      </c>
      <c r="B76" s="32" t="n">
        <v>2.50529921639499</v>
      </c>
      <c r="C76" s="32" t="n">
        <v>2.47568126610432</v>
      </c>
      <c r="D76" s="32" t="n">
        <v>2.18033641887968</v>
      </c>
      <c r="E76" s="32" t="n">
        <v>2.15934440552189</v>
      </c>
      <c r="F76" s="32" t="n">
        <v>3.20822353952999</v>
      </c>
      <c r="G76" s="32" t="n">
        <v>3.16737043818911</v>
      </c>
      <c r="H76" s="32" t="n">
        <v>3.49008727135034</v>
      </c>
      <c r="I76" s="32" t="n">
        <v>3.44435788059123</v>
      </c>
      <c r="J76" s="32" t="n">
        <v>4.39628052816343</v>
      </c>
      <c r="K76" s="32" t="n">
        <v>4.35885210400715</v>
      </c>
      <c r="L76" s="32" t="n">
        <v>4.59273500117635</v>
      </c>
      <c r="M76" s="32" t="n">
        <v>4.57734189708099</v>
      </c>
      <c r="N76" s="32" t="n">
        <v>5.00213868613139</v>
      </c>
      <c r="O76" s="32" t="n">
        <v>5.13430656934307</v>
      </c>
      <c r="P76" s="32" t="n">
        <v>6.51527272727273</v>
      </c>
      <c r="Q76" s="32" t="n">
        <v>6.33636363636364</v>
      </c>
      <c r="R76" s="32" t="n">
        <v>3.02881077775701</v>
      </c>
      <c r="S76" s="32" t="n">
        <v>2.99801069871121</v>
      </c>
    </row>
    <row r="77" customFormat="false" ht="15.75" hidden="false" customHeight="false" outlineLevel="0" collapsed="false">
      <c r="A77" s="34" t="s">
        <v>26</v>
      </c>
      <c r="B77" s="32" t="n">
        <v>1.85330891218993</v>
      </c>
      <c r="C77" s="32" t="n">
        <v>1.83660463866198</v>
      </c>
      <c r="D77" s="32" t="n">
        <v>2.02538414705078</v>
      </c>
      <c r="E77" s="32" t="n">
        <v>2.00726444838082</v>
      </c>
      <c r="F77" s="32" t="n">
        <v>2.56032826402472</v>
      </c>
      <c r="G77" s="32" t="n">
        <v>2.5334948119841</v>
      </c>
      <c r="H77" s="32" t="n">
        <v>3.07831878735003</v>
      </c>
      <c r="I77" s="32" t="n">
        <v>3.04521524238114</v>
      </c>
      <c r="J77" s="32" t="n">
        <v>3.80586278745188</v>
      </c>
      <c r="K77" s="32" t="n">
        <v>3.76008090240394</v>
      </c>
      <c r="L77" s="32" t="n">
        <v>4.78642639288654</v>
      </c>
      <c r="M77" s="32" t="n">
        <v>4.69647634185439</v>
      </c>
      <c r="N77" s="32" t="n">
        <v>6.6972</v>
      </c>
      <c r="O77" s="32" t="n">
        <v>6.5</v>
      </c>
      <c r="P77" s="32" t="n">
        <v>7.0691461915981</v>
      </c>
      <c r="Q77" s="32" t="n">
        <v>6.84384866683714</v>
      </c>
      <c r="R77" s="32" t="n">
        <v>2.98295096622756</v>
      </c>
      <c r="S77" s="32" t="n">
        <v>2.93658490482554</v>
      </c>
    </row>
    <row r="78" customFormat="false" ht="15.75" hidden="false" customHeight="false" outlineLevel="0" collapsed="false">
      <c r="A78" s="33" t="s">
        <v>39</v>
      </c>
      <c r="B78" s="32"/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</row>
    <row r="79" customFormat="false" ht="15.75" hidden="false" customHeight="false" outlineLevel="0" collapsed="false">
      <c r="A79" s="34" t="s">
        <v>23</v>
      </c>
      <c r="B79" s="32" t="n">
        <v>0.826446840593545</v>
      </c>
      <c r="C79" s="32" t="n">
        <v>0.823671339670189</v>
      </c>
      <c r="D79" s="32" t="n">
        <v>1.2212825269969</v>
      </c>
      <c r="E79" s="32" t="n">
        <v>1.21275283032211</v>
      </c>
      <c r="F79" s="32" t="n">
        <v>1.55286339306149</v>
      </c>
      <c r="G79" s="32" t="n">
        <v>1.54460927720173</v>
      </c>
      <c r="H79" s="32" t="n">
        <v>1.99215817706269</v>
      </c>
      <c r="I79" s="32" t="n">
        <v>1.97868240381084</v>
      </c>
      <c r="J79" s="32" t="n">
        <v>3.48439644385865</v>
      </c>
      <c r="K79" s="32" t="n">
        <v>3.47137853092357</v>
      </c>
      <c r="L79" s="32" t="n">
        <v>3.25182775718353</v>
      </c>
      <c r="M79" s="32" t="n">
        <v>3.25274522986645</v>
      </c>
      <c r="N79" s="32" t="n">
        <v>4.76632233191758</v>
      </c>
      <c r="O79" s="32" t="n">
        <v>4.9294506384534</v>
      </c>
      <c r="P79" s="32" t="n">
        <v>6.71859219214101</v>
      </c>
      <c r="Q79" s="32" t="n">
        <v>6.51775431373424</v>
      </c>
      <c r="R79" s="32" t="n">
        <v>1.68769413090645</v>
      </c>
      <c r="S79" s="32" t="n">
        <v>1.67521547588572</v>
      </c>
    </row>
    <row r="80" customFormat="false" ht="15.75" hidden="false" customHeight="false" outlineLevel="0" collapsed="false">
      <c r="A80" s="34" t="s">
        <v>24</v>
      </c>
      <c r="B80" s="32" t="n">
        <v>2.43169855194042</v>
      </c>
      <c r="C80" s="32" t="n">
        <v>2.40213942873429</v>
      </c>
      <c r="D80" s="32" t="n">
        <v>2.85990693999658</v>
      </c>
      <c r="E80" s="32" t="n">
        <v>2.82317879370675</v>
      </c>
      <c r="F80" s="32" t="n">
        <v>3.1404315727338</v>
      </c>
      <c r="G80" s="32" t="n">
        <v>3.09954701068479</v>
      </c>
      <c r="H80" s="32" t="n">
        <v>3.82442497605094</v>
      </c>
      <c r="I80" s="32" t="n">
        <v>3.77207542696868</v>
      </c>
      <c r="J80" s="32" t="n">
        <v>5.36989469252346</v>
      </c>
      <c r="K80" s="32" t="n">
        <v>5.25869501201095</v>
      </c>
      <c r="L80" s="32" t="n">
        <v>5.68729742232064</v>
      </c>
      <c r="M80" s="32" t="n">
        <v>5.59606572546546</v>
      </c>
      <c r="N80" s="32" t="n">
        <v>6.5590285</v>
      </c>
      <c r="O80" s="32" t="n">
        <v>6.444</v>
      </c>
      <c r="P80" s="32" t="n">
        <v>8.27450157415079</v>
      </c>
      <c r="Q80" s="32" t="n">
        <v>7.97406793703397</v>
      </c>
      <c r="R80" s="32" t="n">
        <v>3.72902407140213</v>
      </c>
      <c r="S80" s="32" t="n">
        <v>3.6624134877741</v>
      </c>
    </row>
    <row r="81" customFormat="false" ht="15.75" hidden="false" customHeight="false" outlineLevel="0" collapsed="false">
      <c r="A81" s="34" t="s">
        <v>25</v>
      </c>
      <c r="B81" s="32" t="n">
        <v>2.27532179304743</v>
      </c>
      <c r="C81" s="32" t="n">
        <v>2.25308596736948</v>
      </c>
      <c r="D81" s="32" t="n">
        <v>2.3057039466365</v>
      </c>
      <c r="E81" s="32" t="n">
        <v>2.28219941357617</v>
      </c>
      <c r="F81" s="32" t="n">
        <v>3.02133851769839</v>
      </c>
      <c r="G81" s="32" t="n">
        <v>2.98539407559778</v>
      </c>
      <c r="H81" s="32" t="n">
        <v>3.47189456383404</v>
      </c>
      <c r="I81" s="32" t="n">
        <v>3.43313096446676</v>
      </c>
      <c r="J81" s="32" t="n">
        <v>4.45199215865226</v>
      </c>
      <c r="K81" s="32" t="n">
        <v>4.40901702046844</v>
      </c>
      <c r="L81" s="32" t="n">
        <v>4.73277222726321</v>
      </c>
      <c r="M81" s="32" t="n">
        <v>4.71834680785134</v>
      </c>
      <c r="N81" s="32" t="n">
        <v>5.39151227900341</v>
      </c>
      <c r="O81" s="32" t="n">
        <v>5.56045243796811</v>
      </c>
      <c r="P81" s="32" t="n">
        <v>6.59231939163498</v>
      </c>
      <c r="Q81" s="32" t="n">
        <v>6.40665399239544</v>
      </c>
      <c r="R81" s="32" t="n">
        <v>3.38280227324224</v>
      </c>
      <c r="S81" s="32" t="n">
        <v>3.34987570715065</v>
      </c>
    </row>
    <row r="82" customFormat="false" ht="15.75" hidden="false" customHeight="false" outlineLevel="0" collapsed="false">
      <c r="A82" s="34" t="s">
        <v>26</v>
      </c>
      <c r="B82" s="32" t="n">
        <v>1.83034241345286</v>
      </c>
      <c r="C82" s="32" t="n">
        <v>1.81460676491205</v>
      </c>
      <c r="D82" s="32" t="n">
        <v>1.81036658037341</v>
      </c>
      <c r="E82" s="32" t="n">
        <v>1.79522086273221</v>
      </c>
      <c r="F82" s="32" t="n">
        <v>2.74508216050945</v>
      </c>
      <c r="G82" s="32" t="n">
        <v>2.71384502192457</v>
      </c>
      <c r="H82" s="32" t="n">
        <v>3.19575249203707</v>
      </c>
      <c r="I82" s="32" t="n">
        <v>3.15836633247506</v>
      </c>
      <c r="J82" s="32" t="n">
        <v>3.75079161527128</v>
      </c>
      <c r="K82" s="32" t="n">
        <v>3.69830386757208</v>
      </c>
      <c r="L82" s="32" t="n">
        <v>5.81462631921165</v>
      </c>
      <c r="M82" s="32" t="n">
        <v>5.72431923174184</v>
      </c>
      <c r="N82" s="32" t="n">
        <v>6.64472433377713</v>
      </c>
      <c r="O82" s="32" t="n">
        <v>6.44825720790293</v>
      </c>
      <c r="P82" s="32" t="n">
        <v>7.6428851129453</v>
      </c>
      <c r="Q82" s="32" t="n">
        <v>7.38263848378061</v>
      </c>
      <c r="R82" s="32" t="n">
        <v>3.08465682222504</v>
      </c>
      <c r="S82" s="32" t="n">
        <v>3.03931360274469</v>
      </c>
    </row>
    <row r="83" customFormat="false" ht="15.75" hidden="false" customHeight="false" outlineLevel="0" collapsed="false">
      <c r="A83" s="33" t="s">
        <v>40</v>
      </c>
      <c r="B83" s="32"/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</row>
    <row r="84" customFormat="false" ht="15.75" hidden="false" customHeight="false" outlineLevel="0" collapsed="false">
      <c r="A84" s="34" t="s">
        <v>23</v>
      </c>
      <c r="B84" s="32" t="n">
        <v>0.819450641929094</v>
      </c>
      <c r="C84" s="32" t="n">
        <v>0.816745058556845</v>
      </c>
      <c r="D84" s="32" t="n">
        <v>2.08415084452223</v>
      </c>
      <c r="E84" s="32" t="n">
        <v>2.06253437615733</v>
      </c>
      <c r="F84" s="32" t="n">
        <v>1.48082573299603</v>
      </c>
      <c r="G84" s="32" t="n">
        <v>1.47288473919576</v>
      </c>
      <c r="H84" s="32" t="n">
        <v>2.17098903561018</v>
      </c>
      <c r="I84" s="32" t="n">
        <v>2.15369484835656</v>
      </c>
      <c r="J84" s="32" t="n">
        <v>2.9407400996086</v>
      </c>
      <c r="K84" s="32" t="n">
        <v>2.92178304779747</v>
      </c>
      <c r="L84" s="32" t="n">
        <v>4.04151186817436</v>
      </c>
      <c r="M84" s="32" t="n">
        <v>4.00189378125432</v>
      </c>
      <c r="N84" s="32" t="n">
        <v>4.87711321807054</v>
      </c>
      <c r="O84" s="32" t="n">
        <v>4.80060671116982</v>
      </c>
      <c r="P84" s="32" t="n">
        <v>5.5978622754491</v>
      </c>
      <c r="Q84" s="32" t="n">
        <v>5.46903336184773</v>
      </c>
      <c r="R84" s="32" t="n">
        <v>1.55642251687443</v>
      </c>
      <c r="S84" s="32" t="n">
        <v>1.54400116411451</v>
      </c>
    </row>
    <row r="85" customFormat="false" ht="15.75" hidden="false" customHeight="false" outlineLevel="0" collapsed="false">
      <c r="A85" s="34" t="s">
        <v>24</v>
      </c>
      <c r="B85" s="32" t="n">
        <v>2.39453880296032</v>
      </c>
      <c r="C85" s="32" t="n">
        <v>2.3655551919624</v>
      </c>
      <c r="D85" s="32" t="n">
        <v>2.48880129099749</v>
      </c>
      <c r="E85" s="32" t="n">
        <v>2.46131903588479</v>
      </c>
      <c r="F85" s="32" t="n">
        <v>3.21278341922233</v>
      </c>
      <c r="G85" s="32" t="n">
        <v>3.16847210731622</v>
      </c>
      <c r="H85" s="32" t="n">
        <v>3.65661062955989</v>
      </c>
      <c r="I85" s="32" t="n">
        <v>3.61350377329521</v>
      </c>
      <c r="J85" s="32" t="n">
        <v>4.89435268540052</v>
      </c>
      <c r="K85" s="32" t="n">
        <v>4.82164201504749</v>
      </c>
      <c r="L85" s="32" t="n">
        <v>5.72005556060398</v>
      </c>
      <c r="M85" s="32" t="n">
        <v>5.67098188407005</v>
      </c>
      <c r="N85" s="32" t="n">
        <v>6.06780658350658</v>
      </c>
      <c r="O85" s="32" t="n">
        <v>5.8984753984754</v>
      </c>
      <c r="P85" s="32" t="n">
        <v>12.6721914772727</v>
      </c>
      <c r="Q85" s="32" t="n">
        <v>12.0931581439394</v>
      </c>
      <c r="R85" s="32" t="n">
        <v>3.85941953312005</v>
      </c>
      <c r="S85" s="32" t="n">
        <v>3.77453554060782</v>
      </c>
    </row>
    <row r="86" customFormat="false" ht="15.75" hidden="false" customHeight="false" outlineLevel="0" collapsed="false">
      <c r="A86" s="34" t="s">
        <v>25</v>
      </c>
      <c r="B86" s="32" t="n">
        <v>2.31059212455777</v>
      </c>
      <c r="C86" s="32" t="n">
        <v>2.28754246626622</v>
      </c>
      <c r="D86" s="32" t="n">
        <v>2.36218258652787</v>
      </c>
      <c r="E86" s="32" t="n">
        <v>2.33783217941918</v>
      </c>
      <c r="F86" s="32" t="n">
        <v>3.93603486565567</v>
      </c>
      <c r="G86" s="32" t="n">
        <v>3.87024977876963</v>
      </c>
      <c r="H86" s="32" t="n">
        <v>3.79891648191128</v>
      </c>
      <c r="I86" s="32" t="n">
        <v>3.74846369148271</v>
      </c>
      <c r="J86" s="32" t="n">
        <v>4.17306821338207</v>
      </c>
      <c r="K86" s="32" t="n">
        <v>4.13067935800567</v>
      </c>
      <c r="L86" s="32" t="n">
        <v>4.88995801983819</v>
      </c>
      <c r="M86" s="32" t="n">
        <v>4.87820425356482</v>
      </c>
      <c r="N86" s="32" t="n">
        <v>5.82761951210186</v>
      </c>
      <c r="O86" s="32" t="n">
        <v>5.73392920536659</v>
      </c>
      <c r="P86" s="32" t="n">
        <v>6.68418275638348</v>
      </c>
      <c r="Q86" s="32" t="n">
        <v>6.51029679459596</v>
      </c>
      <c r="R86" s="32" t="n">
        <v>3.37441825555324</v>
      </c>
      <c r="S86" s="32" t="n">
        <v>3.33797024010031</v>
      </c>
    </row>
    <row r="87" customFormat="false" ht="15.75" hidden="false" customHeight="false" outlineLevel="0" collapsed="false">
      <c r="A87" s="34" t="s">
        <v>26</v>
      </c>
      <c r="B87" s="32" t="n">
        <v>1.97519569765549</v>
      </c>
      <c r="C87" s="32" t="n">
        <v>1.95655109702233</v>
      </c>
      <c r="D87" s="32" t="n">
        <v>2.25056946420825</v>
      </c>
      <c r="E87" s="32" t="n">
        <v>2.22691996712119</v>
      </c>
      <c r="F87" s="32" t="n">
        <v>2.74347328098178</v>
      </c>
      <c r="G87" s="32" t="n">
        <v>2.71313617669578</v>
      </c>
      <c r="H87" s="32" t="n">
        <v>3.27135830161544</v>
      </c>
      <c r="I87" s="32" t="n">
        <v>3.23310833419359</v>
      </c>
      <c r="J87" s="32" t="n">
        <v>3.90721995245075</v>
      </c>
      <c r="K87" s="32" t="n">
        <v>3.8540193395239</v>
      </c>
      <c r="L87" s="32" t="n">
        <v>4.94927679181909</v>
      </c>
      <c r="M87" s="32" t="n">
        <v>4.87332126153821</v>
      </c>
      <c r="N87" s="32" t="n">
        <v>9.72491872060207</v>
      </c>
      <c r="O87" s="32" t="n">
        <v>10.4746001881468</v>
      </c>
      <c r="P87" s="32" t="n">
        <v>6.4814247550365</v>
      </c>
      <c r="Q87" s="32" t="n">
        <v>6.29735741826059</v>
      </c>
      <c r="R87" s="32" t="n">
        <v>3.08282505389223</v>
      </c>
      <c r="S87" s="32" t="n">
        <v>3.05060972896925</v>
      </c>
    </row>
    <row r="88" customFormat="false" ht="15.75" hidden="false" customHeight="false" outlineLevel="0" collapsed="false">
      <c r="A88" s="33" t="s">
        <v>41</v>
      </c>
      <c r="B88" s="32"/>
      <c r="C88" s="32"/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2"/>
    </row>
    <row r="89" customFormat="false" ht="15.75" hidden="false" customHeight="false" outlineLevel="0" collapsed="false">
      <c r="A89" s="34" t="s">
        <v>23</v>
      </c>
      <c r="B89" s="32" t="n">
        <v>0.816461575567196</v>
      </c>
      <c r="C89" s="32" t="n">
        <v>0.813692876082637</v>
      </c>
      <c r="D89" s="32" t="n">
        <v>0.849934128819779</v>
      </c>
      <c r="E89" s="32" t="n">
        <v>0.846424819018509</v>
      </c>
      <c r="F89" s="32" t="n">
        <v>1.75728330077918</v>
      </c>
      <c r="G89" s="32" t="n">
        <v>1.7448615309252</v>
      </c>
      <c r="H89" s="32" t="n">
        <v>2.49291096080909</v>
      </c>
      <c r="I89" s="32" t="n">
        <v>2.4682126529138</v>
      </c>
      <c r="J89" s="32" t="n">
        <v>3.63931353124164</v>
      </c>
      <c r="K89" s="32" t="n">
        <v>3.61259837561771</v>
      </c>
      <c r="L89" s="32" t="n">
        <v>3.74656178369571</v>
      </c>
      <c r="M89" s="32" t="n">
        <v>3.7408410126992</v>
      </c>
      <c r="N89" s="32" t="n">
        <v>4.10355867614823</v>
      </c>
      <c r="O89" s="32" t="n">
        <v>4.1908491391155</v>
      </c>
      <c r="P89" s="32" t="n">
        <v>5.74393081225964</v>
      </c>
      <c r="Q89" s="32" t="n">
        <v>5.76102116077907</v>
      </c>
      <c r="R89" s="32" t="n">
        <v>1.59616480341346</v>
      </c>
      <c r="S89" s="32" t="n">
        <v>1.58753629661132</v>
      </c>
    </row>
    <row r="90" customFormat="false" ht="15.75" hidden="false" customHeight="false" outlineLevel="0" collapsed="false">
      <c r="A90" s="34" t="s">
        <v>24</v>
      </c>
      <c r="B90" s="32" t="n">
        <v>2.31590158020809</v>
      </c>
      <c r="C90" s="32" t="n">
        <v>2.28883278558882</v>
      </c>
      <c r="D90" s="32" t="n">
        <v>2.81333482500762</v>
      </c>
      <c r="E90" s="32" t="n">
        <v>2.77765881072934</v>
      </c>
      <c r="F90" s="32" t="n">
        <v>3.1227631509</v>
      </c>
      <c r="G90" s="32" t="n">
        <v>3.08248457014268</v>
      </c>
      <c r="H90" s="32" t="n">
        <v>3.74741379214951</v>
      </c>
      <c r="I90" s="32" t="n">
        <v>3.70045278960186</v>
      </c>
      <c r="J90" s="32" t="n">
        <v>5.06074764647053</v>
      </c>
      <c r="K90" s="32" t="n">
        <v>4.97633536776291</v>
      </c>
      <c r="L90" s="32" t="n">
        <v>5.77945310892798</v>
      </c>
      <c r="M90" s="32" t="n">
        <v>5.644939311634</v>
      </c>
      <c r="N90" s="32" t="n">
        <v>6.32113313041361</v>
      </c>
      <c r="O90" s="32" t="n">
        <v>6.1609689706752</v>
      </c>
      <c r="P90" s="32" t="n">
        <v>7.94411385083714</v>
      </c>
      <c r="Q90" s="32" t="n">
        <v>7.71232876712329</v>
      </c>
      <c r="R90" s="32" t="n">
        <v>3.30283644550997</v>
      </c>
      <c r="S90" s="32" t="n">
        <v>3.25125721397698</v>
      </c>
    </row>
    <row r="91" customFormat="false" ht="15.75" hidden="false" customHeight="false" outlineLevel="0" collapsed="false">
      <c r="A91" s="34" t="s">
        <v>25</v>
      </c>
      <c r="B91" s="32" t="n">
        <v>2.37298167983698</v>
      </c>
      <c r="C91" s="32" t="n">
        <v>2.34846034747366</v>
      </c>
      <c r="D91" s="32" t="n">
        <v>2.32224154778246</v>
      </c>
      <c r="E91" s="32" t="n">
        <v>2.29828678904651</v>
      </c>
      <c r="F91" s="32" t="n">
        <v>3.15544763558557</v>
      </c>
      <c r="G91" s="32" t="n">
        <v>3.11452549100428</v>
      </c>
      <c r="H91" s="32" t="n">
        <v>3.7098333770144</v>
      </c>
      <c r="I91" s="32" t="n">
        <v>3.66254371246444</v>
      </c>
      <c r="J91" s="32" t="n">
        <v>4.93520974829275</v>
      </c>
      <c r="K91" s="32" t="n">
        <v>4.86038882235083</v>
      </c>
      <c r="L91" s="32" t="n">
        <v>5.02702686814742</v>
      </c>
      <c r="M91" s="32" t="n">
        <v>5.0226987522512</v>
      </c>
      <c r="N91" s="32" t="n">
        <v>0</v>
      </c>
      <c r="O91" s="32" t="n">
        <v>0</v>
      </c>
      <c r="P91" s="32" t="n">
        <v>7.41428571428572</v>
      </c>
      <c r="Q91" s="32" t="n">
        <v>7.21428571428571</v>
      </c>
      <c r="R91" s="32" t="n">
        <v>3.29247179122814</v>
      </c>
      <c r="S91" s="32" t="n">
        <v>3.25601186297218</v>
      </c>
    </row>
    <row r="92" customFormat="false" ht="15.75" hidden="false" customHeight="false" outlineLevel="0" collapsed="false">
      <c r="A92" s="34" t="s">
        <v>26</v>
      </c>
      <c r="B92" s="32" t="n">
        <v>1.94205337192916</v>
      </c>
      <c r="C92" s="32" t="n">
        <v>1.92439080147738</v>
      </c>
      <c r="D92" s="32" t="n">
        <v>2.16423056709589</v>
      </c>
      <c r="E92" s="32" t="n">
        <v>2.14304822070911</v>
      </c>
      <c r="F92" s="32" t="n">
        <v>2.75462397707985</v>
      </c>
      <c r="G92" s="32" t="n">
        <v>2.72192566516385</v>
      </c>
      <c r="H92" s="32" t="n">
        <v>3.30605092105362</v>
      </c>
      <c r="I92" s="32" t="n">
        <v>3.26414501687467</v>
      </c>
      <c r="J92" s="32" t="n">
        <v>3.61575525645389</v>
      </c>
      <c r="K92" s="32" t="n">
        <v>3.57031624977325</v>
      </c>
      <c r="L92" s="32" t="n">
        <v>5.02145558187291</v>
      </c>
      <c r="M92" s="32" t="n">
        <v>4.92471534889962</v>
      </c>
      <c r="N92" s="32" t="n">
        <v>5.52630303693299</v>
      </c>
      <c r="O92" s="32" t="n">
        <v>5.3890217948001</v>
      </c>
      <c r="P92" s="32" t="n">
        <v>6.10614923156212</v>
      </c>
      <c r="Q92" s="32" t="n">
        <v>5.98968043533139</v>
      </c>
      <c r="R92" s="32" t="n">
        <v>2.83683106949001</v>
      </c>
      <c r="S92" s="32" t="n">
        <v>2.80084218071793</v>
      </c>
    </row>
    <row r="93" customFormat="false" ht="15.75" hidden="false" customHeight="false" outlineLevel="0" collapsed="false">
      <c r="A93" s="33" t="s">
        <v>42</v>
      </c>
      <c r="B93" s="32"/>
      <c r="C93" s="32"/>
      <c r="D93" s="32"/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  <c r="Q93" s="32"/>
      <c r="R93" s="32"/>
      <c r="S93" s="32"/>
    </row>
    <row r="94" customFormat="false" ht="15.75" hidden="false" customHeight="false" outlineLevel="0" collapsed="false">
      <c r="A94" s="34" t="s">
        <v>23</v>
      </c>
      <c r="B94" s="32" t="n">
        <v>0.817608854286837</v>
      </c>
      <c r="C94" s="32" t="n">
        <v>0.814853676108836</v>
      </c>
      <c r="D94" s="32" t="n">
        <v>0.940456984601438</v>
      </c>
      <c r="E94" s="32" t="n">
        <v>0.936823033504619</v>
      </c>
      <c r="F94" s="32" t="n">
        <v>1.54793067885595</v>
      </c>
      <c r="G94" s="32" t="n">
        <v>1.54007236351522</v>
      </c>
      <c r="H94" s="32" t="n">
        <v>2.53658474746288</v>
      </c>
      <c r="I94" s="32" t="n">
        <v>2.51472328142776</v>
      </c>
      <c r="J94" s="32" t="n">
        <v>3.06691982175143</v>
      </c>
      <c r="K94" s="32" t="n">
        <v>3.03938520150349</v>
      </c>
      <c r="L94" s="32" t="n">
        <v>4.65955182808257</v>
      </c>
      <c r="M94" s="32" t="n">
        <v>4.63974338450594</v>
      </c>
      <c r="N94" s="32" t="n">
        <v>4.31204700511901</v>
      </c>
      <c r="O94" s="32" t="n">
        <v>4.29641423204754</v>
      </c>
      <c r="P94" s="32" t="n">
        <v>5.95404457303807</v>
      </c>
      <c r="Q94" s="32" t="n">
        <v>5.9127354998312</v>
      </c>
      <c r="R94" s="32" t="n">
        <v>1.95039686166498</v>
      </c>
      <c r="S94" s="32" t="n">
        <v>1.93835997035123</v>
      </c>
    </row>
    <row r="95" customFormat="false" ht="15.75" hidden="false" customHeight="false" outlineLevel="0" collapsed="false">
      <c r="A95" s="34" t="s">
        <v>24</v>
      </c>
      <c r="B95" s="32" t="n">
        <v>2.43443591008684</v>
      </c>
      <c r="C95" s="32" t="n">
        <v>2.40471650765678</v>
      </c>
      <c r="D95" s="32" t="n">
        <v>2.63387860788748</v>
      </c>
      <c r="E95" s="32" t="n">
        <v>2.60403825952911</v>
      </c>
      <c r="F95" s="32" t="n">
        <v>3.2428113926715</v>
      </c>
      <c r="G95" s="32" t="n">
        <v>3.19997361523015</v>
      </c>
      <c r="H95" s="32" t="n">
        <v>3.70345216066112</v>
      </c>
      <c r="I95" s="32" t="n">
        <v>3.65560649792804</v>
      </c>
      <c r="J95" s="32" t="n">
        <v>4.76149123264857</v>
      </c>
      <c r="K95" s="32" t="n">
        <v>4.69102904051834</v>
      </c>
      <c r="L95" s="32" t="n">
        <v>5.81262427934371</v>
      </c>
      <c r="M95" s="32" t="n">
        <v>5.70617837142983</v>
      </c>
      <c r="N95" s="32" t="n">
        <v>7.76669117218682</v>
      </c>
      <c r="O95" s="32" t="n">
        <v>7.4916984238494</v>
      </c>
      <c r="P95" s="32" t="n">
        <v>7.80590412573674</v>
      </c>
      <c r="Q95" s="32" t="n">
        <v>7.53814669286182</v>
      </c>
      <c r="R95" s="32" t="n">
        <v>3.6371726882646</v>
      </c>
      <c r="S95" s="32" t="n">
        <v>3.57315672524994</v>
      </c>
    </row>
    <row r="96" customFormat="false" ht="15.75" hidden="false" customHeight="false" outlineLevel="0" collapsed="false">
      <c r="A96" s="34" t="s">
        <v>25</v>
      </c>
      <c r="B96" s="32" t="n">
        <v>2.31732441222068</v>
      </c>
      <c r="C96" s="32" t="n">
        <v>2.29393716611126</v>
      </c>
      <c r="D96" s="32" t="n">
        <v>2.71372660714494</v>
      </c>
      <c r="E96" s="32" t="n">
        <v>2.67978915189943</v>
      </c>
      <c r="F96" s="32" t="n">
        <v>3.16760576435523</v>
      </c>
      <c r="G96" s="32" t="n">
        <v>3.12807519959603</v>
      </c>
      <c r="H96" s="32" t="n">
        <v>3.48354738955754</v>
      </c>
      <c r="I96" s="32" t="n">
        <v>3.44204331096744</v>
      </c>
      <c r="J96" s="32" t="n">
        <v>4.17510119746356</v>
      </c>
      <c r="K96" s="32" t="n">
        <v>4.13313441610723</v>
      </c>
      <c r="L96" s="32" t="n">
        <v>4.83224910778237</v>
      </c>
      <c r="M96" s="32" t="n">
        <v>4.79052986050522</v>
      </c>
      <c r="N96" s="32" t="n">
        <v>6.20132253618194</v>
      </c>
      <c r="O96" s="32" t="n">
        <v>6.05182632667126</v>
      </c>
      <c r="P96" s="32" t="n">
        <v>4.9414</v>
      </c>
      <c r="Q96" s="32" t="n">
        <v>5.19</v>
      </c>
      <c r="R96" s="32" t="n">
        <v>3.20922905102249</v>
      </c>
      <c r="S96" s="32" t="n">
        <v>3.17260316972778</v>
      </c>
    </row>
    <row r="97" customFormat="false" ht="15.75" hidden="false" customHeight="false" outlineLevel="0" collapsed="false">
      <c r="A97" s="34" t="s">
        <v>26</v>
      </c>
      <c r="B97" s="32" t="n">
        <v>1.91658108286567</v>
      </c>
      <c r="C97" s="32" t="n">
        <v>1.89952238289789</v>
      </c>
      <c r="D97" s="32" t="n">
        <v>2.06512507071302</v>
      </c>
      <c r="E97" s="32" t="n">
        <v>2.04632971290724</v>
      </c>
      <c r="F97" s="32" t="n">
        <v>2.74627608728104</v>
      </c>
      <c r="G97" s="32" t="n">
        <v>2.71430425951737</v>
      </c>
      <c r="H97" s="32" t="n">
        <v>3.1888071589111</v>
      </c>
      <c r="I97" s="32" t="n">
        <v>3.15263536915284</v>
      </c>
      <c r="J97" s="32" t="n">
        <v>3.76284314072633</v>
      </c>
      <c r="K97" s="32" t="n">
        <v>3.71970982243528</v>
      </c>
      <c r="L97" s="32" t="n">
        <v>4.49733686280126</v>
      </c>
      <c r="M97" s="32" t="n">
        <v>4.44164678067434</v>
      </c>
      <c r="N97" s="32" t="n">
        <v>0</v>
      </c>
      <c r="O97" s="32" t="n">
        <v>0</v>
      </c>
      <c r="P97" s="32" t="n">
        <v>5.9588288866261</v>
      </c>
      <c r="Q97" s="32" t="n">
        <v>5.83206539689501</v>
      </c>
      <c r="R97" s="32" t="n">
        <v>2.74936463283029</v>
      </c>
      <c r="S97" s="32" t="n">
        <v>2.71700419045274</v>
      </c>
    </row>
    <row r="98" customFormat="false" ht="15.75" hidden="false" customHeight="false" outlineLevel="0" collapsed="false">
      <c r="A98" s="33" t="s">
        <v>43</v>
      </c>
      <c r="B98" s="32"/>
      <c r="C98" s="32"/>
      <c r="D98" s="32"/>
      <c r="E98" s="32"/>
      <c r="F98" s="32"/>
      <c r="G98" s="32"/>
      <c r="H98" s="32"/>
      <c r="I98" s="32"/>
      <c r="J98" s="32"/>
      <c r="K98" s="32"/>
      <c r="L98" s="32"/>
      <c r="M98" s="32"/>
      <c r="N98" s="32"/>
      <c r="O98" s="32"/>
      <c r="P98" s="32"/>
      <c r="Q98" s="32"/>
      <c r="R98" s="32"/>
      <c r="S98" s="32"/>
    </row>
    <row r="99" customFormat="false" ht="15.75" hidden="false" customHeight="false" outlineLevel="0" collapsed="false">
      <c r="A99" s="34" t="s">
        <v>23</v>
      </c>
      <c r="B99" s="32" t="n">
        <v>0.899260578402906</v>
      </c>
      <c r="C99" s="32" t="n">
        <v>0.895229120836109</v>
      </c>
      <c r="D99" s="32" t="n">
        <v>1.63697366945025</v>
      </c>
      <c r="E99" s="32" t="n">
        <v>1.6200164873864</v>
      </c>
      <c r="F99" s="32" t="n">
        <v>1.72663555750227</v>
      </c>
      <c r="G99" s="32" t="n">
        <v>1.71478085395832</v>
      </c>
      <c r="H99" s="32" t="n">
        <v>2.76057176543586</v>
      </c>
      <c r="I99" s="32" t="n">
        <v>2.7357972689338</v>
      </c>
      <c r="J99" s="32" t="n">
        <v>2.78319924637146</v>
      </c>
      <c r="K99" s="32" t="n">
        <v>2.75911326610773</v>
      </c>
      <c r="L99" s="32" t="n">
        <v>4.46903724905338</v>
      </c>
      <c r="M99" s="32" t="n">
        <v>4.46612542651149</v>
      </c>
      <c r="N99" s="32" t="n">
        <v>5.92643737541079</v>
      </c>
      <c r="O99" s="32" t="n">
        <v>6.27559846994177</v>
      </c>
      <c r="P99" s="32" t="n">
        <v>6.34446472307883</v>
      </c>
      <c r="Q99" s="32" t="n">
        <v>7.02263989566231</v>
      </c>
      <c r="R99" s="32" t="n">
        <v>2.02068178522539</v>
      </c>
      <c r="S99" s="32" t="n">
        <v>2.04753571485123</v>
      </c>
    </row>
    <row r="100" customFormat="false" ht="15.75" hidden="false" customHeight="false" outlineLevel="0" collapsed="false">
      <c r="A100" s="34" t="s">
        <v>24</v>
      </c>
      <c r="B100" s="32" t="n">
        <v>2.32350611569342</v>
      </c>
      <c r="C100" s="32" t="n">
        <v>2.2961898068185</v>
      </c>
      <c r="D100" s="32" t="n">
        <v>2.6984337389406</v>
      </c>
      <c r="E100" s="32" t="n">
        <v>2.66640845210594</v>
      </c>
      <c r="F100" s="32" t="n">
        <v>3.17974998957085</v>
      </c>
      <c r="G100" s="32" t="n">
        <v>3.13832735362441</v>
      </c>
      <c r="H100" s="32" t="n">
        <v>3.69183037589607</v>
      </c>
      <c r="I100" s="32" t="n">
        <v>3.64370733958046</v>
      </c>
      <c r="J100" s="32" t="n">
        <v>4.96084361737502</v>
      </c>
      <c r="K100" s="32" t="n">
        <v>4.87754306860374</v>
      </c>
      <c r="L100" s="32" t="n">
        <v>6.31446016053668</v>
      </c>
      <c r="M100" s="32" t="n">
        <v>6.14302403277164</v>
      </c>
      <c r="N100" s="32" t="n">
        <v>6.81614512635379</v>
      </c>
      <c r="O100" s="32" t="n">
        <v>6.61064981949459</v>
      </c>
      <c r="P100" s="32" t="n">
        <v>7.92408773745343</v>
      </c>
      <c r="Q100" s="32" t="n">
        <v>7.66620568128514</v>
      </c>
      <c r="R100" s="32" t="n">
        <v>3.4928712331637</v>
      </c>
      <c r="S100" s="32" t="n">
        <v>3.43266742784671</v>
      </c>
    </row>
    <row r="101" customFormat="false" ht="15.75" hidden="false" customHeight="false" outlineLevel="0" collapsed="false">
      <c r="A101" s="34" t="s">
        <v>25</v>
      </c>
      <c r="B101" s="32" t="n">
        <v>2.4652699150996</v>
      </c>
      <c r="C101" s="32" t="n">
        <v>2.43802682855278</v>
      </c>
      <c r="D101" s="32" t="n">
        <v>2.26517397309547</v>
      </c>
      <c r="E101" s="32" t="n">
        <v>2.24162042200789</v>
      </c>
      <c r="F101" s="32" t="n">
        <v>3.20638633213794</v>
      </c>
      <c r="G101" s="32" t="n">
        <v>3.16455879561534</v>
      </c>
      <c r="H101" s="32" t="n">
        <v>3.50168216859738</v>
      </c>
      <c r="I101" s="32" t="n">
        <v>3.45934502873671</v>
      </c>
      <c r="J101" s="32" t="n">
        <v>5.56742653943571</v>
      </c>
      <c r="K101" s="32" t="n">
        <v>5.46100055599924</v>
      </c>
      <c r="L101" s="32" t="n">
        <v>5.20819241813522</v>
      </c>
      <c r="M101" s="32" t="n">
        <v>5.1756292781455</v>
      </c>
      <c r="N101" s="32" t="n">
        <v>7.22346431095406</v>
      </c>
      <c r="O101" s="32" t="n">
        <v>7.01413427561838</v>
      </c>
      <c r="P101" s="32" t="n">
        <v>0</v>
      </c>
      <c r="Q101" s="32" t="n">
        <v>0</v>
      </c>
      <c r="R101" s="32" t="n">
        <v>3.51898159510485</v>
      </c>
      <c r="S101" s="32" t="n">
        <v>3.47259698833134</v>
      </c>
    </row>
    <row r="102" customFormat="false" ht="15.75" hidden="false" customHeight="false" outlineLevel="0" collapsed="false">
      <c r="A102" s="34" t="s">
        <v>26</v>
      </c>
      <c r="B102" s="32" t="n">
        <v>1.89776869994602</v>
      </c>
      <c r="C102" s="32" t="n">
        <v>1.88077924309646</v>
      </c>
      <c r="D102" s="32" t="n">
        <v>2.00498817637794</v>
      </c>
      <c r="E102" s="32" t="n">
        <v>1.98723474864402</v>
      </c>
      <c r="F102" s="32" t="n">
        <v>2.74882280651716</v>
      </c>
      <c r="G102" s="32" t="n">
        <v>2.71735606953993</v>
      </c>
      <c r="H102" s="32" t="n">
        <v>3.12866108337001</v>
      </c>
      <c r="I102" s="32" t="n">
        <v>3.0943952380036</v>
      </c>
      <c r="J102" s="32" t="n">
        <v>3.8548515931314</v>
      </c>
      <c r="K102" s="32" t="n">
        <v>3.79967604544335</v>
      </c>
      <c r="L102" s="32" t="n">
        <v>5.39656488038038</v>
      </c>
      <c r="M102" s="32" t="n">
        <v>5.34349229348335</v>
      </c>
      <c r="N102" s="32" t="n">
        <v>5.74053333333333</v>
      </c>
      <c r="O102" s="32" t="n">
        <v>6.03333333333333</v>
      </c>
      <c r="P102" s="32" t="n">
        <v>7.04939130434783</v>
      </c>
      <c r="Q102" s="32" t="n">
        <v>6.8304347826087</v>
      </c>
      <c r="R102" s="32" t="n">
        <v>2.79235788987462</v>
      </c>
      <c r="S102" s="32" t="n">
        <v>2.76399307614481</v>
      </c>
    </row>
    <row r="103" customFormat="false" ht="15.75" hidden="false" customHeight="false" outlineLevel="0" collapsed="false">
      <c r="A103" s="33" t="s">
        <v>44</v>
      </c>
      <c r="B103" s="32"/>
      <c r="C103" s="32"/>
      <c r="D103" s="32"/>
      <c r="E103" s="32"/>
      <c r="F103" s="32"/>
      <c r="G103" s="32"/>
      <c r="H103" s="32"/>
      <c r="I103" s="32"/>
      <c r="J103" s="32"/>
      <c r="K103" s="32"/>
      <c r="L103" s="32"/>
      <c r="M103" s="32"/>
      <c r="N103" s="32"/>
      <c r="O103" s="32"/>
      <c r="P103" s="32"/>
      <c r="Q103" s="32"/>
      <c r="R103" s="32"/>
      <c r="S103" s="32"/>
    </row>
    <row r="104" customFormat="false" ht="15.75" hidden="false" customHeight="false" outlineLevel="0" collapsed="false">
      <c r="A104" s="34" t="s">
        <v>23</v>
      </c>
      <c r="B104" s="32" t="n">
        <v>0.881651597009595</v>
      </c>
      <c r="C104" s="32" t="n">
        <v>0.878443758509296</v>
      </c>
      <c r="D104" s="32" t="n">
        <v>1.15020802067924</v>
      </c>
      <c r="E104" s="32" t="n">
        <v>1.14150913353587</v>
      </c>
      <c r="F104" s="32" t="n">
        <v>1.91516333107691</v>
      </c>
      <c r="G104" s="32" t="n">
        <v>1.89946317588209</v>
      </c>
      <c r="H104" s="32" t="n">
        <v>2.59483940446422</v>
      </c>
      <c r="I104" s="32" t="n">
        <v>2.57469089956173</v>
      </c>
      <c r="J104" s="32" t="n">
        <v>2.77516750366422</v>
      </c>
      <c r="K104" s="32" t="n">
        <v>2.76462340341803</v>
      </c>
      <c r="L104" s="32" t="n">
        <v>4.71739970261786</v>
      </c>
      <c r="M104" s="32" t="n">
        <v>4.67899220779858</v>
      </c>
      <c r="N104" s="32" t="n">
        <v>5.86209695676759</v>
      </c>
      <c r="O104" s="32" t="n">
        <v>5.867244942144</v>
      </c>
      <c r="P104" s="32" t="n">
        <v>6.29524155918681</v>
      </c>
      <c r="Q104" s="32" t="n">
        <v>6.14083791034177</v>
      </c>
      <c r="R104" s="32" t="n">
        <v>1.76060263057913</v>
      </c>
      <c r="S104" s="32" t="n">
        <v>1.74799964898702</v>
      </c>
    </row>
    <row r="105" customFormat="false" ht="15.75" hidden="false" customHeight="false" outlineLevel="0" collapsed="false">
      <c r="A105" s="34" t="s">
        <v>24</v>
      </c>
      <c r="B105" s="32" t="n">
        <v>2.26368314195756</v>
      </c>
      <c r="C105" s="32" t="n">
        <v>2.23764186329074</v>
      </c>
      <c r="D105" s="32" t="n">
        <v>2.72552715278438</v>
      </c>
      <c r="E105" s="32" t="n">
        <v>2.6931069162048</v>
      </c>
      <c r="F105" s="32" t="n">
        <v>2.9168690687655</v>
      </c>
      <c r="G105" s="32" t="n">
        <v>2.88142627776871</v>
      </c>
      <c r="H105" s="32" t="n">
        <v>3.66147488440004</v>
      </c>
      <c r="I105" s="32" t="n">
        <v>3.6155744180069</v>
      </c>
      <c r="J105" s="32" t="n">
        <v>4.7257660450139</v>
      </c>
      <c r="K105" s="32" t="n">
        <v>4.66324490706969</v>
      </c>
      <c r="L105" s="32" t="n">
        <v>5.45250522323862</v>
      </c>
      <c r="M105" s="32" t="n">
        <v>5.3298773781226</v>
      </c>
      <c r="N105" s="32" t="n">
        <v>6.36943391877058</v>
      </c>
      <c r="O105" s="32" t="n">
        <v>6.19601693586326</v>
      </c>
      <c r="P105" s="32" t="n">
        <v>6.74081744049942</v>
      </c>
      <c r="Q105" s="32" t="n">
        <v>6.53893874365977</v>
      </c>
      <c r="R105" s="32" t="n">
        <v>3.27394494800688</v>
      </c>
      <c r="S105" s="32" t="n">
        <v>3.22290318129353</v>
      </c>
    </row>
    <row r="106" customFormat="false" ht="15.75" hidden="false" customHeight="false" outlineLevel="0" collapsed="false">
      <c r="A106" s="34" t="s">
        <v>25</v>
      </c>
      <c r="B106" s="32" t="n">
        <v>2.4234321998171</v>
      </c>
      <c r="C106" s="32" t="n">
        <v>2.39751235583505</v>
      </c>
      <c r="D106" s="32" t="n">
        <v>2.29422657365892</v>
      </c>
      <c r="E106" s="32" t="n">
        <v>2.27020652524968</v>
      </c>
      <c r="F106" s="32" t="n">
        <v>3.32987993333874</v>
      </c>
      <c r="G106" s="32" t="n">
        <v>3.28486325252724</v>
      </c>
      <c r="H106" s="32" t="n">
        <v>3.54163974111588</v>
      </c>
      <c r="I106" s="32" t="n">
        <v>3.49790578114058</v>
      </c>
      <c r="J106" s="32" t="n">
        <v>4.24708469885844</v>
      </c>
      <c r="K106" s="32" t="n">
        <v>4.21576836879837</v>
      </c>
      <c r="L106" s="32" t="n">
        <v>5.84345729721985</v>
      </c>
      <c r="M106" s="32" t="n">
        <v>5.74591566181248</v>
      </c>
      <c r="N106" s="32" t="n">
        <v>6.82962666666667</v>
      </c>
      <c r="O106" s="32" t="n">
        <v>6.77666666666667</v>
      </c>
      <c r="P106" s="32" t="n">
        <v>7.33875</v>
      </c>
      <c r="Q106" s="32" t="n">
        <v>7.1</v>
      </c>
      <c r="R106" s="32" t="n">
        <v>3.29429233479088</v>
      </c>
      <c r="S106" s="32" t="n">
        <v>3.25665020549512</v>
      </c>
    </row>
    <row r="107" customFormat="false" ht="15.75" hidden="false" customHeight="false" outlineLevel="0" collapsed="false">
      <c r="A107" s="34" t="s">
        <v>26</v>
      </c>
      <c r="B107" s="32" t="n">
        <v>1.97679387552557</v>
      </c>
      <c r="C107" s="32" t="n">
        <v>1.95817151017496</v>
      </c>
      <c r="D107" s="32" t="n">
        <v>2.16995854522393</v>
      </c>
      <c r="E107" s="32" t="n">
        <v>2.14835891736078</v>
      </c>
      <c r="F107" s="32" t="n">
        <v>2.77183608256504</v>
      </c>
      <c r="G107" s="32" t="n">
        <v>2.73916458739191</v>
      </c>
      <c r="H107" s="32" t="n">
        <v>3.22600241067023</v>
      </c>
      <c r="I107" s="32" t="n">
        <v>3.19125993375409</v>
      </c>
      <c r="J107" s="32" t="n">
        <v>5.25752592278185</v>
      </c>
      <c r="K107" s="32" t="n">
        <v>5.21629056117073</v>
      </c>
      <c r="L107" s="32" t="n">
        <v>4.59681493026494</v>
      </c>
      <c r="M107" s="32" t="n">
        <v>4.53435002976897</v>
      </c>
      <c r="N107" s="32" t="n">
        <v>0</v>
      </c>
      <c r="O107" s="32" t="n">
        <v>0</v>
      </c>
      <c r="P107" s="32" t="n">
        <v>5.68973488372093</v>
      </c>
      <c r="Q107" s="32" t="n">
        <v>5.54651162790698</v>
      </c>
      <c r="R107" s="32" t="n">
        <v>2.84852981580508</v>
      </c>
      <c r="S107" s="32" t="n">
        <v>2.81736816765973</v>
      </c>
    </row>
    <row r="108" customFormat="false" ht="15.75" hidden="false" customHeight="false" outlineLevel="0" collapsed="false">
      <c r="A108" s="33" t="s">
        <v>45</v>
      </c>
      <c r="B108" s="32"/>
      <c r="C108" s="32"/>
      <c r="D108" s="32"/>
      <c r="E108" s="32"/>
      <c r="F108" s="32"/>
      <c r="G108" s="32"/>
      <c r="H108" s="32"/>
      <c r="I108" s="32"/>
      <c r="J108" s="32"/>
      <c r="K108" s="32"/>
      <c r="L108" s="32"/>
      <c r="M108" s="32"/>
      <c r="N108" s="32"/>
      <c r="O108" s="32"/>
      <c r="P108" s="32"/>
      <c r="Q108" s="32"/>
      <c r="R108" s="32"/>
      <c r="S108" s="32"/>
    </row>
    <row r="109" customFormat="false" ht="15.75" hidden="false" customHeight="false" outlineLevel="0" collapsed="false">
      <c r="A109" s="34" t="s">
        <v>23</v>
      </c>
      <c r="B109" s="32" t="n">
        <v>1.353943642771</v>
      </c>
      <c r="C109" s="32" t="n">
        <v>1.33931271569989</v>
      </c>
      <c r="D109" s="32" t="n">
        <v>1.01712186355657</v>
      </c>
      <c r="E109" s="32" t="n">
        <v>1.01147942935216</v>
      </c>
      <c r="F109" s="32" t="n">
        <v>2.19804812253775</v>
      </c>
      <c r="G109" s="32" t="n">
        <v>2.17703786765702</v>
      </c>
      <c r="H109" s="32" t="n">
        <v>3.33920455446036</v>
      </c>
      <c r="I109" s="32" t="n">
        <v>3.3028537003692</v>
      </c>
      <c r="J109" s="32" t="n">
        <v>3.58806348897744</v>
      </c>
      <c r="K109" s="32" t="n">
        <v>3.54534066317377</v>
      </c>
      <c r="L109" s="32" t="n">
        <v>3.87676750279071</v>
      </c>
      <c r="M109" s="32" t="n">
        <v>3.86333339373652</v>
      </c>
      <c r="N109" s="32" t="n">
        <v>5.6428686403284</v>
      </c>
      <c r="O109" s="32" t="n">
        <v>5.7441254871689</v>
      </c>
      <c r="P109" s="32" t="n">
        <v>5.94135020806948</v>
      </c>
      <c r="Q109" s="32" t="n">
        <v>5.86323232510439</v>
      </c>
      <c r="R109" s="32" t="n">
        <v>2.0861726331705</v>
      </c>
      <c r="S109" s="32" t="n">
        <v>2.06600177040738</v>
      </c>
    </row>
    <row r="110" customFormat="false" ht="15.75" hidden="false" customHeight="false" outlineLevel="0" collapsed="false">
      <c r="A110" s="34" t="s">
        <v>24</v>
      </c>
      <c r="B110" s="32" t="n">
        <v>2.29238136161586</v>
      </c>
      <c r="C110" s="32" t="n">
        <v>2.26614407720353</v>
      </c>
      <c r="D110" s="32" t="n">
        <v>2.53257866019292</v>
      </c>
      <c r="E110" s="32" t="n">
        <v>2.50469510295948</v>
      </c>
      <c r="F110" s="32" t="n">
        <v>2.96664292608746</v>
      </c>
      <c r="G110" s="32" t="n">
        <v>2.93024389280514</v>
      </c>
      <c r="H110" s="32" t="n">
        <v>3.67225553550672</v>
      </c>
      <c r="I110" s="32" t="n">
        <v>3.62196463287031</v>
      </c>
      <c r="J110" s="32" t="n">
        <v>4.98529066639827</v>
      </c>
      <c r="K110" s="32" t="n">
        <v>4.93034638621157</v>
      </c>
      <c r="L110" s="32" t="n">
        <v>5.66959560826463</v>
      </c>
      <c r="M110" s="32" t="n">
        <v>5.55128449304881</v>
      </c>
      <c r="N110" s="32" t="n">
        <v>6.67312835595777</v>
      </c>
      <c r="O110" s="32" t="n">
        <v>6.50904977375566</v>
      </c>
      <c r="P110" s="32" t="n">
        <v>8.03168986624705</v>
      </c>
      <c r="Q110" s="32" t="n">
        <v>7.75153422501967</v>
      </c>
      <c r="R110" s="32" t="n">
        <v>3.46468334086258</v>
      </c>
      <c r="S110" s="32" t="n">
        <v>3.41022715714527</v>
      </c>
    </row>
    <row r="111" customFormat="false" ht="15.75" hidden="false" customHeight="false" outlineLevel="0" collapsed="false">
      <c r="A111" s="34" t="s">
        <v>25</v>
      </c>
      <c r="B111" s="32" t="n">
        <v>2.40462556964899</v>
      </c>
      <c r="C111" s="32" t="n">
        <v>2.37922261284798</v>
      </c>
      <c r="D111" s="32" t="n">
        <v>2.31439562485711</v>
      </c>
      <c r="E111" s="32" t="n">
        <v>2.28962247248808</v>
      </c>
      <c r="F111" s="32" t="n">
        <v>3.02123833328196</v>
      </c>
      <c r="G111" s="32" t="n">
        <v>2.98675044911356</v>
      </c>
      <c r="H111" s="32" t="n">
        <v>3.53228242194423</v>
      </c>
      <c r="I111" s="32" t="n">
        <v>3.48928279794781</v>
      </c>
      <c r="J111" s="32" t="n">
        <v>5.23441394153217</v>
      </c>
      <c r="K111" s="32" t="n">
        <v>5.15022453536491</v>
      </c>
      <c r="L111" s="32" t="n">
        <v>5.4618120115254</v>
      </c>
      <c r="M111" s="32" t="n">
        <v>5.40697689370403</v>
      </c>
      <c r="N111" s="32" t="n">
        <v>7.19</v>
      </c>
      <c r="O111" s="32" t="n">
        <v>7</v>
      </c>
      <c r="P111" s="32" t="n">
        <v>6.6356274980016</v>
      </c>
      <c r="Q111" s="32" t="n">
        <v>6.44268585131895</v>
      </c>
      <c r="R111" s="32" t="n">
        <v>3.64646642801548</v>
      </c>
      <c r="S111" s="32" t="n">
        <v>3.59891899584711</v>
      </c>
    </row>
    <row r="112" customFormat="false" ht="15.75" hidden="false" customHeight="false" outlineLevel="0" collapsed="false">
      <c r="A112" s="34" t="s">
        <v>26</v>
      </c>
      <c r="B112" s="32" t="n">
        <v>1.93708870043387</v>
      </c>
      <c r="C112" s="32" t="n">
        <v>1.91985793060211</v>
      </c>
      <c r="D112" s="32" t="n">
        <v>2.06187271381252</v>
      </c>
      <c r="E112" s="32" t="n">
        <v>2.04342219611204</v>
      </c>
      <c r="F112" s="32" t="n">
        <v>2.72813197224342</v>
      </c>
      <c r="G112" s="32" t="n">
        <v>2.69750081647389</v>
      </c>
      <c r="H112" s="32" t="n">
        <v>3.17895503042916</v>
      </c>
      <c r="I112" s="32" t="n">
        <v>3.14267877195391</v>
      </c>
      <c r="J112" s="32" t="n">
        <v>3.55964949452477</v>
      </c>
      <c r="K112" s="32" t="n">
        <v>3.520093318536</v>
      </c>
      <c r="L112" s="32" t="n">
        <v>5.20991102429006</v>
      </c>
      <c r="M112" s="32" t="n">
        <v>5.18639250576881</v>
      </c>
      <c r="N112" s="32" t="n">
        <v>5.69907990415719</v>
      </c>
      <c r="O112" s="32" t="n">
        <v>5.9774310488926</v>
      </c>
      <c r="P112" s="32" t="n">
        <v>5.95706146774746</v>
      </c>
      <c r="Q112" s="32" t="n">
        <v>5.7997481418135</v>
      </c>
      <c r="R112" s="32" t="n">
        <v>2.69965887999622</v>
      </c>
      <c r="S112" s="32" t="n">
        <v>2.67349520975174</v>
      </c>
    </row>
    <row r="113" customFormat="false" ht="15.75" hidden="false" customHeight="false" outlineLevel="0" collapsed="false">
      <c r="A113" s="33" t="s">
        <v>46</v>
      </c>
      <c r="B113" s="32"/>
      <c r="C113" s="32"/>
      <c r="D113" s="32"/>
      <c r="E113" s="32"/>
      <c r="F113" s="32"/>
      <c r="G113" s="32"/>
      <c r="H113" s="32"/>
      <c r="I113" s="32"/>
      <c r="J113" s="32"/>
      <c r="K113" s="32"/>
      <c r="L113" s="32"/>
      <c r="M113" s="32"/>
      <c r="N113" s="32"/>
      <c r="O113" s="32"/>
      <c r="P113" s="32"/>
      <c r="Q113" s="32"/>
      <c r="R113" s="32"/>
      <c r="S113" s="32"/>
    </row>
    <row r="114" customFormat="false" ht="15.75" hidden="false" customHeight="false" outlineLevel="0" collapsed="false">
      <c r="A114" s="34" t="s">
        <v>23</v>
      </c>
      <c r="B114" s="32" t="n">
        <v>0.861130852287571</v>
      </c>
      <c r="C114" s="32" t="n">
        <v>0.858250641777332</v>
      </c>
      <c r="D114" s="32" t="n">
        <v>0.966602251304561</v>
      </c>
      <c r="E114" s="32" t="n">
        <v>0.962411328645042</v>
      </c>
      <c r="F114" s="32" t="n">
        <v>1.95962853106771</v>
      </c>
      <c r="G114" s="32" t="n">
        <v>1.944768633527</v>
      </c>
      <c r="H114" s="32" t="n">
        <v>3.83144799881548</v>
      </c>
      <c r="I114" s="32" t="n">
        <v>3.78741463100322</v>
      </c>
      <c r="J114" s="32" t="n">
        <v>3.63196915370865</v>
      </c>
      <c r="K114" s="32" t="n">
        <v>3.59254535027431</v>
      </c>
      <c r="L114" s="32" t="n">
        <v>3.92546380456647</v>
      </c>
      <c r="M114" s="32" t="n">
        <v>3.91830677264413</v>
      </c>
      <c r="N114" s="32" t="n">
        <v>4.45989214091104</v>
      </c>
      <c r="O114" s="32" t="n">
        <v>4.42857971928978</v>
      </c>
      <c r="P114" s="32" t="n">
        <v>6.0751572637235</v>
      </c>
      <c r="Q114" s="32" t="n">
        <v>5.97346198925296</v>
      </c>
      <c r="R114" s="32" t="n">
        <v>2.16666990318</v>
      </c>
      <c r="S114" s="32" t="n">
        <v>2.14758299993446</v>
      </c>
    </row>
    <row r="115" customFormat="false" ht="15.75" hidden="false" customHeight="false" outlineLevel="0" collapsed="false">
      <c r="A115" s="34" t="s">
        <v>24</v>
      </c>
      <c r="B115" s="32" t="n">
        <v>2.4552974181206</v>
      </c>
      <c r="C115" s="32" t="n">
        <v>2.42538209263484</v>
      </c>
      <c r="D115" s="32" t="n">
        <v>2.65499072941882</v>
      </c>
      <c r="E115" s="32" t="n">
        <v>2.62565639092182</v>
      </c>
      <c r="F115" s="32" t="n">
        <v>3.37765343529802</v>
      </c>
      <c r="G115" s="32" t="n">
        <v>3.32762717350855</v>
      </c>
      <c r="H115" s="32" t="n">
        <v>3.67118799083274</v>
      </c>
      <c r="I115" s="32" t="n">
        <v>3.62105863783666</v>
      </c>
      <c r="J115" s="32" t="n">
        <v>4.71232619972134</v>
      </c>
      <c r="K115" s="32" t="n">
        <v>4.66756707969351</v>
      </c>
      <c r="L115" s="32" t="n">
        <v>5.89318690640511</v>
      </c>
      <c r="M115" s="32" t="n">
        <v>5.75463091114136</v>
      </c>
      <c r="N115" s="32" t="n">
        <v>7.87462989247312</v>
      </c>
      <c r="O115" s="32" t="n">
        <v>7.67849462365591</v>
      </c>
      <c r="P115" s="32" t="n">
        <v>6.93872057595798</v>
      </c>
      <c r="Q115" s="32" t="n">
        <v>6.72170629895408</v>
      </c>
      <c r="R115" s="32" t="n">
        <v>3.89305411016454</v>
      </c>
      <c r="S115" s="32" t="n">
        <v>3.81991819672642</v>
      </c>
    </row>
    <row r="116" customFormat="false" ht="15.75" hidden="false" customHeight="false" outlineLevel="0" collapsed="false">
      <c r="A116" s="34" t="s">
        <v>25</v>
      </c>
      <c r="B116" s="32" t="n">
        <v>2.3485536741465</v>
      </c>
      <c r="C116" s="32" t="n">
        <v>2.32513654001808</v>
      </c>
      <c r="D116" s="32" t="n">
        <v>2.32789340161665</v>
      </c>
      <c r="E116" s="32" t="n">
        <v>2.30303937635968</v>
      </c>
      <c r="F116" s="32" t="n">
        <v>3.09707590359655</v>
      </c>
      <c r="G116" s="32" t="n">
        <v>3.05869242051065</v>
      </c>
      <c r="H116" s="32" t="n">
        <v>3.6129025965319</v>
      </c>
      <c r="I116" s="32" t="n">
        <v>3.56983113812213</v>
      </c>
      <c r="J116" s="32" t="n">
        <v>5.00425886526539</v>
      </c>
      <c r="K116" s="32" t="n">
        <v>4.96526201499187</v>
      </c>
      <c r="L116" s="32" t="n">
        <v>5.50648000457033</v>
      </c>
      <c r="M116" s="32" t="n">
        <v>5.49863335032328</v>
      </c>
      <c r="N116" s="32" t="n">
        <v>5.66331208360549</v>
      </c>
      <c r="O116" s="32" t="n">
        <v>5.53265839320705</v>
      </c>
      <c r="P116" s="32" t="n">
        <v>7.18923076923077</v>
      </c>
      <c r="Q116" s="32" t="n">
        <v>6.96794871794872</v>
      </c>
      <c r="R116" s="32" t="n">
        <v>4.11715469354471</v>
      </c>
      <c r="S116" s="32" t="n">
        <v>4.08657569344015</v>
      </c>
    </row>
    <row r="117" customFormat="false" ht="15.75" hidden="false" customHeight="false" outlineLevel="0" collapsed="false">
      <c r="A117" s="34" t="s">
        <v>26</v>
      </c>
      <c r="B117" s="32" t="n">
        <v>1.94104600655215</v>
      </c>
      <c r="C117" s="32" t="n">
        <v>1.9234094505274</v>
      </c>
      <c r="D117" s="32" t="n">
        <v>1.98909722081025</v>
      </c>
      <c r="E117" s="32" t="n">
        <v>1.97222088368962</v>
      </c>
      <c r="F117" s="32" t="n">
        <v>2.78703423902724</v>
      </c>
      <c r="G117" s="32" t="n">
        <v>2.75474533811403</v>
      </c>
      <c r="H117" s="32" t="n">
        <v>3.21381746450214</v>
      </c>
      <c r="I117" s="32" t="n">
        <v>3.17840576342891</v>
      </c>
      <c r="J117" s="32" t="n">
        <v>3.80555213820914</v>
      </c>
      <c r="K117" s="32" t="n">
        <v>3.76122971537184</v>
      </c>
      <c r="L117" s="32" t="n">
        <v>4.68588756096279</v>
      </c>
      <c r="M117" s="32" t="n">
        <v>4.64113216455206</v>
      </c>
      <c r="N117" s="32" t="n">
        <v>6.11231213458356</v>
      </c>
      <c r="O117" s="32" t="n">
        <v>5.96221731936018</v>
      </c>
      <c r="P117" s="32" t="n">
        <v>7.7894566779507</v>
      </c>
      <c r="Q117" s="32" t="n">
        <v>7.51585641513719</v>
      </c>
      <c r="R117" s="32" t="n">
        <v>2.87266821421747</v>
      </c>
      <c r="S117" s="32" t="n">
        <v>2.83487656902131</v>
      </c>
    </row>
    <row r="118" customFormat="false" ht="15.75" hidden="false" customHeight="false" outlineLevel="0" collapsed="false">
      <c r="A118" s="33" t="s">
        <v>47</v>
      </c>
      <c r="B118" s="32"/>
      <c r="C118" s="32"/>
      <c r="D118" s="32"/>
      <c r="E118" s="32"/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32"/>
      <c r="Q118" s="32"/>
      <c r="R118" s="32"/>
      <c r="S118" s="32"/>
    </row>
    <row r="119" customFormat="false" ht="15.75" hidden="false" customHeight="false" outlineLevel="0" collapsed="false">
      <c r="A119" s="34" t="s">
        <v>23</v>
      </c>
      <c r="B119" s="32" t="n">
        <v>0.876699813201991</v>
      </c>
      <c r="C119" s="32" t="n">
        <v>0.873477009664836</v>
      </c>
      <c r="D119" s="32" t="n">
        <v>1.22909441237105</v>
      </c>
      <c r="E119" s="32" t="n">
        <v>1.21970932767188</v>
      </c>
      <c r="F119" s="32" t="n">
        <v>1.88658635533501</v>
      </c>
      <c r="G119" s="32" t="n">
        <v>1.87292797959214</v>
      </c>
      <c r="H119" s="32" t="n">
        <v>3.8100021752053</v>
      </c>
      <c r="I119" s="32" t="n">
        <v>3.76958720513881</v>
      </c>
      <c r="J119" s="32" t="n">
        <v>3.94929375100727</v>
      </c>
      <c r="K119" s="32" t="n">
        <v>3.91474484488281</v>
      </c>
      <c r="L119" s="32" t="n">
        <v>6.40172226047454</v>
      </c>
      <c r="M119" s="32" t="n">
        <v>6.40738405714747</v>
      </c>
      <c r="N119" s="32" t="n">
        <v>5.7044375</v>
      </c>
      <c r="O119" s="32" t="n">
        <v>5.655146875</v>
      </c>
      <c r="P119" s="32" t="n">
        <v>5.49571901041593</v>
      </c>
      <c r="Q119" s="32" t="n">
        <v>5.43781013572559</v>
      </c>
      <c r="R119" s="32" t="n">
        <v>2.55911814731457</v>
      </c>
      <c r="S119" s="32" t="n">
        <v>2.54317848002532</v>
      </c>
    </row>
    <row r="120" customFormat="false" ht="15.75" hidden="false" customHeight="false" outlineLevel="0" collapsed="false">
      <c r="A120" s="34" t="s">
        <v>24</v>
      </c>
      <c r="B120" s="32" t="n">
        <v>2.21201442693119</v>
      </c>
      <c r="C120" s="32" t="n">
        <v>2.18757012207669</v>
      </c>
      <c r="D120" s="32" t="n">
        <v>2.54087384783085</v>
      </c>
      <c r="E120" s="32" t="n">
        <v>2.51255011641336</v>
      </c>
      <c r="F120" s="32" t="n">
        <v>3.11327244995867</v>
      </c>
      <c r="G120" s="32" t="n">
        <v>3.07189499264198</v>
      </c>
      <c r="H120" s="32" t="n">
        <v>3.86145652006157</v>
      </c>
      <c r="I120" s="32" t="n">
        <v>3.80575800594473</v>
      </c>
      <c r="J120" s="32" t="n">
        <v>5.22688254914964</v>
      </c>
      <c r="K120" s="32" t="n">
        <v>5.12874917440172</v>
      </c>
      <c r="L120" s="32" t="n">
        <v>5.55169022034725</v>
      </c>
      <c r="M120" s="32" t="n">
        <v>5.42933362650931</v>
      </c>
      <c r="N120" s="32" t="n">
        <v>7.49320399535606</v>
      </c>
      <c r="O120" s="32" t="n">
        <v>7.2463258675789</v>
      </c>
      <c r="P120" s="32" t="n">
        <v>7.80541005190897</v>
      </c>
      <c r="Q120" s="32" t="n">
        <v>7.54600506521031</v>
      </c>
      <c r="R120" s="32" t="n">
        <v>3.38681512538458</v>
      </c>
      <c r="S120" s="32" t="n">
        <v>3.33112594222991</v>
      </c>
    </row>
    <row r="121" customFormat="false" ht="15.75" hidden="false" customHeight="false" outlineLevel="0" collapsed="false">
      <c r="A121" s="34" t="s">
        <v>25</v>
      </c>
      <c r="B121" s="32" t="n">
        <v>2.48827025999179</v>
      </c>
      <c r="C121" s="32" t="n">
        <v>2.46069556241949</v>
      </c>
      <c r="D121" s="32" t="n">
        <v>2.21489582887855</v>
      </c>
      <c r="E121" s="32" t="n">
        <v>2.19350716421235</v>
      </c>
      <c r="F121" s="32" t="n">
        <v>3.33765316603894</v>
      </c>
      <c r="G121" s="32" t="n">
        <v>3.29387101792756</v>
      </c>
      <c r="H121" s="32" t="n">
        <v>3.61231117330847</v>
      </c>
      <c r="I121" s="32" t="n">
        <v>3.56754089104159</v>
      </c>
      <c r="J121" s="32" t="n">
        <v>4.5645410137566</v>
      </c>
      <c r="K121" s="32" t="n">
        <v>4.51408387009776</v>
      </c>
      <c r="L121" s="32" t="n">
        <v>5.3798294050598</v>
      </c>
      <c r="M121" s="32" t="n">
        <v>5.3655281917465</v>
      </c>
      <c r="N121" s="32" t="n">
        <v>6.58267454954955</v>
      </c>
      <c r="O121" s="32" t="n">
        <v>6.50337837837838</v>
      </c>
      <c r="P121" s="32" t="n">
        <v>6.8280640539739</v>
      </c>
      <c r="Q121" s="32" t="n">
        <v>6.84344240626338</v>
      </c>
      <c r="R121" s="32" t="n">
        <v>3.55013062632714</v>
      </c>
      <c r="S121" s="32" t="n">
        <v>3.51694968031746</v>
      </c>
    </row>
    <row r="122" customFormat="false" ht="15.75" hidden="false" customHeight="false" outlineLevel="0" collapsed="false">
      <c r="A122" s="34" t="s">
        <v>26</v>
      </c>
      <c r="B122" s="32" t="n">
        <v>1.94726513160592</v>
      </c>
      <c r="C122" s="32" t="n">
        <v>1.92907350752974</v>
      </c>
      <c r="D122" s="32" t="n">
        <v>1.84538331692924</v>
      </c>
      <c r="E122" s="32" t="n">
        <v>1.82984266597235</v>
      </c>
      <c r="F122" s="32" t="n">
        <v>2.75805646820402</v>
      </c>
      <c r="G122" s="32" t="n">
        <v>2.72640968583594</v>
      </c>
      <c r="H122" s="32" t="n">
        <v>3.1948641881795</v>
      </c>
      <c r="I122" s="32" t="n">
        <v>3.16089203522144</v>
      </c>
      <c r="J122" s="32" t="n">
        <v>3.95181128864611</v>
      </c>
      <c r="K122" s="32" t="n">
        <v>3.89822501691021</v>
      </c>
      <c r="L122" s="32" t="n">
        <v>5.02884582676934</v>
      </c>
      <c r="M122" s="32" t="n">
        <v>4.92940121412191</v>
      </c>
      <c r="N122" s="32" t="n">
        <v>6.36111878472162</v>
      </c>
      <c r="O122" s="32" t="n">
        <v>6.33162965911517</v>
      </c>
      <c r="P122" s="32" t="n">
        <v>6.76082022921423</v>
      </c>
      <c r="Q122" s="32" t="n">
        <v>6.55634544851224</v>
      </c>
      <c r="R122" s="32" t="n">
        <v>2.81335572068695</v>
      </c>
      <c r="S122" s="32" t="n">
        <v>2.77898206212246</v>
      </c>
    </row>
    <row r="123" customFormat="false" ht="15.75" hidden="false" customHeight="false" outlineLevel="0" collapsed="false">
      <c r="A123" s="33" t="s">
        <v>48</v>
      </c>
      <c r="B123" s="32"/>
      <c r="C123" s="32"/>
      <c r="D123" s="32"/>
      <c r="E123" s="32"/>
      <c r="F123" s="32"/>
      <c r="G123" s="32"/>
      <c r="H123" s="32"/>
      <c r="I123" s="32"/>
      <c r="J123" s="32"/>
      <c r="K123" s="32"/>
      <c r="L123" s="32"/>
      <c r="M123" s="32"/>
      <c r="N123" s="32"/>
      <c r="O123" s="32"/>
      <c r="P123" s="32"/>
      <c r="Q123" s="32"/>
      <c r="R123" s="32"/>
      <c r="S123" s="32"/>
    </row>
    <row r="124" customFormat="false" ht="15.75" hidden="false" customHeight="false" outlineLevel="0" collapsed="false">
      <c r="A124" s="34" t="s">
        <v>23</v>
      </c>
      <c r="B124" s="32" t="n">
        <v>0.90718702786753</v>
      </c>
      <c r="C124" s="32" t="n">
        <v>0.903290626560629</v>
      </c>
      <c r="D124" s="32" t="n">
        <v>0.908926002071338</v>
      </c>
      <c r="E124" s="32" t="n">
        <v>0.904724045372157</v>
      </c>
      <c r="F124" s="32" t="n">
        <v>2.36653605262383</v>
      </c>
      <c r="G124" s="32" t="n">
        <v>2.34473510749122</v>
      </c>
      <c r="H124" s="32" t="n">
        <v>2.92129229808947</v>
      </c>
      <c r="I124" s="32" t="n">
        <v>2.89208208130162</v>
      </c>
      <c r="J124" s="32" t="n">
        <v>3.84973605883814</v>
      </c>
      <c r="K124" s="32" t="n">
        <v>3.80401190322128</v>
      </c>
      <c r="L124" s="32" t="n">
        <v>4.39165036217095</v>
      </c>
      <c r="M124" s="32" t="n">
        <v>4.34840362008113</v>
      </c>
      <c r="N124" s="32" t="n">
        <v>4.72197976889691</v>
      </c>
      <c r="O124" s="32" t="n">
        <v>4.71196089708774</v>
      </c>
      <c r="P124" s="32" t="n">
        <v>6.11743370281081</v>
      </c>
      <c r="Q124" s="32" t="n">
        <v>6.01149192300209</v>
      </c>
      <c r="R124" s="32" t="n">
        <v>2.02210075529731</v>
      </c>
      <c r="S124" s="32" t="n">
        <v>2.00317836636025</v>
      </c>
    </row>
    <row r="125" customFormat="false" ht="15.75" hidden="false" customHeight="false" outlineLevel="0" collapsed="false">
      <c r="A125" s="34" t="s">
        <v>24</v>
      </c>
      <c r="B125" s="32" t="n">
        <v>2.38094052245907</v>
      </c>
      <c r="C125" s="32" t="n">
        <v>2.35196139627639</v>
      </c>
      <c r="D125" s="32" t="n">
        <v>2.55284057015334</v>
      </c>
      <c r="E125" s="32" t="n">
        <v>2.52342681620156</v>
      </c>
      <c r="F125" s="32" t="n">
        <v>3.16972981704024</v>
      </c>
      <c r="G125" s="32" t="n">
        <v>3.12558684276345</v>
      </c>
      <c r="H125" s="32" t="n">
        <v>3.71961663671623</v>
      </c>
      <c r="I125" s="32" t="n">
        <v>3.67010241963748</v>
      </c>
      <c r="J125" s="32" t="n">
        <v>4.87502116579903</v>
      </c>
      <c r="K125" s="32" t="n">
        <v>4.79218903127809</v>
      </c>
      <c r="L125" s="32" t="n">
        <v>5.98471014219417</v>
      </c>
      <c r="M125" s="32" t="n">
        <v>5.83640539803775</v>
      </c>
      <c r="N125" s="32" t="n">
        <v>6.30679838068332</v>
      </c>
      <c r="O125" s="32" t="n">
        <v>6.19090285538869</v>
      </c>
      <c r="P125" s="32" t="n">
        <v>10.4365874469169</v>
      </c>
      <c r="Q125" s="32" t="n">
        <v>9.94190589434347</v>
      </c>
      <c r="R125" s="32" t="n">
        <v>3.59768283524677</v>
      </c>
      <c r="S125" s="32" t="n">
        <v>3.52949733497026</v>
      </c>
    </row>
    <row r="126" customFormat="false" ht="15.75" hidden="false" customHeight="false" outlineLevel="0" collapsed="false">
      <c r="A126" s="34" t="s">
        <v>25</v>
      </c>
      <c r="B126" s="32" t="n">
        <v>2.32012653049575</v>
      </c>
      <c r="C126" s="32" t="n">
        <v>2.296635031395</v>
      </c>
      <c r="D126" s="32" t="n">
        <v>2.21735899626984</v>
      </c>
      <c r="E126" s="32" t="n">
        <v>2.19506747081544</v>
      </c>
      <c r="F126" s="32" t="n">
        <v>3.24570407232259</v>
      </c>
      <c r="G126" s="32" t="n">
        <v>3.20359756786106</v>
      </c>
      <c r="H126" s="32" t="n">
        <v>3.94814431110663</v>
      </c>
      <c r="I126" s="32" t="n">
        <v>3.89359092212003</v>
      </c>
      <c r="J126" s="32" t="n">
        <v>4.62441164124824</v>
      </c>
      <c r="K126" s="32" t="n">
        <v>4.57333944279312</v>
      </c>
      <c r="L126" s="32" t="n">
        <v>5.0143855289084</v>
      </c>
      <c r="M126" s="32" t="n">
        <v>4.98484404625935</v>
      </c>
      <c r="N126" s="32" t="n">
        <v>6.15849238538672</v>
      </c>
      <c r="O126" s="32" t="n">
        <v>6.38424077992535</v>
      </c>
      <c r="P126" s="32" t="n">
        <v>6.33558437092464</v>
      </c>
      <c r="Q126" s="32" t="n">
        <v>6.26422183050183</v>
      </c>
      <c r="R126" s="32" t="n">
        <v>3.36123885357546</v>
      </c>
      <c r="S126" s="32" t="n">
        <v>3.32493702683471</v>
      </c>
    </row>
    <row r="127" customFormat="false" ht="15.75" hidden="false" customHeight="false" outlineLevel="0" collapsed="false">
      <c r="A127" s="34" t="s">
        <v>26</v>
      </c>
      <c r="B127" s="32" t="n">
        <v>1.86094738370267</v>
      </c>
      <c r="C127" s="32" t="n">
        <v>1.84477632528485</v>
      </c>
      <c r="D127" s="32" t="n">
        <v>1.7734577679757</v>
      </c>
      <c r="E127" s="32" t="n">
        <v>1.75955302077902</v>
      </c>
      <c r="F127" s="32" t="n">
        <v>2.78153537498063</v>
      </c>
      <c r="G127" s="32" t="n">
        <v>2.74924745662523</v>
      </c>
      <c r="H127" s="32" t="n">
        <v>3.23747611740022</v>
      </c>
      <c r="I127" s="32" t="n">
        <v>3.19865527132254</v>
      </c>
      <c r="J127" s="32" t="n">
        <v>4.14119166979353</v>
      </c>
      <c r="K127" s="32" t="n">
        <v>4.06986299483942</v>
      </c>
      <c r="L127" s="32" t="n">
        <v>5.41941033487101</v>
      </c>
      <c r="M127" s="32" t="n">
        <v>5.29714906792221</v>
      </c>
      <c r="N127" s="32" t="n">
        <v>5.73731024193548</v>
      </c>
      <c r="O127" s="32" t="n">
        <v>5.5883064516129</v>
      </c>
      <c r="P127" s="32" t="n">
        <v>6.60187034444815</v>
      </c>
      <c r="Q127" s="32" t="n">
        <v>6.40272022945172</v>
      </c>
      <c r="R127" s="32" t="n">
        <v>2.8150899153431</v>
      </c>
      <c r="S127" s="32" t="n">
        <v>2.77832755003716</v>
      </c>
    </row>
    <row r="128" customFormat="false" ht="15.75" hidden="false" customHeight="false" outlineLevel="0" collapsed="false">
      <c r="A128" s="33" t="s">
        <v>49</v>
      </c>
      <c r="B128" s="32"/>
      <c r="C128" s="32"/>
      <c r="D128" s="32"/>
      <c r="E128" s="32"/>
      <c r="F128" s="32"/>
      <c r="G128" s="32"/>
      <c r="H128" s="32"/>
      <c r="I128" s="32"/>
      <c r="J128" s="32"/>
      <c r="K128" s="32"/>
      <c r="L128" s="32"/>
      <c r="M128" s="32"/>
      <c r="N128" s="32"/>
      <c r="O128" s="32"/>
      <c r="P128" s="32"/>
      <c r="Q128" s="32"/>
      <c r="R128" s="32"/>
      <c r="S128" s="32"/>
    </row>
    <row r="129" customFormat="false" ht="15.75" hidden="false" customHeight="false" outlineLevel="0" collapsed="false">
      <c r="A129" s="34" t="s">
        <v>23</v>
      </c>
      <c r="B129" s="32" t="n">
        <v>0.933253623431219</v>
      </c>
      <c r="C129" s="32" t="n">
        <v>0.928893593026954</v>
      </c>
      <c r="D129" s="32" t="n">
        <v>0.936407206630177</v>
      </c>
      <c r="E129" s="32" t="n">
        <v>0.931627747748905</v>
      </c>
      <c r="F129" s="32" t="n">
        <v>3.868286687121</v>
      </c>
      <c r="G129" s="32" t="n">
        <v>3.80316619856129</v>
      </c>
      <c r="H129" s="32" t="n">
        <v>3.50267755989211</v>
      </c>
      <c r="I129" s="32" t="n">
        <v>3.4560105644072</v>
      </c>
      <c r="J129" s="32" t="n">
        <v>3.47437919090187</v>
      </c>
      <c r="K129" s="32" t="n">
        <v>3.45308849676155</v>
      </c>
      <c r="L129" s="32" t="n">
        <v>5.02158068684678</v>
      </c>
      <c r="M129" s="32" t="n">
        <v>5.00916032748109</v>
      </c>
      <c r="N129" s="32" t="n">
        <v>6.1777037037037</v>
      </c>
      <c r="O129" s="32" t="n">
        <v>6.11111111111111</v>
      </c>
      <c r="P129" s="32" t="n">
        <v>6.34960994908587</v>
      </c>
      <c r="Q129" s="32" t="n">
        <v>6.46627320086016</v>
      </c>
      <c r="R129" s="32" t="n">
        <v>2.34809956432538</v>
      </c>
      <c r="S129" s="32" t="n">
        <v>2.32994590040175</v>
      </c>
    </row>
    <row r="130" customFormat="false" ht="15.75" hidden="false" customHeight="false" outlineLevel="0" collapsed="false">
      <c r="A130" s="34" t="s">
        <v>24</v>
      </c>
      <c r="B130" s="32" t="n">
        <v>2.35085373392083</v>
      </c>
      <c r="C130" s="32" t="n">
        <v>2.32335834246319</v>
      </c>
      <c r="D130" s="32" t="n">
        <v>2.49303404234326</v>
      </c>
      <c r="E130" s="32" t="n">
        <v>2.46696426138172</v>
      </c>
      <c r="F130" s="32" t="n">
        <v>3.04881614408163</v>
      </c>
      <c r="G130" s="32" t="n">
        <v>3.01087548904397</v>
      </c>
      <c r="H130" s="32" t="n">
        <v>3.49970559053967</v>
      </c>
      <c r="I130" s="32" t="n">
        <v>3.45701455067763</v>
      </c>
      <c r="J130" s="32" t="n">
        <v>5.16114512697634</v>
      </c>
      <c r="K130" s="32" t="n">
        <v>5.07753712362129</v>
      </c>
      <c r="L130" s="32" t="n">
        <v>4.98263356906699</v>
      </c>
      <c r="M130" s="32" t="n">
        <v>4.88776719313327</v>
      </c>
      <c r="N130" s="32" t="n">
        <v>6.10465742549981</v>
      </c>
      <c r="O130" s="32" t="n">
        <v>5.97056073741685</v>
      </c>
      <c r="P130" s="32" t="n">
        <v>7.92382010292196</v>
      </c>
      <c r="Q130" s="32" t="n">
        <v>7.6431248612489</v>
      </c>
      <c r="R130" s="32" t="n">
        <v>3.31816212895169</v>
      </c>
      <c r="S130" s="32" t="n">
        <v>3.26877654974086</v>
      </c>
    </row>
    <row r="131" customFormat="false" ht="15.75" hidden="false" customHeight="false" outlineLevel="0" collapsed="false">
      <c r="A131" s="34" t="s">
        <v>25</v>
      </c>
      <c r="B131" s="32" t="n">
        <v>2.23450262178151</v>
      </c>
      <c r="C131" s="32" t="n">
        <v>2.21401367049878</v>
      </c>
      <c r="D131" s="32" t="n">
        <v>2.12799962856352</v>
      </c>
      <c r="E131" s="32" t="n">
        <v>2.10740933353613</v>
      </c>
      <c r="F131" s="32" t="n">
        <v>3.17534528565054</v>
      </c>
      <c r="G131" s="32" t="n">
        <v>3.13546328677261</v>
      </c>
      <c r="H131" s="32" t="n">
        <v>4.51532902302833</v>
      </c>
      <c r="I131" s="32" t="n">
        <v>4.44463295668563</v>
      </c>
      <c r="J131" s="32" t="n">
        <v>4.49159598330682</v>
      </c>
      <c r="K131" s="32" t="n">
        <v>4.44637286819352</v>
      </c>
      <c r="L131" s="32" t="n">
        <v>5.72790232643074</v>
      </c>
      <c r="M131" s="32" t="n">
        <v>5.71944286699152</v>
      </c>
      <c r="N131" s="32" t="n">
        <v>6.14048448488227</v>
      </c>
      <c r="O131" s="32" t="n">
        <v>6.15306422900914</v>
      </c>
      <c r="P131" s="32" t="n">
        <v>8.49416961130742</v>
      </c>
      <c r="Q131" s="32" t="n">
        <v>8.17844522968198</v>
      </c>
      <c r="R131" s="32" t="n">
        <v>3.70462858844776</v>
      </c>
      <c r="S131" s="32" t="n">
        <v>3.65835844014408</v>
      </c>
    </row>
    <row r="132" customFormat="false" ht="15.75" hidden="false" customHeight="false" outlineLevel="0" collapsed="false">
      <c r="A132" s="34" t="s">
        <v>26</v>
      </c>
      <c r="B132" s="32" t="n">
        <v>1.95764593742539</v>
      </c>
      <c r="C132" s="32" t="n">
        <v>1.93965490904587</v>
      </c>
      <c r="D132" s="32" t="n">
        <v>1.88136209316204</v>
      </c>
      <c r="E132" s="32" t="n">
        <v>1.86573179199981</v>
      </c>
      <c r="F132" s="32" t="n">
        <v>2.75760406787718</v>
      </c>
      <c r="G132" s="32" t="n">
        <v>2.72611010803998</v>
      </c>
      <c r="H132" s="32" t="n">
        <v>3.20579079336488</v>
      </c>
      <c r="I132" s="32" t="n">
        <v>3.17049514240351</v>
      </c>
      <c r="J132" s="32" t="n">
        <v>3.92512100206277</v>
      </c>
      <c r="K132" s="32" t="n">
        <v>3.86376850746184</v>
      </c>
      <c r="L132" s="32" t="n">
        <v>5.16669046821201</v>
      </c>
      <c r="M132" s="32" t="n">
        <v>5.05832665481966</v>
      </c>
      <c r="N132" s="32" t="n">
        <v>6.16924047217538</v>
      </c>
      <c r="O132" s="32" t="n">
        <v>6.00084317032041</v>
      </c>
      <c r="P132" s="32" t="n">
        <v>6.78286281989377</v>
      </c>
      <c r="Q132" s="32" t="n">
        <v>6.57827136648962</v>
      </c>
      <c r="R132" s="32" t="n">
        <v>2.83338297741464</v>
      </c>
      <c r="S132" s="32" t="n">
        <v>2.79711063118744</v>
      </c>
    </row>
    <row r="133" customFormat="false" ht="15.75" hidden="false" customHeight="false" outlineLevel="0" collapsed="false">
      <c r="A133" s="33" t="s">
        <v>50</v>
      </c>
      <c r="B133" s="32"/>
      <c r="C133" s="32"/>
      <c r="D133" s="32"/>
      <c r="E133" s="32"/>
      <c r="F133" s="32"/>
      <c r="G133" s="32"/>
      <c r="H133" s="32"/>
      <c r="I133" s="32"/>
      <c r="J133" s="32"/>
      <c r="K133" s="32"/>
      <c r="L133" s="32"/>
      <c r="M133" s="32"/>
      <c r="N133" s="32"/>
      <c r="O133" s="32"/>
      <c r="P133" s="32"/>
      <c r="Q133" s="32"/>
      <c r="R133" s="32"/>
      <c r="S133" s="32"/>
    </row>
    <row r="134" customFormat="false" ht="15.75" hidden="false" customHeight="false" outlineLevel="0" collapsed="false">
      <c r="A134" s="34" t="s">
        <v>23</v>
      </c>
      <c r="B134" s="32" t="n">
        <v>0.924752338000523</v>
      </c>
      <c r="C134" s="32" t="n">
        <v>0.920601259774207</v>
      </c>
      <c r="D134" s="32" t="n">
        <v>1.14126359946236</v>
      </c>
      <c r="E134" s="32" t="n">
        <v>1.13442448776154</v>
      </c>
      <c r="F134" s="32" t="n">
        <v>2.66565962728434</v>
      </c>
      <c r="G134" s="32" t="n">
        <v>2.63743580353342</v>
      </c>
      <c r="H134" s="32" t="n">
        <v>3.09884733797294</v>
      </c>
      <c r="I134" s="32" t="n">
        <v>3.06686254639567</v>
      </c>
      <c r="J134" s="32" t="n">
        <v>4.3005631565518</v>
      </c>
      <c r="K134" s="32" t="n">
        <v>4.27286778684164</v>
      </c>
      <c r="L134" s="32" t="n">
        <v>4.31158834186993</v>
      </c>
      <c r="M134" s="32" t="n">
        <v>4.31076389314007</v>
      </c>
      <c r="N134" s="32" t="n">
        <v>5.86347154998776</v>
      </c>
      <c r="O134" s="32" t="n">
        <v>6.16725633632293</v>
      </c>
      <c r="P134" s="32" t="n">
        <v>6.33576081509056</v>
      </c>
      <c r="Q134" s="32" t="n">
        <v>6.16235335845785</v>
      </c>
      <c r="R134" s="32" t="n">
        <v>2.25382879953875</v>
      </c>
      <c r="S134" s="32" t="n">
        <v>2.24297075857645</v>
      </c>
    </row>
    <row r="135" customFormat="false" ht="15.75" hidden="false" customHeight="false" outlineLevel="0" collapsed="false">
      <c r="A135" s="34" t="s">
        <v>24</v>
      </c>
      <c r="B135" s="32" t="n">
        <v>2.26668559635341</v>
      </c>
      <c r="C135" s="32" t="n">
        <v>2.24087811042415</v>
      </c>
      <c r="D135" s="32" t="n">
        <v>2.96771378975393</v>
      </c>
      <c r="E135" s="32" t="n">
        <v>2.92797374117983</v>
      </c>
      <c r="F135" s="32" t="n">
        <v>2.99020414422469</v>
      </c>
      <c r="G135" s="32" t="n">
        <v>2.95351993897981</v>
      </c>
      <c r="H135" s="32" t="n">
        <v>3.6498834619676</v>
      </c>
      <c r="I135" s="32" t="n">
        <v>3.60284288152177</v>
      </c>
      <c r="J135" s="32" t="n">
        <v>4.49325889460771</v>
      </c>
      <c r="K135" s="32" t="n">
        <v>4.44644316001497</v>
      </c>
      <c r="L135" s="32" t="n">
        <v>5.77965151401557</v>
      </c>
      <c r="M135" s="32" t="n">
        <v>5.66056906320128</v>
      </c>
      <c r="N135" s="32" t="n">
        <v>6.57509532888983</v>
      </c>
      <c r="O135" s="32" t="n">
        <v>6.38260598082733</v>
      </c>
      <c r="P135" s="32" t="n">
        <v>6.77611333112045</v>
      </c>
      <c r="Q135" s="32" t="n">
        <v>6.58910535110332</v>
      </c>
      <c r="R135" s="32" t="n">
        <v>3.21776837489755</v>
      </c>
      <c r="S135" s="32" t="n">
        <v>3.17006929012642</v>
      </c>
    </row>
    <row r="136" customFormat="false" ht="15.75" hidden="false" customHeight="false" outlineLevel="0" collapsed="false">
      <c r="A136" s="34" t="s">
        <v>25</v>
      </c>
      <c r="B136" s="32" t="n">
        <v>2.54934637701592</v>
      </c>
      <c r="C136" s="32" t="n">
        <v>2.51766384446839</v>
      </c>
      <c r="D136" s="32" t="n">
        <v>2.40672022224795</v>
      </c>
      <c r="E136" s="32" t="n">
        <v>2.3810481226553</v>
      </c>
      <c r="F136" s="32" t="n">
        <v>3.11871990054839</v>
      </c>
      <c r="G136" s="32" t="n">
        <v>3.08120306237818</v>
      </c>
      <c r="H136" s="32" t="n">
        <v>3.93002903604287</v>
      </c>
      <c r="I136" s="32" t="n">
        <v>3.8800655547832</v>
      </c>
      <c r="J136" s="32" t="n">
        <v>5.14054365007766</v>
      </c>
      <c r="K136" s="32" t="n">
        <v>5.07149356873576</v>
      </c>
      <c r="L136" s="32" t="n">
        <v>6.03498716718403</v>
      </c>
      <c r="M136" s="32" t="n">
        <v>5.92821093297573</v>
      </c>
      <c r="N136" s="32" t="n">
        <v>7.19056076994897</v>
      </c>
      <c r="O136" s="32" t="n">
        <v>7.67578317893046</v>
      </c>
      <c r="P136" s="32" t="n">
        <v>6.68581901489118</v>
      </c>
      <c r="Q136" s="32" t="n">
        <v>6.54037800687285</v>
      </c>
      <c r="R136" s="32" t="n">
        <v>3.88345842822446</v>
      </c>
      <c r="S136" s="32" t="n">
        <v>3.83519818023548</v>
      </c>
    </row>
    <row r="137" customFormat="false" ht="15.75" hidden="false" customHeight="false" outlineLevel="0" collapsed="false">
      <c r="A137" s="34" t="s">
        <v>26</v>
      </c>
      <c r="B137" s="32" t="n">
        <v>1.89222208827741</v>
      </c>
      <c r="C137" s="32" t="n">
        <v>1.87489082043509</v>
      </c>
      <c r="D137" s="32" t="n">
        <v>1.83788961078326</v>
      </c>
      <c r="E137" s="32" t="n">
        <v>1.82184523151462</v>
      </c>
      <c r="F137" s="32" t="n">
        <v>2.79337517627056</v>
      </c>
      <c r="G137" s="32" t="n">
        <v>2.76062247232007</v>
      </c>
      <c r="H137" s="32" t="n">
        <v>3.27724328000469</v>
      </c>
      <c r="I137" s="32" t="n">
        <v>3.2385552825939</v>
      </c>
      <c r="J137" s="32" t="n">
        <v>4.2860676188171</v>
      </c>
      <c r="K137" s="32" t="n">
        <v>4.21387199351434</v>
      </c>
      <c r="L137" s="32" t="n">
        <v>5.17655074511137</v>
      </c>
      <c r="M137" s="32" t="n">
        <v>5.07345435340447</v>
      </c>
      <c r="N137" s="32" t="n">
        <v>6.58124444444445</v>
      </c>
      <c r="O137" s="32" t="n">
        <v>6.39037037037037</v>
      </c>
      <c r="P137" s="32" t="n">
        <v>7.46651773316864</v>
      </c>
      <c r="Q137" s="32" t="n">
        <v>7.21358587045712</v>
      </c>
      <c r="R137" s="32" t="n">
        <v>2.84135709079214</v>
      </c>
      <c r="S137" s="32" t="n">
        <v>2.80498629458987</v>
      </c>
    </row>
    <row r="138" customFormat="false" ht="15.75" hidden="false" customHeight="false" outlineLevel="0" collapsed="false">
      <c r="A138" s="33" t="s">
        <v>51</v>
      </c>
      <c r="B138" s="32"/>
      <c r="C138" s="32"/>
      <c r="D138" s="32"/>
      <c r="E138" s="32"/>
      <c r="F138" s="32"/>
      <c r="G138" s="32"/>
      <c r="H138" s="32"/>
      <c r="I138" s="32"/>
      <c r="J138" s="32"/>
      <c r="K138" s="32"/>
      <c r="L138" s="32"/>
      <c r="M138" s="32"/>
      <c r="N138" s="32"/>
      <c r="O138" s="32"/>
      <c r="P138" s="32"/>
      <c r="Q138" s="32"/>
      <c r="R138" s="32"/>
      <c r="S138" s="32"/>
    </row>
    <row r="139" customFormat="false" ht="15.75" hidden="false" customHeight="false" outlineLevel="0" collapsed="false">
      <c r="A139" s="34" t="s">
        <v>23</v>
      </c>
      <c r="B139" s="32" t="n">
        <v>0.882348798575748</v>
      </c>
      <c r="C139" s="32" t="n">
        <v>0.878648389146346</v>
      </c>
      <c r="D139" s="32" t="n">
        <v>0.967697862988071</v>
      </c>
      <c r="E139" s="32" t="n">
        <v>0.962616003199973</v>
      </c>
      <c r="F139" s="32" t="n">
        <v>2.2102625520531</v>
      </c>
      <c r="G139" s="32" t="n">
        <v>2.19096063889415</v>
      </c>
      <c r="H139" s="32" t="n">
        <v>3.26833079231661</v>
      </c>
      <c r="I139" s="32" t="n">
        <v>3.23008304405179</v>
      </c>
      <c r="J139" s="32" t="n">
        <v>4.01042557539322</v>
      </c>
      <c r="K139" s="32" t="n">
        <v>3.96363272812272</v>
      </c>
      <c r="L139" s="32" t="n">
        <v>4.26036412626464</v>
      </c>
      <c r="M139" s="32" t="n">
        <v>4.25985682839018</v>
      </c>
      <c r="N139" s="32" t="n">
        <v>5.11388057799376</v>
      </c>
      <c r="O139" s="32" t="n">
        <v>5.06901490039584</v>
      </c>
      <c r="P139" s="32" t="n">
        <v>5.90059093805987</v>
      </c>
      <c r="Q139" s="32" t="n">
        <v>5.78333510939477</v>
      </c>
      <c r="R139" s="32" t="n">
        <v>2.18405715225268</v>
      </c>
      <c r="S139" s="32" t="n">
        <v>2.16285612998526</v>
      </c>
    </row>
    <row r="140" customFormat="false" ht="15.75" hidden="false" customHeight="false" outlineLevel="0" collapsed="false">
      <c r="A140" s="34" t="s">
        <v>24</v>
      </c>
      <c r="B140" s="32" t="n">
        <v>2.28936856749848</v>
      </c>
      <c r="C140" s="32" t="n">
        <v>2.26371597857647</v>
      </c>
      <c r="D140" s="32" t="n">
        <v>2.88572548568785</v>
      </c>
      <c r="E140" s="32" t="n">
        <v>2.84704851427746</v>
      </c>
      <c r="F140" s="32" t="n">
        <v>3.10187355551014</v>
      </c>
      <c r="G140" s="32" t="n">
        <v>3.06119864321904</v>
      </c>
      <c r="H140" s="32" t="n">
        <v>3.57568299102918</v>
      </c>
      <c r="I140" s="32" t="n">
        <v>3.53124470196171</v>
      </c>
      <c r="J140" s="32" t="n">
        <v>4.69562278620174</v>
      </c>
      <c r="K140" s="32" t="n">
        <v>4.64065374121925</v>
      </c>
      <c r="L140" s="32" t="n">
        <v>5.35879733096085</v>
      </c>
      <c r="M140" s="32" t="n">
        <v>5.24782028469751</v>
      </c>
      <c r="N140" s="32" t="n">
        <v>6.9927050006398</v>
      </c>
      <c r="O140" s="32" t="n">
        <v>6.78207633208776</v>
      </c>
      <c r="P140" s="32" t="n">
        <v>8.02107003635697</v>
      </c>
      <c r="Q140" s="32" t="n">
        <v>7.75223476905951</v>
      </c>
      <c r="R140" s="32" t="n">
        <v>3.25676994198912</v>
      </c>
      <c r="S140" s="32" t="n">
        <v>3.20825356144801</v>
      </c>
    </row>
    <row r="141" customFormat="false" ht="15.75" hidden="false" customHeight="false" outlineLevel="0" collapsed="false">
      <c r="A141" s="34" t="s">
        <v>25</v>
      </c>
      <c r="B141" s="32" t="n">
        <v>2.56219964577003</v>
      </c>
      <c r="C141" s="32" t="n">
        <v>2.53005501222129</v>
      </c>
      <c r="D141" s="32" t="n">
        <v>3.42050764381311</v>
      </c>
      <c r="E141" s="32" t="n">
        <v>3.36547899475457</v>
      </c>
      <c r="F141" s="32" t="n">
        <v>3.69037236009628</v>
      </c>
      <c r="G141" s="32" t="n">
        <v>3.63792678660861</v>
      </c>
      <c r="H141" s="32" t="n">
        <v>4.09652048907024</v>
      </c>
      <c r="I141" s="32" t="n">
        <v>4.03459248481798</v>
      </c>
      <c r="J141" s="32" t="n">
        <v>5.26466453545616</v>
      </c>
      <c r="K141" s="32" t="n">
        <v>5.16918381873945</v>
      </c>
      <c r="L141" s="32" t="n">
        <v>5.62184610898852</v>
      </c>
      <c r="M141" s="32" t="n">
        <v>5.55152472839978</v>
      </c>
      <c r="N141" s="32" t="n">
        <v>6.34987095460696</v>
      </c>
      <c r="O141" s="32" t="n">
        <v>6.2301214672195</v>
      </c>
      <c r="P141" s="32" t="n">
        <v>8.36775582967911</v>
      </c>
      <c r="Q141" s="32" t="n">
        <v>8.12705216999303</v>
      </c>
      <c r="R141" s="32" t="n">
        <v>4.02930823103351</v>
      </c>
      <c r="S141" s="32" t="n">
        <v>3.96615719109641</v>
      </c>
    </row>
    <row r="142" customFormat="false" ht="15.75" hidden="false" customHeight="false" outlineLevel="0" collapsed="false">
      <c r="A142" s="34" t="s">
        <v>26</v>
      </c>
      <c r="B142" s="32" t="n">
        <v>1.93859438774693</v>
      </c>
      <c r="C142" s="32" t="n">
        <v>1.9204032396421</v>
      </c>
      <c r="D142" s="32" t="n">
        <v>1.74722045907033</v>
      </c>
      <c r="E142" s="32" t="n">
        <v>1.73345198755573</v>
      </c>
      <c r="F142" s="32" t="n">
        <v>2.79534836406434</v>
      </c>
      <c r="G142" s="32" t="n">
        <v>2.76224874128664</v>
      </c>
      <c r="H142" s="32" t="n">
        <v>3.21789884840275</v>
      </c>
      <c r="I142" s="32" t="n">
        <v>3.17995753872247</v>
      </c>
      <c r="J142" s="32" t="n">
        <v>3.60725270276681</v>
      </c>
      <c r="K142" s="32" t="n">
        <v>3.56703898208053</v>
      </c>
      <c r="L142" s="32" t="n">
        <v>5.89051869770887</v>
      </c>
      <c r="M142" s="32" t="n">
        <v>5.73932415880625</v>
      </c>
      <c r="N142" s="32" t="n">
        <v>7.52464459459459</v>
      </c>
      <c r="O142" s="32" t="n">
        <v>7.40810810810811</v>
      </c>
      <c r="P142" s="32" t="n">
        <v>6.86183694839192</v>
      </c>
      <c r="Q142" s="32" t="n">
        <v>6.65370231862378</v>
      </c>
      <c r="R142" s="32" t="n">
        <v>2.93874479191522</v>
      </c>
      <c r="S142" s="32" t="n">
        <v>2.90005543750294</v>
      </c>
    </row>
    <row r="143" customFormat="false" ht="15.75" hidden="false" customHeight="false" outlineLevel="0" collapsed="false">
      <c r="A143" s="33" t="s">
        <v>52</v>
      </c>
      <c r="B143" s="32"/>
      <c r="C143" s="32"/>
      <c r="D143" s="32"/>
      <c r="E143" s="32"/>
      <c r="F143" s="32"/>
      <c r="G143" s="32"/>
      <c r="H143" s="32"/>
      <c r="I143" s="32"/>
      <c r="J143" s="32"/>
      <c r="K143" s="32"/>
      <c r="L143" s="32"/>
      <c r="M143" s="32"/>
      <c r="N143" s="32"/>
      <c r="O143" s="32"/>
      <c r="P143" s="32"/>
      <c r="Q143" s="32"/>
      <c r="R143" s="32"/>
      <c r="S143" s="32"/>
    </row>
    <row r="144" customFormat="false" ht="15.75" hidden="false" customHeight="false" outlineLevel="0" collapsed="false">
      <c r="A144" s="34" t="s">
        <v>23</v>
      </c>
      <c r="B144" s="32" t="n">
        <v>0.996773858047022</v>
      </c>
      <c r="C144" s="32" t="n">
        <v>0.991838600085942</v>
      </c>
      <c r="D144" s="32" t="n">
        <v>1.63165470949257</v>
      </c>
      <c r="E144" s="32" t="n">
        <v>1.61882300962153</v>
      </c>
      <c r="F144" s="32" t="n">
        <v>2.33569251431198</v>
      </c>
      <c r="G144" s="32" t="n">
        <v>2.31321720013089</v>
      </c>
      <c r="H144" s="32" t="n">
        <v>3.59382278810753</v>
      </c>
      <c r="I144" s="32" t="n">
        <v>3.54591102558028</v>
      </c>
      <c r="J144" s="32" t="n">
        <v>4.33708072708989</v>
      </c>
      <c r="K144" s="32" t="n">
        <v>4.29415975425591</v>
      </c>
      <c r="L144" s="32" t="n">
        <v>5.5606004939192</v>
      </c>
      <c r="M144" s="32" t="n">
        <v>5.55714422764595</v>
      </c>
      <c r="N144" s="32" t="n">
        <v>5.42105209178762</v>
      </c>
      <c r="O144" s="32" t="n">
        <v>5.34681005134883</v>
      </c>
      <c r="P144" s="32" t="n">
        <v>6.99012461075429</v>
      </c>
      <c r="Q144" s="32" t="n">
        <v>6.94356360268155</v>
      </c>
      <c r="R144" s="32" t="n">
        <v>2.67448209240519</v>
      </c>
      <c r="S144" s="32" t="n">
        <v>2.65093220786968</v>
      </c>
    </row>
    <row r="145" customFormat="false" ht="15.75" hidden="false" customHeight="false" outlineLevel="0" collapsed="false">
      <c r="A145" s="34" t="s">
        <v>24</v>
      </c>
      <c r="B145" s="32" t="n">
        <v>2.23194849569578</v>
      </c>
      <c r="C145" s="32" t="n">
        <v>2.20769860105826</v>
      </c>
      <c r="D145" s="32" t="n">
        <v>2.66616945077414</v>
      </c>
      <c r="E145" s="32" t="n">
        <v>2.63556009001851</v>
      </c>
      <c r="F145" s="32" t="n">
        <v>3.15353918629492</v>
      </c>
      <c r="G145" s="32" t="n">
        <v>3.11070043987032</v>
      </c>
      <c r="H145" s="32" t="n">
        <v>3.57366351648867</v>
      </c>
      <c r="I145" s="32" t="n">
        <v>3.52908215277556</v>
      </c>
      <c r="J145" s="32" t="n">
        <v>4.92372197253616</v>
      </c>
      <c r="K145" s="32" t="n">
        <v>4.88128926320576</v>
      </c>
      <c r="L145" s="32" t="n">
        <v>5.61037406434882</v>
      </c>
      <c r="M145" s="32" t="n">
        <v>5.50937915913543</v>
      </c>
      <c r="N145" s="32" t="n">
        <v>6.71544983475889</v>
      </c>
      <c r="O145" s="32" t="n">
        <v>6.53411199303923</v>
      </c>
      <c r="P145" s="32" t="n">
        <v>7.41509400465854</v>
      </c>
      <c r="Q145" s="32" t="n">
        <v>7.30607973534078</v>
      </c>
      <c r="R145" s="32" t="n">
        <v>3.21107586454759</v>
      </c>
      <c r="S145" s="32" t="n">
        <v>3.17213636362663</v>
      </c>
    </row>
    <row r="146" customFormat="false" ht="15.75" hidden="false" customHeight="false" outlineLevel="0" collapsed="false">
      <c r="A146" s="34" t="s">
        <v>25</v>
      </c>
      <c r="B146" s="32" t="n">
        <v>2.67980066998334</v>
      </c>
      <c r="C146" s="32" t="n">
        <v>2.64585074212844</v>
      </c>
      <c r="D146" s="32" t="n">
        <v>3.10441837308039</v>
      </c>
      <c r="E146" s="32" t="n">
        <v>3.06128742537695</v>
      </c>
      <c r="F146" s="32" t="n">
        <v>3.48323874454014</v>
      </c>
      <c r="G146" s="32" t="n">
        <v>3.43425211404744</v>
      </c>
      <c r="H146" s="32" t="n">
        <v>4.44771249906812</v>
      </c>
      <c r="I146" s="32" t="n">
        <v>4.37923271119917</v>
      </c>
      <c r="J146" s="32" t="n">
        <v>5.00395465215667</v>
      </c>
      <c r="K146" s="32" t="n">
        <v>4.94248891281457</v>
      </c>
      <c r="L146" s="32" t="n">
        <v>5.93670709446681</v>
      </c>
      <c r="M146" s="32" t="n">
        <v>5.84911214415588</v>
      </c>
      <c r="N146" s="32" t="n">
        <v>6.32255068194217</v>
      </c>
      <c r="O146" s="32" t="n">
        <v>6.44217130387343</v>
      </c>
      <c r="P146" s="32" t="n">
        <v>5.6705</v>
      </c>
      <c r="Q146" s="32" t="n">
        <v>6</v>
      </c>
      <c r="R146" s="32" t="n">
        <v>3.91106595858968</v>
      </c>
      <c r="S146" s="32" t="n">
        <v>3.85988956976494</v>
      </c>
    </row>
    <row r="147" customFormat="false" ht="15.75" hidden="false" customHeight="false" outlineLevel="0" collapsed="false">
      <c r="A147" s="34" t="s">
        <v>26</v>
      </c>
      <c r="B147" s="32" t="n">
        <v>1.63691434038888</v>
      </c>
      <c r="C147" s="32" t="n">
        <v>1.62397586154617</v>
      </c>
      <c r="D147" s="32" t="n">
        <v>1.78579705112106</v>
      </c>
      <c r="E147" s="32" t="n">
        <v>1.77098634440894</v>
      </c>
      <c r="F147" s="32" t="n">
        <v>2.79986460753513</v>
      </c>
      <c r="G147" s="32" t="n">
        <v>2.76668481634476</v>
      </c>
      <c r="H147" s="32" t="n">
        <v>3.28306028054689</v>
      </c>
      <c r="I147" s="32" t="n">
        <v>3.24380388297579</v>
      </c>
      <c r="J147" s="32" t="n">
        <v>3.81522412150338</v>
      </c>
      <c r="K147" s="32" t="n">
        <v>3.76469245461693</v>
      </c>
      <c r="L147" s="32" t="n">
        <v>5.10851036481596</v>
      </c>
      <c r="M147" s="32" t="n">
        <v>5.03457735593488</v>
      </c>
      <c r="N147" s="32" t="n">
        <v>6.29421833169082</v>
      </c>
      <c r="O147" s="32" t="n">
        <v>6.26824952193237</v>
      </c>
      <c r="P147" s="32" t="n">
        <v>6.93732054595615</v>
      </c>
      <c r="Q147" s="32" t="n">
        <v>6.72500363002759</v>
      </c>
      <c r="R147" s="32" t="n">
        <v>2.74319311157519</v>
      </c>
      <c r="S147" s="32" t="n">
        <v>2.7104330536232</v>
      </c>
    </row>
    <row r="148" customFormat="false" ht="15.75" hidden="false" customHeight="false" outlineLevel="0" collapsed="false">
      <c r="A148" s="33" t="s">
        <v>53</v>
      </c>
      <c r="B148" s="32"/>
      <c r="C148" s="32"/>
      <c r="D148" s="32"/>
      <c r="E148" s="32"/>
      <c r="F148" s="32"/>
      <c r="G148" s="32"/>
      <c r="H148" s="32"/>
      <c r="I148" s="32"/>
      <c r="J148" s="32"/>
      <c r="K148" s="32"/>
      <c r="L148" s="32"/>
      <c r="M148" s="32"/>
      <c r="N148" s="32"/>
      <c r="O148" s="32"/>
      <c r="P148" s="32"/>
      <c r="Q148" s="32"/>
      <c r="R148" s="32"/>
      <c r="S148" s="32"/>
    </row>
    <row r="149" customFormat="false" ht="15.75" hidden="false" customHeight="false" outlineLevel="0" collapsed="false">
      <c r="A149" s="34" t="s">
        <v>23</v>
      </c>
      <c r="B149" s="32" t="n">
        <v>0.964611183830833</v>
      </c>
      <c r="C149" s="32" t="n">
        <v>0.959951985590403</v>
      </c>
      <c r="D149" s="32" t="n">
        <v>1.1226255910166</v>
      </c>
      <c r="E149" s="32" t="n">
        <v>1.11575716194811</v>
      </c>
      <c r="F149" s="32" t="n">
        <v>2.6616649947169</v>
      </c>
      <c r="G149" s="32" t="n">
        <v>2.63478600376013</v>
      </c>
      <c r="H149" s="32" t="n">
        <v>3.30663413923426</v>
      </c>
      <c r="I149" s="32" t="n">
        <v>3.27430485650596</v>
      </c>
      <c r="J149" s="32" t="n">
        <v>4.54521423531388</v>
      </c>
      <c r="K149" s="32" t="n">
        <v>4.50596397471561</v>
      </c>
      <c r="L149" s="32" t="n">
        <v>4.76192711195974</v>
      </c>
      <c r="M149" s="32" t="n">
        <v>4.74922286272328</v>
      </c>
      <c r="N149" s="32" t="n">
        <v>5.38710506680435</v>
      </c>
      <c r="O149" s="32" t="n">
        <v>5.47788183048321</v>
      </c>
      <c r="P149" s="32" t="n">
        <v>5.74530346419273</v>
      </c>
      <c r="Q149" s="32" t="n">
        <v>5.77259769209603</v>
      </c>
      <c r="R149" s="32" t="n">
        <v>2.35059442764226</v>
      </c>
      <c r="S149" s="32" t="n">
        <v>2.33421389470286</v>
      </c>
    </row>
    <row r="150" customFormat="false" ht="15.75" hidden="false" customHeight="false" outlineLevel="0" collapsed="false">
      <c r="A150" s="34" t="s">
        <v>24</v>
      </c>
      <c r="B150" s="32" t="n">
        <v>2.42595254279464</v>
      </c>
      <c r="C150" s="32" t="n">
        <v>2.3962320513758</v>
      </c>
      <c r="D150" s="32" t="n">
        <v>2.82863793527432</v>
      </c>
      <c r="E150" s="32" t="n">
        <v>2.79379294955375</v>
      </c>
      <c r="F150" s="32" t="n">
        <v>3.16994569365057</v>
      </c>
      <c r="G150" s="32" t="n">
        <v>3.12757701507054</v>
      </c>
      <c r="H150" s="32" t="n">
        <v>3.60585227115643</v>
      </c>
      <c r="I150" s="32" t="n">
        <v>3.55793179757445</v>
      </c>
      <c r="J150" s="32" t="n">
        <v>4.78377148788968</v>
      </c>
      <c r="K150" s="32" t="n">
        <v>4.75246026566417</v>
      </c>
      <c r="L150" s="32" t="n">
        <v>5.91066833430896</v>
      </c>
      <c r="M150" s="32" t="n">
        <v>5.75876091057639</v>
      </c>
      <c r="N150" s="32" t="n">
        <v>5.76706794671103</v>
      </c>
      <c r="O150" s="32" t="n">
        <v>5.66704672364406</v>
      </c>
      <c r="P150" s="32" t="n">
        <v>8.227003272631</v>
      </c>
      <c r="Q150" s="32" t="n">
        <v>7.93016333668192</v>
      </c>
      <c r="R150" s="32" t="n">
        <v>3.33624407539503</v>
      </c>
      <c r="S150" s="32" t="n">
        <v>3.28848660476257</v>
      </c>
    </row>
    <row r="151" customFormat="false" ht="15.75" hidden="false" customHeight="false" outlineLevel="0" collapsed="false">
      <c r="A151" s="34" t="s">
        <v>25</v>
      </c>
      <c r="B151" s="32" t="n">
        <v>2.74504649931213</v>
      </c>
      <c r="C151" s="32" t="n">
        <v>2.7075803578311</v>
      </c>
      <c r="D151" s="32" t="n">
        <v>2.63802474919969</v>
      </c>
      <c r="E151" s="32" t="n">
        <v>2.60735744268154</v>
      </c>
      <c r="F151" s="32" t="n">
        <v>3.32548963433383</v>
      </c>
      <c r="G151" s="32" t="n">
        <v>3.28318962152893</v>
      </c>
      <c r="H151" s="32" t="n">
        <v>4.71017965912009</v>
      </c>
      <c r="I151" s="32" t="n">
        <v>4.62401379552735</v>
      </c>
      <c r="J151" s="32" t="n">
        <v>4.8711048467602</v>
      </c>
      <c r="K151" s="32" t="n">
        <v>4.82386932409143</v>
      </c>
      <c r="L151" s="32" t="n">
        <v>5.56970545922943</v>
      </c>
      <c r="M151" s="32" t="n">
        <v>5.51887135051249</v>
      </c>
      <c r="N151" s="32" t="n">
        <v>6.37309793901844</v>
      </c>
      <c r="O151" s="32" t="n">
        <v>6.19652380470966</v>
      </c>
      <c r="P151" s="32" t="n">
        <v>7.22099619771863</v>
      </c>
      <c r="Q151" s="32" t="n">
        <v>7.03802281368821</v>
      </c>
      <c r="R151" s="32" t="n">
        <v>4.11959709989719</v>
      </c>
      <c r="S151" s="32" t="n">
        <v>4.06545551186715</v>
      </c>
    </row>
    <row r="152" customFormat="false" ht="15.75" hidden="false" customHeight="false" outlineLevel="0" collapsed="false">
      <c r="A152" s="34" t="s">
        <v>26</v>
      </c>
      <c r="B152" s="32" t="n">
        <v>1.91656280801622</v>
      </c>
      <c r="C152" s="32" t="n">
        <v>1.8991470323358</v>
      </c>
      <c r="D152" s="32" t="n">
        <v>1.98873819096999</v>
      </c>
      <c r="E152" s="32" t="n">
        <v>1.97076126400984</v>
      </c>
      <c r="F152" s="32" t="n">
        <v>2.7982722971809</v>
      </c>
      <c r="G152" s="32" t="n">
        <v>2.766900497791</v>
      </c>
      <c r="H152" s="32" t="n">
        <v>3.34161004277637</v>
      </c>
      <c r="I152" s="32" t="n">
        <v>3.30154724364502</v>
      </c>
      <c r="J152" s="32" t="n">
        <v>3.9268595046709</v>
      </c>
      <c r="K152" s="32" t="n">
        <v>3.86905266060889</v>
      </c>
      <c r="L152" s="32" t="n">
        <v>5.09401519299656</v>
      </c>
      <c r="M152" s="32" t="n">
        <v>5.00572428034028</v>
      </c>
      <c r="N152" s="32" t="n">
        <v>5.66376219394083</v>
      </c>
      <c r="O152" s="32" t="n">
        <v>5.98788692709773</v>
      </c>
      <c r="P152" s="32" t="n">
        <v>7.78856461490392</v>
      </c>
      <c r="Q152" s="32" t="n">
        <v>7.52099133153009</v>
      </c>
      <c r="R152" s="32" t="n">
        <v>2.71339568619896</v>
      </c>
      <c r="S152" s="32" t="n">
        <v>2.68567418582843</v>
      </c>
    </row>
    <row r="153" customFormat="false" ht="15.75" hidden="false" customHeight="false" outlineLevel="0" collapsed="false">
      <c r="A153" s="33" t="s">
        <v>54</v>
      </c>
      <c r="B153" s="32"/>
      <c r="C153" s="32"/>
      <c r="D153" s="32"/>
      <c r="E153" s="32"/>
      <c r="F153" s="32"/>
      <c r="G153" s="32"/>
      <c r="H153" s="32"/>
      <c r="I153" s="32"/>
      <c r="J153" s="32"/>
      <c r="K153" s="32"/>
      <c r="L153" s="32"/>
      <c r="M153" s="32"/>
      <c r="N153" s="32"/>
      <c r="O153" s="32"/>
      <c r="P153" s="32"/>
      <c r="Q153" s="32"/>
      <c r="R153" s="32"/>
      <c r="S153" s="32"/>
    </row>
    <row r="154" customFormat="false" ht="15.75" hidden="false" customHeight="false" outlineLevel="0" collapsed="false">
      <c r="A154" s="34" t="s">
        <v>23</v>
      </c>
      <c r="B154" s="32" t="n">
        <v>1.05011294881221</v>
      </c>
      <c r="C154" s="32" t="n">
        <v>1.04437638414141</v>
      </c>
      <c r="D154" s="32" t="n">
        <v>1.14417465391727</v>
      </c>
      <c r="E154" s="32" t="n">
        <v>1.1383433440403</v>
      </c>
      <c r="F154" s="32" t="n">
        <v>2.59566797024205</v>
      </c>
      <c r="G154" s="32" t="n">
        <v>2.56875330879356</v>
      </c>
      <c r="H154" s="32" t="n">
        <v>4.068547342992</v>
      </c>
      <c r="I154" s="32" t="n">
        <v>4.01171416826074</v>
      </c>
      <c r="J154" s="32" t="n">
        <v>4.4027498256701</v>
      </c>
      <c r="K154" s="32" t="n">
        <v>4.35828248990188</v>
      </c>
      <c r="L154" s="32" t="n">
        <v>5.26601277717735</v>
      </c>
      <c r="M154" s="32" t="n">
        <v>5.23256752038179</v>
      </c>
      <c r="N154" s="32" t="n">
        <v>6.01488002520479</v>
      </c>
      <c r="O154" s="32" t="n">
        <v>5.88128544423441</v>
      </c>
      <c r="P154" s="32" t="n">
        <v>6.96386888456117</v>
      </c>
      <c r="Q154" s="32" t="n">
        <v>6.92871573194343</v>
      </c>
      <c r="R154" s="32" t="n">
        <v>2.76600241270002</v>
      </c>
      <c r="S154" s="32" t="n">
        <v>2.74042248427645</v>
      </c>
    </row>
    <row r="155" customFormat="false" ht="15.75" hidden="false" customHeight="false" outlineLevel="0" collapsed="false">
      <c r="A155" s="34" t="s">
        <v>24</v>
      </c>
      <c r="B155" s="32" t="n">
        <v>2.3051965248681</v>
      </c>
      <c r="C155" s="32" t="n">
        <v>2.27847838659459</v>
      </c>
      <c r="D155" s="32" t="n">
        <v>2.57665499338462</v>
      </c>
      <c r="E155" s="32" t="n">
        <v>2.54745817606135</v>
      </c>
      <c r="F155" s="32" t="n">
        <v>3.13016071576418</v>
      </c>
      <c r="G155" s="32" t="n">
        <v>3.08715994154374</v>
      </c>
      <c r="H155" s="32" t="n">
        <v>3.64777568053776</v>
      </c>
      <c r="I155" s="32" t="n">
        <v>3.60314962503536</v>
      </c>
      <c r="J155" s="32" t="n">
        <v>4.98316619472693</v>
      </c>
      <c r="K155" s="32" t="n">
        <v>4.92385674822752</v>
      </c>
      <c r="L155" s="32" t="n">
        <v>6.03299202229301</v>
      </c>
      <c r="M155" s="32" t="n">
        <v>5.88640564399816</v>
      </c>
      <c r="N155" s="32" t="n">
        <v>5.87708317513712</v>
      </c>
      <c r="O155" s="32" t="n">
        <v>5.72925502752851</v>
      </c>
      <c r="P155" s="32" t="n">
        <v>8.69332477876106</v>
      </c>
      <c r="Q155" s="32" t="n">
        <v>8.36283185840708</v>
      </c>
      <c r="R155" s="32" t="n">
        <v>3.28535284314692</v>
      </c>
      <c r="S155" s="32" t="n">
        <v>3.2361179125444</v>
      </c>
    </row>
    <row r="156" customFormat="false" ht="15.75" hidden="false" customHeight="false" outlineLevel="0" collapsed="false">
      <c r="A156" s="34" t="s">
        <v>25</v>
      </c>
      <c r="B156" s="32" t="n">
        <v>2.71764115021822</v>
      </c>
      <c r="C156" s="32" t="n">
        <v>2.6813591820257</v>
      </c>
      <c r="D156" s="32" t="n">
        <v>2.85196191408474</v>
      </c>
      <c r="E156" s="32" t="n">
        <v>2.81659255379481</v>
      </c>
      <c r="F156" s="32" t="n">
        <v>3.3072981726481</v>
      </c>
      <c r="G156" s="32" t="n">
        <v>3.26526438173076</v>
      </c>
      <c r="H156" s="32" t="n">
        <v>5.39691206223121</v>
      </c>
      <c r="I156" s="32" t="n">
        <v>5.28293564006559</v>
      </c>
      <c r="J156" s="32" t="n">
        <v>5.2207443089407</v>
      </c>
      <c r="K156" s="32" t="n">
        <v>5.15413602028895</v>
      </c>
      <c r="L156" s="32" t="n">
        <v>6.04755236359939</v>
      </c>
      <c r="M156" s="32" t="n">
        <v>5.97665963255857</v>
      </c>
      <c r="N156" s="32" t="n">
        <v>7.77520039701631</v>
      </c>
      <c r="O156" s="32" t="n">
        <v>7.69941402009204</v>
      </c>
      <c r="P156" s="32" t="n">
        <v>6.78</v>
      </c>
      <c r="Q156" s="32" t="n">
        <v>7.5</v>
      </c>
      <c r="R156" s="32" t="n">
        <v>4.34512408866974</v>
      </c>
      <c r="S156" s="32" t="n">
        <v>4.28222974893394</v>
      </c>
    </row>
    <row r="157" customFormat="false" ht="15.75" hidden="false" customHeight="false" outlineLevel="0" collapsed="false">
      <c r="A157" s="34" t="s">
        <v>26</v>
      </c>
      <c r="B157" s="32" t="n">
        <v>1.89045713264759</v>
      </c>
      <c r="C157" s="32" t="n">
        <v>1.87347217998328</v>
      </c>
      <c r="D157" s="32" t="n">
        <v>1.76011193015217</v>
      </c>
      <c r="E157" s="32" t="n">
        <v>1.74579876111239</v>
      </c>
      <c r="F157" s="32" t="n">
        <v>2.83328696005747</v>
      </c>
      <c r="G157" s="32" t="n">
        <v>2.79977968413318</v>
      </c>
      <c r="H157" s="32" t="n">
        <v>3.28785063808919</v>
      </c>
      <c r="I157" s="32" t="n">
        <v>3.2511386290596</v>
      </c>
      <c r="J157" s="32" t="n">
        <v>4.05945833304085</v>
      </c>
      <c r="K157" s="32" t="n">
        <v>4.02311065198127</v>
      </c>
      <c r="L157" s="32" t="n">
        <v>5.20954396937257</v>
      </c>
      <c r="M157" s="32" t="n">
        <v>5.10683669846817</v>
      </c>
      <c r="N157" s="32" t="n">
        <v>6.55771387827911</v>
      </c>
      <c r="O157" s="32" t="n">
        <v>6.40264979872846</v>
      </c>
      <c r="P157" s="32" t="n">
        <v>7.3063945354835</v>
      </c>
      <c r="Q157" s="32" t="n">
        <v>7.07105664159584</v>
      </c>
      <c r="R157" s="32" t="n">
        <v>2.81083459508417</v>
      </c>
      <c r="S157" s="32" t="n">
        <v>2.77427035639253</v>
      </c>
    </row>
    <row r="158" customFormat="false" ht="15.75" hidden="false" customHeight="false" outlineLevel="0" collapsed="false">
      <c r="A158" s="33" t="s">
        <v>55</v>
      </c>
      <c r="B158" s="32"/>
      <c r="C158" s="32"/>
      <c r="D158" s="32"/>
      <c r="E158" s="32"/>
      <c r="F158" s="32"/>
      <c r="G158" s="32"/>
      <c r="H158" s="32"/>
      <c r="I158" s="32"/>
      <c r="J158" s="32"/>
      <c r="K158" s="32"/>
      <c r="L158" s="32"/>
      <c r="M158" s="32"/>
      <c r="N158" s="32"/>
      <c r="O158" s="32"/>
      <c r="P158" s="32"/>
      <c r="Q158" s="32"/>
      <c r="R158" s="32"/>
      <c r="S158" s="32"/>
    </row>
    <row r="159" customFormat="false" ht="15.75" hidden="false" customHeight="false" outlineLevel="0" collapsed="false">
      <c r="A159" s="34" t="s">
        <v>23</v>
      </c>
      <c r="B159" s="32" t="n">
        <v>1.06585271262628</v>
      </c>
      <c r="C159" s="32" t="n">
        <v>1.05839514907318</v>
      </c>
      <c r="D159" s="32" t="n">
        <v>1.53012976628938</v>
      </c>
      <c r="E159" s="32" t="n">
        <v>1.51940450486187</v>
      </c>
      <c r="F159" s="32" t="n">
        <v>2.45403112196764</v>
      </c>
      <c r="G159" s="32" t="n">
        <v>2.43040579403093</v>
      </c>
      <c r="H159" s="32" t="n">
        <v>3.88671050434138</v>
      </c>
      <c r="I159" s="32" t="n">
        <v>3.83663900061678</v>
      </c>
      <c r="J159" s="32" t="n">
        <v>4.53363381227619</v>
      </c>
      <c r="K159" s="32" t="n">
        <v>4.5013700489495</v>
      </c>
      <c r="L159" s="32" t="n">
        <v>4.38846838556094</v>
      </c>
      <c r="M159" s="32" t="n">
        <v>4.35398166179987</v>
      </c>
      <c r="N159" s="32" t="n">
        <v>5.68548195613943</v>
      </c>
      <c r="O159" s="32" t="n">
        <v>5.60054032551073</v>
      </c>
      <c r="P159" s="32" t="n">
        <v>6.44710849907852</v>
      </c>
      <c r="Q159" s="32" t="n">
        <v>6.36845980460224</v>
      </c>
      <c r="R159" s="32" t="n">
        <v>2.33721348251585</v>
      </c>
      <c r="S159" s="32" t="n">
        <v>2.31646259890717</v>
      </c>
    </row>
    <row r="160" customFormat="false" ht="15.75" hidden="false" customHeight="false" outlineLevel="0" collapsed="false">
      <c r="A160" s="34" t="s">
        <v>24</v>
      </c>
      <c r="B160" s="32" t="n">
        <v>2.37008439262413</v>
      </c>
      <c r="C160" s="32" t="n">
        <v>2.34268246658449</v>
      </c>
      <c r="D160" s="32" t="n">
        <v>2.77933067803604</v>
      </c>
      <c r="E160" s="32" t="n">
        <v>2.7437644045916</v>
      </c>
      <c r="F160" s="32" t="n">
        <v>3.14395610394674</v>
      </c>
      <c r="G160" s="32" t="n">
        <v>3.1004949643023</v>
      </c>
      <c r="H160" s="32" t="n">
        <v>3.86097106973934</v>
      </c>
      <c r="I160" s="32" t="n">
        <v>3.80669498568939</v>
      </c>
      <c r="J160" s="32" t="n">
        <v>4.98646810783855</v>
      </c>
      <c r="K160" s="32" t="n">
        <v>4.95999511882996</v>
      </c>
      <c r="L160" s="32" t="n">
        <v>5.51004629981025</v>
      </c>
      <c r="M160" s="32" t="n">
        <v>5.41793168880455</v>
      </c>
      <c r="N160" s="32" t="n">
        <v>6.95299832118981</v>
      </c>
      <c r="O160" s="32" t="n">
        <v>6.75149838035779</v>
      </c>
      <c r="P160" s="32" t="n">
        <v>8.87271846406658</v>
      </c>
      <c r="Q160" s="32" t="n">
        <v>8.5570558009458</v>
      </c>
      <c r="R160" s="32" t="n">
        <v>3.40993411650887</v>
      </c>
      <c r="S160" s="32" t="n">
        <v>3.36328644318775</v>
      </c>
    </row>
    <row r="161" customFormat="false" ht="15.75" hidden="false" customHeight="false" outlineLevel="0" collapsed="false">
      <c r="A161" s="34" t="s">
        <v>25</v>
      </c>
      <c r="B161" s="32" t="n">
        <v>2.65148063190886</v>
      </c>
      <c r="C161" s="32" t="n">
        <v>2.6172795149999</v>
      </c>
      <c r="D161" s="32" t="n">
        <v>3.0415832760252</v>
      </c>
      <c r="E161" s="32" t="n">
        <v>3.00145021920071</v>
      </c>
      <c r="F161" s="32" t="n">
        <v>3.49298310734804</v>
      </c>
      <c r="G161" s="32" t="n">
        <v>3.44496048710142</v>
      </c>
      <c r="H161" s="32" t="n">
        <v>5.39862810333256</v>
      </c>
      <c r="I161" s="32" t="n">
        <v>5.31120277814936</v>
      </c>
      <c r="J161" s="32" t="n">
        <v>5.9989691676667</v>
      </c>
      <c r="K161" s="32" t="n">
        <v>5.90463051654445</v>
      </c>
      <c r="L161" s="32" t="n">
        <v>6.18619692476464</v>
      </c>
      <c r="M161" s="32" t="n">
        <v>6.17995519957609</v>
      </c>
      <c r="N161" s="32" t="n">
        <v>6.74283099242423</v>
      </c>
      <c r="O161" s="32" t="n">
        <v>6.57485245294997</v>
      </c>
      <c r="P161" s="32" t="n">
        <v>7.01653846153846</v>
      </c>
      <c r="Q161" s="32" t="n">
        <v>7.03846153846154</v>
      </c>
      <c r="R161" s="32" t="n">
        <v>4.65630047403463</v>
      </c>
      <c r="S161" s="32" t="n">
        <v>4.60321153041745</v>
      </c>
    </row>
    <row r="162" customFormat="false" ht="15.75" hidden="false" customHeight="false" outlineLevel="0" collapsed="false">
      <c r="A162" s="34" t="s">
        <v>26</v>
      </c>
      <c r="B162" s="32" t="n">
        <v>1.90147958390085</v>
      </c>
      <c r="C162" s="32" t="n">
        <v>1.88452718169718</v>
      </c>
      <c r="D162" s="32" t="n">
        <v>1.90285094915152</v>
      </c>
      <c r="E162" s="32" t="n">
        <v>1.88578389910861</v>
      </c>
      <c r="F162" s="32" t="n">
        <v>2.79773996055045</v>
      </c>
      <c r="G162" s="32" t="n">
        <v>2.76488408318656</v>
      </c>
      <c r="H162" s="32" t="n">
        <v>3.29537371048333</v>
      </c>
      <c r="I162" s="32" t="n">
        <v>3.25569636837965</v>
      </c>
      <c r="J162" s="32" t="n">
        <v>3.98365441662147</v>
      </c>
      <c r="K162" s="32" t="n">
        <v>3.91805859328785</v>
      </c>
      <c r="L162" s="32" t="n">
        <v>4.84172312631445</v>
      </c>
      <c r="M162" s="32" t="n">
        <v>4.78574295154204</v>
      </c>
      <c r="N162" s="32" t="n">
        <v>6.6972</v>
      </c>
      <c r="O162" s="32" t="n">
        <v>6.5</v>
      </c>
      <c r="P162" s="32" t="n">
        <v>6.78330894901145</v>
      </c>
      <c r="Q162" s="32" t="n">
        <v>6.57814776274714</v>
      </c>
      <c r="R162" s="32" t="n">
        <v>2.77490783912584</v>
      </c>
      <c r="S162" s="32" t="n">
        <v>2.74084274372859</v>
      </c>
    </row>
    <row r="163" customFormat="false" ht="15.75" hidden="false" customHeight="false" outlineLevel="0" collapsed="false">
      <c r="A163" s="33" t="s">
        <v>56</v>
      </c>
      <c r="B163" s="32"/>
      <c r="C163" s="32"/>
      <c r="D163" s="32"/>
      <c r="E163" s="32"/>
      <c r="F163" s="32"/>
      <c r="G163" s="32"/>
      <c r="H163" s="32"/>
      <c r="I163" s="32"/>
      <c r="J163" s="32"/>
      <c r="K163" s="32"/>
      <c r="L163" s="32"/>
      <c r="M163" s="32"/>
      <c r="N163" s="32"/>
      <c r="O163" s="32"/>
      <c r="P163" s="32"/>
      <c r="Q163" s="32"/>
      <c r="R163" s="32"/>
      <c r="S163" s="32"/>
    </row>
    <row r="164" customFormat="false" ht="15.75" hidden="false" customHeight="false" outlineLevel="0" collapsed="false">
      <c r="A164" s="34" t="s">
        <v>23</v>
      </c>
      <c r="B164" s="32" t="n">
        <v>1.02066104440939</v>
      </c>
      <c r="C164" s="32" t="n">
        <v>1.01566690891324</v>
      </c>
      <c r="D164" s="32" t="n">
        <v>1.00641729668644</v>
      </c>
      <c r="E164" s="32" t="n">
        <v>1.00060982278667</v>
      </c>
      <c r="F164" s="32" t="n">
        <v>2.50080360239371</v>
      </c>
      <c r="G164" s="32" t="n">
        <v>2.47726931930203</v>
      </c>
      <c r="H164" s="32" t="n">
        <v>4.01412430027452</v>
      </c>
      <c r="I164" s="32" t="n">
        <v>3.96149845946803</v>
      </c>
      <c r="J164" s="32" t="n">
        <v>5.08516798941264</v>
      </c>
      <c r="K164" s="32" t="n">
        <v>5.01828298589069</v>
      </c>
      <c r="L164" s="32" t="n">
        <v>5.28469521429482</v>
      </c>
      <c r="M164" s="32" t="n">
        <v>5.28109770328018</v>
      </c>
      <c r="N164" s="32" t="n">
        <v>5.94592653834069</v>
      </c>
      <c r="O164" s="32" t="n">
        <v>5.94116039751886</v>
      </c>
      <c r="P164" s="32" t="n">
        <v>6.58821488943258</v>
      </c>
      <c r="Q164" s="32" t="n">
        <v>6.50110666205197</v>
      </c>
      <c r="R164" s="32" t="n">
        <v>2.4826150866126</v>
      </c>
      <c r="S164" s="32" t="n">
        <v>2.46032188942121</v>
      </c>
    </row>
    <row r="165" customFormat="false" ht="15.75" hidden="false" customHeight="false" outlineLevel="0" collapsed="false">
      <c r="A165" s="34" t="s">
        <v>24</v>
      </c>
      <c r="B165" s="32" t="n">
        <v>2.24523003983077</v>
      </c>
      <c r="C165" s="32" t="n">
        <v>2.22081334929035</v>
      </c>
      <c r="D165" s="32" t="n">
        <v>2.56692848759131</v>
      </c>
      <c r="E165" s="32" t="n">
        <v>2.53768634484224</v>
      </c>
      <c r="F165" s="32" t="n">
        <v>3.05376918247484</v>
      </c>
      <c r="G165" s="32" t="n">
        <v>3.01390088705914</v>
      </c>
      <c r="H165" s="32" t="n">
        <v>3.76524414899361</v>
      </c>
      <c r="I165" s="32" t="n">
        <v>3.71830553866707</v>
      </c>
      <c r="J165" s="32" t="n">
        <v>5.28920889687726</v>
      </c>
      <c r="K165" s="32" t="n">
        <v>5.17519625023605</v>
      </c>
      <c r="L165" s="32" t="n">
        <v>5.52637668103901</v>
      </c>
      <c r="M165" s="32" t="n">
        <v>5.4065448575808</v>
      </c>
      <c r="N165" s="32" t="n">
        <v>6.17295438816886</v>
      </c>
      <c r="O165" s="32" t="n">
        <v>6.10777133573841</v>
      </c>
      <c r="P165" s="32" t="n">
        <v>7.64753093699515</v>
      </c>
      <c r="Q165" s="32" t="n">
        <v>7.390549273021</v>
      </c>
      <c r="R165" s="32" t="n">
        <v>2.93906825796973</v>
      </c>
      <c r="S165" s="32" t="n">
        <v>2.897806251128</v>
      </c>
    </row>
    <row r="166" customFormat="false" ht="15.75" hidden="false" customHeight="false" outlineLevel="0" collapsed="false">
      <c r="A166" s="34" t="s">
        <v>25</v>
      </c>
      <c r="B166" s="32" t="n">
        <v>2.79441221073586</v>
      </c>
      <c r="C166" s="32" t="n">
        <v>2.75597408168926</v>
      </c>
      <c r="D166" s="32" t="n">
        <v>2.60959261081708</v>
      </c>
      <c r="E166" s="32" t="n">
        <v>2.58005409917977</v>
      </c>
      <c r="F166" s="32" t="n">
        <v>3.92168111600463</v>
      </c>
      <c r="G166" s="32" t="n">
        <v>3.86073360276192</v>
      </c>
      <c r="H166" s="32" t="n">
        <v>4.53254715097105</v>
      </c>
      <c r="I166" s="32" t="n">
        <v>4.46188481377316</v>
      </c>
      <c r="J166" s="32" t="n">
        <v>5.30656646771661</v>
      </c>
      <c r="K166" s="32" t="n">
        <v>5.25201878687066</v>
      </c>
      <c r="L166" s="32" t="n">
        <v>5.71883748229982</v>
      </c>
      <c r="M166" s="32" t="n">
        <v>5.63452239594058</v>
      </c>
      <c r="N166" s="32" t="n">
        <v>7.38294400479787</v>
      </c>
      <c r="O166" s="32" t="n">
        <v>7.92661688097746</v>
      </c>
      <c r="P166" s="32" t="n">
        <v>7.40232142857143</v>
      </c>
      <c r="Q166" s="32" t="n">
        <v>7.98412698412698</v>
      </c>
      <c r="R166" s="32" t="n">
        <v>4.15383313885915</v>
      </c>
      <c r="S166" s="32" t="n">
        <v>4.16638926156911</v>
      </c>
    </row>
    <row r="167" customFormat="false" ht="15.75" hidden="false" customHeight="false" outlineLevel="0" collapsed="false">
      <c r="A167" s="34" t="s">
        <v>26</v>
      </c>
      <c r="B167" s="32" t="n">
        <v>1.92306643031678</v>
      </c>
      <c r="C167" s="32" t="n">
        <v>1.90568103352564</v>
      </c>
      <c r="D167" s="32" t="n">
        <v>2.02034954661379</v>
      </c>
      <c r="E167" s="32" t="n">
        <v>2.0017546811586</v>
      </c>
      <c r="F167" s="32" t="n">
        <v>2.77378891860913</v>
      </c>
      <c r="G167" s="32" t="n">
        <v>2.74256078400686</v>
      </c>
      <c r="H167" s="32" t="n">
        <v>3.2669029439084</v>
      </c>
      <c r="I167" s="32" t="n">
        <v>3.22912512967607</v>
      </c>
      <c r="J167" s="32" t="n">
        <v>3.67104148121807</v>
      </c>
      <c r="K167" s="32" t="n">
        <v>3.64640067950345</v>
      </c>
      <c r="L167" s="32" t="n">
        <v>5.24425988551829</v>
      </c>
      <c r="M167" s="32" t="n">
        <v>5.15576171983257</v>
      </c>
      <c r="N167" s="32" t="n">
        <v>6.64499089259237</v>
      </c>
      <c r="O167" s="32" t="n">
        <v>6.47453214272798</v>
      </c>
      <c r="P167" s="32" t="n">
        <v>9.10756473988439</v>
      </c>
      <c r="Q167" s="32" t="n">
        <v>8.74450867052023</v>
      </c>
      <c r="R167" s="32" t="n">
        <v>2.51595666639516</v>
      </c>
      <c r="S167" s="32" t="n">
        <v>2.48738030650711</v>
      </c>
    </row>
    <row r="168" customFormat="false" ht="15.75" hidden="false" customHeight="false" outlineLevel="0" collapsed="false">
      <c r="A168" s="33" t="s">
        <v>57</v>
      </c>
      <c r="B168" s="32"/>
      <c r="C168" s="32"/>
      <c r="D168" s="32"/>
      <c r="E168" s="32"/>
      <c r="F168" s="32"/>
      <c r="G168" s="32"/>
      <c r="H168" s="32"/>
      <c r="I168" s="32"/>
      <c r="J168" s="32"/>
      <c r="K168" s="32"/>
      <c r="L168" s="32"/>
      <c r="M168" s="32"/>
      <c r="N168" s="32"/>
      <c r="O168" s="32"/>
      <c r="P168" s="32"/>
      <c r="Q168" s="32"/>
      <c r="R168" s="32"/>
      <c r="S168" s="32"/>
    </row>
    <row r="169" customFormat="false" ht="15.75" hidden="false" customHeight="false" outlineLevel="0" collapsed="false">
      <c r="A169" s="34" t="s">
        <v>23</v>
      </c>
      <c r="B169" s="32" t="n">
        <v>0.988339964943658</v>
      </c>
      <c r="C169" s="32" t="n">
        <v>0.983721889973183</v>
      </c>
      <c r="D169" s="32" t="n">
        <v>1.29845153111712</v>
      </c>
      <c r="E169" s="32" t="n">
        <v>1.29056882292177</v>
      </c>
      <c r="F169" s="32" t="n">
        <v>3.135392659053</v>
      </c>
      <c r="G169" s="32" t="n">
        <v>3.09683255526274</v>
      </c>
      <c r="H169" s="32" t="n">
        <v>4.06854403199958</v>
      </c>
      <c r="I169" s="32" t="n">
        <v>4.01095485767325</v>
      </c>
      <c r="J169" s="32" t="n">
        <v>4.80890715141543</v>
      </c>
      <c r="K169" s="32" t="n">
        <v>4.7684435341573</v>
      </c>
      <c r="L169" s="32" t="n">
        <v>4.93689165962524</v>
      </c>
      <c r="M169" s="32" t="n">
        <v>4.92950429827551</v>
      </c>
      <c r="N169" s="32" t="n">
        <v>5.92232273227307</v>
      </c>
      <c r="O169" s="32" t="n">
        <v>5.81361478620541</v>
      </c>
      <c r="P169" s="32" t="n">
        <v>6.45904945161141</v>
      </c>
      <c r="Q169" s="32" t="n">
        <v>6.39328202066056</v>
      </c>
      <c r="R169" s="32" t="n">
        <v>2.75569930115462</v>
      </c>
      <c r="S169" s="32" t="n">
        <v>2.7295870770627</v>
      </c>
    </row>
    <row r="170" customFormat="false" ht="15.75" hidden="false" customHeight="false" outlineLevel="0" collapsed="false">
      <c r="A170" s="34" t="s">
        <v>24</v>
      </c>
      <c r="B170" s="32" t="n">
        <v>2.35743662674416</v>
      </c>
      <c r="C170" s="32" t="n">
        <v>2.32944223309583</v>
      </c>
      <c r="D170" s="32" t="n">
        <v>3.03145790442885</v>
      </c>
      <c r="E170" s="32" t="n">
        <v>2.98725705915478</v>
      </c>
      <c r="F170" s="32" t="n">
        <v>2.9082751162345</v>
      </c>
      <c r="G170" s="32" t="n">
        <v>2.8732816183208</v>
      </c>
      <c r="H170" s="32" t="n">
        <v>3.39629515084067</v>
      </c>
      <c r="I170" s="32" t="n">
        <v>3.35737805158293</v>
      </c>
      <c r="J170" s="32" t="n">
        <v>5.77067802428183</v>
      </c>
      <c r="K170" s="32" t="n">
        <v>5.6291754167371</v>
      </c>
      <c r="L170" s="32" t="n">
        <v>5.10572037022114</v>
      </c>
      <c r="M170" s="32" t="n">
        <v>5.0240066918515</v>
      </c>
      <c r="N170" s="32" t="n">
        <v>7.33247837837838</v>
      </c>
      <c r="O170" s="32" t="n">
        <v>7.1981981981982</v>
      </c>
      <c r="P170" s="32" t="n">
        <v>8.17459014192558</v>
      </c>
      <c r="Q170" s="32" t="n">
        <v>7.88032220943613</v>
      </c>
      <c r="R170" s="32" t="n">
        <v>3.33887524817667</v>
      </c>
      <c r="S170" s="32" t="n">
        <v>3.27911218685434</v>
      </c>
    </row>
    <row r="171" customFormat="false" ht="15.75" hidden="false" customHeight="false" outlineLevel="0" collapsed="false">
      <c r="A171" s="34" t="s">
        <v>25</v>
      </c>
      <c r="B171" s="32" t="n">
        <v>2.71661116655039</v>
      </c>
      <c r="C171" s="32" t="n">
        <v>2.68068314444239</v>
      </c>
      <c r="D171" s="32" t="n">
        <v>3.08744575885322</v>
      </c>
      <c r="E171" s="32" t="n">
        <v>3.04783429864362</v>
      </c>
      <c r="F171" s="32" t="n">
        <v>3.70937298511971</v>
      </c>
      <c r="G171" s="32" t="n">
        <v>3.65506808561332</v>
      </c>
      <c r="H171" s="32" t="n">
        <v>4.00348760363859</v>
      </c>
      <c r="I171" s="32" t="n">
        <v>3.94923658578089</v>
      </c>
      <c r="J171" s="32" t="n">
        <v>5.17625843810193</v>
      </c>
      <c r="K171" s="32" t="n">
        <v>5.12008106721252</v>
      </c>
      <c r="L171" s="32" t="n">
        <v>6.10395074530041</v>
      </c>
      <c r="M171" s="32" t="n">
        <v>6.08034998162796</v>
      </c>
      <c r="N171" s="32" t="n">
        <v>6.26034834601149</v>
      </c>
      <c r="O171" s="32" t="n">
        <v>6.46761873291891</v>
      </c>
      <c r="P171" s="32" t="n">
        <v>7.01204944178628</v>
      </c>
      <c r="Q171" s="32" t="n">
        <v>7.33341307814992</v>
      </c>
      <c r="R171" s="32" t="n">
        <v>3.86897545368242</v>
      </c>
      <c r="S171" s="32" t="n">
        <v>3.83284436574511</v>
      </c>
    </row>
    <row r="172" customFormat="false" ht="15.75" hidden="false" customHeight="false" outlineLevel="0" collapsed="false">
      <c r="A172" s="34" t="s">
        <v>26</v>
      </c>
      <c r="B172" s="32" t="n">
        <v>1.8627537334739</v>
      </c>
      <c r="C172" s="32" t="n">
        <v>1.84629577362113</v>
      </c>
      <c r="D172" s="32" t="n">
        <v>1.82382066720294</v>
      </c>
      <c r="E172" s="32" t="n">
        <v>1.80858166865882</v>
      </c>
      <c r="F172" s="32" t="n">
        <v>2.7841608362927</v>
      </c>
      <c r="G172" s="32" t="n">
        <v>2.75215471374032</v>
      </c>
      <c r="H172" s="32" t="n">
        <v>3.2223190710438</v>
      </c>
      <c r="I172" s="32" t="n">
        <v>3.1867363374995</v>
      </c>
      <c r="J172" s="32" t="n">
        <v>4.4938415135624</v>
      </c>
      <c r="K172" s="32" t="n">
        <v>4.47879962539416</v>
      </c>
      <c r="L172" s="32" t="n">
        <v>4.4289716102813</v>
      </c>
      <c r="M172" s="32" t="n">
        <v>4.36320113650904</v>
      </c>
      <c r="N172" s="32" t="n">
        <v>6.22623639936318</v>
      </c>
      <c r="O172" s="32" t="n">
        <v>6.44695610282765</v>
      </c>
      <c r="P172" s="32" t="n">
        <v>6.66533149390289</v>
      </c>
      <c r="Q172" s="32" t="n">
        <v>6.46559612606708</v>
      </c>
      <c r="R172" s="32" t="n">
        <v>2.87878193112887</v>
      </c>
      <c r="S172" s="32" t="n">
        <v>2.85508264194053</v>
      </c>
    </row>
    <row r="173" customFormat="false" ht="15.75" hidden="false" customHeight="false" outlineLevel="0" collapsed="false">
      <c r="A173" s="33" t="s">
        <v>58</v>
      </c>
      <c r="B173" s="32"/>
      <c r="C173" s="32"/>
      <c r="D173" s="32"/>
      <c r="E173" s="32"/>
      <c r="F173" s="32"/>
      <c r="G173" s="32"/>
      <c r="H173" s="32"/>
      <c r="I173" s="32"/>
      <c r="J173" s="32"/>
      <c r="K173" s="32"/>
      <c r="L173" s="32"/>
      <c r="M173" s="32"/>
      <c r="N173" s="32"/>
      <c r="O173" s="32"/>
      <c r="P173" s="32"/>
      <c r="Q173" s="32"/>
      <c r="R173" s="32"/>
      <c r="S173" s="32"/>
    </row>
    <row r="174" customFormat="false" ht="15.75" hidden="false" customHeight="false" outlineLevel="0" collapsed="false">
      <c r="A174" s="34" t="s">
        <v>23</v>
      </c>
      <c r="B174" s="32" t="n">
        <v>0.961590514934837</v>
      </c>
      <c r="C174" s="32" t="n">
        <v>0.956939312196754</v>
      </c>
      <c r="D174" s="32" t="n">
        <v>1.28635776505445</v>
      </c>
      <c r="E174" s="32" t="n">
        <v>1.27794995012638</v>
      </c>
      <c r="F174" s="32" t="n">
        <v>3.16788950826747</v>
      </c>
      <c r="G174" s="32" t="n">
        <v>3.12746583136065</v>
      </c>
      <c r="H174" s="32" t="n">
        <v>3.58138859609288</v>
      </c>
      <c r="I174" s="32" t="n">
        <v>3.5388682478939</v>
      </c>
      <c r="J174" s="32" t="n">
        <v>4.49622986491437</v>
      </c>
      <c r="K174" s="32" t="n">
        <v>4.45615336707881</v>
      </c>
      <c r="L174" s="32" t="n">
        <v>5.20106568508266</v>
      </c>
      <c r="M174" s="32" t="n">
        <v>5.19529242037752</v>
      </c>
      <c r="N174" s="32" t="n">
        <v>6.86093384585324</v>
      </c>
      <c r="O174" s="32" t="n">
        <v>7.12353559760382</v>
      </c>
      <c r="P174" s="32" t="n">
        <v>6.47343552305258</v>
      </c>
      <c r="Q174" s="32" t="n">
        <v>6.43506543005198</v>
      </c>
      <c r="R174" s="32" t="n">
        <v>2.54591603809064</v>
      </c>
      <c r="S174" s="32" t="n">
        <v>2.53447267143729</v>
      </c>
    </row>
    <row r="175" customFormat="false" ht="15.75" hidden="false" customHeight="false" outlineLevel="0" collapsed="false">
      <c r="A175" s="34" t="s">
        <v>24</v>
      </c>
      <c r="B175" s="32" t="n">
        <v>2.26644378621056</v>
      </c>
      <c r="C175" s="32" t="n">
        <v>2.24076667746825</v>
      </c>
      <c r="D175" s="32" t="n">
        <v>2.72808113397575</v>
      </c>
      <c r="E175" s="32" t="n">
        <v>2.69412443386919</v>
      </c>
      <c r="F175" s="32" t="n">
        <v>3.01467476893976</v>
      </c>
      <c r="G175" s="32" t="n">
        <v>2.97722319304352</v>
      </c>
      <c r="H175" s="32" t="n">
        <v>3.53332749084255</v>
      </c>
      <c r="I175" s="32" t="n">
        <v>3.48768669994425</v>
      </c>
      <c r="J175" s="32" t="n">
        <v>4.81576600218679</v>
      </c>
      <c r="K175" s="32" t="n">
        <v>4.73427687238815</v>
      </c>
      <c r="L175" s="32" t="n">
        <v>6.25246360454287</v>
      </c>
      <c r="M175" s="32" t="n">
        <v>6.0968235118442</v>
      </c>
      <c r="N175" s="32" t="n">
        <v>6.75126270968219</v>
      </c>
      <c r="O175" s="32" t="n">
        <v>6.55600144007855</v>
      </c>
      <c r="P175" s="32" t="n">
        <v>7.71926946374932</v>
      </c>
      <c r="Q175" s="32" t="n">
        <v>7.53353501010482</v>
      </c>
      <c r="R175" s="32" t="n">
        <v>3.35866238057106</v>
      </c>
      <c r="S175" s="32" t="n">
        <v>3.30498200057151</v>
      </c>
    </row>
    <row r="176" customFormat="false" ht="15.75" hidden="false" customHeight="false" outlineLevel="0" collapsed="false">
      <c r="A176" s="34" t="s">
        <v>25</v>
      </c>
      <c r="B176" s="32" t="n">
        <v>2.5325533489319</v>
      </c>
      <c r="C176" s="32" t="n">
        <v>2.50199755117611</v>
      </c>
      <c r="D176" s="32" t="n">
        <v>2.85910670063319</v>
      </c>
      <c r="E176" s="32" t="n">
        <v>2.823032421638</v>
      </c>
      <c r="F176" s="32" t="n">
        <v>3.58711889275458</v>
      </c>
      <c r="G176" s="32" t="n">
        <v>3.53706120756812</v>
      </c>
      <c r="H176" s="32" t="n">
        <v>4.22263719728727</v>
      </c>
      <c r="I176" s="32" t="n">
        <v>4.15875644761283</v>
      </c>
      <c r="J176" s="32" t="n">
        <v>5.29589492004828</v>
      </c>
      <c r="K176" s="32" t="n">
        <v>5.23411418051285</v>
      </c>
      <c r="L176" s="32" t="n">
        <v>5.82653896946829</v>
      </c>
      <c r="M176" s="32" t="n">
        <v>5.80047119027915</v>
      </c>
      <c r="N176" s="32" t="n">
        <v>7.34099994744955</v>
      </c>
      <c r="O176" s="32" t="n">
        <v>7.83290709080718</v>
      </c>
      <c r="P176" s="32" t="n">
        <v>6.67305</v>
      </c>
      <c r="Q176" s="32" t="n">
        <v>6.75</v>
      </c>
      <c r="R176" s="32" t="n">
        <v>3.97834503346501</v>
      </c>
      <c r="S176" s="32" t="n">
        <v>3.96640832869567</v>
      </c>
    </row>
    <row r="177" customFormat="false" ht="15.75" hidden="false" customHeight="false" outlineLevel="0" collapsed="false">
      <c r="A177" s="34" t="s">
        <v>26</v>
      </c>
      <c r="B177" s="32" t="n">
        <v>1.91139320024449</v>
      </c>
      <c r="C177" s="32" t="n">
        <v>1.89414891244578</v>
      </c>
      <c r="D177" s="32" t="n">
        <v>1.94338952164295</v>
      </c>
      <c r="E177" s="32" t="n">
        <v>1.92648164084524</v>
      </c>
      <c r="F177" s="32" t="n">
        <v>2.82232557934085</v>
      </c>
      <c r="G177" s="32" t="n">
        <v>2.78914973142239</v>
      </c>
      <c r="H177" s="32" t="n">
        <v>3.32259192569703</v>
      </c>
      <c r="I177" s="32" t="n">
        <v>3.28307587682031</v>
      </c>
      <c r="J177" s="32" t="n">
        <v>3.51616468625602</v>
      </c>
      <c r="K177" s="32" t="n">
        <v>3.48251189950926</v>
      </c>
      <c r="L177" s="32" t="n">
        <v>6.21783729160254</v>
      </c>
      <c r="M177" s="32" t="n">
        <v>6.05325300129823</v>
      </c>
      <c r="N177" s="32" t="n">
        <v>9.62185473902114</v>
      </c>
      <c r="O177" s="32" t="n">
        <v>10.4866183646311</v>
      </c>
      <c r="P177" s="32" t="n">
        <v>6.2329706122449</v>
      </c>
      <c r="Q177" s="32" t="n">
        <v>6.09918367346939</v>
      </c>
      <c r="R177" s="32" t="n">
        <v>2.81911897925482</v>
      </c>
      <c r="S177" s="32" t="n">
        <v>2.79065440217169</v>
      </c>
    </row>
    <row r="178" customFormat="false" ht="15.75" hidden="false" customHeight="false" outlineLevel="0" collapsed="false">
      <c r="A178" s="33" t="s">
        <v>59</v>
      </c>
      <c r="B178" s="32"/>
      <c r="C178" s="32"/>
      <c r="D178" s="32"/>
      <c r="E178" s="32"/>
      <c r="F178" s="32"/>
      <c r="G178" s="32"/>
      <c r="H178" s="32"/>
      <c r="I178" s="32"/>
      <c r="J178" s="32"/>
      <c r="K178" s="32"/>
      <c r="L178" s="32"/>
      <c r="M178" s="32"/>
      <c r="N178" s="32"/>
      <c r="O178" s="32"/>
      <c r="P178" s="32"/>
      <c r="Q178" s="32"/>
      <c r="R178" s="32"/>
      <c r="S178" s="32"/>
    </row>
    <row r="179" customFormat="false" ht="15.75" hidden="false" customHeight="false" outlineLevel="0" collapsed="false">
      <c r="A179" s="34" t="s">
        <v>23</v>
      </c>
      <c r="B179" s="32" t="n">
        <v>0.975888167728387</v>
      </c>
      <c r="C179" s="32" t="n">
        <v>0.971284676848794</v>
      </c>
      <c r="D179" s="32" t="n">
        <v>0.9552124502378</v>
      </c>
      <c r="E179" s="32" t="n">
        <v>0.950598109653559</v>
      </c>
      <c r="F179" s="32" t="n">
        <v>2.48449423653887</v>
      </c>
      <c r="G179" s="32" t="n">
        <v>2.46171404076046</v>
      </c>
      <c r="H179" s="32" t="n">
        <v>3.3033728635791</v>
      </c>
      <c r="I179" s="32" t="n">
        <v>3.26486711631728</v>
      </c>
      <c r="J179" s="32" t="n">
        <v>4.52447838091669</v>
      </c>
      <c r="K179" s="32" t="n">
        <v>4.45605059330929</v>
      </c>
      <c r="L179" s="32" t="n">
        <v>4.87059494343598</v>
      </c>
      <c r="M179" s="32" t="n">
        <v>4.8539602443804</v>
      </c>
      <c r="N179" s="32" t="n">
        <v>5.95934524233432</v>
      </c>
      <c r="O179" s="32" t="n">
        <v>6.00890207715134</v>
      </c>
      <c r="P179" s="32" t="n">
        <v>5.84523201911787</v>
      </c>
      <c r="Q179" s="32" t="n">
        <v>5.85751416463161</v>
      </c>
      <c r="R179" s="32" t="n">
        <v>2.55138914091446</v>
      </c>
      <c r="S179" s="32" t="n">
        <v>2.52936799914012</v>
      </c>
    </row>
    <row r="180" customFormat="false" ht="15.75" hidden="false" customHeight="false" outlineLevel="0" collapsed="false">
      <c r="A180" s="34" t="s">
        <v>24</v>
      </c>
      <c r="B180" s="32" t="n">
        <v>2.22973556708201</v>
      </c>
      <c r="C180" s="32" t="n">
        <v>2.20528698532071</v>
      </c>
      <c r="D180" s="32" t="n">
        <v>2.89885524307205</v>
      </c>
      <c r="E180" s="32" t="n">
        <v>2.86099805379301</v>
      </c>
      <c r="F180" s="32" t="n">
        <v>3.28226041704736</v>
      </c>
      <c r="G180" s="32" t="n">
        <v>3.23432889253682</v>
      </c>
      <c r="H180" s="32" t="n">
        <v>3.51988612911845</v>
      </c>
      <c r="I180" s="32" t="n">
        <v>3.47991645031759</v>
      </c>
      <c r="J180" s="32" t="n">
        <v>5.0760053350277</v>
      </c>
      <c r="K180" s="32" t="n">
        <v>5.01589649442999</v>
      </c>
      <c r="L180" s="32" t="n">
        <v>5.9457214082526</v>
      </c>
      <c r="M180" s="32" t="n">
        <v>5.82204652894993</v>
      </c>
      <c r="N180" s="32" t="n">
        <v>6.75980348440193</v>
      </c>
      <c r="O180" s="32" t="n">
        <v>6.55716325648741</v>
      </c>
      <c r="P180" s="32" t="n">
        <v>7.97518859690286</v>
      </c>
      <c r="Q180" s="32" t="n">
        <v>7.76184889723135</v>
      </c>
      <c r="R180" s="32" t="n">
        <v>3.2839706353156</v>
      </c>
      <c r="S180" s="32" t="n">
        <v>3.237880671943</v>
      </c>
    </row>
    <row r="181" customFormat="false" ht="15.75" hidden="false" customHeight="false" outlineLevel="0" collapsed="false">
      <c r="A181" s="34" t="s">
        <v>25</v>
      </c>
      <c r="B181" s="32" t="n">
        <v>2.6605817396545</v>
      </c>
      <c r="C181" s="32" t="n">
        <v>2.62636469266703</v>
      </c>
      <c r="D181" s="32" t="n">
        <v>2.65155573203816</v>
      </c>
      <c r="E181" s="32" t="n">
        <v>2.62070767242187</v>
      </c>
      <c r="F181" s="32" t="n">
        <v>3.46672393021397</v>
      </c>
      <c r="G181" s="32" t="n">
        <v>3.42104131621566</v>
      </c>
      <c r="H181" s="32" t="n">
        <v>4.21350832385126</v>
      </c>
      <c r="I181" s="32" t="n">
        <v>4.15917549232317</v>
      </c>
      <c r="J181" s="32" t="n">
        <v>5.08859350994645</v>
      </c>
      <c r="K181" s="32" t="n">
        <v>5.04172164115997</v>
      </c>
      <c r="L181" s="32" t="n">
        <v>6.62179987229153</v>
      </c>
      <c r="M181" s="32" t="n">
        <v>6.61253779567395</v>
      </c>
      <c r="N181" s="32" t="n">
        <v>6.85767976278725</v>
      </c>
      <c r="O181" s="32" t="n">
        <v>6.66886582653818</v>
      </c>
      <c r="P181" s="32" t="n">
        <v>7.0596511627907</v>
      </c>
      <c r="Q181" s="32" t="n">
        <v>6.84244186046512</v>
      </c>
      <c r="R181" s="32" t="n">
        <v>4.2221773661354</v>
      </c>
      <c r="S181" s="32" t="n">
        <v>4.18211301973101</v>
      </c>
    </row>
    <row r="182" customFormat="false" ht="15.75" hidden="false" customHeight="false" outlineLevel="0" collapsed="false">
      <c r="A182" s="34" t="s">
        <v>26</v>
      </c>
      <c r="B182" s="32" t="n">
        <v>1.87498428338057</v>
      </c>
      <c r="C182" s="32" t="n">
        <v>1.85774613908557</v>
      </c>
      <c r="D182" s="32" t="n">
        <v>1.96541358371808</v>
      </c>
      <c r="E182" s="32" t="n">
        <v>1.94824041648254</v>
      </c>
      <c r="F182" s="32" t="n">
        <v>2.80379336177625</v>
      </c>
      <c r="G182" s="32" t="n">
        <v>2.77151240471881</v>
      </c>
      <c r="H182" s="32" t="n">
        <v>3.21768053542203</v>
      </c>
      <c r="I182" s="32" t="n">
        <v>3.18356902570318</v>
      </c>
      <c r="J182" s="32" t="n">
        <v>4.45294305689966</v>
      </c>
      <c r="K182" s="32" t="n">
        <v>4.38251577787551</v>
      </c>
      <c r="L182" s="32" t="n">
        <v>4.96820429861327</v>
      </c>
      <c r="M182" s="32" t="n">
        <v>4.87254365154301</v>
      </c>
      <c r="N182" s="32" t="n">
        <v>5.9554790560472</v>
      </c>
      <c r="O182" s="32" t="n">
        <v>5.84365781710914</v>
      </c>
      <c r="P182" s="32" t="n">
        <v>8.44616</v>
      </c>
      <c r="Q182" s="32" t="n">
        <v>8.13333333333333</v>
      </c>
      <c r="R182" s="32" t="n">
        <v>2.79595090965794</v>
      </c>
      <c r="S182" s="32" t="n">
        <v>2.75962807253837</v>
      </c>
    </row>
    <row r="183" customFormat="false" ht="15.75" hidden="false" customHeight="false" outlineLevel="0" collapsed="false">
      <c r="A183" s="33" t="s">
        <v>60</v>
      </c>
      <c r="B183" s="32"/>
      <c r="C183" s="32"/>
      <c r="D183" s="32"/>
      <c r="E183" s="32"/>
      <c r="F183" s="32"/>
      <c r="G183" s="32"/>
      <c r="H183" s="32"/>
      <c r="I183" s="32"/>
      <c r="J183" s="32"/>
      <c r="K183" s="32"/>
      <c r="L183" s="32"/>
      <c r="M183" s="32"/>
      <c r="N183" s="32"/>
      <c r="O183" s="32"/>
      <c r="P183" s="32"/>
      <c r="Q183" s="32"/>
      <c r="R183" s="32"/>
      <c r="S183" s="32"/>
    </row>
    <row r="184" customFormat="false" ht="15.75" hidden="false" customHeight="false" outlineLevel="0" collapsed="false">
      <c r="A184" s="34" t="s">
        <v>23</v>
      </c>
      <c r="B184" s="32" t="n">
        <v>0.978349858052517</v>
      </c>
      <c r="C184" s="32" t="n">
        <v>0.973448184758606</v>
      </c>
      <c r="D184" s="32" t="n">
        <v>1.18900439192946</v>
      </c>
      <c r="E184" s="32" t="n">
        <v>1.18253365289903</v>
      </c>
      <c r="F184" s="32" t="n">
        <v>2.49108330121507</v>
      </c>
      <c r="G184" s="32" t="n">
        <v>2.46947563830131</v>
      </c>
      <c r="H184" s="32" t="n">
        <v>3.24718747318722</v>
      </c>
      <c r="I184" s="32" t="n">
        <v>3.21426709658864</v>
      </c>
      <c r="J184" s="32" t="n">
        <v>3.98224441780917</v>
      </c>
      <c r="K184" s="32" t="n">
        <v>3.94210708881778</v>
      </c>
      <c r="L184" s="32" t="n">
        <v>4.95302003056166</v>
      </c>
      <c r="M184" s="32" t="n">
        <v>4.98491823813783</v>
      </c>
      <c r="N184" s="32" t="n">
        <v>7.18581793990123</v>
      </c>
      <c r="O184" s="32" t="n">
        <v>7.68555971283845</v>
      </c>
      <c r="P184" s="32" t="n">
        <v>6.22332011547638</v>
      </c>
      <c r="Q184" s="32" t="n">
        <v>6.1608929175473</v>
      </c>
      <c r="R184" s="32" t="n">
        <v>2.40760208632</v>
      </c>
      <c r="S184" s="32" t="n">
        <v>2.40164523133754</v>
      </c>
    </row>
    <row r="185" customFormat="false" ht="15.75" hidden="false" customHeight="false" outlineLevel="0" collapsed="false">
      <c r="A185" s="34" t="s">
        <v>24</v>
      </c>
      <c r="B185" s="32" t="n">
        <v>2.24845852494652</v>
      </c>
      <c r="C185" s="32" t="n">
        <v>2.22346311857037</v>
      </c>
      <c r="D185" s="32" t="n">
        <v>2.74687665781693</v>
      </c>
      <c r="E185" s="32" t="n">
        <v>2.71252905455658</v>
      </c>
      <c r="F185" s="32" t="n">
        <v>2.936742764226</v>
      </c>
      <c r="G185" s="32" t="n">
        <v>2.90084870062435</v>
      </c>
      <c r="H185" s="32" t="n">
        <v>3.7835277525012</v>
      </c>
      <c r="I185" s="32" t="n">
        <v>3.74071644937361</v>
      </c>
      <c r="J185" s="32" t="n">
        <v>4.88175085605307</v>
      </c>
      <c r="K185" s="32" t="n">
        <v>4.80309013757014</v>
      </c>
      <c r="L185" s="32" t="n">
        <v>5.84140957692282</v>
      </c>
      <c r="M185" s="32" t="n">
        <v>5.69089263887923</v>
      </c>
      <c r="N185" s="32" t="n">
        <v>7.4847371455145</v>
      </c>
      <c r="O185" s="32" t="n">
        <v>7.23554539978939</v>
      </c>
      <c r="P185" s="32" t="n">
        <v>7.7912018076391</v>
      </c>
      <c r="Q185" s="32" t="n">
        <v>7.52480039205992</v>
      </c>
      <c r="R185" s="32" t="n">
        <v>3.08182960330279</v>
      </c>
      <c r="S185" s="32" t="n">
        <v>3.03492815144211</v>
      </c>
    </row>
    <row r="186" customFormat="false" ht="15.75" hidden="false" customHeight="false" outlineLevel="0" collapsed="false">
      <c r="A186" s="34" t="s">
        <v>25</v>
      </c>
      <c r="B186" s="32" t="n">
        <v>2.64686353327822</v>
      </c>
      <c r="C186" s="32" t="n">
        <v>2.61277487056581</v>
      </c>
      <c r="D186" s="32" t="n">
        <v>2.82572942904509</v>
      </c>
      <c r="E186" s="32" t="n">
        <v>2.79155539141028</v>
      </c>
      <c r="F186" s="32" t="n">
        <v>3.70408134322496</v>
      </c>
      <c r="G186" s="32" t="n">
        <v>3.65127373187139</v>
      </c>
      <c r="H186" s="32" t="n">
        <v>4.01578590726652</v>
      </c>
      <c r="I186" s="32" t="n">
        <v>3.96192549058826</v>
      </c>
      <c r="J186" s="32" t="n">
        <v>5.04385303281065</v>
      </c>
      <c r="K186" s="32" t="n">
        <v>4.98752565973281</v>
      </c>
      <c r="L186" s="32" t="n">
        <v>6.31877886947284</v>
      </c>
      <c r="M186" s="32" t="n">
        <v>6.41147991167853</v>
      </c>
      <c r="N186" s="32" t="n">
        <v>7.07739654865804</v>
      </c>
      <c r="O186" s="32" t="n">
        <v>7.34320006873603</v>
      </c>
      <c r="P186" s="32" t="n">
        <v>8.03</v>
      </c>
      <c r="Q186" s="32" t="n">
        <v>7.75</v>
      </c>
      <c r="R186" s="32" t="n">
        <v>4.11724526105552</v>
      </c>
      <c r="S186" s="32" t="n">
        <v>4.11574925817741</v>
      </c>
    </row>
    <row r="187" customFormat="false" ht="15.75" hidden="false" customHeight="false" outlineLevel="0" collapsed="false">
      <c r="A187" s="34" t="s">
        <v>26</v>
      </c>
      <c r="B187" s="32" t="n">
        <v>1.94373612232432</v>
      </c>
      <c r="C187" s="32" t="n">
        <v>1.92587857591904</v>
      </c>
      <c r="D187" s="32" t="n">
        <v>2.07427858070146</v>
      </c>
      <c r="E187" s="32" t="n">
        <v>2.05536259184824</v>
      </c>
      <c r="F187" s="32" t="n">
        <v>2.84078090351541</v>
      </c>
      <c r="G187" s="32" t="n">
        <v>2.80681197803906</v>
      </c>
      <c r="H187" s="32" t="n">
        <v>3.2958175059485</v>
      </c>
      <c r="I187" s="32" t="n">
        <v>3.25654698617392</v>
      </c>
      <c r="J187" s="32" t="n">
        <v>3.8952234714853</v>
      </c>
      <c r="K187" s="32" t="n">
        <v>3.86427332479448</v>
      </c>
      <c r="L187" s="32" t="n">
        <v>6.40230502988271</v>
      </c>
      <c r="M187" s="32" t="n">
        <v>6.32621841310123</v>
      </c>
      <c r="N187" s="32" t="n">
        <v>6.06805420560748</v>
      </c>
      <c r="O187" s="32" t="n">
        <v>6.42990654205608</v>
      </c>
      <c r="P187" s="32" t="n">
        <v>8.48115124522701</v>
      </c>
      <c r="Q187" s="32" t="n">
        <v>8.15928606396638</v>
      </c>
      <c r="R187" s="32" t="n">
        <v>2.7444158152429</v>
      </c>
      <c r="S187" s="32" t="n">
        <v>2.71376121625564</v>
      </c>
    </row>
    <row r="188" customFormat="false" ht="15.75" hidden="false" customHeight="false" outlineLevel="0" collapsed="false">
      <c r="A188" s="33" t="s">
        <v>61</v>
      </c>
      <c r="B188" s="32"/>
      <c r="C188" s="32"/>
      <c r="D188" s="32"/>
      <c r="E188" s="32"/>
      <c r="F188" s="32"/>
      <c r="G188" s="32"/>
      <c r="H188" s="32"/>
      <c r="I188" s="32"/>
      <c r="J188" s="32"/>
      <c r="K188" s="32"/>
      <c r="L188" s="32"/>
      <c r="M188" s="32"/>
      <c r="N188" s="32"/>
      <c r="O188" s="32"/>
      <c r="P188" s="32"/>
      <c r="Q188" s="32"/>
      <c r="R188" s="32"/>
      <c r="S188" s="32"/>
    </row>
    <row r="189" customFormat="false" ht="15.75" hidden="false" customHeight="false" outlineLevel="0" collapsed="false">
      <c r="A189" s="34" t="s">
        <v>23</v>
      </c>
      <c r="B189" s="32" t="n">
        <v>0.955980324845309</v>
      </c>
      <c r="C189" s="32" t="n">
        <v>0.951778426480049</v>
      </c>
      <c r="D189" s="32" t="n">
        <v>1.54156310791886</v>
      </c>
      <c r="E189" s="32" t="n">
        <v>1.52788283515481</v>
      </c>
      <c r="F189" s="32" t="n">
        <v>2.27555164163445</v>
      </c>
      <c r="G189" s="32" t="n">
        <v>2.25580731823528</v>
      </c>
      <c r="H189" s="32" t="n">
        <v>3.47249324113741</v>
      </c>
      <c r="I189" s="32" t="n">
        <v>3.43707597474016</v>
      </c>
      <c r="J189" s="32" t="n">
        <v>3.86156244819504</v>
      </c>
      <c r="K189" s="32" t="n">
        <v>3.82793129728825</v>
      </c>
      <c r="L189" s="32" t="n">
        <v>4.62210323151328</v>
      </c>
      <c r="M189" s="32" t="n">
        <v>4.64443765870292</v>
      </c>
      <c r="N189" s="32" t="n">
        <v>5.12716409790455</v>
      </c>
      <c r="O189" s="32" t="n">
        <v>5.25419235102285</v>
      </c>
      <c r="P189" s="32" t="n">
        <v>6.43257884705873</v>
      </c>
      <c r="Q189" s="32" t="n">
        <v>6.27031719731973</v>
      </c>
      <c r="R189" s="32" t="n">
        <v>2.18337066863367</v>
      </c>
      <c r="S189" s="32" t="n">
        <v>2.17395505880005</v>
      </c>
    </row>
    <row r="190" customFormat="false" ht="15.75" hidden="false" customHeight="false" outlineLevel="0" collapsed="false">
      <c r="A190" s="34" t="s">
        <v>24</v>
      </c>
      <c r="B190" s="32" t="n">
        <v>2.3324246609702</v>
      </c>
      <c r="C190" s="32" t="n">
        <v>2.30556809061759</v>
      </c>
      <c r="D190" s="32" t="n">
        <v>2.65458656375374</v>
      </c>
      <c r="E190" s="32" t="n">
        <v>2.62480249207483</v>
      </c>
      <c r="F190" s="32" t="n">
        <v>2.91532188259159</v>
      </c>
      <c r="G190" s="32" t="n">
        <v>2.87992268255624</v>
      </c>
      <c r="H190" s="32" t="n">
        <v>3.59911379170351</v>
      </c>
      <c r="I190" s="32" t="n">
        <v>3.55282027577863</v>
      </c>
      <c r="J190" s="32" t="n">
        <v>5.25914058833753</v>
      </c>
      <c r="K190" s="32" t="n">
        <v>5.14481674144398</v>
      </c>
      <c r="L190" s="32" t="n">
        <v>5.83125589236004</v>
      </c>
      <c r="M190" s="32" t="n">
        <v>5.68929786575936</v>
      </c>
      <c r="N190" s="32" t="n">
        <v>6.03439873846356</v>
      </c>
      <c r="O190" s="32" t="n">
        <v>5.86936546620995</v>
      </c>
      <c r="P190" s="32" t="n">
        <v>8.03613314103839</v>
      </c>
      <c r="Q190" s="32" t="n">
        <v>7.84742391088124</v>
      </c>
      <c r="R190" s="32" t="n">
        <v>3.33763495665646</v>
      </c>
      <c r="S190" s="32" t="n">
        <v>3.28280422429265</v>
      </c>
    </row>
    <row r="191" customFormat="false" ht="15.75" hidden="false" customHeight="false" outlineLevel="0" collapsed="false">
      <c r="A191" s="34" t="s">
        <v>25</v>
      </c>
      <c r="B191" s="32" t="n">
        <v>2.68853791949451</v>
      </c>
      <c r="C191" s="32" t="n">
        <v>2.65345618130335</v>
      </c>
      <c r="D191" s="32" t="n">
        <v>2.99611649378579</v>
      </c>
      <c r="E191" s="32" t="n">
        <v>2.95495401386827</v>
      </c>
      <c r="F191" s="32" t="n">
        <v>3.43051785532866</v>
      </c>
      <c r="G191" s="32" t="n">
        <v>3.38353456416484</v>
      </c>
      <c r="H191" s="32" t="n">
        <v>4.45869574409876</v>
      </c>
      <c r="I191" s="32" t="n">
        <v>4.39489713471537</v>
      </c>
      <c r="J191" s="32" t="n">
        <v>5.00064246628311</v>
      </c>
      <c r="K191" s="32" t="n">
        <v>4.95642353225511</v>
      </c>
      <c r="L191" s="32" t="n">
        <v>5.96988245704558</v>
      </c>
      <c r="M191" s="32" t="n">
        <v>5.96061840015149</v>
      </c>
      <c r="N191" s="32" t="n">
        <v>7.12064043083837</v>
      </c>
      <c r="O191" s="32" t="n">
        <v>7.38298975458874</v>
      </c>
      <c r="P191" s="32" t="n">
        <v>7.95399895364562</v>
      </c>
      <c r="Q191" s="32" t="n">
        <v>8.4800052317719</v>
      </c>
      <c r="R191" s="32" t="n">
        <v>4.20863224701614</v>
      </c>
      <c r="S191" s="32" t="n">
        <v>4.19747523391243</v>
      </c>
    </row>
    <row r="192" customFormat="false" ht="15.75" hidden="false" customHeight="false" outlineLevel="0" collapsed="false">
      <c r="A192" s="34" t="s">
        <v>26</v>
      </c>
      <c r="B192" s="32" t="n">
        <v>1.8748441169316</v>
      </c>
      <c r="C192" s="32" t="n">
        <v>1.85843776428487</v>
      </c>
      <c r="D192" s="32" t="n">
        <v>2.10529700442603</v>
      </c>
      <c r="E192" s="32" t="n">
        <v>2.08527925522706</v>
      </c>
      <c r="F192" s="32" t="n">
        <v>2.76655385020607</v>
      </c>
      <c r="G192" s="32" t="n">
        <v>2.73549137726931</v>
      </c>
      <c r="H192" s="32" t="n">
        <v>3.25380204114307</v>
      </c>
      <c r="I192" s="32" t="n">
        <v>3.2158338274361</v>
      </c>
      <c r="J192" s="32" t="n">
        <v>3.78806592500384</v>
      </c>
      <c r="K192" s="32" t="n">
        <v>3.74895714158243</v>
      </c>
      <c r="L192" s="32" t="n">
        <v>4.786257355798</v>
      </c>
      <c r="M192" s="32" t="n">
        <v>4.70831969910844</v>
      </c>
      <c r="N192" s="32" t="n">
        <v>5.94153352642456</v>
      </c>
      <c r="O192" s="32" t="n">
        <v>6.11121998580523</v>
      </c>
      <c r="P192" s="32" t="n">
        <v>7.64077775018015</v>
      </c>
      <c r="Q192" s="32" t="n">
        <v>7.3760423907214</v>
      </c>
      <c r="R192" s="32" t="n">
        <v>2.91032292102861</v>
      </c>
      <c r="S192" s="32" t="n">
        <v>2.86888945511858</v>
      </c>
    </row>
    <row r="193" customFormat="false" ht="15.75" hidden="false" customHeight="false" outlineLevel="0" collapsed="false">
      <c r="A193" s="33" t="s">
        <v>62</v>
      </c>
      <c r="B193" s="32"/>
      <c r="C193" s="32"/>
      <c r="D193" s="32"/>
      <c r="E193" s="32"/>
      <c r="F193" s="32"/>
      <c r="G193" s="32"/>
      <c r="H193" s="32"/>
      <c r="I193" s="32"/>
      <c r="J193" s="32"/>
      <c r="K193" s="32"/>
      <c r="L193" s="32"/>
      <c r="M193" s="32"/>
      <c r="N193" s="32"/>
      <c r="O193" s="32"/>
      <c r="P193" s="32"/>
      <c r="Q193" s="32"/>
      <c r="R193" s="32"/>
      <c r="S193" s="32"/>
    </row>
    <row r="194" customFormat="false" ht="15.75" hidden="false" customHeight="false" outlineLevel="0" collapsed="false">
      <c r="A194" s="34" t="s">
        <v>23</v>
      </c>
      <c r="B194" s="32" t="n">
        <v>0.836788052328767</v>
      </c>
      <c r="C194" s="32" t="n">
        <v>0.833448042425675</v>
      </c>
      <c r="D194" s="32" t="n">
        <v>1.09344420938313</v>
      </c>
      <c r="E194" s="32" t="n">
        <v>1.08712624220294</v>
      </c>
      <c r="F194" s="32" t="n">
        <v>2.27736306662364</v>
      </c>
      <c r="G194" s="32" t="n">
        <v>2.25682860400543</v>
      </c>
      <c r="H194" s="32" t="n">
        <v>3.15940511360561</v>
      </c>
      <c r="I194" s="32" t="n">
        <v>3.1293875946888</v>
      </c>
      <c r="J194" s="32" t="n">
        <v>3.83833900675819</v>
      </c>
      <c r="K194" s="32" t="n">
        <v>3.79978850688726</v>
      </c>
      <c r="L194" s="32" t="n">
        <v>5.10942312272495</v>
      </c>
      <c r="M194" s="32" t="n">
        <v>5.11162583544314</v>
      </c>
      <c r="N194" s="32" t="n">
        <v>5.69391279166528</v>
      </c>
      <c r="O194" s="32" t="n">
        <v>5.63090571156313</v>
      </c>
      <c r="P194" s="32" t="n">
        <v>6.36870682936682</v>
      </c>
      <c r="Q194" s="32" t="n">
        <v>6.31901604017083</v>
      </c>
      <c r="R194" s="32" t="n">
        <v>2.58182486268516</v>
      </c>
      <c r="S194" s="32" t="n">
        <v>2.56875931909319</v>
      </c>
    </row>
    <row r="195" customFormat="false" ht="15.75" hidden="false" customHeight="false" outlineLevel="0" collapsed="false">
      <c r="A195" s="34" t="s">
        <v>24</v>
      </c>
      <c r="B195" s="32" t="n">
        <v>2.36599710820113</v>
      </c>
      <c r="C195" s="32" t="n">
        <v>2.33856226716157</v>
      </c>
      <c r="D195" s="32" t="n">
        <v>2.5128275940883</v>
      </c>
      <c r="E195" s="32" t="n">
        <v>2.48529750046242</v>
      </c>
      <c r="F195" s="32" t="n">
        <v>2.98515389794366</v>
      </c>
      <c r="G195" s="32" t="n">
        <v>2.94671367581625</v>
      </c>
      <c r="H195" s="32" t="n">
        <v>3.55973759527676</v>
      </c>
      <c r="I195" s="32" t="n">
        <v>3.51835285799389</v>
      </c>
      <c r="J195" s="32" t="n">
        <v>4.59524310754637</v>
      </c>
      <c r="K195" s="32" t="n">
        <v>4.53016443515297</v>
      </c>
      <c r="L195" s="32" t="n">
        <v>5.17464497517273</v>
      </c>
      <c r="M195" s="32" t="n">
        <v>5.07784238858199</v>
      </c>
      <c r="N195" s="32" t="n">
        <v>7.60746455407393</v>
      </c>
      <c r="O195" s="32" t="n">
        <v>7.35481417634234</v>
      </c>
      <c r="P195" s="32" t="n">
        <v>8.67216219394304</v>
      </c>
      <c r="Q195" s="32" t="n">
        <v>8.37133064626085</v>
      </c>
      <c r="R195" s="32" t="n">
        <v>3.39378398379106</v>
      </c>
      <c r="S195" s="32" t="n">
        <v>3.33337660148856</v>
      </c>
    </row>
    <row r="196" customFormat="false" ht="15.75" hidden="false" customHeight="false" outlineLevel="0" collapsed="false">
      <c r="A196" s="34" t="s">
        <v>25</v>
      </c>
      <c r="B196" s="32" t="n">
        <v>2.67549823495748</v>
      </c>
      <c r="C196" s="32" t="n">
        <v>2.64073056120264</v>
      </c>
      <c r="D196" s="32" t="n">
        <v>2.75582542031327</v>
      </c>
      <c r="E196" s="32" t="n">
        <v>2.72208817034127</v>
      </c>
      <c r="F196" s="32" t="n">
        <v>3.61312679546033</v>
      </c>
      <c r="G196" s="32" t="n">
        <v>3.56215918131459</v>
      </c>
      <c r="H196" s="32" t="n">
        <v>4.10635781668851</v>
      </c>
      <c r="I196" s="32" t="n">
        <v>4.05030728146225</v>
      </c>
      <c r="J196" s="32" t="n">
        <v>5.12886863683131</v>
      </c>
      <c r="K196" s="32" t="n">
        <v>5.06782004598467</v>
      </c>
      <c r="L196" s="32" t="n">
        <v>6.64407146395731</v>
      </c>
      <c r="M196" s="32" t="n">
        <v>6.658605016943</v>
      </c>
      <c r="N196" s="32" t="n">
        <v>6.54</v>
      </c>
      <c r="O196" s="32" t="n">
        <v>6.35</v>
      </c>
      <c r="P196" s="32" t="n">
        <v>7.62649227404219</v>
      </c>
      <c r="Q196" s="32" t="n">
        <v>7.65573625908417</v>
      </c>
      <c r="R196" s="32" t="n">
        <v>4.61549572178711</v>
      </c>
      <c r="S196" s="32" t="n">
        <v>4.58557106469029</v>
      </c>
    </row>
    <row r="197" customFormat="false" ht="15.75" hidden="false" customHeight="false" outlineLevel="0" collapsed="false">
      <c r="A197" s="34" t="s">
        <v>26</v>
      </c>
      <c r="B197" s="32" t="n">
        <v>1.91744037941315</v>
      </c>
      <c r="C197" s="32" t="n">
        <v>1.89983114589287</v>
      </c>
      <c r="D197" s="32" t="n">
        <v>1.89318169962813</v>
      </c>
      <c r="E197" s="32" t="n">
        <v>1.87679889084565</v>
      </c>
      <c r="F197" s="32" t="n">
        <v>2.78976699937125</v>
      </c>
      <c r="G197" s="32" t="n">
        <v>2.75778713772741</v>
      </c>
      <c r="H197" s="32" t="n">
        <v>3.26921843578322</v>
      </c>
      <c r="I197" s="32" t="n">
        <v>3.2319211749685</v>
      </c>
      <c r="J197" s="32" t="n">
        <v>5.0931187343176</v>
      </c>
      <c r="K197" s="32" t="n">
        <v>5.06126904275158</v>
      </c>
      <c r="L197" s="32" t="n">
        <v>5.40992912395756</v>
      </c>
      <c r="M197" s="32" t="n">
        <v>5.28351217125672</v>
      </c>
      <c r="N197" s="32" t="n">
        <v>7.27500004529792</v>
      </c>
      <c r="O197" s="32" t="n">
        <v>7.21369533819621</v>
      </c>
      <c r="P197" s="32" t="n">
        <v>6.8681608</v>
      </c>
      <c r="Q197" s="32" t="n">
        <v>6.6592</v>
      </c>
      <c r="R197" s="32" t="n">
        <v>2.75893678499058</v>
      </c>
      <c r="S197" s="32" t="n">
        <v>2.72748562778941</v>
      </c>
    </row>
    <row r="198" customFormat="false" ht="15.75" hidden="false" customHeight="false" outlineLevel="0" collapsed="false">
      <c r="A198" s="33" t="s">
        <v>63</v>
      </c>
      <c r="B198" s="32"/>
      <c r="C198" s="32"/>
      <c r="D198" s="32"/>
      <c r="E198" s="32"/>
      <c r="F198" s="32"/>
      <c r="G198" s="32"/>
      <c r="H198" s="32"/>
      <c r="I198" s="32"/>
      <c r="J198" s="32"/>
      <c r="K198" s="32"/>
      <c r="L198" s="32"/>
      <c r="M198" s="32"/>
      <c r="N198" s="32"/>
      <c r="O198" s="32"/>
      <c r="P198" s="32"/>
      <c r="Q198" s="32"/>
      <c r="R198" s="32"/>
      <c r="S198" s="32"/>
    </row>
    <row r="199" customFormat="false" ht="15.75" hidden="false" customHeight="false" outlineLevel="0" collapsed="false">
      <c r="A199" s="34" t="s">
        <v>23</v>
      </c>
      <c r="B199" s="32" t="n">
        <v>0.899977044536778</v>
      </c>
      <c r="C199" s="32" t="n">
        <v>0.895787044388396</v>
      </c>
      <c r="D199" s="32" t="n">
        <v>1.14798438674324</v>
      </c>
      <c r="E199" s="32" t="n">
        <v>1.14167767831707</v>
      </c>
      <c r="F199" s="32" t="n">
        <v>2.43471353640726</v>
      </c>
      <c r="G199" s="32" t="n">
        <v>2.41079194104706</v>
      </c>
      <c r="H199" s="32" t="n">
        <v>2.85539480435919</v>
      </c>
      <c r="I199" s="32" t="n">
        <v>2.82628592922208</v>
      </c>
      <c r="J199" s="32" t="n">
        <v>4.15298657690152</v>
      </c>
      <c r="K199" s="32" t="n">
        <v>4.1014010652514</v>
      </c>
      <c r="L199" s="32" t="n">
        <v>3.93686938065674</v>
      </c>
      <c r="M199" s="32" t="n">
        <v>3.926007883629</v>
      </c>
      <c r="N199" s="32" t="n">
        <v>5.25000786602898</v>
      </c>
      <c r="O199" s="32" t="n">
        <v>5.25735614716327</v>
      </c>
      <c r="P199" s="32" t="n">
        <v>5.76201502858302</v>
      </c>
      <c r="Q199" s="32" t="n">
        <v>5.8365404377694</v>
      </c>
      <c r="R199" s="32" t="n">
        <v>2.04408085342986</v>
      </c>
      <c r="S199" s="32" t="n">
        <v>2.03133793564473</v>
      </c>
    </row>
    <row r="200" customFormat="false" ht="15.75" hidden="false" customHeight="false" outlineLevel="0" collapsed="false">
      <c r="A200" s="34" t="s">
        <v>24</v>
      </c>
      <c r="B200" s="32" t="n">
        <v>2.23505186122382</v>
      </c>
      <c r="C200" s="32" t="n">
        <v>2.20988468128265</v>
      </c>
      <c r="D200" s="32" t="n">
        <v>2.73028667693228</v>
      </c>
      <c r="E200" s="32" t="n">
        <v>2.69710485343515</v>
      </c>
      <c r="F200" s="32" t="n">
        <v>2.93031312445557</v>
      </c>
      <c r="G200" s="32" t="n">
        <v>2.89494222498889</v>
      </c>
      <c r="H200" s="32" t="n">
        <v>3.88093705820666</v>
      </c>
      <c r="I200" s="32" t="n">
        <v>3.81511180047364</v>
      </c>
      <c r="J200" s="32" t="n">
        <v>4.65859603041519</v>
      </c>
      <c r="K200" s="32" t="n">
        <v>4.60092982542429</v>
      </c>
      <c r="L200" s="32" t="n">
        <v>5.51814530733895</v>
      </c>
      <c r="M200" s="32" t="n">
        <v>5.3879269323881</v>
      </c>
      <c r="N200" s="32" t="n">
        <v>5.82087197943445</v>
      </c>
      <c r="O200" s="32" t="n">
        <v>5.67030848329049</v>
      </c>
      <c r="P200" s="32" t="n">
        <v>8.27406429006498</v>
      </c>
      <c r="Q200" s="32" t="n">
        <v>7.97413326069058</v>
      </c>
      <c r="R200" s="32" t="n">
        <v>3.51764219775853</v>
      </c>
      <c r="S200" s="32" t="n">
        <v>3.45055828597574</v>
      </c>
    </row>
    <row r="201" customFormat="false" ht="15.75" hidden="false" customHeight="false" outlineLevel="0" collapsed="false">
      <c r="A201" s="34" t="s">
        <v>25</v>
      </c>
      <c r="B201" s="32" t="n">
        <v>2.68779346777957</v>
      </c>
      <c r="C201" s="32" t="n">
        <v>2.65269723696375</v>
      </c>
      <c r="D201" s="32" t="n">
        <v>2.61322629403262</v>
      </c>
      <c r="E201" s="32" t="n">
        <v>2.58308556089676</v>
      </c>
      <c r="F201" s="32" t="n">
        <v>3.78384589562381</v>
      </c>
      <c r="G201" s="32" t="n">
        <v>3.72627496338344</v>
      </c>
      <c r="H201" s="32" t="n">
        <v>3.8975483477871</v>
      </c>
      <c r="I201" s="32" t="n">
        <v>3.84527580197689</v>
      </c>
      <c r="J201" s="32" t="n">
        <v>5.16333554291106</v>
      </c>
      <c r="K201" s="32" t="n">
        <v>5.0974090650267</v>
      </c>
      <c r="L201" s="32" t="n">
        <v>5.97868641060234</v>
      </c>
      <c r="M201" s="32" t="n">
        <v>5.90752608368835</v>
      </c>
      <c r="N201" s="32" t="n">
        <v>6.51249078712634</v>
      </c>
      <c r="O201" s="32" t="n">
        <v>6.67729316028707</v>
      </c>
      <c r="P201" s="32" t="n">
        <v>7.26078014184397</v>
      </c>
      <c r="Q201" s="32" t="n">
        <v>7.02127659574468</v>
      </c>
      <c r="R201" s="32" t="n">
        <v>4.10281569177263</v>
      </c>
      <c r="S201" s="32" t="n">
        <v>4.04699444191931</v>
      </c>
    </row>
    <row r="202" customFormat="false" ht="15.75" hidden="false" customHeight="false" outlineLevel="0" collapsed="false">
      <c r="A202" s="34" t="s">
        <v>26</v>
      </c>
      <c r="B202" s="32" t="n">
        <v>1.87038561174914</v>
      </c>
      <c r="C202" s="32" t="n">
        <v>1.8536852667668</v>
      </c>
      <c r="D202" s="32" t="n">
        <v>1.84197813124154</v>
      </c>
      <c r="E202" s="32" t="n">
        <v>1.82648618827233</v>
      </c>
      <c r="F202" s="32" t="n">
        <v>2.80817776738814</v>
      </c>
      <c r="G202" s="32" t="n">
        <v>2.77518221176047</v>
      </c>
      <c r="H202" s="32" t="n">
        <v>3.26451352048436</v>
      </c>
      <c r="I202" s="32" t="n">
        <v>3.22765060161641</v>
      </c>
      <c r="J202" s="32" t="n">
        <v>3.60038277800603</v>
      </c>
      <c r="K202" s="32" t="n">
        <v>3.5502268076332</v>
      </c>
      <c r="L202" s="32" t="n">
        <v>4.80314328047279</v>
      </c>
      <c r="M202" s="32" t="n">
        <v>4.71919137028837</v>
      </c>
      <c r="N202" s="32" t="n">
        <v>5.61154116504127</v>
      </c>
      <c r="O202" s="32" t="n">
        <v>5.56132822701062</v>
      </c>
      <c r="P202" s="32" t="n">
        <v>8.53920508626488</v>
      </c>
      <c r="Q202" s="32" t="n">
        <v>8.21498814033738</v>
      </c>
      <c r="R202" s="32" t="n">
        <v>2.85888750650026</v>
      </c>
      <c r="S202" s="32" t="n">
        <v>2.81595917586741</v>
      </c>
    </row>
    <row r="203" customFormat="false" ht="15.75" hidden="false" customHeight="false" outlineLevel="0" collapsed="false">
      <c r="A203" s="33" t="s">
        <v>64</v>
      </c>
      <c r="B203" s="32"/>
      <c r="C203" s="32"/>
      <c r="D203" s="32"/>
      <c r="E203" s="32"/>
      <c r="F203" s="32"/>
      <c r="G203" s="32"/>
      <c r="H203" s="32"/>
      <c r="I203" s="32"/>
      <c r="J203" s="32"/>
      <c r="K203" s="32"/>
      <c r="L203" s="32"/>
      <c r="M203" s="32"/>
      <c r="N203" s="32"/>
      <c r="O203" s="32"/>
      <c r="P203" s="32"/>
      <c r="Q203" s="32"/>
      <c r="R203" s="32"/>
      <c r="S203" s="32"/>
    </row>
    <row r="204" customFormat="false" ht="15.75" hidden="false" customHeight="false" outlineLevel="0" collapsed="false">
      <c r="A204" s="34" t="s">
        <v>23</v>
      </c>
      <c r="B204" s="32" t="n">
        <v>0.775897514481908</v>
      </c>
      <c r="C204" s="32" t="n">
        <v>0.772738290747845</v>
      </c>
      <c r="D204" s="32" t="n">
        <v>1.13135705731787</v>
      </c>
      <c r="E204" s="32" t="n">
        <v>1.12525510902949</v>
      </c>
      <c r="F204" s="32" t="n">
        <v>2.07655439454186</v>
      </c>
      <c r="G204" s="32" t="n">
        <v>2.06029405878667</v>
      </c>
      <c r="H204" s="32" t="n">
        <v>2.92738224204156</v>
      </c>
      <c r="I204" s="32" t="n">
        <v>2.90216116964877</v>
      </c>
      <c r="J204" s="32" t="n">
        <v>4.03872882106143</v>
      </c>
      <c r="K204" s="32" t="n">
        <v>3.99669570423014</v>
      </c>
      <c r="L204" s="32" t="n">
        <v>4.12490934620096</v>
      </c>
      <c r="M204" s="32" t="n">
        <v>4.12172249361133</v>
      </c>
      <c r="N204" s="32" t="n">
        <v>5.14822568461032</v>
      </c>
      <c r="O204" s="32" t="n">
        <v>5.38348839740013</v>
      </c>
      <c r="P204" s="32" t="n">
        <v>6.29387263963322</v>
      </c>
      <c r="Q204" s="32" t="n">
        <v>6.24727032703277</v>
      </c>
      <c r="R204" s="32" t="n">
        <v>1.94822765344378</v>
      </c>
      <c r="S204" s="32" t="n">
        <v>1.93536087187767</v>
      </c>
    </row>
    <row r="205" customFormat="false" ht="15.75" hidden="false" customHeight="false" outlineLevel="0" collapsed="false">
      <c r="A205" s="34" t="s">
        <v>24</v>
      </c>
      <c r="B205" s="32" t="n">
        <v>2.33320781263668</v>
      </c>
      <c r="C205" s="32" t="n">
        <v>2.30547092960414</v>
      </c>
      <c r="D205" s="32" t="n">
        <v>2.88797186088924</v>
      </c>
      <c r="E205" s="32" t="n">
        <v>2.85131693382722</v>
      </c>
      <c r="F205" s="32" t="n">
        <v>3.19307857506883</v>
      </c>
      <c r="G205" s="32" t="n">
        <v>3.14836252899611</v>
      </c>
      <c r="H205" s="32" t="n">
        <v>3.67050919231788</v>
      </c>
      <c r="I205" s="32" t="n">
        <v>3.62803520842083</v>
      </c>
      <c r="J205" s="32" t="n">
        <v>4.93907686003864</v>
      </c>
      <c r="K205" s="32" t="n">
        <v>4.8620549624076</v>
      </c>
      <c r="L205" s="32" t="n">
        <v>5.90840504164024</v>
      </c>
      <c r="M205" s="32" t="n">
        <v>5.78233862827297</v>
      </c>
      <c r="N205" s="32" t="n">
        <v>7.84220182481752</v>
      </c>
      <c r="O205" s="32" t="n">
        <v>7.55428832116788</v>
      </c>
      <c r="P205" s="32" t="n">
        <v>7.96954985799937</v>
      </c>
      <c r="Q205" s="32" t="n">
        <v>7.6917797412433</v>
      </c>
      <c r="R205" s="32" t="n">
        <v>3.4096826071708</v>
      </c>
      <c r="S205" s="32" t="n">
        <v>3.35228920045285</v>
      </c>
    </row>
    <row r="206" customFormat="false" ht="15.75" hidden="false" customHeight="false" outlineLevel="0" collapsed="false">
      <c r="A206" s="34" t="s">
        <v>25</v>
      </c>
      <c r="B206" s="32" t="n">
        <v>2.59889622183076</v>
      </c>
      <c r="C206" s="32" t="n">
        <v>2.56703979268056</v>
      </c>
      <c r="D206" s="32" t="n">
        <v>2.632543886019</v>
      </c>
      <c r="E206" s="32" t="n">
        <v>2.60199000404269</v>
      </c>
      <c r="F206" s="32" t="n">
        <v>3.40359279554579</v>
      </c>
      <c r="G206" s="32" t="n">
        <v>3.36006000608183</v>
      </c>
      <c r="H206" s="32" t="n">
        <v>4.08379975417491</v>
      </c>
      <c r="I206" s="32" t="n">
        <v>4.02691491651513</v>
      </c>
      <c r="J206" s="32" t="n">
        <v>5.14556955332637</v>
      </c>
      <c r="K206" s="32" t="n">
        <v>5.08224587176474</v>
      </c>
      <c r="L206" s="32" t="n">
        <v>5.67982688975409</v>
      </c>
      <c r="M206" s="32" t="n">
        <v>5.66720200920657</v>
      </c>
      <c r="N206" s="32" t="n">
        <v>7.0153389919496</v>
      </c>
      <c r="O206" s="32" t="n">
        <v>6.86559327966398</v>
      </c>
      <c r="P206" s="32" t="n">
        <v>7.45488888888889</v>
      </c>
      <c r="Q206" s="32" t="n">
        <v>7.22444444444444</v>
      </c>
      <c r="R206" s="32" t="n">
        <v>3.6825697126237</v>
      </c>
      <c r="S206" s="32" t="n">
        <v>3.63538281327069</v>
      </c>
    </row>
    <row r="207" customFormat="false" ht="15.75" hidden="false" customHeight="false" outlineLevel="0" collapsed="false">
      <c r="A207" s="34" t="s">
        <v>26</v>
      </c>
      <c r="B207" s="32" t="n">
        <v>1.89043155857138</v>
      </c>
      <c r="C207" s="32" t="n">
        <v>1.87341848417146</v>
      </c>
      <c r="D207" s="32" t="n">
        <v>1.83685433614264</v>
      </c>
      <c r="E207" s="32" t="n">
        <v>1.8212938773847</v>
      </c>
      <c r="F207" s="32" t="n">
        <v>2.81013518349036</v>
      </c>
      <c r="G207" s="32" t="n">
        <v>2.77773713388441</v>
      </c>
      <c r="H207" s="32" t="n">
        <v>3.25670642691264</v>
      </c>
      <c r="I207" s="32" t="n">
        <v>3.22141230217566</v>
      </c>
      <c r="J207" s="32" t="n">
        <v>3.58220606965719</v>
      </c>
      <c r="K207" s="32" t="n">
        <v>3.54738363006173</v>
      </c>
      <c r="L207" s="32" t="n">
        <v>5.31360460078668</v>
      </c>
      <c r="M207" s="32" t="n">
        <v>5.20647713679508</v>
      </c>
      <c r="N207" s="32" t="n">
        <v>6.4685962324131</v>
      </c>
      <c r="O207" s="32" t="n">
        <v>6.29178263592047</v>
      </c>
      <c r="P207" s="32" t="n">
        <v>8.36746929674099</v>
      </c>
      <c r="Q207" s="32" t="n">
        <v>8.0590051457976</v>
      </c>
      <c r="R207" s="32" t="n">
        <v>2.59901840402422</v>
      </c>
      <c r="S207" s="32" t="n">
        <v>2.56702897920821</v>
      </c>
    </row>
    <row r="208" customFormat="false" ht="15.75" hidden="false" customHeight="false" outlineLevel="0" collapsed="false">
      <c r="A208" s="33" t="s">
        <v>65</v>
      </c>
      <c r="B208" s="32"/>
      <c r="C208" s="32"/>
      <c r="D208" s="32"/>
      <c r="E208" s="32"/>
      <c r="F208" s="32"/>
      <c r="G208" s="32"/>
      <c r="H208" s="32"/>
      <c r="I208" s="32"/>
      <c r="J208" s="32"/>
      <c r="K208" s="32"/>
      <c r="L208" s="32"/>
      <c r="M208" s="32"/>
      <c r="N208" s="32"/>
      <c r="O208" s="32"/>
      <c r="P208" s="32"/>
      <c r="Q208" s="32"/>
      <c r="R208" s="32"/>
      <c r="S208" s="32"/>
    </row>
    <row r="209" customFormat="false" ht="15.75" hidden="false" customHeight="false" outlineLevel="0" collapsed="false">
      <c r="A209" s="34" t="s">
        <v>23</v>
      </c>
      <c r="B209" s="32" t="n">
        <v>0.795408896642442</v>
      </c>
      <c r="C209" s="32" t="n">
        <v>0.791838940388081</v>
      </c>
      <c r="D209" s="32" t="n">
        <v>1.13584994414832</v>
      </c>
      <c r="E209" s="32" t="n">
        <v>1.12946195029142</v>
      </c>
      <c r="F209" s="32" t="n">
        <v>2.07539775602795</v>
      </c>
      <c r="G209" s="32" t="n">
        <v>2.05882666853198</v>
      </c>
      <c r="H209" s="32" t="n">
        <v>2.82241025566746</v>
      </c>
      <c r="I209" s="32" t="n">
        <v>2.79645421363826</v>
      </c>
      <c r="J209" s="32" t="n">
        <v>4.14156191736515</v>
      </c>
      <c r="K209" s="32" t="n">
        <v>4.09102308467398</v>
      </c>
      <c r="L209" s="32" t="n">
        <v>4.10866544047962</v>
      </c>
      <c r="M209" s="32" t="n">
        <v>4.10594026875013</v>
      </c>
      <c r="N209" s="32" t="n">
        <v>7.20880950114242</v>
      </c>
      <c r="O209" s="32" t="n">
        <v>6.98517231530845</v>
      </c>
      <c r="P209" s="32" t="n">
        <v>5.43641545072442</v>
      </c>
      <c r="Q209" s="32" t="n">
        <v>5.64450490890296</v>
      </c>
      <c r="R209" s="32" t="n">
        <v>1.62097922702225</v>
      </c>
      <c r="S209" s="32" t="n">
        <v>1.61211353481093</v>
      </c>
    </row>
    <row r="210" customFormat="false" ht="15.75" hidden="false" customHeight="false" outlineLevel="0" collapsed="false">
      <c r="A210" s="34" t="s">
        <v>24</v>
      </c>
      <c r="B210" s="32" t="n">
        <v>2.2402560493893</v>
      </c>
      <c r="C210" s="32" t="n">
        <v>2.21586193148743</v>
      </c>
      <c r="D210" s="32" t="n">
        <v>2.54342472579792</v>
      </c>
      <c r="E210" s="32" t="n">
        <v>2.51484036816633</v>
      </c>
      <c r="F210" s="32" t="n">
        <v>3.09616493033019</v>
      </c>
      <c r="G210" s="32" t="n">
        <v>3.05751107623362</v>
      </c>
      <c r="H210" s="32" t="n">
        <v>3.53814158904886</v>
      </c>
      <c r="I210" s="32" t="n">
        <v>3.49455869170695</v>
      </c>
      <c r="J210" s="32" t="n">
        <v>4.81036506926535</v>
      </c>
      <c r="K210" s="32" t="n">
        <v>4.75319324242521</v>
      </c>
      <c r="L210" s="32" t="n">
        <v>5.5859816973788</v>
      </c>
      <c r="M210" s="32" t="n">
        <v>5.49243786199469</v>
      </c>
      <c r="N210" s="32" t="n">
        <v>5.53328285889195</v>
      </c>
      <c r="O210" s="32" t="n">
        <v>5.39577594123049</v>
      </c>
      <c r="P210" s="32" t="n">
        <v>8.08889914549924</v>
      </c>
      <c r="Q210" s="32" t="n">
        <v>7.81130750321901</v>
      </c>
      <c r="R210" s="32" t="n">
        <v>2.90681437260402</v>
      </c>
      <c r="S210" s="32" t="n">
        <v>2.86811300988605</v>
      </c>
    </row>
    <row r="211" customFormat="false" ht="15.75" hidden="false" customHeight="false" outlineLevel="0" collapsed="false">
      <c r="A211" s="34" t="s">
        <v>25</v>
      </c>
      <c r="B211" s="32" t="n">
        <v>2.62369381748374</v>
      </c>
      <c r="C211" s="32" t="n">
        <v>2.59042255521117</v>
      </c>
      <c r="D211" s="32" t="n">
        <v>2.69293900828778</v>
      </c>
      <c r="E211" s="32" t="n">
        <v>2.6615267034819</v>
      </c>
      <c r="F211" s="32" t="n">
        <v>3.34410683015513</v>
      </c>
      <c r="G211" s="32" t="n">
        <v>3.3003380413963</v>
      </c>
      <c r="H211" s="32" t="n">
        <v>3.77724420848216</v>
      </c>
      <c r="I211" s="32" t="n">
        <v>3.72826166096168</v>
      </c>
      <c r="J211" s="32" t="n">
        <v>4.89966577955269</v>
      </c>
      <c r="K211" s="32" t="n">
        <v>4.84684859453129</v>
      </c>
      <c r="L211" s="32" t="n">
        <v>5.85933610431806</v>
      </c>
      <c r="M211" s="32" t="n">
        <v>5.8633306770198</v>
      </c>
      <c r="N211" s="32" t="n">
        <v>6.39077224489796</v>
      </c>
      <c r="O211" s="32" t="n">
        <v>6.35510204081633</v>
      </c>
      <c r="P211" s="32" t="n">
        <v>6.93032626427406</v>
      </c>
      <c r="Q211" s="32" t="n">
        <v>7.30424143556281</v>
      </c>
      <c r="R211" s="32" t="n">
        <v>3.66482859896629</v>
      </c>
      <c r="S211" s="32" t="n">
        <v>3.63857585331625</v>
      </c>
    </row>
    <row r="212" customFormat="false" ht="15.75" hidden="false" customHeight="false" outlineLevel="0" collapsed="false">
      <c r="A212" s="34" t="s">
        <v>26</v>
      </c>
      <c r="B212" s="32" t="n">
        <v>1.86107142317863</v>
      </c>
      <c r="C212" s="32" t="n">
        <v>1.84497357024656</v>
      </c>
      <c r="D212" s="32" t="n">
        <v>2.0545501147082</v>
      </c>
      <c r="E212" s="32" t="n">
        <v>2.03445608021511</v>
      </c>
      <c r="F212" s="32" t="n">
        <v>2.78368019168018</v>
      </c>
      <c r="G212" s="32" t="n">
        <v>2.75194164821857</v>
      </c>
      <c r="H212" s="32" t="n">
        <v>3.27173199310556</v>
      </c>
      <c r="I212" s="32" t="n">
        <v>3.23514047945093</v>
      </c>
      <c r="J212" s="32" t="n">
        <v>4.53043894710226</v>
      </c>
      <c r="K212" s="32" t="n">
        <v>4.45193630396627</v>
      </c>
      <c r="L212" s="32" t="n">
        <v>5.538696696489</v>
      </c>
      <c r="M212" s="32" t="n">
        <v>5.40709628982783</v>
      </c>
      <c r="N212" s="32" t="n">
        <v>6.03730601930175</v>
      </c>
      <c r="O212" s="32" t="n">
        <v>6.17810049722036</v>
      </c>
      <c r="P212" s="32" t="n">
        <v>7.92245944798302</v>
      </c>
      <c r="Q212" s="32" t="n">
        <v>7.63609341825902</v>
      </c>
      <c r="R212" s="32" t="n">
        <v>2.57131906341181</v>
      </c>
      <c r="S212" s="32" t="n">
        <v>2.54228196773377</v>
      </c>
    </row>
    <row r="213" customFormat="false" ht="15.75" hidden="false" customHeight="false" outlineLevel="0" collapsed="false">
      <c r="A213" s="33" t="s">
        <v>66</v>
      </c>
      <c r="B213" s="32"/>
      <c r="C213" s="32"/>
      <c r="D213" s="32"/>
      <c r="E213" s="32"/>
      <c r="F213" s="32"/>
      <c r="G213" s="32"/>
      <c r="H213" s="32"/>
      <c r="I213" s="32"/>
      <c r="J213" s="32"/>
      <c r="K213" s="32"/>
      <c r="L213" s="32"/>
      <c r="M213" s="32"/>
      <c r="N213" s="32"/>
      <c r="O213" s="32"/>
      <c r="P213" s="32"/>
      <c r="Q213" s="32"/>
      <c r="R213" s="32"/>
      <c r="S213" s="32"/>
    </row>
    <row r="214" customFormat="false" ht="15.75" hidden="false" customHeight="false" outlineLevel="0" collapsed="false">
      <c r="A214" s="34" t="s">
        <v>23</v>
      </c>
      <c r="B214" s="32" t="n">
        <v>0.69144916151141</v>
      </c>
      <c r="C214" s="32" t="n">
        <v>0.688777073746005</v>
      </c>
      <c r="D214" s="32" t="n">
        <v>0.947456984150582</v>
      </c>
      <c r="E214" s="32" t="n">
        <v>0.942191619301651</v>
      </c>
      <c r="F214" s="32" t="n">
        <v>1.9504099844645</v>
      </c>
      <c r="G214" s="32" t="n">
        <v>1.93484972153477</v>
      </c>
      <c r="H214" s="32" t="n">
        <v>2.55713052094414</v>
      </c>
      <c r="I214" s="32" t="n">
        <v>2.53663824972745</v>
      </c>
      <c r="J214" s="32" t="n">
        <v>3.88293517959</v>
      </c>
      <c r="K214" s="32" t="n">
        <v>3.85761544742171</v>
      </c>
      <c r="L214" s="32" t="n">
        <v>4.33424772993485</v>
      </c>
      <c r="M214" s="32" t="n">
        <v>4.33644380385396</v>
      </c>
      <c r="N214" s="32" t="n">
        <v>4.39678932128067</v>
      </c>
      <c r="O214" s="32" t="n">
        <v>4.34820900701116</v>
      </c>
      <c r="P214" s="32" t="n">
        <v>6.42361444139238</v>
      </c>
      <c r="Q214" s="32" t="n">
        <v>6.34170545632973</v>
      </c>
      <c r="R214" s="32" t="n">
        <v>1.94999441466113</v>
      </c>
      <c r="S214" s="32" t="n">
        <v>1.93984970192444</v>
      </c>
    </row>
    <row r="215" customFormat="false" ht="15.75" hidden="false" customHeight="false" outlineLevel="0" collapsed="false">
      <c r="A215" s="34" t="s">
        <v>24</v>
      </c>
      <c r="B215" s="32" t="n">
        <v>2.34826088093758</v>
      </c>
      <c r="C215" s="32" t="n">
        <v>2.32091667987051</v>
      </c>
      <c r="D215" s="32" t="n">
        <v>2.72280106155832</v>
      </c>
      <c r="E215" s="32" t="n">
        <v>2.68994282494484</v>
      </c>
      <c r="F215" s="32" t="n">
        <v>3.09695933520577</v>
      </c>
      <c r="G215" s="32" t="n">
        <v>3.0556517874314</v>
      </c>
      <c r="H215" s="32" t="n">
        <v>3.80972674462427</v>
      </c>
      <c r="I215" s="32" t="n">
        <v>3.75626513169841</v>
      </c>
      <c r="J215" s="32" t="n">
        <v>4.78591359441521</v>
      </c>
      <c r="K215" s="32" t="n">
        <v>4.7234863224999</v>
      </c>
      <c r="L215" s="32" t="n">
        <v>5.54792542215385</v>
      </c>
      <c r="M215" s="32" t="n">
        <v>5.4265985052542</v>
      </c>
      <c r="N215" s="32" t="n">
        <v>6.6301756232687</v>
      </c>
      <c r="O215" s="32" t="n">
        <v>6.53684210526316</v>
      </c>
      <c r="P215" s="32" t="n">
        <v>9.10688731470116</v>
      </c>
      <c r="Q215" s="32" t="n">
        <v>8.75182938343877</v>
      </c>
      <c r="R215" s="32" t="n">
        <v>3.44706850876827</v>
      </c>
      <c r="S215" s="32" t="n">
        <v>3.38898913109631</v>
      </c>
    </row>
    <row r="216" customFormat="false" ht="15.75" hidden="false" customHeight="false" outlineLevel="0" collapsed="false">
      <c r="A216" s="34" t="s">
        <v>25</v>
      </c>
      <c r="B216" s="32" t="n">
        <v>2.57667619253741</v>
      </c>
      <c r="C216" s="32" t="n">
        <v>2.54530636696066</v>
      </c>
      <c r="D216" s="32" t="n">
        <v>2.8205255881216</v>
      </c>
      <c r="E216" s="32" t="n">
        <v>2.78632241764438</v>
      </c>
      <c r="F216" s="32" t="n">
        <v>3.2550136752754</v>
      </c>
      <c r="G216" s="32" t="n">
        <v>3.21468989193794</v>
      </c>
      <c r="H216" s="32" t="n">
        <v>4.05689618393673</v>
      </c>
      <c r="I216" s="32" t="n">
        <v>4.00066419070374</v>
      </c>
      <c r="J216" s="32" t="n">
        <v>5.06716787194563</v>
      </c>
      <c r="K216" s="32" t="n">
        <v>5.01306465753522</v>
      </c>
      <c r="L216" s="32" t="n">
        <v>6.41279994057972</v>
      </c>
      <c r="M216" s="32" t="n">
        <v>6.38073542388152</v>
      </c>
      <c r="N216" s="32" t="n">
        <v>6.1687853538137</v>
      </c>
      <c r="O216" s="32" t="n">
        <v>6.19058731935553</v>
      </c>
      <c r="P216" s="32" t="n">
        <v>7.04270341576782</v>
      </c>
      <c r="Q216" s="32" t="n">
        <v>7.00268581361948</v>
      </c>
      <c r="R216" s="32" t="n">
        <v>4.07807819355579</v>
      </c>
      <c r="S216" s="32" t="n">
        <v>4.03566653572986</v>
      </c>
    </row>
    <row r="217" customFormat="false" ht="15.75" hidden="false" customHeight="false" outlineLevel="0" collapsed="false">
      <c r="A217" s="34" t="s">
        <v>26</v>
      </c>
      <c r="B217" s="32" t="n">
        <v>1.89748973784062</v>
      </c>
      <c r="C217" s="32" t="n">
        <v>1.88062854028504</v>
      </c>
      <c r="D217" s="32" t="n">
        <v>1.94120033054136</v>
      </c>
      <c r="E217" s="32" t="n">
        <v>1.92387510298443</v>
      </c>
      <c r="F217" s="32" t="n">
        <v>2.8124387775098</v>
      </c>
      <c r="G217" s="32" t="n">
        <v>2.77971965741368</v>
      </c>
      <c r="H217" s="32" t="n">
        <v>3.22427290000508</v>
      </c>
      <c r="I217" s="32" t="n">
        <v>3.18807065260908</v>
      </c>
      <c r="J217" s="32" t="n">
        <v>4.08000373557085</v>
      </c>
      <c r="K217" s="32" t="n">
        <v>4.0210277102178</v>
      </c>
      <c r="L217" s="32" t="n">
        <v>6.25958809058664</v>
      </c>
      <c r="M217" s="32" t="n">
        <v>6.18207221031565</v>
      </c>
      <c r="N217" s="32" t="n">
        <v>5.65647580003479</v>
      </c>
      <c r="O217" s="32" t="n">
        <v>5.97171397739664</v>
      </c>
      <c r="P217" s="32" t="n">
        <v>6.80055523690773</v>
      </c>
      <c r="Q217" s="32" t="n">
        <v>6.77269326683292</v>
      </c>
      <c r="R217" s="32" t="n">
        <v>2.79306478489543</v>
      </c>
      <c r="S217" s="32" t="n">
        <v>2.76373422549631</v>
      </c>
    </row>
    <row r="218" customFormat="false" ht="15.75" hidden="false" customHeight="false" outlineLevel="0" collapsed="false">
      <c r="A218" s="33" t="s">
        <v>67</v>
      </c>
      <c r="B218" s="32"/>
      <c r="C218" s="32"/>
      <c r="D218" s="32"/>
      <c r="E218" s="32"/>
      <c r="F218" s="32"/>
      <c r="G218" s="32"/>
      <c r="H218" s="32"/>
      <c r="I218" s="32"/>
      <c r="J218" s="32"/>
      <c r="K218" s="32"/>
      <c r="L218" s="32"/>
      <c r="M218" s="32"/>
      <c r="N218" s="32"/>
      <c r="O218" s="32"/>
      <c r="P218" s="32"/>
      <c r="Q218" s="32"/>
      <c r="R218" s="32"/>
      <c r="S218" s="32"/>
    </row>
    <row r="219" customFormat="false" ht="15.75" hidden="false" customHeight="false" outlineLevel="0" collapsed="false">
      <c r="A219" s="34" t="s">
        <v>23</v>
      </c>
      <c r="B219" s="32" t="n">
        <v>0.706971043299539</v>
      </c>
      <c r="C219" s="32" t="n">
        <v>0.704218670569397</v>
      </c>
      <c r="D219" s="32" t="n">
        <v>0.938057719119986</v>
      </c>
      <c r="E219" s="32" t="n">
        <v>0.933200718225911</v>
      </c>
      <c r="F219" s="32" t="n">
        <v>1.79549973611348</v>
      </c>
      <c r="G219" s="32" t="n">
        <v>1.78268168963457</v>
      </c>
      <c r="H219" s="32" t="n">
        <v>2.61999413971823</v>
      </c>
      <c r="I219" s="32" t="n">
        <v>2.59777099047405</v>
      </c>
      <c r="J219" s="32" t="n">
        <v>3.99967230918713</v>
      </c>
      <c r="K219" s="32" t="n">
        <v>3.94970849583335</v>
      </c>
      <c r="L219" s="32" t="n">
        <v>4.02195466541349</v>
      </c>
      <c r="M219" s="32" t="n">
        <v>4.02055656005564</v>
      </c>
      <c r="N219" s="32" t="n">
        <v>6.16381586674195</v>
      </c>
      <c r="O219" s="32" t="n">
        <v>6.09768492377188</v>
      </c>
      <c r="P219" s="32" t="n">
        <v>6.13476279729767</v>
      </c>
      <c r="Q219" s="32" t="n">
        <v>6.15935916911971</v>
      </c>
      <c r="R219" s="32" t="n">
        <v>1.80155617126606</v>
      </c>
      <c r="S219" s="32" t="n">
        <v>1.7915670886684</v>
      </c>
    </row>
    <row r="220" customFormat="false" ht="15.75" hidden="false" customHeight="false" outlineLevel="0" collapsed="false">
      <c r="A220" s="34" t="s">
        <v>24</v>
      </c>
      <c r="B220" s="32" t="n">
        <v>2.30504282028303</v>
      </c>
      <c r="C220" s="32" t="n">
        <v>2.27859280155028</v>
      </c>
      <c r="D220" s="32" t="n">
        <v>2.58931610257746</v>
      </c>
      <c r="E220" s="32" t="n">
        <v>2.55970001480992</v>
      </c>
      <c r="F220" s="32" t="n">
        <v>3.23916261082946</v>
      </c>
      <c r="G220" s="32" t="n">
        <v>3.19334856958489</v>
      </c>
      <c r="H220" s="32" t="n">
        <v>3.64930662380027</v>
      </c>
      <c r="I220" s="32" t="n">
        <v>3.59902572333426</v>
      </c>
      <c r="J220" s="32" t="n">
        <v>4.80212666730649</v>
      </c>
      <c r="K220" s="32" t="n">
        <v>4.74979865632221</v>
      </c>
      <c r="L220" s="32" t="n">
        <v>5.2302435387674</v>
      </c>
      <c r="M220" s="32" t="n">
        <v>5.17814777998675</v>
      </c>
      <c r="N220" s="32" t="n">
        <v>8.51851333998435</v>
      </c>
      <c r="O220" s="32" t="n">
        <v>8.19813687969415</v>
      </c>
      <c r="P220" s="32" t="n">
        <v>7.81492327136177</v>
      </c>
      <c r="Q220" s="32" t="n">
        <v>7.54536912396038</v>
      </c>
      <c r="R220" s="32" t="n">
        <v>3.32533783203405</v>
      </c>
      <c r="S220" s="32" t="n">
        <v>3.27502811313679</v>
      </c>
    </row>
    <row r="221" customFormat="false" ht="15.75" hidden="false" customHeight="false" outlineLevel="0" collapsed="false">
      <c r="A221" s="34" t="s">
        <v>25</v>
      </c>
      <c r="B221" s="32" t="n">
        <v>2.57361348997085</v>
      </c>
      <c r="C221" s="32" t="n">
        <v>2.54215991114256</v>
      </c>
      <c r="D221" s="32" t="n">
        <v>2.79361935104894</v>
      </c>
      <c r="E221" s="32" t="n">
        <v>2.76020120562619</v>
      </c>
      <c r="F221" s="32" t="n">
        <v>3.33498412096059</v>
      </c>
      <c r="G221" s="32" t="n">
        <v>3.29181081084171</v>
      </c>
      <c r="H221" s="32" t="n">
        <v>4.29870285871114</v>
      </c>
      <c r="I221" s="32" t="n">
        <v>4.24360971900229</v>
      </c>
      <c r="J221" s="32" t="n">
        <v>4.83642644282542</v>
      </c>
      <c r="K221" s="32" t="n">
        <v>4.78608128103682</v>
      </c>
      <c r="L221" s="32" t="n">
        <v>5.60039364816124</v>
      </c>
      <c r="M221" s="32" t="n">
        <v>5.49732797529562</v>
      </c>
      <c r="N221" s="32" t="n">
        <v>6.95166023674372</v>
      </c>
      <c r="O221" s="32" t="n">
        <v>6.74585903611005</v>
      </c>
      <c r="P221" s="32" t="n">
        <v>7.89278838174274</v>
      </c>
      <c r="Q221" s="32" t="n">
        <v>7.62618257261411</v>
      </c>
      <c r="R221" s="32" t="n">
        <v>3.84701626736873</v>
      </c>
      <c r="S221" s="32" t="n">
        <v>3.79014351965759</v>
      </c>
    </row>
    <row r="222" customFormat="false" ht="15.75" hidden="false" customHeight="false" outlineLevel="0" collapsed="false">
      <c r="A222" s="34" t="s">
        <v>26</v>
      </c>
      <c r="B222" s="32" t="n">
        <v>1.84513085920902</v>
      </c>
      <c r="C222" s="32" t="n">
        <v>1.82945487329484</v>
      </c>
      <c r="D222" s="32" t="n">
        <v>1.92664431526994</v>
      </c>
      <c r="E222" s="32" t="n">
        <v>1.90916009896497</v>
      </c>
      <c r="F222" s="32" t="n">
        <v>2.83009457637028</v>
      </c>
      <c r="G222" s="32" t="n">
        <v>2.79676130575362</v>
      </c>
      <c r="H222" s="32" t="n">
        <v>3.31672832271083</v>
      </c>
      <c r="I222" s="32" t="n">
        <v>3.27586539461768</v>
      </c>
      <c r="J222" s="32" t="n">
        <v>4.01898460882358</v>
      </c>
      <c r="K222" s="32" t="n">
        <v>3.96181909780099</v>
      </c>
      <c r="L222" s="32" t="n">
        <v>4.24048052590375</v>
      </c>
      <c r="M222" s="32" t="n">
        <v>4.18096994571287</v>
      </c>
      <c r="N222" s="32" t="n">
        <v>7.229</v>
      </c>
      <c r="O222" s="32" t="n">
        <v>7</v>
      </c>
      <c r="P222" s="32" t="n">
        <v>8.57660016286645</v>
      </c>
      <c r="Q222" s="32" t="n">
        <v>8.25407166123778</v>
      </c>
      <c r="R222" s="32" t="n">
        <v>2.76362709708457</v>
      </c>
      <c r="S222" s="32" t="n">
        <v>2.72799696348763</v>
      </c>
    </row>
    <row r="223" customFormat="false" ht="15.75" hidden="false" customHeight="false" outlineLevel="0" collapsed="false">
      <c r="A223" s="33" t="s">
        <v>68</v>
      </c>
      <c r="B223" s="32"/>
      <c r="C223" s="32"/>
      <c r="D223" s="32"/>
      <c r="E223" s="32"/>
      <c r="F223" s="32"/>
      <c r="G223" s="32"/>
      <c r="H223" s="32"/>
      <c r="I223" s="32"/>
      <c r="J223" s="32"/>
      <c r="K223" s="32"/>
      <c r="L223" s="32"/>
      <c r="M223" s="32"/>
      <c r="N223" s="32"/>
      <c r="O223" s="32"/>
      <c r="P223" s="32"/>
      <c r="Q223" s="32"/>
      <c r="R223" s="32"/>
      <c r="S223" s="32"/>
    </row>
    <row r="224" customFormat="false" ht="15.75" hidden="false" customHeight="false" outlineLevel="0" collapsed="false">
      <c r="A224" s="34" t="s">
        <v>23</v>
      </c>
      <c r="B224" s="32" t="n">
        <v>0.658820314474028</v>
      </c>
      <c r="C224" s="32" t="n">
        <v>0.656685166589725</v>
      </c>
      <c r="D224" s="32" t="n">
        <v>0.978170253257131</v>
      </c>
      <c r="E224" s="32" t="n">
        <v>0.973460997060283</v>
      </c>
      <c r="F224" s="32" t="n">
        <v>1.68503144223816</v>
      </c>
      <c r="G224" s="32" t="n">
        <v>1.67367679313133</v>
      </c>
      <c r="H224" s="32" t="n">
        <v>2.48517613556515</v>
      </c>
      <c r="I224" s="32" t="n">
        <v>2.46499421037247</v>
      </c>
      <c r="J224" s="32" t="n">
        <v>3.42004335409166</v>
      </c>
      <c r="K224" s="32" t="n">
        <v>3.39623608770135</v>
      </c>
      <c r="L224" s="32" t="n">
        <v>3.90179033725031</v>
      </c>
      <c r="M224" s="32" t="n">
        <v>3.88239981731431</v>
      </c>
      <c r="N224" s="32" t="n">
        <v>6.05672965271637</v>
      </c>
      <c r="O224" s="32" t="n">
        <v>6.07160458067048</v>
      </c>
      <c r="P224" s="32" t="n">
        <v>5.98455263957136</v>
      </c>
      <c r="Q224" s="32" t="n">
        <v>6.15567252004122</v>
      </c>
      <c r="R224" s="32" t="n">
        <v>1.63425817458867</v>
      </c>
      <c r="S224" s="32" t="n">
        <v>1.63010172667543</v>
      </c>
    </row>
    <row r="225" customFormat="false" ht="15.75" hidden="false" customHeight="false" outlineLevel="0" collapsed="false">
      <c r="A225" s="34" t="s">
        <v>24</v>
      </c>
      <c r="B225" s="32" t="n">
        <v>2.57939220414579</v>
      </c>
      <c r="C225" s="32" t="n">
        <v>2.54291250595607</v>
      </c>
      <c r="D225" s="32" t="n">
        <v>2.94126761491968</v>
      </c>
      <c r="E225" s="32" t="n">
        <v>2.9022291387845</v>
      </c>
      <c r="F225" s="32" t="n">
        <v>3.27474510360673</v>
      </c>
      <c r="G225" s="32" t="n">
        <v>3.22807140586592</v>
      </c>
      <c r="H225" s="32" t="n">
        <v>3.62304875794543</v>
      </c>
      <c r="I225" s="32" t="n">
        <v>3.57552584350285</v>
      </c>
      <c r="J225" s="32" t="n">
        <v>4.80230004188627</v>
      </c>
      <c r="K225" s="32" t="n">
        <v>4.75689937579059</v>
      </c>
      <c r="L225" s="32" t="n">
        <v>5.84821069901982</v>
      </c>
      <c r="M225" s="32" t="n">
        <v>5.70886147153236</v>
      </c>
      <c r="N225" s="32" t="n">
        <v>6.51936323002035</v>
      </c>
      <c r="O225" s="32" t="n">
        <v>6.3313378975414</v>
      </c>
      <c r="P225" s="32" t="n">
        <v>8.5937012495938</v>
      </c>
      <c r="Q225" s="32" t="n">
        <v>8.37483381559741</v>
      </c>
      <c r="R225" s="32" t="n">
        <v>3.37883926283186</v>
      </c>
      <c r="S225" s="32" t="n">
        <v>3.32712781069297</v>
      </c>
    </row>
    <row r="226" customFormat="false" ht="15.75" hidden="false" customHeight="false" outlineLevel="0" collapsed="false">
      <c r="A226" s="34" t="s">
        <v>25</v>
      </c>
      <c r="B226" s="32" t="n">
        <v>2.35220868262952</v>
      </c>
      <c r="C226" s="32" t="n">
        <v>2.32897656008168</v>
      </c>
      <c r="D226" s="32" t="n">
        <v>2.53795586952764</v>
      </c>
      <c r="E226" s="32" t="n">
        <v>2.50973597389287</v>
      </c>
      <c r="F226" s="32" t="n">
        <v>3.17564013221725</v>
      </c>
      <c r="G226" s="32" t="n">
        <v>3.13664361598962</v>
      </c>
      <c r="H226" s="32" t="n">
        <v>3.53255575218351</v>
      </c>
      <c r="I226" s="32" t="n">
        <v>3.48999602291725</v>
      </c>
      <c r="J226" s="32" t="n">
        <v>4.87510611064146</v>
      </c>
      <c r="K226" s="32" t="n">
        <v>4.82777872066439</v>
      </c>
      <c r="L226" s="32" t="n">
        <v>5.90814784577183</v>
      </c>
      <c r="M226" s="32" t="n">
        <v>5.9567216134442</v>
      </c>
      <c r="N226" s="32" t="n">
        <v>6.8680810684889</v>
      </c>
      <c r="O226" s="32" t="n">
        <v>7.12545426308433</v>
      </c>
      <c r="P226" s="32" t="n">
        <v>6.68555378101086</v>
      </c>
      <c r="Q226" s="32" t="n">
        <v>7.08652690169817</v>
      </c>
      <c r="R226" s="32" t="n">
        <v>3.68167728552022</v>
      </c>
      <c r="S226" s="32" t="n">
        <v>3.68320473056586</v>
      </c>
    </row>
    <row r="227" customFormat="false" ht="15.75" hidden="false" customHeight="false" outlineLevel="0" collapsed="false">
      <c r="A227" s="34" t="s">
        <v>26</v>
      </c>
      <c r="B227" s="32" t="n">
        <v>1.81078486759803</v>
      </c>
      <c r="C227" s="32" t="n">
        <v>1.79557294476366</v>
      </c>
      <c r="D227" s="32" t="n">
        <v>2.05360064551601</v>
      </c>
      <c r="E227" s="32" t="n">
        <v>2.03530060370429</v>
      </c>
      <c r="F227" s="32" t="n">
        <v>2.77699908970185</v>
      </c>
      <c r="G227" s="32" t="n">
        <v>2.744567877101</v>
      </c>
      <c r="H227" s="32" t="n">
        <v>3.21497334371433</v>
      </c>
      <c r="I227" s="32" t="n">
        <v>3.1777931354176</v>
      </c>
      <c r="J227" s="32" t="n">
        <v>3.88223147371075</v>
      </c>
      <c r="K227" s="32" t="n">
        <v>3.82583895991823</v>
      </c>
      <c r="L227" s="32" t="n">
        <v>6.65472604582983</v>
      </c>
      <c r="M227" s="32" t="n">
        <v>6.45485849003583</v>
      </c>
      <c r="N227" s="32" t="n">
        <v>0</v>
      </c>
      <c r="O227" s="32" t="n">
        <v>0</v>
      </c>
      <c r="P227" s="32" t="n">
        <v>6.18810485553954</v>
      </c>
      <c r="Q227" s="32" t="n">
        <v>6.01873704327811</v>
      </c>
      <c r="R227" s="32" t="n">
        <v>2.61880616864228</v>
      </c>
      <c r="S227" s="32" t="n">
        <v>2.58490033463901</v>
      </c>
    </row>
    <row r="228" customFormat="false" ht="15.75" hidden="false" customHeight="false" outlineLevel="0" collapsed="false">
      <c r="A228" s="33" t="s">
        <v>69</v>
      </c>
      <c r="B228" s="32"/>
      <c r="C228" s="32"/>
      <c r="D228" s="32"/>
      <c r="E228" s="32"/>
      <c r="F228" s="32"/>
      <c r="G228" s="32"/>
      <c r="H228" s="32"/>
      <c r="I228" s="32"/>
      <c r="J228" s="32"/>
      <c r="K228" s="32"/>
      <c r="L228" s="32"/>
      <c r="M228" s="32"/>
      <c r="N228" s="32"/>
      <c r="O228" s="32"/>
      <c r="P228" s="32"/>
      <c r="Q228" s="32"/>
      <c r="R228" s="32"/>
      <c r="S228" s="32"/>
    </row>
    <row r="229" customFormat="false" ht="15.75" hidden="false" customHeight="false" outlineLevel="0" collapsed="false">
      <c r="A229" s="34" t="s">
        <v>23</v>
      </c>
      <c r="B229" s="32" t="n">
        <v>0.724357635721203</v>
      </c>
      <c r="C229" s="32" t="n">
        <v>0.721315740182298</v>
      </c>
      <c r="D229" s="32" t="n">
        <v>0.870409304710354</v>
      </c>
      <c r="E229" s="32" t="n">
        <v>0.865743062532044</v>
      </c>
      <c r="F229" s="32" t="n">
        <v>1.72681290839759</v>
      </c>
      <c r="G229" s="32" t="n">
        <v>1.71486146616689</v>
      </c>
      <c r="H229" s="32" t="n">
        <v>2.75061047904558</v>
      </c>
      <c r="I229" s="32" t="n">
        <v>2.72824048297623</v>
      </c>
      <c r="J229" s="32" t="n">
        <v>3.67678797381506</v>
      </c>
      <c r="K229" s="32" t="n">
        <v>3.64366269751369</v>
      </c>
      <c r="L229" s="32" t="n">
        <v>4.20072015795764</v>
      </c>
      <c r="M229" s="32" t="n">
        <v>4.18791705571169</v>
      </c>
      <c r="N229" s="32" t="n">
        <v>5.62206147146715</v>
      </c>
      <c r="O229" s="32" t="n">
        <v>5.61028992441136</v>
      </c>
      <c r="P229" s="32" t="n">
        <v>6.47765107048756</v>
      </c>
      <c r="Q229" s="32" t="n">
        <v>6.37210820552711</v>
      </c>
      <c r="R229" s="32" t="n">
        <v>1.68503227428879</v>
      </c>
      <c r="S229" s="32" t="n">
        <v>1.67237526793038</v>
      </c>
    </row>
    <row r="230" customFormat="false" ht="15.75" hidden="false" customHeight="false" outlineLevel="0" collapsed="false">
      <c r="A230" s="34" t="s">
        <v>24</v>
      </c>
      <c r="B230" s="32" t="n">
        <v>2.28558881233358</v>
      </c>
      <c r="C230" s="32" t="n">
        <v>2.26019926123094</v>
      </c>
      <c r="D230" s="32" t="n">
        <v>2.74296812001815</v>
      </c>
      <c r="E230" s="32" t="n">
        <v>2.71007124370955</v>
      </c>
      <c r="F230" s="32" t="n">
        <v>3.15780743421731</v>
      </c>
      <c r="G230" s="32" t="n">
        <v>3.11628693636042</v>
      </c>
      <c r="H230" s="32" t="n">
        <v>3.61871956602522</v>
      </c>
      <c r="I230" s="32" t="n">
        <v>3.56765573586705</v>
      </c>
      <c r="J230" s="32" t="n">
        <v>4.91665678671541</v>
      </c>
      <c r="K230" s="32" t="n">
        <v>4.8432434271965</v>
      </c>
      <c r="L230" s="32" t="n">
        <v>5.57348662391549</v>
      </c>
      <c r="M230" s="32" t="n">
        <v>5.45583104695245</v>
      </c>
      <c r="N230" s="32" t="n">
        <v>7.16051690875501</v>
      </c>
      <c r="O230" s="32" t="n">
        <v>6.9787286902354</v>
      </c>
      <c r="P230" s="32" t="n">
        <v>7.72101243163501</v>
      </c>
      <c r="Q230" s="32" t="n">
        <v>7.53318660577726</v>
      </c>
      <c r="R230" s="32" t="n">
        <v>3.17350127793242</v>
      </c>
      <c r="S230" s="32" t="n">
        <v>3.12688722872879</v>
      </c>
    </row>
    <row r="231" customFormat="false" ht="15.75" hidden="false" customHeight="false" outlineLevel="0" collapsed="false">
      <c r="A231" s="34" t="s">
        <v>25</v>
      </c>
      <c r="B231" s="32" t="n">
        <v>2.36519392168173</v>
      </c>
      <c r="C231" s="32" t="n">
        <v>2.34311272149868</v>
      </c>
      <c r="D231" s="32" t="n">
        <v>2.66324157362556</v>
      </c>
      <c r="E231" s="32" t="n">
        <v>2.62769914760076</v>
      </c>
      <c r="F231" s="32" t="n">
        <v>3.16838279885359</v>
      </c>
      <c r="G231" s="32" t="n">
        <v>3.12953598063332</v>
      </c>
      <c r="H231" s="32" t="n">
        <v>3.54211562935742</v>
      </c>
      <c r="I231" s="32" t="n">
        <v>3.50010982946837</v>
      </c>
      <c r="J231" s="32" t="n">
        <v>4.09264278914128</v>
      </c>
      <c r="K231" s="32" t="n">
        <v>4.05567436998885</v>
      </c>
      <c r="L231" s="32" t="n">
        <v>5.66074436042851</v>
      </c>
      <c r="M231" s="32" t="n">
        <v>5.59370749003826</v>
      </c>
      <c r="N231" s="32" t="n">
        <v>6.29118367096343</v>
      </c>
      <c r="O231" s="32" t="n">
        <v>6.51260759837461</v>
      </c>
      <c r="P231" s="32" t="n">
        <v>6.32085186305781</v>
      </c>
      <c r="Q231" s="32" t="n">
        <v>6.28007181785657</v>
      </c>
      <c r="R231" s="32" t="n">
        <v>3.6635693440533</v>
      </c>
      <c r="S231" s="32" t="n">
        <v>3.62901843673011</v>
      </c>
    </row>
    <row r="232" customFormat="false" ht="15.75" hidden="false" customHeight="false" outlineLevel="0" collapsed="false">
      <c r="A232" s="34" t="s">
        <v>26</v>
      </c>
      <c r="B232" s="32" t="n">
        <v>1.84801679733515</v>
      </c>
      <c r="C232" s="32" t="n">
        <v>1.83235055683745</v>
      </c>
      <c r="D232" s="32" t="n">
        <v>1.90316719316595</v>
      </c>
      <c r="E232" s="32" t="n">
        <v>1.88735116161969</v>
      </c>
      <c r="F232" s="32" t="n">
        <v>2.77592478012339</v>
      </c>
      <c r="G232" s="32" t="n">
        <v>2.7440583028842</v>
      </c>
      <c r="H232" s="32" t="n">
        <v>3.23295790045383</v>
      </c>
      <c r="I232" s="32" t="n">
        <v>3.19645431085453</v>
      </c>
      <c r="J232" s="32" t="n">
        <v>3.72928526027568</v>
      </c>
      <c r="K232" s="32" t="n">
        <v>3.68265291184829</v>
      </c>
      <c r="L232" s="32" t="n">
        <v>6.37299914205532</v>
      </c>
      <c r="M232" s="32" t="n">
        <v>6.31371648968536</v>
      </c>
      <c r="N232" s="32" t="n">
        <v>6.31589016828909</v>
      </c>
      <c r="O232" s="32" t="n">
        <v>6.31399520404346</v>
      </c>
      <c r="P232" s="32" t="n">
        <v>7.43783292581273</v>
      </c>
      <c r="Q232" s="32" t="n">
        <v>7.19213670464018</v>
      </c>
      <c r="R232" s="32" t="n">
        <v>2.55725232408833</v>
      </c>
      <c r="S232" s="32" t="n">
        <v>2.52719358855546</v>
      </c>
    </row>
    <row r="233" customFormat="false" ht="15.75" hidden="false" customHeight="false" outlineLevel="0" collapsed="false">
      <c r="A233" s="33" t="s">
        <v>70</v>
      </c>
      <c r="B233" s="32"/>
      <c r="C233" s="32"/>
      <c r="D233" s="32"/>
      <c r="E233" s="32"/>
      <c r="F233" s="32"/>
      <c r="G233" s="32"/>
      <c r="H233" s="32"/>
      <c r="I233" s="32"/>
      <c r="J233" s="32"/>
      <c r="K233" s="32"/>
      <c r="L233" s="32"/>
      <c r="M233" s="32"/>
      <c r="N233" s="32"/>
      <c r="O233" s="32"/>
      <c r="P233" s="32"/>
      <c r="Q233" s="32"/>
      <c r="R233" s="32"/>
      <c r="S233" s="32"/>
    </row>
    <row r="234" customFormat="false" ht="15.75" hidden="false" customHeight="false" outlineLevel="0" collapsed="false">
      <c r="A234" s="34" t="s">
        <v>23</v>
      </c>
      <c r="B234" s="32" t="n">
        <v>0.74930420937733</v>
      </c>
      <c r="C234" s="32" t="n">
        <v>0.745982127637643</v>
      </c>
      <c r="D234" s="32" t="n">
        <v>0.998268533115198</v>
      </c>
      <c r="E234" s="32" t="n">
        <v>0.992710054515997</v>
      </c>
      <c r="F234" s="32" t="n">
        <v>1.68387624747033</v>
      </c>
      <c r="G234" s="32" t="n">
        <v>1.67283060763935</v>
      </c>
      <c r="H234" s="32" t="n">
        <v>2.34899164969064</v>
      </c>
      <c r="I234" s="32" t="n">
        <v>2.3319214309714</v>
      </c>
      <c r="J234" s="32" t="n">
        <v>3.18159995321669</v>
      </c>
      <c r="K234" s="32" t="n">
        <v>3.15687090036412</v>
      </c>
      <c r="L234" s="32" t="n">
        <v>4.01030532198671</v>
      </c>
      <c r="M234" s="32" t="n">
        <v>3.99108083638929</v>
      </c>
      <c r="N234" s="32" t="n">
        <v>5.09735342335939</v>
      </c>
      <c r="O234" s="32" t="n">
        <v>5.0893153281213</v>
      </c>
      <c r="P234" s="32" t="n">
        <v>6.42396398821155</v>
      </c>
      <c r="Q234" s="32" t="n">
        <v>6.33826599929962</v>
      </c>
      <c r="R234" s="32" t="n">
        <v>1.73618114901215</v>
      </c>
      <c r="S234" s="32" t="n">
        <v>1.7257628702023</v>
      </c>
    </row>
    <row r="235" customFormat="false" ht="15.75" hidden="false" customHeight="false" outlineLevel="0" collapsed="false">
      <c r="A235" s="34" t="s">
        <v>24</v>
      </c>
      <c r="B235" s="32" t="n">
        <v>2.29147905205996</v>
      </c>
      <c r="C235" s="32" t="n">
        <v>2.26525623776657</v>
      </c>
      <c r="D235" s="32" t="n">
        <v>2.50388548817243</v>
      </c>
      <c r="E235" s="32" t="n">
        <v>2.47610179070735</v>
      </c>
      <c r="F235" s="32" t="n">
        <v>2.88852782214666</v>
      </c>
      <c r="G235" s="32" t="n">
        <v>2.85474758204952</v>
      </c>
      <c r="H235" s="32" t="n">
        <v>3.55438147311815</v>
      </c>
      <c r="I235" s="32" t="n">
        <v>3.5096763261755</v>
      </c>
      <c r="J235" s="32" t="n">
        <v>4.75094159827525</v>
      </c>
      <c r="K235" s="32" t="n">
        <v>4.6803628658162</v>
      </c>
      <c r="L235" s="32" t="n">
        <v>5.85555197689156</v>
      </c>
      <c r="M235" s="32" t="n">
        <v>5.70865433271564</v>
      </c>
      <c r="N235" s="32" t="n">
        <v>6.02605477649194</v>
      </c>
      <c r="O235" s="32" t="n">
        <v>5.86861810755616</v>
      </c>
      <c r="P235" s="32" t="n">
        <v>7.94780112980322</v>
      </c>
      <c r="Q235" s="32" t="n">
        <v>7.68579675957539</v>
      </c>
      <c r="R235" s="32" t="n">
        <v>3.15856396172503</v>
      </c>
      <c r="S235" s="32" t="n">
        <v>3.10829093019968</v>
      </c>
    </row>
    <row r="236" customFormat="false" ht="15.75" hidden="false" customHeight="false" outlineLevel="0" collapsed="false">
      <c r="A236" s="34" t="s">
        <v>25</v>
      </c>
      <c r="B236" s="32" t="n">
        <v>2.19886048122687</v>
      </c>
      <c r="C236" s="32" t="n">
        <v>2.17856032140723</v>
      </c>
      <c r="D236" s="32" t="n">
        <v>2.54921841439728</v>
      </c>
      <c r="E236" s="32" t="n">
        <v>2.52229107261618</v>
      </c>
      <c r="F236" s="32" t="n">
        <v>2.97943418322805</v>
      </c>
      <c r="G236" s="32" t="n">
        <v>2.94377199975279</v>
      </c>
      <c r="H236" s="32" t="n">
        <v>3.66058430708539</v>
      </c>
      <c r="I236" s="32" t="n">
        <v>3.61763872680631</v>
      </c>
      <c r="J236" s="32" t="n">
        <v>4.66553647384572</v>
      </c>
      <c r="K236" s="32" t="n">
        <v>4.59313151130149</v>
      </c>
      <c r="L236" s="32" t="n">
        <v>5.71858970891747</v>
      </c>
      <c r="M236" s="32" t="n">
        <v>5.66653516756705</v>
      </c>
      <c r="N236" s="32" t="n">
        <v>6.38637244582043</v>
      </c>
      <c r="O236" s="32" t="n">
        <v>6.58173374613003</v>
      </c>
      <c r="P236" s="32" t="n">
        <v>6.7</v>
      </c>
      <c r="Q236" s="32" t="n">
        <v>6.5</v>
      </c>
      <c r="R236" s="32" t="n">
        <v>3.27692922970038</v>
      </c>
      <c r="S236" s="32" t="n">
        <v>3.23836278072055</v>
      </c>
    </row>
    <row r="237" customFormat="false" ht="15.75" hidden="false" customHeight="false" outlineLevel="0" collapsed="false">
      <c r="A237" s="34" t="s">
        <v>26</v>
      </c>
      <c r="B237" s="32" t="n">
        <v>1.80032165772251</v>
      </c>
      <c r="C237" s="32" t="n">
        <v>1.7852872584028</v>
      </c>
      <c r="D237" s="32" t="n">
        <v>1.96316699854128</v>
      </c>
      <c r="E237" s="32" t="n">
        <v>1.9458398508391</v>
      </c>
      <c r="F237" s="32" t="n">
        <v>2.8118097001199</v>
      </c>
      <c r="G237" s="32" t="n">
        <v>2.77862647460461</v>
      </c>
      <c r="H237" s="32" t="n">
        <v>3.25782586952873</v>
      </c>
      <c r="I237" s="32" t="n">
        <v>3.22258587391246</v>
      </c>
      <c r="J237" s="32" t="n">
        <v>3.9022539491843</v>
      </c>
      <c r="K237" s="32" t="n">
        <v>3.86096315126718</v>
      </c>
      <c r="L237" s="32" t="n">
        <v>5.21500026142173</v>
      </c>
      <c r="M237" s="32" t="n">
        <v>5.10136693068257</v>
      </c>
      <c r="N237" s="32" t="n">
        <v>6.6972</v>
      </c>
      <c r="O237" s="32" t="n">
        <v>6.5</v>
      </c>
      <c r="P237" s="32" t="n">
        <v>7.96654594356261</v>
      </c>
      <c r="Q237" s="32" t="n">
        <v>7.67745443856555</v>
      </c>
      <c r="R237" s="32" t="n">
        <v>2.81069706653801</v>
      </c>
      <c r="S237" s="32" t="n">
        <v>2.77069846670625</v>
      </c>
    </row>
    <row r="238" customFormat="false" ht="15.75" hidden="false" customHeight="false" outlineLevel="0" collapsed="false">
      <c r="A238" s="33" t="s">
        <v>71</v>
      </c>
      <c r="B238" s="32"/>
      <c r="C238" s="32"/>
      <c r="D238" s="32"/>
      <c r="E238" s="32"/>
      <c r="F238" s="32"/>
      <c r="G238" s="32"/>
      <c r="H238" s="32"/>
      <c r="I238" s="32"/>
      <c r="J238" s="32"/>
      <c r="K238" s="32"/>
      <c r="L238" s="32"/>
      <c r="M238" s="32"/>
      <c r="N238" s="32"/>
      <c r="O238" s="32"/>
      <c r="P238" s="32"/>
      <c r="Q238" s="32"/>
      <c r="R238" s="32"/>
      <c r="S238" s="32"/>
    </row>
    <row r="239" customFormat="false" ht="15.75" hidden="false" customHeight="false" outlineLevel="0" collapsed="false">
      <c r="A239" s="34" t="s">
        <v>23</v>
      </c>
      <c r="B239" s="32" t="n">
        <v>0.634891385075259</v>
      </c>
      <c r="C239" s="32" t="n">
        <v>0.632870052250319</v>
      </c>
      <c r="D239" s="32" t="n">
        <v>0.99947192986087</v>
      </c>
      <c r="E239" s="32" t="n">
        <v>0.994170393196371</v>
      </c>
      <c r="F239" s="32" t="n">
        <v>2.53722226260361</v>
      </c>
      <c r="G239" s="32" t="n">
        <v>2.50657561260872</v>
      </c>
      <c r="H239" s="32" t="n">
        <v>3.00546413012732</v>
      </c>
      <c r="I239" s="32" t="n">
        <v>2.97889540134519</v>
      </c>
      <c r="J239" s="32" t="n">
        <v>3.45994992597527</v>
      </c>
      <c r="K239" s="32" t="n">
        <v>3.44545072064213</v>
      </c>
      <c r="L239" s="32" t="n">
        <v>3.61525636605669</v>
      </c>
      <c r="M239" s="32" t="n">
        <v>3.59750040729174</v>
      </c>
      <c r="N239" s="32" t="n">
        <v>4.71567441273671</v>
      </c>
      <c r="O239" s="32" t="n">
        <v>4.87309984967426</v>
      </c>
      <c r="P239" s="32" t="n">
        <v>5.84596137647822</v>
      </c>
      <c r="Q239" s="32" t="n">
        <v>6.03183378744989</v>
      </c>
      <c r="R239" s="32" t="n">
        <v>1.85834577741532</v>
      </c>
      <c r="S239" s="32" t="n">
        <v>1.85049626043065</v>
      </c>
    </row>
    <row r="240" customFormat="false" ht="15.75" hidden="false" customHeight="false" outlineLevel="0" collapsed="false">
      <c r="A240" s="34" t="s">
        <v>24</v>
      </c>
      <c r="B240" s="32" t="n">
        <v>2.31612717958919</v>
      </c>
      <c r="C240" s="32" t="n">
        <v>2.28913567676758</v>
      </c>
      <c r="D240" s="32" t="n">
        <v>2.73435193622642</v>
      </c>
      <c r="E240" s="32" t="n">
        <v>2.70094808550518</v>
      </c>
      <c r="F240" s="32" t="n">
        <v>3.01164151595462</v>
      </c>
      <c r="G240" s="32" t="n">
        <v>2.9743701572961</v>
      </c>
      <c r="H240" s="32" t="n">
        <v>3.6471131909093</v>
      </c>
      <c r="I240" s="32" t="n">
        <v>3.60016936137809</v>
      </c>
      <c r="J240" s="32" t="n">
        <v>5.0807261416354</v>
      </c>
      <c r="K240" s="32" t="n">
        <v>5.02627941853767</v>
      </c>
      <c r="L240" s="32" t="n">
        <v>6.29612910430115</v>
      </c>
      <c r="M240" s="32" t="n">
        <v>6.15730021996832</v>
      </c>
      <c r="N240" s="32" t="n">
        <v>7.07390525564069</v>
      </c>
      <c r="O240" s="32" t="n">
        <v>6.8553705651447</v>
      </c>
      <c r="P240" s="32" t="n">
        <v>8.25204087456859</v>
      </c>
      <c r="Q240" s="32" t="n">
        <v>7.95198587968734</v>
      </c>
      <c r="R240" s="32" t="n">
        <v>3.59836043453014</v>
      </c>
      <c r="S240" s="32" t="n">
        <v>3.53508100022677</v>
      </c>
    </row>
    <row r="241" customFormat="false" ht="15.75" hidden="false" customHeight="false" outlineLevel="0" collapsed="false">
      <c r="A241" s="34" t="s">
        <v>25</v>
      </c>
      <c r="B241" s="32" t="n">
        <v>2.26242178915523</v>
      </c>
      <c r="C241" s="32" t="n">
        <v>2.24117736016591</v>
      </c>
      <c r="D241" s="32" t="n">
        <v>2.31480571517495</v>
      </c>
      <c r="E241" s="32" t="n">
        <v>2.29084000901759</v>
      </c>
      <c r="F241" s="32" t="n">
        <v>3.08350826791468</v>
      </c>
      <c r="G241" s="32" t="n">
        <v>3.04589278901201</v>
      </c>
      <c r="H241" s="32" t="n">
        <v>3.68435756187837</v>
      </c>
      <c r="I241" s="32" t="n">
        <v>3.63712130902275</v>
      </c>
      <c r="J241" s="32" t="n">
        <v>4.48356267354211</v>
      </c>
      <c r="K241" s="32" t="n">
        <v>4.43827325836704</v>
      </c>
      <c r="L241" s="32" t="n">
        <v>5.45160522918962</v>
      </c>
      <c r="M241" s="32" t="n">
        <v>5.40856394518873</v>
      </c>
      <c r="N241" s="32" t="n">
        <v>5.86520864141651</v>
      </c>
      <c r="O241" s="32" t="n">
        <v>6.0583574352955</v>
      </c>
      <c r="P241" s="32" t="n">
        <v>7.18974418604651</v>
      </c>
      <c r="Q241" s="32" t="n">
        <v>6.96017441860465</v>
      </c>
      <c r="R241" s="32" t="n">
        <v>3.24467758100658</v>
      </c>
      <c r="S241" s="32" t="n">
        <v>3.21088271799469</v>
      </c>
    </row>
    <row r="242" customFormat="false" ht="15.75" hidden="false" customHeight="false" outlineLevel="0" collapsed="false">
      <c r="A242" s="34" t="s">
        <v>26</v>
      </c>
      <c r="B242" s="32" t="n">
        <v>1.77436131608465</v>
      </c>
      <c r="C242" s="32" t="n">
        <v>1.7596331235827</v>
      </c>
      <c r="D242" s="32" t="n">
        <v>1.70599224668954</v>
      </c>
      <c r="E242" s="32" t="n">
        <v>1.6929998929352</v>
      </c>
      <c r="F242" s="32" t="n">
        <v>2.79036545390004</v>
      </c>
      <c r="G242" s="32" t="n">
        <v>2.75787696371375</v>
      </c>
      <c r="H242" s="32" t="n">
        <v>3.26631831904512</v>
      </c>
      <c r="I242" s="32" t="n">
        <v>3.22690306819761</v>
      </c>
      <c r="J242" s="32" t="n">
        <v>4.04328590601865</v>
      </c>
      <c r="K242" s="32" t="n">
        <v>3.99248992096042</v>
      </c>
      <c r="L242" s="32" t="n">
        <v>6.69883570827532</v>
      </c>
      <c r="M242" s="32" t="n">
        <v>6.49655267526106</v>
      </c>
      <c r="N242" s="32" t="n">
        <v>5.3452</v>
      </c>
      <c r="O242" s="32" t="n">
        <v>5.41176470588235</v>
      </c>
      <c r="P242" s="32" t="n">
        <v>8.62051286863271</v>
      </c>
      <c r="Q242" s="32" t="n">
        <v>8.29383378016086</v>
      </c>
      <c r="R242" s="32" t="n">
        <v>2.67608090063678</v>
      </c>
      <c r="S242" s="32" t="n">
        <v>2.63969486051545</v>
      </c>
    </row>
    <row r="243" customFormat="false" ht="15.75" hidden="false" customHeight="false" outlineLevel="0" collapsed="false">
      <c r="A243" s="33" t="s">
        <v>72</v>
      </c>
      <c r="B243" s="32"/>
      <c r="C243" s="32"/>
      <c r="D243" s="32"/>
      <c r="E243" s="32"/>
      <c r="F243" s="32"/>
      <c r="G243" s="32"/>
      <c r="H243" s="32"/>
      <c r="I243" s="32"/>
      <c r="J243" s="32"/>
      <c r="K243" s="32"/>
      <c r="L243" s="32"/>
      <c r="M243" s="32"/>
      <c r="N243" s="32"/>
      <c r="O243" s="32"/>
      <c r="P243" s="32"/>
      <c r="Q243" s="32"/>
      <c r="R243" s="32"/>
      <c r="S243" s="32"/>
    </row>
    <row r="244" customFormat="false" ht="15.75" hidden="false" customHeight="false" outlineLevel="0" collapsed="false">
      <c r="A244" s="34" t="s">
        <v>23</v>
      </c>
      <c r="B244" s="32" t="n">
        <v>0.700829756179601</v>
      </c>
      <c r="C244" s="32" t="n">
        <v>0.698081172720272</v>
      </c>
      <c r="D244" s="32" t="n">
        <v>0.776669688410224</v>
      </c>
      <c r="E244" s="32" t="n">
        <v>0.773617438197404</v>
      </c>
      <c r="F244" s="32" t="n">
        <v>1.94030199319312</v>
      </c>
      <c r="G244" s="32" t="n">
        <v>1.92486564993059</v>
      </c>
      <c r="H244" s="32" t="n">
        <v>2.5775753460772</v>
      </c>
      <c r="I244" s="32" t="n">
        <v>2.55298194911822</v>
      </c>
      <c r="J244" s="32" t="n">
        <v>3.20929067251917</v>
      </c>
      <c r="K244" s="32" t="n">
        <v>3.19125366447544</v>
      </c>
      <c r="L244" s="32" t="n">
        <v>3.93954698038809</v>
      </c>
      <c r="M244" s="32" t="n">
        <v>3.93623144749899</v>
      </c>
      <c r="N244" s="32" t="n">
        <v>4.73179035573875</v>
      </c>
      <c r="O244" s="32" t="n">
        <v>4.92785972516271</v>
      </c>
      <c r="P244" s="32" t="n">
        <v>6.75525097469641</v>
      </c>
      <c r="Q244" s="32" t="n">
        <v>6.59111656431752</v>
      </c>
      <c r="R244" s="32" t="n">
        <v>1.55467781333885</v>
      </c>
      <c r="S244" s="32" t="n">
        <v>1.5446873938274</v>
      </c>
    </row>
    <row r="245" customFormat="false" ht="15.75" hidden="false" customHeight="false" outlineLevel="0" collapsed="false">
      <c r="A245" s="34" t="s">
        <v>24</v>
      </c>
      <c r="B245" s="32" t="n">
        <v>2.27909941530576</v>
      </c>
      <c r="C245" s="32" t="n">
        <v>2.25309071610345</v>
      </c>
      <c r="D245" s="32" t="n">
        <v>2.64066271264691</v>
      </c>
      <c r="E245" s="32" t="n">
        <v>2.61003631672034</v>
      </c>
      <c r="F245" s="32" t="n">
        <v>3.35575433381543</v>
      </c>
      <c r="G245" s="32" t="n">
        <v>3.30582230783442</v>
      </c>
      <c r="H245" s="32" t="n">
        <v>3.79448134352236</v>
      </c>
      <c r="I245" s="32" t="n">
        <v>3.74441942167997</v>
      </c>
      <c r="J245" s="32" t="n">
        <v>4.76907585880672</v>
      </c>
      <c r="K245" s="32" t="n">
        <v>4.71858872192732</v>
      </c>
      <c r="L245" s="32" t="n">
        <v>4.96849195879387</v>
      </c>
      <c r="M245" s="32" t="n">
        <v>4.86153096628129</v>
      </c>
      <c r="N245" s="32" t="n">
        <v>6.19024732045624</v>
      </c>
      <c r="O245" s="32" t="n">
        <v>6.04071855715405</v>
      </c>
      <c r="P245" s="32" t="n">
        <v>7.9124537164127</v>
      </c>
      <c r="Q245" s="32" t="n">
        <v>7.6587181574968</v>
      </c>
      <c r="R245" s="32" t="n">
        <v>3.23170241558333</v>
      </c>
      <c r="S245" s="32" t="n">
        <v>3.18548067359994</v>
      </c>
    </row>
    <row r="246" customFormat="false" ht="15.75" hidden="false" customHeight="false" outlineLevel="0" collapsed="false">
      <c r="A246" s="34" t="s">
        <v>25</v>
      </c>
      <c r="B246" s="32" t="n">
        <v>2.26666307301806</v>
      </c>
      <c r="C246" s="32" t="n">
        <v>2.24645938701904</v>
      </c>
      <c r="D246" s="32" t="n">
        <v>2.4020203588951</v>
      </c>
      <c r="E246" s="32" t="n">
        <v>2.37668814970449</v>
      </c>
      <c r="F246" s="32" t="n">
        <v>2.99358066099065</v>
      </c>
      <c r="G246" s="32" t="n">
        <v>2.9589173193781</v>
      </c>
      <c r="H246" s="32" t="n">
        <v>3.57880308119408</v>
      </c>
      <c r="I246" s="32" t="n">
        <v>3.53599122726919</v>
      </c>
      <c r="J246" s="32" t="n">
        <v>4.36889088250277</v>
      </c>
      <c r="K246" s="32" t="n">
        <v>4.33640963479966</v>
      </c>
      <c r="L246" s="32" t="n">
        <v>5.34274502511202</v>
      </c>
      <c r="M246" s="32" t="n">
        <v>5.32646444478082</v>
      </c>
      <c r="N246" s="32" t="n">
        <v>6.0082</v>
      </c>
      <c r="O246" s="32" t="n">
        <v>6.2</v>
      </c>
      <c r="P246" s="32" t="n">
        <v>6.91809379132469</v>
      </c>
      <c r="Q246" s="32" t="n">
        <v>6.70355788461328</v>
      </c>
      <c r="R246" s="32" t="n">
        <v>3.57203119741375</v>
      </c>
      <c r="S246" s="32" t="n">
        <v>3.54509039513483</v>
      </c>
    </row>
    <row r="247" customFormat="false" ht="15.75" hidden="false" customHeight="false" outlineLevel="0" collapsed="false">
      <c r="A247" s="34" t="s">
        <v>26</v>
      </c>
      <c r="B247" s="32" t="n">
        <v>1.80703648964538</v>
      </c>
      <c r="C247" s="32" t="n">
        <v>1.79188099353746</v>
      </c>
      <c r="D247" s="32" t="n">
        <v>1.83934803086233</v>
      </c>
      <c r="E247" s="32" t="n">
        <v>1.82395150459249</v>
      </c>
      <c r="F247" s="32" t="n">
        <v>2.81965054226905</v>
      </c>
      <c r="G247" s="32" t="n">
        <v>2.78602930777786</v>
      </c>
      <c r="H247" s="32" t="n">
        <v>3.259315387095</v>
      </c>
      <c r="I247" s="32" t="n">
        <v>3.22361735553822</v>
      </c>
      <c r="J247" s="32" t="n">
        <v>3.75766359612137</v>
      </c>
      <c r="K247" s="32" t="n">
        <v>3.71765929721926</v>
      </c>
      <c r="L247" s="32" t="n">
        <v>5.19510392653291</v>
      </c>
      <c r="M247" s="32" t="n">
        <v>5.08642569073184</v>
      </c>
      <c r="N247" s="32" t="n">
        <v>7.13934136125655</v>
      </c>
      <c r="O247" s="32" t="n">
        <v>6.94240837696335</v>
      </c>
      <c r="P247" s="32" t="n">
        <v>8.26645625</v>
      </c>
      <c r="Q247" s="32" t="n">
        <v>7.96875</v>
      </c>
      <c r="R247" s="32" t="n">
        <v>2.49804342046323</v>
      </c>
      <c r="S247" s="32" t="n">
        <v>2.46988796696069</v>
      </c>
    </row>
    <row r="248" customFormat="false" ht="15.75" hidden="false" customHeight="false" outlineLevel="0" collapsed="false">
      <c r="A248" s="33" t="s">
        <v>73</v>
      </c>
      <c r="B248" s="32"/>
      <c r="C248" s="32"/>
      <c r="D248" s="32"/>
      <c r="E248" s="32"/>
      <c r="F248" s="32"/>
      <c r="G248" s="32"/>
      <c r="H248" s="32"/>
      <c r="I248" s="32"/>
      <c r="J248" s="32"/>
      <c r="K248" s="32"/>
      <c r="L248" s="32"/>
      <c r="M248" s="32"/>
      <c r="N248" s="32"/>
      <c r="O248" s="32"/>
      <c r="P248" s="32"/>
      <c r="Q248" s="32"/>
      <c r="R248" s="32"/>
      <c r="S248" s="32"/>
    </row>
    <row r="249" customFormat="false" ht="15.75" hidden="false" customHeight="false" outlineLevel="0" collapsed="false">
      <c r="A249" s="34" t="s">
        <v>23</v>
      </c>
      <c r="B249" s="32" t="n">
        <v>0.653708458812461</v>
      </c>
      <c r="C249" s="32" t="n">
        <v>0.651534141641036</v>
      </c>
      <c r="D249" s="32" t="n">
        <v>0.75438250268986</v>
      </c>
      <c r="E249" s="32" t="n">
        <v>0.751288875205878</v>
      </c>
      <c r="F249" s="32" t="n">
        <v>1.82090688226213</v>
      </c>
      <c r="G249" s="32" t="n">
        <v>1.80835836636995</v>
      </c>
      <c r="H249" s="32" t="n">
        <v>2.98421012597963</v>
      </c>
      <c r="I249" s="32" t="n">
        <v>2.95602441956425</v>
      </c>
      <c r="J249" s="32" t="n">
        <v>3.44829217991961</v>
      </c>
      <c r="K249" s="32" t="n">
        <v>3.41275567338914</v>
      </c>
      <c r="L249" s="32" t="n">
        <v>3.74254370291821</v>
      </c>
      <c r="M249" s="32" t="n">
        <v>3.71784024824847</v>
      </c>
      <c r="N249" s="32" t="n">
        <v>3.95482082104893</v>
      </c>
      <c r="O249" s="32" t="n">
        <v>3.95107297273827</v>
      </c>
      <c r="P249" s="32" t="n">
        <v>6.14978388043591</v>
      </c>
      <c r="Q249" s="32" t="n">
        <v>6.02083675348333</v>
      </c>
      <c r="R249" s="32" t="n">
        <v>1.77585394935517</v>
      </c>
      <c r="S249" s="32" t="n">
        <v>1.7606011645226</v>
      </c>
    </row>
    <row r="250" customFormat="false" ht="15.75" hidden="false" customHeight="false" outlineLevel="0" collapsed="false">
      <c r="A250" s="34" t="s">
        <v>24</v>
      </c>
      <c r="B250" s="32" t="n">
        <v>2.23397943739192</v>
      </c>
      <c r="C250" s="32" t="n">
        <v>2.20910956169134</v>
      </c>
      <c r="D250" s="32" t="n">
        <v>2.78981432274523</v>
      </c>
      <c r="E250" s="32" t="n">
        <v>2.75633884822649</v>
      </c>
      <c r="F250" s="32" t="n">
        <v>2.88406858110105</v>
      </c>
      <c r="G250" s="32" t="n">
        <v>2.84970209075567</v>
      </c>
      <c r="H250" s="32" t="n">
        <v>3.62321715878541</v>
      </c>
      <c r="I250" s="32" t="n">
        <v>3.57809311652085</v>
      </c>
      <c r="J250" s="32" t="n">
        <v>5.2005801755786</v>
      </c>
      <c r="K250" s="32" t="n">
        <v>5.11748426414447</v>
      </c>
      <c r="L250" s="32" t="n">
        <v>5.2831528547652</v>
      </c>
      <c r="M250" s="32" t="n">
        <v>5.17592480900865</v>
      </c>
      <c r="N250" s="32" t="n">
        <v>6.32364725606784</v>
      </c>
      <c r="O250" s="32" t="n">
        <v>6.14712826677931</v>
      </c>
      <c r="P250" s="32" t="n">
        <v>7.83926998503653</v>
      </c>
      <c r="Q250" s="32" t="n">
        <v>7.56799577501981</v>
      </c>
      <c r="R250" s="32" t="n">
        <v>3.10190600259538</v>
      </c>
      <c r="S250" s="32" t="n">
        <v>3.05565898498395</v>
      </c>
    </row>
    <row r="251" customFormat="false" ht="15.75" hidden="false" customHeight="false" outlineLevel="0" collapsed="false">
      <c r="A251" s="34" t="s">
        <v>25</v>
      </c>
      <c r="B251" s="32" t="n">
        <v>2.26814642941208</v>
      </c>
      <c r="C251" s="32" t="n">
        <v>2.24716054659191</v>
      </c>
      <c r="D251" s="32" t="n">
        <v>2.3332551052478</v>
      </c>
      <c r="E251" s="32" t="n">
        <v>2.30866738847196</v>
      </c>
      <c r="F251" s="32" t="n">
        <v>3.16994895235744</v>
      </c>
      <c r="G251" s="32" t="n">
        <v>3.13065838283243</v>
      </c>
      <c r="H251" s="32" t="n">
        <v>3.55752329040195</v>
      </c>
      <c r="I251" s="32" t="n">
        <v>3.51540601462476</v>
      </c>
      <c r="J251" s="32" t="n">
        <v>4.18133132803942</v>
      </c>
      <c r="K251" s="32" t="n">
        <v>4.14650101072503</v>
      </c>
      <c r="L251" s="32" t="n">
        <v>5.47963083497312</v>
      </c>
      <c r="M251" s="32" t="n">
        <v>5.4525251884593</v>
      </c>
      <c r="N251" s="32" t="n">
        <v>6.37102211538462</v>
      </c>
      <c r="O251" s="32" t="n">
        <v>6.55865384615385</v>
      </c>
      <c r="P251" s="32" t="n">
        <v>0</v>
      </c>
      <c r="Q251" s="32" t="n">
        <v>0</v>
      </c>
      <c r="R251" s="32" t="n">
        <v>3.24035219458283</v>
      </c>
      <c r="S251" s="32" t="n">
        <v>3.21703903690283</v>
      </c>
    </row>
    <row r="252" customFormat="false" ht="15.75" hidden="false" customHeight="false" outlineLevel="0" collapsed="false">
      <c r="A252" s="34" t="s">
        <v>26</v>
      </c>
      <c r="B252" s="32" t="n">
        <v>1.83542339694893</v>
      </c>
      <c r="C252" s="32" t="n">
        <v>1.81995832944725</v>
      </c>
      <c r="D252" s="32" t="n">
        <v>1.9440084200063</v>
      </c>
      <c r="E252" s="32" t="n">
        <v>1.9272891985922</v>
      </c>
      <c r="F252" s="32" t="n">
        <v>2.7757952766863</v>
      </c>
      <c r="G252" s="32" t="n">
        <v>2.74407379931426</v>
      </c>
      <c r="H252" s="32" t="n">
        <v>3.25302000683342</v>
      </c>
      <c r="I252" s="32" t="n">
        <v>3.21586058282243</v>
      </c>
      <c r="J252" s="32" t="n">
        <v>3.85605766414496</v>
      </c>
      <c r="K252" s="32" t="n">
        <v>3.80956375751071</v>
      </c>
      <c r="L252" s="32" t="n">
        <v>5.0946950922232</v>
      </c>
      <c r="M252" s="32" t="n">
        <v>4.99815961139275</v>
      </c>
      <c r="N252" s="32" t="n">
        <v>0</v>
      </c>
      <c r="O252" s="32" t="n">
        <v>0</v>
      </c>
      <c r="P252" s="32" t="n">
        <v>5.78671336961777</v>
      </c>
      <c r="Q252" s="32" t="n">
        <v>5.63857392644521</v>
      </c>
      <c r="R252" s="32" t="n">
        <v>2.43529282288382</v>
      </c>
      <c r="S252" s="32" t="n">
        <v>2.40899166931258</v>
      </c>
    </row>
    <row r="253" customFormat="false" ht="15.75" hidden="false" customHeight="false" outlineLevel="0" collapsed="false">
      <c r="A253" s="33" t="s">
        <v>74</v>
      </c>
      <c r="B253" s="32"/>
      <c r="C253" s="32"/>
      <c r="D253" s="32"/>
      <c r="E253" s="32"/>
      <c r="F253" s="32"/>
      <c r="G253" s="32"/>
      <c r="H253" s="32"/>
      <c r="I253" s="32"/>
      <c r="J253" s="32"/>
      <c r="K253" s="32"/>
      <c r="L253" s="32"/>
      <c r="M253" s="32"/>
      <c r="N253" s="32"/>
      <c r="O253" s="32"/>
      <c r="P253" s="32"/>
      <c r="Q253" s="32"/>
      <c r="R253" s="32"/>
      <c r="S253" s="32"/>
    </row>
    <row r="254" customFormat="false" ht="15.75" hidden="false" customHeight="false" outlineLevel="0" collapsed="false">
      <c r="A254" s="34" t="s">
        <v>23</v>
      </c>
      <c r="B254" s="32" t="n">
        <v>0.739060863837164</v>
      </c>
      <c r="C254" s="32" t="n">
        <v>0.735593597807066</v>
      </c>
      <c r="D254" s="32" t="n">
        <v>0.810945226628976</v>
      </c>
      <c r="E254" s="32" t="n">
        <v>0.807296299752485</v>
      </c>
      <c r="F254" s="32" t="n">
        <v>1.46421284984899</v>
      </c>
      <c r="G254" s="32" t="n">
        <v>1.4557608911661</v>
      </c>
      <c r="H254" s="32" t="n">
        <v>2.3879753935198</v>
      </c>
      <c r="I254" s="32" t="n">
        <v>2.36887662580054</v>
      </c>
      <c r="J254" s="32" t="n">
        <v>3.31056587260677</v>
      </c>
      <c r="K254" s="32" t="n">
        <v>3.27277496890701</v>
      </c>
      <c r="L254" s="32" t="n">
        <v>3.60088514202574</v>
      </c>
      <c r="M254" s="32" t="n">
        <v>3.59822273874054</v>
      </c>
      <c r="N254" s="32" t="n">
        <v>4.6816056244849</v>
      </c>
      <c r="O254" s="32" t="n">
        <v>4.78917121029175</v>
      </c>
      <c r="P254" s="32" t="n">
        <v>6.30663567839196</v>
      </c>
      <c r="Q254" s="32" t="n">
        <v>6.1928391959799</v>
      </c>
      <c r="R254" s="32" t="n">
        <v>1.53319976755524</v>
      </c>
      <c r="S254" s="32" t="n">
        <v>1.52458034622358</v>
      </c>
    </row>
    <row r="255" customFormat="false" ht="15.75" hidden="false" customHeight="false" outlineLevel="0" collapsed="false">
      <c r="A255" s="34" t="s">
        <v>24</v>
      </c>
      <c r="B255" s="32" t="n">
        <v>2.31611368587276</v>
      </c>
      <c r="C255" s="32" t="n">
        <v>2.2898226914171</v>
      </c>
      <c r="D255" s="32" t="n">
        <v>2.71147972463807</v>
      </c>
      <c r="E255" s="32" t="n">
        <v>2.6782238332414</v>
      </c>
      <c r="F255" s="32" t="n">
        <v>2.96134406929915</v>
      </c>
      <c r="G255" s="32" t="n">
        <v>2.9246255313637</v>
      </c>
      <c r="H255" s="32" t="n">
        <v>3.62950736648516</v>
      </c>
      <c r="I255" s="32" t="n">
        <v>3.58330415324604</v>
      </c>
      <c r="J255" s="32" t="n">
        <v>4.66119571190061</v>
      </c>
      <c r="K255" s="32" t="n">
        <v>4.59223225749506</v>
      </c>
      <c r="L255" s="32" t="n">
        <v>5.04020170095886</v>
      </c>
      <c r="M255" s="32" t="n">
        <v>4.94189337525203</v>
      </c>
      <c r="N255" s="32" t="n">
        <v>6.34810992674294</v>
      </c>
      <c r="O255" s="32" t="n">
        <v>6.22639723434028</v>
      </c>
      <c r="P255" s="32" t="n">
        <v>6.99612427294587</v>
      </c>
      <c r="Q255" s="32" t="n">
        <v>6.78339231432331</v>
      </c>
      <c r="R255" s="32" t="n">
        <v>2.8835156518568</v>
      </c>
      <c r="S255" s="32" t="n">
        <v>2.84383992583248</v>
      </c>
    </row>
    <row r="256" customFormat="false" ht="15.75" hidden="false" customHeight="false" outlineLevel="0" collapsed="false">
      <c r="A256" s="34" t="s">
        <v>25</v>
      </c>
      <c r="B256" s="32" t="n">
        <v>2.27097327473579</v>
      </c>
      <c r="C256" s="32" t="n">
        <v>2.24961341063943</v>
      </c>
      <c r="D256" s="32" t="n">
        <v>2.22898246913426</v>
      </c>
      <c r="E256" s="32" t="n">
        <v>2.20653130428209</v>
      </c>
      <c r="F256" s="32" t="n">
        <v>3.1928085930234</v>
      </c>
      <c r="G256" s="32" t="n">
        <v>3.15294605106997</v>
      </c>
      <c r="H256" s="32" t="n">
        <v>3.45217764934767</v>
      </c>
      <c r="I256" s="32" t="n">
        <v>3.41252027753246</v>
      </c>
      <c r="J256" s="32" t="n">
        <v>4.39442011836224</v>
      </c>
      <c r="K256" s="32" t="n">
        <v>4.34786154102106</v>
      </c>
      <c r="L256" s="32" t="n">
        <v>5.36602181050431</v>
      </c>
      <c r="M256" s="32" t="n">
        <v>5.28693347211443</v>
      </c>
      <c r="N256" s="32" t="n">
        <v>6.00849884785404</v>
      </c>
      <c r="O256" s="32" t="n">
        <v>6.2</v>
      </c>
      <c r="P256" s="32" t="n">
        <v>6.72234828082819</v>
      </c>
      <c r="Q256" s="32" t="n">
        <v>6.83662607582571</v>
      </c>
      <c r="R256" s="32" t="n">
        <v>3.12393461376005</v>
      </c>
      <c r="S256" s="32" t="n">
        <v>3.09663958015202</v>
      </c>
    </row>
    <row r="257" customFormat="false" ht="15.75" hidden="false" customHeight="false" outlineLevel="0" collapsed="false">
      <c r="A257" s="34" t="s">
        <v>26</v>
      </c>
      <c r="B257" s="32" t="n">
        <v>1.82787875482054</v>
      </c>
      <c r="C257" s="32" t="n">
        <v>1.81246286705474</v>
      </c>
      <c r="D257" s="32" t="n">
        <v>1.79181389084087</v>
      </c>
      <c r="E257" s="32" t="n">
        <v>1.77770017012723</v>
      </c>
      <c r="F257" s="32" t="n">
        <v>2.7997174348664</v>
      </c>
      <c r="G257" s="32" t="n">
        <v>2.76697745195528</v>
      </c>
      <c r="H257" s="32" t="n">
        <v>3.27470569260869</v>
      </c>
      <c r="I257" s="32" t="n">
        <v>3.23458381335683</v>
      </c>
      <c r="J257" s="32" t="n">
        <v>3.95675987892565</v>
      </c>
      <c r="K257" s="32" t="n">
        <v>3.89868175562784</v>
      </c>
      <c r="L257" s="32" t="n">
        <v>6.00884175075314</v>
      </c>
      <c r="M257" s="32" t="n">
        <v>5.86827660015127</v>
      </c>
      <c r="N257" s="32" t="n">
        <v>6.42660769230769</v>
      </c>
      <c r="O257" s="32" t="n">
        <v>6.42707692307692</v>
      </c>
      <c r="P257" s="32" t="n">
        <v>8.94216325823528</v>
      </c>
      <c r="Q257" s="32" t="n">
        <v>8.59103471569992</v>
      </c>
      <c r="R257" s="32" t="n">
        <v>2.68890846103198</v>
      </c>
      <c r="S257" s="32" t="n">
        <v>2.65469331201986</v>
      </c>
    </row>
    <row r="258" customFormat="false" ht="15.75" hidden="false" customHeight="false" outlineLevel="0" collapsed="false">
      <c r="A258" s="33" t="s">
        <v>75</v>
      </c>
      <c r="B258" s="32"/>
      <c r="C258" s="32"/>
      <c r="D258" s="32"/>
      <c r="E258" s="32"/>
      <c r="F258" s="32"/>
      <c r="G258" s="32"/>
      <c r="H258" s="32"/>
      <c r="I258" s="32"/>
      <c r="J258" s="32"/>
      <c r="K258" s="32"/>
      <c r="L258" s="32"/>
      <c r="M258" s="32"/>
      <c r="N258" s="32"/>
      <c r="O258" s="32"/>
      <c r="P258" s="32"/>
      <c r="Q258" s="32"/>
      <c r="R258" s="32"/>
      <c r="S258" s="32"/>
    </row>
    <row r="259" customFormat="false" ht="15.75" hidden="false" customHeight="false" outlineLevel="0" collapsed="false">
      <c r="A259" s="34" t="s">
        <v>23</v>
      </c>
      <c r="B259" s="32" t="n">
        <v>0.659880324033383</v>
      </c>
      <c r="C259" s="32" t="n">
        <v>0.657559986162567</v>
      </c>
      <c r="D259" s="32" t="n">
        <v>0.8849287669646</v>
      </c>
      <c r="E259" s="32" t="n">
        <v>0.880597179986425</v>
      </c>
      <c r="F259" s="32" t="n">
        <v>1.89909170908366</v>
      </c>
      <c r="G259" s="32" t="n">
        <v>1.88129331842469</v>
      </c>
      <c r="H259" s="32" t="n">
        <v>2.93907748418034</v>
      </c>
      <c r="I259" s="32" t="n">
        <v>2.90753702443307</v>
      </c>
      <c r="J259" s="32" t="n">
        <v>3.13455867397679</v>
      </c>
      <c r="K259" s="32" t="n">
        <v>3.11728576454632</v>
      </c>
      <c r="L259" s="32" t="n">
        <v>3.68635956594022</v>
      </c>
      <c r="M259" s="32" t="n">
        <v>3.68671819278503</v>
      </c>
      <c r="N259" s="32" t="n">
        <v>6.08587485128371</v>
      </c>
      <c r="O259" s="32" t="n">
        <v>6.27733008696133</v>
      </c>
      <c r="P259" s="32" t="n">
        <v>6.11404436962055</v>
      </c>
      <c r="Q259" s="32" t="n">
        <v>6.19842455460638</v>
      </c>
      <c r="R259" s="32" t="n">
        <v>1.760271967576</v>
      </c>
      <c r="S259" s="32" t="n">
        <v>1.7539769439429</v>
      </c>
    </row>
    <row r="260" customFormat="false" ht="15.75" hidden="false" customHeight="false" outlineLevel="0" collapsed="false">
      <c r="A260" s="34" t="s">
        <v>24</v>
      </c>
      <c r="B260" s="32" t="n">
        <v>2.25398272794528</v>
      </c>
      <c r="C260" s="32" t="n">
        <v>2.22879433053039</v>
      </c>
      <c r="D260" s="32" t="n">
        <v>2.60423664024944</v>
      </c>
      <c r="E260" s="32" t="n">
        <v>2.574266502461</v>
      </c>
      <c r="F260" s="32" t="n">
        <v>2.96389461517256</v>
      </c>
      <c r="G260" s="32" t="n">
        <v>2.9278026658491</v>
      </c>
      <c r="H260" s="32" t="n">
        <v>3.45989839159582</v>
      </c>
      <c r="I260" s="32" t="n">
        <v>3.4190310783785</v>
      </c>
      <c r="J260" s="32" t="n">
        <v>5.15292465501812</v>
      </c>
      <c r="K260" s="32" t="n">
        <v>5.07489266618504</v>
      </c>
      <c r="L260" s="32" t="n">
        <v>5.78284660747414</v>
      </c>
      <c r="M260" s="32" t="n">
        <v>5.64931043636462</v>
      </c>
      <c r="N260" s="32" t="n">
        <v>7.77999113573407</v>
      </c>
      <c r="O260" s="32" t="n">
        <v>7.51246537396122</v>
      </c>
      <c r="P260" s="32" t="n">
        <v>7.70049348471165</v>
      </c>
      <c r="Q260" s="32" t="n">
        <v>7.53231841052767</v>
      </c>
      <c r="R260" s="32" t="n">
        <v>3.23697406147647</v>
      </c>
      <c r="S260" s="32" t="n">
        <v>3.19082284746915</v>
      </c>
    </row>
    <row r="261" customFormat="false" ht="15.75" hidden="false" customHeight="false" outlineLevel="0" collapsed="false">
      <c r="A261" s="34" t="s">
        <v>25</v>
      </c>
      <c r="B261" s="32" t="n">
        <v>2.27791436631173</v>
      </c>
      <c r="C261" s="32" t="n">
        <v>2.25655707787436</v>
      </c>
      <c r="D261" s="32" t="n">
        <v>2.30739311365701</v>
      </c>
      <c r="E261" s="32" t="n">
        <v>2.28363363077666</v>
      </c>
      <c r="F261" s="32" t="n">
        <v>3.07975940707376</v>
      </c>
      <c r="G261" s="32" t="n">
        <v>3.04278954258522</v>
      </c>
      <c r="H261" s="32" t="n">
        <v>3.88024640471444</v>
      </c>
      <c r="I261" s="32" t="n">
        <v>3.82423538685592</v>
      </c>
      <c r="J261" s="32" t="n">
        <v>4.7576608458538</v>
      </c>
      <c r="K261" s="32" t="n">
        <v>4.71776809004364</v>
      </c>
      <c r="L261" s="32" t="n">
        <v>5.25640878076595</v>
      </c>
      <c r="M261" s="32" t="n">
        <v>5.24058106094726</v>
      </c>
      <c r="N261" s="32" t="n">
        <v>5.87662018144806</v>
      </c>
      <c r="O261" s="32" t="n">
        <v>5.74438609461517</v>
      </c>
      <c r="P261" s="32" t="n">
        <v>7.0391296854804</v>
      </c>
      <c r="Q261" s="32" t="n">
        <v>6.83966168113088</v>
      </c>
      <c r="R261" s="32" t="n">
        <v>3.5382996537295</v>
      </c>
      <c r="S261" s="32" t="n">
        <v>3.49523324626322</v>
      </c>
    </row>
    <row r="262" customFormat="false" ht="15.75" hidden="false" customHeight="false" outlineLevel="0" collapsed="false">
      <c r="A262" s="34" t="s">
        <v>26</v>
      </c>
      <c r="B262" s="32" t="n">
        <v>1.80004327706428</v>
      </c>
      <c r="C262" s="32" t="n">
        <v>1.78494882969964</v>
      </c>
      <c r="D262" s="32" t="n">
        <v>1.98276787491748</v>
      </c>
      <c r="E262" s="32" t="n">
        <v>1.96472905453144</v>
      </c>
      <c r="F262" s="32" t="n">
        <v>2.78144578962851</v>
      </c>
      <c r="G262" s="32" t="n">
        <v>2.75006607916088</v>
      </c>
      <c r="H262" s="32" t="n">
        <v>3.27946359603256</v>
      </c>
      <c r="I262" s="32" t="n">
        <v>3.24192351346536</v>
      </c>
      <c r="J262" s="32" t="n">
        <v>3.8066037104888</v>
      </c>
      <c r="K262" s="32" t="n">
        <v>3.76342303435763</v>
      </c>
      <c r="L262" s="32" t="n">
        <v>6.20126613417374</v>
      </c>
      <c r="M262" s="32" t="n">
        <v>6.03297558918019</v>
      </c>
      <c r="N262" s="32" t="n">
        <v>7.68594331243469</v>
      </c>
      <c r="O262" s="32" t="n">
        <v>7.43288401253919</v>
      </c>
      <c r="P262" s="32" t="n">
        <v>6.64139920999405</v>
      </c>
      <c r="Q262" s="32" t="n">
        <v>6.44197662944208</v>
      </c>
      <c r="R262" s="32" t="n">
        <v>2.72841793139643</v>
      </c>
      <c r="S262" s="32" t="n">
        <v>2.69247906948592</v>
      </c>
    </row>
    <row r="263" customFormat="false" ht="15.75" hidden="false" customHeight="false" outlineLevel="0" collapsed="false">
      <c r="A263" s="33" t="s">
        <v>76</v>
      </c>
      <c r="B263" s="32"/>
      <c r="C263" s="32"/>
      <c r="D263" s="32"/>
      <c r="E263" s="32"/>
      <c r="F263" s="32"/>
      <c r="G263" s="32"/>
      <c r="H263" s="32"/>
      <c r="I263" s="32"/>
      <c r="J263" s="32"/>
      <c r="K263" s="32"/>
      <c r="L263" s="32"/>
      <c r="M263" s="32"/>
      <c r="N263" s="32"/>
      <c r="O263" s="32"/>
      <c r="P263" s="32"/>
      <c r="Q263" s="32"/>
      <c r="R263" s="32"/>
      <c r="S263" s="32"/>
    </row>
    <row r="264" customFormat="false" ht="15.75" hidden="false" customHeight="false" outlineLevel="0" collapsed="false">
      <c r="A264" s="34" t="s">
        <v>23</v>
      </c>
      <c r="B264" s="32" t="n">
        <v>0.700685048244149</v>
      </c>
      <c r="C264" s="32" t="n">
        <v>0.69794446536586</v>
      </c>
      <c r="D264" s="32" t="n">
        <v>0.763935572052392</v>
      </c>
      <c r="E264" s="32" t="n">
        <v>0.760873619025316</v>
      </c>
      <c r="F264" s="32" t="n">
        <v>1.60686178158101</v>
      </c>
      <c r="G264" s="32" t="n">
        <v>1.59562413729649</v>
      </c>
      <c r="H264" s="32" t="n">
        <v>2.42088253806421</v>
      </c>
      <c r="I264" s="32" t="n">
        <v>2.40051397140066</v>
      </c>
      <c r="J264" s="32" t="n">
        <v>4.23257728282407</v>
      </c>
      <c r="K264" s="32" t="n">
        <v>4.15585948614224</v>
      </c>
      <c r="L264" s="32" t="n">
        <v>3.71205977079114</v>
      </c>
      <c r="M264" s="32" t="n">
        <v>3.70123009940284</v>
      </c>
      <c r="N264" s="32" t="n">
        <v>5.28680304311392</v>
      </c>
      <c r="O264" s="32" t="n">
        <v>5.4545871259975</v>
      </c>
      <c r="P264" s="32" t="n">
        <v>5.70280944906401</v>
      </c>
      <c r="Q264" s="32" t="n">
        <v>5.84501869654437</v>
      </c>
      <c r="R264" s="32" t="n">
        <v>2.09885995405936</v>
      </c>
      <c r="S264" s="32" t="n">
        <v>2.10109608060989</v>
      </c>
    </row>
    <row r="265" customFormat="false" ht="15.75" hidden="false" customHeight="false" outlineLevel="0" collapsed="false">
      <c r="A265" s="34" t="s">
        <v>24</v>
      </c>
      <c r="B265" s="32" t="n">
        <v>2.28934284052124</v>
      </c>
      <c r="C265" s="32" t="n">
        <v>2.26308264069615</v>
      </c>
      <c r="D265" s="32" t="n">
        <v>2.61792648464498</v>
      </c>
      <c r="E265" s="32" t="n">
        <v>2.58750764831045</v>
      </c>
      <c r="F265" s="32" t="n">
        <v>3.04105896750087</v>
      </c>
      <c r="G265" s="32" t="n">
        <v>3.00215322154639</v>
      </c>
      <c r="H265" s="32" t="n">
        <v>3.68966043789622</v>
      </c>
      <c r="I265" s="32" t="n">
        <v>3.64016376180766</v>
      </c>
      <c r="J265" s="32" t="n">
        <v>4.70584713628953</v>
      </c>
      <c r="K265" s="32" t="n">
        <v>4.66498152619726</v>
      </c>
      <c r="L265" s="32" t="n">
        <v>5.53801414818233</v>
      </c>
      <c r="M265" s="32" t="n">
        <v>5.41792775175515</v>
      </c>
      <c r="N265" s="32" t="n">
        <v>6.46853160967473</v>
      </c>
      <c r="O265" s="32" t="n">
        <v>6.28231859883236</v>
      </c>
      <c r="P265" s="32" t="n">
        <v>7.79352927323254</v>
      </c>
      <c r="Q265" s="32" t="n">
        <v>7.53841081437521</v>
      </c>
      <c r="R265" s="32" t="n">
        <v>3.048936548806</v>
      </c>
      <c r="S265" s="32" t="n">
        <v>3.00822689095858</v>
      </c>
    </row>
    <row r="266" customFormat="false" ht="15.75" hidden="false" customHeight="false" outlineLevel="0" collapsed="false">
      <c r="A266" s="34" t="s">
        <v>25</v>
      </c>
      <c r="B266" s="32" t="n">
        <v>2.35665012705981</v>
      </c>
      <c r="C266" s="32" t="n">
        <v>2.33336368396559</v>
      </c>
      <c r="D266" s="32" t="n">
        <v>2.28414206818667</v>
      </c>
      <c r="E266" s="32" t="n">
        <v>2.26119877975474</v>
      </c>
      <c r="F266" s="32" t="n">
        <v>3.11666557322017</v>
      </c>
      <c r="G266" s="32" t="n">
        <v>3.07909089217735</v>
      </c>
      <c r="H266" s="32" t="n">
        <v>3.66491707654093</v>
      </c>
      <c r="I266" s="32" t="n">
        <v>3.62294766428495</v>
      </c>
      <c r="J266" s="32" t="n">
        <v>4.41167401018475</v>
      </c>
      <c r="K266" s="32" t="n">
        <v>4.36677667127194</v>
      </c>
      <c r="L266" s="32" t="n">
        <v>5.25151283676281</v>
      </c>
      <c r="M266" s="32" t="n">
        <v>5.25224032994204</v>
      </c>
      <c r="N266" s="32" t="n">
        <v>6.06701009242593</v>
      </c>
      <c r="O266" s="32" t="n">
        <v>6.16924775107859</v>
      </c>
      <c r="P266" s="32" t="n">
        <v>6.99320707070707</v>
      </c>
      <c r="Q266" s="32" t="n">
        <v>6.86679292929293</v>
      </c>
      <c r="R266" s="32" t="n">
        <v>3.6451308371986</v>
      </c>
      <c r="S266" s="32" t="n">
        <v>3.61590742184375</v>
      </c>
    </row>
    <row r="267" customFormat="false" ht="15.75" hidden="false" customHeight="false" outlineLevel="0" collapsed="false">
      <c r="A267" s="34" t="s">
        <v>26</v>
      </c>
      <c r="B267" s="32" t="n">
        <v>1.82791319086117</v>
      </c>
      <c r="C267" s="32" t="n">
        <v>1.81249327452935</v>
      </c>
      <c r="D267" s="32" t="n">
        <v>1.81187461540882</v>
      </c>
      <c r="E267" s="32" t="n">
        <v>1.79647452660283</v>
      </c>
      <c r="F267" s="32" t="n">
        <v>2.79108190802885</v>
      </c>
      <c r="G267" s="32" t="n">
        <v>2.75916427137903</v>
      </c>
      <c r="H267" s="32" t="n">
        <v>3.33477125441238</v>
      </c>
      <c r="I267" s="32" t="n">
        <v>3.29505180367094</v>
      </c>
      <c r="J267" s="32" t="n">
        <v>3.80381261945407</v>
      </c>
      <c r="K267" s="32" t="n">
        <v>3.7460944053421</v>
      </c>
      <c r="L267" s="32" t="n">
        <v>5.09855577400824</v>
      </c>
      <c r="M267" s="32" t="n">
        <v>4.98848450213251</v>
      </c>
      <c r="N267" s="32" t="n">
        <v>5.85954830624914</v>
      </c>
      <c r="O267" s="32" t="n">
        <v>5.81443007222536</v>
      </c>
      <c r="P267" s="32" t="n">
        <v>6.67863654599469</v>
      </c>
      <c r="Q267" s="32" t="n">
        <v>6.47648104943659</v>
      </c>
      <c r="R267" s="32" t="n">
        <v>2.66059479503382</v>
      </c>
      <c r="S267" s="32" t="n">
        <v>2.62770491527255</v>
      </c>
    </row>
    <row r="268" customFormat="false" ht="15.75" hidden="false" customHeight="false" outlineLevel="0" collapsed="false">
      <c r="A268" s="33" t="s">
        <v>77</v>
      </c>
      <c r="B268" s="32"/>
      <c r="C268" s="32"/>
      <c r="D268" s="32"/>
      <c r="E268" s="32"/>
      <c r="F268" s="32"/>
      <c r="G268" s="32"/>
      <c r="H268" s="32"/>
      <c r="I268" s="32"/>
      <c r="J268" s="32"/>
      <c r="K268" s="32"/>
      <c r="L268" s="32"/>
      <c r="M268" s="32"/>
      <c r="N268" s="32"/>
      <c r="O268" s="32"/>
      <c r="P268" s="32"/>
      <c r="Q268" s="32"/>
      <c r="R268" s="32"/>
      <c r="S268" s="32"/>
    </row>
    <row r="269" customFormat="false" ht="15.75" hidden="false" customHeight="false" outlineLevel="0" collapsed="false">
      <c r="A269" s="34" t="s">
        <v>23</v>
      </c>
      <c r="B269" s="32" t="n">
        <v>0.660244924075951</v>
      </c>
      <c r="C269" s="32" t="n">
        <v>0.658032432799721</v>
      </c>
      <c r="D269" s="32" t="n">
        <v>1.01658581558352</v>
      </c>
      <c r="E269" s="32" t="n">
        <v>1.01099605603214</v>
      </c>
      <c r="F269" s="32" t="n">
        <v>1.39518340216886</v>
      </c>
      <c r="G269" s="32" t="n">
        <v>1.38729835972177</v>
      </c>
      <c r="H269" s="32" t="n">
        <v>2.39206508469376</v>
      </c>
      <c r="I269" s="32" t="n">
        <v>2.37120105186242</v>
      </c>
      <c r="J269" s="32" t="n">
        <v>3.35058652572041</v>
      </c>
      <c r="K269" s="32" t="n">
        <v>3.33121919945799</v>
      </c>
      <c r="L269" s="32" t="n">
        <v>3.68136622532819</v>
      </c>
      <c r="M269" s="32" t="n">
        <v>3.67660707326359</v>
      </c>
      <c r="N269" s="32" t="n">
        <v>4.42188583215337</v>
      </c>
      <c r="O269" s="32" t="n">
        <v>4.43703800151525</v>
      </c>
      <c r="P269" s="32" t="n">
        <v>6.45157667482769</v>
      </c>
      <c r="Q269" s="32" t="n">
        <v>6.51942008230155</v>
      </c>
      <c r="R269" s="32" t="n">
        <v>1.62938330337222</v>
      </c>
      <c r="S269" s="32" t="n">
        <v>1.62449861300717</v>
      </c>
    </row>
    <row r="270" customFormat="false" ht="15.75" hidden="false" customHeight="false" outlineLevel="0" collapsed="false">
      <c r="A270" s="34" t="s">
        <v>24</v>
      </c>
      <c r="B270" s="32" t="n">
        <v>2.23078886654504</v>
      </c>
      <c r="C270" s="32" t="n">
        <v>2.20602855065741</v>
      </c>
      <c r="D270" s="32" t="n">
        <v>2.46429123151985</v>
      </c>
      <c r="E270" s="32" t="n">
        <v>2.43727686312762</v>
      </c>
      <c r="F270" s="32" t="n">
        <v>3.31678999281468</v>
      </c>
      <c r="G270" s="32" t="n">
        <v>3.26758359844747</v>
      </c>
      <c r="H270" s="32" t="n">
        <v>3.63100313308944</v>
      </c>
      <c r="I270" s="32" t="n">
        <v>3.58613413019993</v>
      </c>
      <c r="J270" s="32" t="n">
        <v>4.87565101107372</v>
      </c>
      <c r="K270" s="32" t="n">
        <v>4.82190708884935</v>
      </c>
      <c r="L270" s="32" t="n">
        <v>5.84383959135062</v>
      </c>
      <c r="M270" s="32" t="n">
        <v>5.70817782052793</v>
      </c>
      <c r="N270" s="32" t="n">
        <v>6.96319890859482</v>
      </c>
      <c r="O270" s="32" t="n">
        <v>6.77012278308322</v>
      </c>
      <c r="P270" s="32" t="n">
        <v>7.80933171690695</v>
      </c>
      <c r="Q270" s="32" t="n">
        <v>7.54669069462647</v>
      </c>
      <c r="R270" s="32" t="n">
        <v>3.29683857900854</v>
      </c>
      <c r="S270" s="32" t="n">
        <v>3.24513496273255</v>
      </c>
    </row>
    <row r="271" customFormat="false" ht="15.75" hidden="false" customHeight="false" outlineLevel="0" collapsed="false">
      <c r="A271" s="34" t="s">
        <v>25</v>
      </c>
      <c r="B271" s="32" t="n">
        <v>2.25035314739675</v>
      </c>
      <c r="C271" s="32" t="n">
        <v>2.22925183603283</v>
      </c>
      <c r="D271" s="32" t="n">
        <v>2.33843131579476</v>
      </c>
      <c r="E271" s="32" t="n">
        <v>2.31417085170139</v>
      </c>
      <c r="F271" s="32" t="n">
        <v>2.96336516897246</v>
      </c>
      <c r="G271" s="32" t="n">
        <v>2.92775641901287</v>
      </c>
      <c r="H271" s="32" t="n">
        <v>3.4743875736881</v>
      </c>
      <c r="I271" s="32" t="n">
        <v>3.43304954255275</v>
      </c>
      <c r="J271" s="32" t="n">
        <v>4.40232976168037</v>
      </c>
      <c r="K271" s="32" t="n">
        <v>4.36262213909279</v>
      </c>
      <c r="L271" s="32" t="n">
        <v>5.44087395042462</v>
      </c>
      <c r="M271" s="32" t="n">
        <v>5.35204118145271</v>
      </c>
      <c r="N271" s="32" t="n">
        <v>6.85719047619048</v>
      </c>
      <c r="O271" s="32" t="n">
        <v>6.74761904761905</v>
      </c>
      <c r="P271" s="32" t="n">
        <v>7.02964550700742</v>
      </c>
      <c r="Q271" s="32" t="n">
        <v>6.83429513602638</v>
      </c>
      <c r="R271" s="32" t="n">
        <v>3.71687410874849</v>
      </c>
      <c r="S271" s="32" t="n">
        <v>3.66433371399275</v>
      </c>
    </row>
    <row r="272" customFormat="false" ht="15.75" hidden="false" customHeight="false" outlineLevel="0" collapsed="false">
      <c r="A272" s="34" t="s">
        <v>26</v>
      </c>
      <c r="B272" s="32" t="n">
        <v>1.82299086961233</v>
      </c>
      <c r="C272" s="32" t="n">
        <v>1.80763163317689</v>
      </c>
      <c r="D272" s="32" t="n">
        <v>1.8005749703963</v>
      </c>
      <c r="E272" s="32" t="n">
        <v>1.78591658031589</v>
      </c>
      <c r="F272" s="32" t="n">
        <v>2.82029275088244</v>
      </c>
      <c r="G272" s="32" t="n">
        <v>2.78704922918231</v>
      </c>
      <c r="H272" s="32" t="n">
        <v>3.27226258213467</v>
      </c>
      <c r="I272" s="32" t="n">
        <v>3.23244602363778</v>
      </c>
      <c r="J272" s="32" t="n">
        <v>3.66832895736699</v>
      </c>
      <c r="K272" s="32" t="n">
        <v>3.63071656519248</v>
      </c>
      <c r="L272" s="32" t="n">
        <v>5.90874451901659</v>
      </c>
      <c r="M272" s="32" t="n">
        <v>5.75222544590896</v>
      </c>
      <c r="N272" s="32" t="n">
        <v>6.92265869565217</v>
      </c>
      <c r="O272" s="32" t="n">
        <v>6.71195652173913</v>
      </c>
      <c r="P272" s="32" t="n">
        <v>8.58828374354453</v>
      </c>
      <c r="Q272" s="32" t="n">
        <v>8.26187166449904</v>
      </c>
      <c r="R272" s="32" t="n">
        <v>2.63191799210381</v>
      </c>
      <c r="S272" s="32" t="n">
        <v>2.59896155288107</v>
      </c>
    </row>
    <row r="274" customFormat="false" ht="30.75" hidden="false" customHeight="true" outlineLevel="0" collapsed="false">
      <c r="A274" s="35" t="s">
        <v>78</v>
      </c>
      <c r="B274" s="35"/>
      <c r="C274" s="35"/>
      <c r="D274" s="35"/>
      <c r="E274" s="35"/>
      <c r="F274" s="35"/>
      <c r="G274" s="35"/>
      <c r="H274" s="35"/>
      <c r="I274" s="35"/>
    </row>
  </sheetData>
  <mergeCells count="12">
    <mergeCell ref="N1:R3"/>
    <mergeCell ref="B10:C10"/>
    <mergeCell ref="D10:E10"/>
    <mergeCell ref="F10:G10"/>
    <mergeCell ref="H10:I10"/>
    <mergeCell ref="J10:K10"/>
    <mergeCell ref="L10:M10"/>
    <mergeCell ref="N10:O10"/>
    <mergeCell ref="P10:Q10"/>
    <mergeCell ref="R10:R11"/>
    <mergeCell ref="S10:S11"/>
    <mergeCell ref="A274:I27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70703125" defaultRowHeight="9.75" zeroHeight="false" outlineLevelRow="0" outlineLevelCol="0"/>
  <cols>
    <col collapsed="false" customWidth="true" hidden="false" outlineLevel="0" max="1" min="1" style="1" width="50.42"/>
    <col collapsed="false" customWidth="true" hidden="false" outlineLevel="0" max="19" min="2" style="1" width="9.28"/>
    <col collapsed="false" customWidth="true" hidden="false" outlineLevel="0" max="20" min="20" style="1" width="12.85"/>
    <col collapsed="false" customWidth="true" hidden="false" outlineLevel="0" max="22" min="21" style="1" width="7.85"/>
    <col collapsed="false" customWidth="true" hidden="false" outlineLevel="0" max="23" min="23" style="1" width="12.85"/>
    <col collapsed="false" customWidth="true" hidden="false" outlineLevel="0" max="25" min="24" style="1" width="7.85"/>
    <col collapsed="false" customWidth="true" hidden="false" outlineLevel="0" max="26" min="26" style="1" width="12.85"/>
    <col collapsed="false" customWidth="true" hidden="false" outlineLevel="0" max="28" min="27" style="1" width="7.85"/>
    <col collapsed="false" customWidth="true" hidden="false" outlineLevel="0" max="29" min="29" style="1" width="5.71"/>
    <col collapsed="false" customWidth="true" hidden="false" outlineLevel="0" max="30" min="30" style="1" width="7.7"/>
    <col collapsed="false" customWidth="true" hidden="false" outlineLevel="0" max="31" min="31" style="1" width="5.71"/>
    <col collapsed="false" customWidth="true" hidden="false" outlineLevel="0" max="32" min="32" style="1" width="9.7"/>
    <col collapsed="false" customWidth="true" hidden="false" outlineLevel="0" max="33" min="33" style="1" width="5.71"/>
    <col collapsed="false" customWidth="true" hidden="false" outlineLevel="0" max="34" min="34" style="1" width="7.99"/>
    <col collapsed="false" customWidth="true" hidden="false" outlineLevel="0" max="35" min="35" style="1" width="9.14"/>
    <col collapsed="false" customWidth="false" hidden="false" outlineLevel="0" max="257" min="36" style="1" width="17.7"/>
  </cols>
  <sheetData>
    <row r="1" s="3" customFormat="true" ht="24" hidden="false" customHeight="true" outlineLevel="0" collapsed="false">
      <c r="A1" s="2" t="s">
        <v>0</v>
      </c>
      <c r="N1" s="4" t="s">
        <v>1</v>
      </c>
      <c r="O1" s="4"/>
      <c r="P1" s="4"/>
      <c r="Q1" s="4"/>
      <c r="R1" s="4"/>
    </row>
    <row r="2" s="8" customFormat="true" ht="15.75" hidden="false" customHeight="false" outlineLevel="0" collapsed="false">
      <c r="A2" s="5" t="s">
        <v>2</v>
      </c>
      <c r="B2" s="6"/>
      <c r="C2" s="7"/>
      <c r="D2" s="7"/>
      <c r="E2" s="7"/>
      <c r="F2" s="7"/>
      <c r="G2" s="7"/>
      <c r="H2" s="7"/>
      <c r="I2" s="7"/>
      <c r="J2" s="7"/>
      <c r="K2" s="7"/>
      <c r="N2" s="4"/>
      <c r="O2" s="4"/>
      <c r="P2" s="4"/>
      <c r="Q2" s="4"/>
      <c r="R2" s="4"/>
    </row>
    <row r="3" s="8" customFormat="true" ht="15.75" hidden="false" customHeight="false" outlineLevel="0" collapsed="false">
      <c r="A3" s="5" t="s">
        <v>3</v>
      </c>
      <c r="B3" s="0"/>
      <c r="C3" s="7"/>
      <c r="D3" s="7"/>
      <c r="E3" s="7"/>
      <c r="F3" s="7"/>
      <c r="N3" s="4"/>
      <c r="O3" s="4"/>
      <c r="P3" s="4"/>
      <c r="Q3" s="4"/>
      <c r="R3" s="4"/>
    </row>
    <row r="4" s="11" customFormat="true" ht="15.75" hidden="false" customHeight="false" outlineLevel="0" collapsed="false">
      <c r="A4" s="9" t="s">
        <v>4</v>
      </c>
      <c r="B4" s="9" t="e">
        <f aca="false">_xlfn.COMPOUNDVALUE(5)</f>
        <v>#NAME?</v>
      </c>
      <c r="C4" s="10"/>
      <c r="E4" s="10"/>
      <c r="F4" s="10"/>
      <c r="L4" s="10"/>
      <c r="M4" s="10"/>
      <c r="N4" s="10"/>
      <c r="Z4" s="12"/>
    </row>
    <row r="5" s="11" customFormat="true" ht="15.75" hidden="true" customHeight="false" outlineLevel="0" collapsed="false">
      <c r="A5" s="13" t="s">
        <v>5</v>
      </c>
      <c r="B5" s="14" t="e">
        <f aca="false">_xlfn.COMPOUNDVALUE(2)</f>
        <v>#NAME?</v>
      </c>
      <c r="C5" s="10"/>
      <c r="D5" s="10"/>
      <c r="E5" s="10"/>
      <c r="F5" s="10"/>
      <c r="L5" s="10"/>
      <c r="M5" s="10"/>
      <c r="N5" s="10"/>
    </row>
    <row r="6" s="11" customFormat="true" ht="15.75" hidden="true" customHeight="false" outlineLevel="0" collapsed="false">
      <c r="A6" s="15" t="s">
        <v>6</v>
      </c>
      <c r="B6" s="15" t="e">
        <f aca="false">_xlfn.COMPOUNDVALUE(1)</f>
        <v>#NAME?</v>
      </c>
      <c r="C6" s="10"/>
      <c r="D6" s="10"/>
      <c r="E6" s="10"/>
      <c r="F6" s="10"/>
    </row>
    <row r="7" s="17" customFormat="true" ht="15.75" hidden="true" customHeight="false" outlineLevel="0" collapsed="false">
      <c r="A7" s="15" t="s">
        <v>7</v>
      </c>
      <c r="B7" s="15" t="e">
        <f aca="false">_xlfn.COMPOUNDVALUE(3)</f>
        <v>#NAME?</v>
      </c>
      <c r="C7" s="16"/>
      <c r="D7" s="16"/>
      <c r="E7" s="16"/>
      <c r="F7" s="16"/>
    </row>
    <row r="8" s="17" customFormat="true" ht="15.75" hidden="false" customHeight="true" outlineLevel="0" collapsed="false">
      <c r="B8" s="18"/>
      <c r="C8" s="16"/>
      <c r="D8" s="16"/>
      <c r="E8" s="16"/>
      <c r="F8" s="16"/>
    </row>
    <row r="9" s="17" customFormat="true" ht="15.75" hidden="false" customHeight="false" outlineLevel="0" collapsed="false">
      <c r="A9" s="19"/>
      <c r="B9" s="20"/>
      <c r="C9" s="21"/>
      <c r="D9" s="20"/>
      <c r="E9" s="21"/>
      <c r="F9" s="20"/>
      <c r="G9" s="21"/>
      <c r="H9" s="20"/>
      <c r="I9" s="21"/>
      <c r="J9" s="20"/>
      <c r="K9" s="21"/>
      <c r="L9" s="20"/>
      <c r="M9" s="21"/>
      <c r="N9" s="20"/>
      <c r="O9" s="21"/>
      <c r="P9" s="20"/>
      <c r="Q9" s="22"/>
      <c r="R9" s="23"/>
      <c r="S9" s="23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17" customFormat="true" ht="15" hidden="false" customHeight="true" outlineLevel="0" collapsed="false">
      <c r="A10" s="24" t="s">
        <v>8</v>
      </c>
      <c r="B10" s="25" t="s">
        <v>9</v>
      </c>
      <c r="C10" s="25"/>
      <c r="D10" s="26" t="s">
        <v>10</v>
      </c>
      <c r="E10" s="26"/>
      <c r="F10" s="26" t="s">
        <v>11</v>
      </c>
      <c r="G10" s="26"/>
      <c r="H10" s="26" t="s">
        <v>12</v>
      </c>
      <c r="I10" s="26"/>
      <c r="J10" s="26" t="s">
        <v>13</v>
      </c>
      <c r="K10" s="26"/>
      <c r="L10" s="26" t="s">
        <v>14</v>
      </c>
      <c r="M10" s="26"/>
      <c r="N10" s="26" t="s">
        <v>15</v>
      </c>
      <c r="O10" s="26"/>
      <c r="P10" s="27" t="s">
        <v>16</v>
      </c>
      <c r="Q10" s="27"/>
      <c r="R10" s="28" t="s">
        <v>17</v>
      </c>
      <c r="S10" s="28" t="s">
        <v>18</v>
      </c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17" customFormat="true" ht="15" hidden="false" customHeight="true" outlineLevel="0" collapsed="false">
      <c r="A11" s="29"/>
      <c r="B11" s="30" t="s">
        <v>19</v>
      </c>
      <c r="C11" s="26" t="s">
        <v>20</v>
      </c>
      <c r="D11" s="26" t="s">
        <v>19</v>
      </c>
      <c r="E11" s="26" t="s">
        <v>20</v>
      </c>
      <c r="F11" s="26" t="s">
        <v>19</v>
      </c>
      <c r="G11" s="26" t="s">
        <v>20</v>
      </c>
      <c r="H11" s="26" t="s">
        <v>19</v>
      </c>
      <c r="I11" s="26" t="s">
        <v>20</v>
      </c>
      <c r="J11" s="26" t="s">
        <v>19</v>
      </c>
      <c r="K11" s="26" t="s">
        <v>20</v>
      </c>
      <c r="L11" s="26" t="s">
        <v>19</v>
      </c>
      <c r="M11" s="26" t="s">
        <v>20</v>
      </c>
      <c r="N11" s="26" t="s">
        <v>19</v>
      </c>
      <c r="O11" s="26" t="s">
        <v>20</v>
      </c>
      <c r="P11" s="26" t="s">
        <v>19</v>
      </c>
      <c r="Q11" s="27" t="s">
        <v>20</v>
      </c>
      <c r="R11" s="28"/>
      <c r="S11" s="28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5.75" hidden="false" customHeight="false" outlineLevel="0" collapsed="false">
      <c r="A12" s="31" t="s">
        <v>21</v>
      </c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0"/>
      <c r="U12" s="0"/>
      <c r="V12" s="0"/>
      <c r="W12" s="0"/>
      <c r="X12" s="0"/>
      <c r="Y12" s="0"/>
      <c r="Z12" s="0"/>
      <c r="AA12" s="0"/>
      <c r="AB12" s="0"/>
    </row>
    <row r="13" customFormat="false" ht="15.75" hidden="false" customHeight="false" outlineLevel="0" collapsed="false">
      <c r="A13" s="33" t="s">
        <v>22</v>
      </c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0"/>
      <c r="U13" s="0"/>
      <c r="V13" s="0"/>
      <c r="W13" s="0"/>
      <c r="X13" s="0"/>
      <c r="Y13" s="0"/>
      <c r="Z13" s="0"/>
      <c r="AA13" s="0"/>
      <c r="AB13" s="0"/>
    </row>
    <row r="14" customFormat="false" ht="15.75" hidden="false" customHeight="false" outlineLevel="0" collapsed="false">
      <c r="A14" s="34" t="s">
        <v>23</v>
      </c>
      <c r="B14" s="32" t="n">
        <v>0.6017</v>
      </c>
      <c r="C14" s="32" t="n">
        <v>0.6</v>
      </c>
      <c r="D14" s="32" t="n">
        <v>0.6017</v>
      </c>
      <c r="E14" s="32" t="n">
        <v>0.6</v>
      </c>
      <c r="F14" s="32" t="n">
        <v>0</v>
      </c>
      <c r="G14" s="32" t="n">
        <v>0</v>
      </c>
      <c r="H14" s="32" t="n">
        <v>0</v>
      </c>
      <c r="I14" s="32" t="n">
        <v>0</v>
      </c>
      <c r="J14" s="32" t="n">
        <v>0</v>
      </c>
      <c r="K14" s="32" t="n">
        <v>0</v>
      </c>
      <c r="L14" s="32" t="n">
        <v>0</v>
      </c>
      <c r="M14" s="32" t="n">
        <v>0</v>
      </c>
      <c r="N14" s="32" t="n">
        <v>0</v>
      </c>
      <c r="O14" s="32" t="n">
        <v>0</v>
      </c>
      <c r="P14" s="32" t="n">
        <v>0</v>
      </c>
      <c r="Q14" s="32" t="n">
        <v>0</v>
      </c>
      <c r="R14" s="32" t="n">
        <v>0.6017</v>
      </c>
      <c r="S14" s="32" t="n">
        <v>0.6</v>
      </c>
      <c r="T14" s="0"/>
      <c r="U14" s="0"/>
      <c r="V14" s="0"/>
      <c r="W14" s="0"/>
      <c r="X14" s="0"/>
      <c r="Y14" s="0"/>
      <c r="Z14" s="0"/>
      <c r="AA14" s="0"/>
      <c r="AB14" s="0"/>
    </row>
    <row r="15" customFormat="false" ht="15.75" hidden="false" customHeight="false" outlineLevel="0" collapsed="false">
      <c r="A15" s="34" t="s">
        <v>24</v>
      </c>
      <c r="B15" s="32" t="n">
        <v>0</v>
      </c>
      <c r="C15" s="32" t="n">
        <v>0</v>
      </c>
      <c r="D15" s="32" t="n">
        <v>0</v>
      </c>
      <c r="E15" s="32" t="n">
        <v>0</v>
      </c>
      <c r="F15" s="32" t="n">
        <v>0</v>
      </c>
      <c r="G15" s="32" t="n">
        <v>0</v>
      </c>
      <c r="H15" s="32" t="n">
        <v>0</v>
      </c>
      <c r="I15" s="32" t="n">
        <v>0</v>
      </c>
      <c r="J15" s="32" t="n">
        <v>0</v>
      </c>
      <c r="K15" s="32" t="n">
        <v>0</v>
      </c>
      <c r="L15" s="32" t="n">
        <v>0</v>
      </c>
      <c r="M15" s="32" t="n">
        <v>0</v>
      </c>
      <c r="N15" s="32" t="n">
        <v>0</v>
      </c>
      <c r="O15" s="32" t="n">
        <v>0</v>
      </c>
      <c r="P15" s="32" t="n">
        <v>0</v>
      </c>
      <c r="Q15" s="32" t="n">
        <v>0</v>
      </c>
      <c r="R15" s="32" t="n">
        <v>0</v>
      </c>
      <c r="S15" s="32" t="n">
        <v>0</v>
      </c>
      <c r="T15" s="0"/>
      <c r="U15" s="0"/>
      <c r="V15" s="0"/>
      <c r="W15" s="0"/>
      <c r="X15" s="0"/>
      <c r="Y15" s="0"/>
      <c r="Z15" s="0"/>
      <c r="AA15" s="0"/>
      <c r="AB15" s="0"/>
    </row>
    <row r="16" customFormat="false" ht="15.75" hidden="false" customHeight="false" outlineLevel="0" collapsed="false">
      <c r="A16" s="34" t="s">
        <v>25</v>
      </c>
      <c r="B16" s="32" t="n">
        <v>0</v>
      </c>
      <c r="C16" s="32" t="n">
        <v>0</v>
      </c>
      <c r="D16" s="32" t="n">
        <v>0</v>
      </c>
      <c r="E16" s="32" t="n">
        <v>0</v>
      </c>
      <c r="F16" s="32" t="n">
        <v>0</v>
      </c>
      <c r="G16" s="32" t="n">
        <v>0</v>
      </c>
      <c r="H16" s="32" t="n">
        <v>0</v>
      </c>
      <c r="I16" s="32" t="n">
        <v>0</v>
      </c>
      <c r="J16" s="32" t="n">
        <v>0</v>
      </c>
      <c r="K16" s="32" t="n">
        <v>0</v>
      </c>
      <c r="L16" s="32" t="n">
        <v>0</v>
      </c>
      <c r="M16" s="32" t="n">
        <v>0</v>
      </c>
      <c r="N16" s="32" t="n">
        <v>0</v>
      </c>
      <c r="O16" s="32" t="n">
        <v>0</v>
      </c>
      <c r="P16" s="32" t="n">
        <v>0</v>
      </c>
      <c r="Q16" s="32" t="n">
        <v>0</v>
      </c>
      <c r="R16" s="32" t="n">
        <v>0</v>
      </c>
      <c r="S16" s="32" t="n">
        <v>0</v>
      </c>
      <c r="T16" s="0"/>
      <c r="U16" s="0"/>
      <c r="V16" s="0"/>
      <c r="W16" s="0"/>
      <c r="X16" s="0"/>
      <c r="Y16" s="0"/>
      <c r="Z16" s="0"/>
      <c r="AA16" s="0"/>
      <c r="AB16" s="0"/>
    </row>
    <row r="17" customFormat="false" ht="15.75" hidden="false" customHeight="false" outlineLevel="0" collapsed="false">
      <c r="A17" s="34" t="s">
        <v>26</v>
      </c>
      <c r="B17" s="32" t="n">
        <v>0</v>
      </c>
      <c r="C17" s="32" t="n">
        <v>0</v>
      </c>
      <c r="D17" s="32" t="n">
        <v>0</v>
      </c>
      <c r="E17" s="32" t="n">
        <v>0</v>
      </c>
      <c r="F17" s="32" t="n">
        <v>0</v>
      </c>
      <c r="G17" s="32" t="n">
        <v>0</v>
      </c>
      <c r="H17" s="32" t="n">
        <v>0</v>
      </c>
      <c r="I17" s="32" t="n">
        <v>0</v>
      </c>
      <c r="J17" s="32" t="n">
        <v>0</v>
      </c>
      <c r="K17" s="32" t="n">
        <v>0</v>
      </c>
      <c r="L17" s="32" t="n">
        <v>0</v>
      </c>
      <c r="M17" s="32" t="n">
        <v>0</v>
      </c>
      <c r="N17" s="32" t="n">
        <v>0</v>
      </c>
      <c r="O17" s="32" t="n">
        <v>0</v>
      </c>
      <c r="P17" s="32" t="n">
        <v>0</v>
      </c>
      <c r="Q17" s="32" t="n">
        <v>0</v>
      </c>
      <c r="R17" s="32" t="n">
        <v>0</v>
      </c>
      <c r="S17" s="32" t="n">
        <v>0</v>
      </c>
      <c r="T17" s="0"/>
      <c r="U17" s="0"/>
      <c r="V17" s="0"/>
      <c r="W17" s="0"/>
      <c r="X17" s="0"/>
      <c r="Y17" s="0"/>
      <c r="Z17" s="0"/>
      <c r="AA17" s="0"/>
      <c r="AB17" s="0"/>
    </row>
    <row r="18" customFormat="false" ht="15.75" hidden="false" customHeight="false" outlineLevel="0" collapsed="false">
      <c r="A18" s="33" t="s">
        <v>27</v>
      </c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0"/>
      <c r="U18" s="0"/>
      <c r="V18" s="0"/>
      <c r="W18" s="0"/>
      <c r="X18" s="0"/>
      <c r="Y18" s="0"/>
      <c r="Z18" s="0"/>
      <c r="AA18" s="0"/>
      <c r="AB18" s="0"/>
    </row>
    <row r="19" customFormat="false" ht="15.75" hidden="false" customHeight="false" outlineLevel="0" collapsed="false">
      <c r="A19" s="34" t="s">
        <v>23</v>
      </c>
      <c r="B19" s="32" t="n">
        <v>0.602694988570704</v>
      </c>
      <c r="C19" s="32" t="n">
        <v>0.601012195901022</v>
      </c>
      <c r="D19" s="32" t="n">
        <v>0.6017</v>
      </c>
      <c r="E19" s="32" t="n">
        <v>0.6</v>
      </c>
      <c r="F19" s="32" t="n">
        <v>0</v>
      </c>
      <c r="G19" s="32" t="n">
        <v>0</v>
      </c>
      <c r="H19" s="32" t="n">
        <v>0</v>
      </c>
      <c r="I19" s="32" t="n">
        <v>0</v>
      </c>
      <c r="J19" s="32" t="n">
        <v>1.8053</v>
      </c>
      <c r="K19" s="32" t="n">
        <v>1.8</v>
      </c>
      <c r="L19" s="32" t="n">
        <v>0</v>
      </c>
      <c r="M19" s="32" t="n">
        <v>0</v>
      </c>
      <c r="N19" s="32" t="n">
        <v>0</v>
      </c>
      <c r="O19" s="32" t="n">
        <v>0</v>
      </c>
      <c r="P19" s="32" t="n">
        <v>0</v>
      </c>
      <c r="Q19" s="32" t="n">
        <v>0</v>
      </c>
      <c r="R19" s="32" t="n">
        <v>0.835807338565424</v>
      </c>
      <c r="S19" s="32" t="n">
        <v>0.8334220581912</v>
      </c>
      <c r="T19" s="0"/>
      <c r="U19" s="0"/>
      <c r="V19" s="0"/>
      <c r="W19" s="0"/>
      <c r="X19" s="0"/>
      <c r="Y19" s="0"/>
      <c r="Z19" s="0"/>
      <c r="AA19" s="0"/>
      <c r="AB19" s="0"/>
    </row>
    <row r="20" customFormat="false" ht="15.75" hidden="false" customHeight="false" outlineLevel="0" collapsed="false">
      <c r="A20" s="34" t="s">
        <v>24</v>
      </c>
      <c r="B20" s="32" t="n">
        <v>0</v>
      </c>
      <c r="C20" s="32" t="n">
        <v>0</v>
      </c>
      <c r="D20" s="32" t="n">
        <v>0</v>
      </c>
      <c r="E20" s="32" t="n">
        <v>0</v>
      </c>
      <c r="F20" s="32" t="n">
        <v>0</v>
      </c>
      <c r="G20" s="32" t="n">
        <v>0</v>
      </c>
      <c r="H20" s="32" t="n">
        <v>0</v>
      </c>
      <c r="I20" s="32" t="n">
        <v>0</v>
      </c>
      <c r="J20" s="32" t="n">
        <v>0</v>
      </c>
      <c r="K20" s="32" t="n">
        <v>0</v>
      </c>
      <c r="L20" s="32" t="n">
        <v>0</v>
      </c>
      <c r="M20" s="32" t="n">
        <v>0</v>
      </c>
      <c r="N20" s="32" t="n">
        <v>0</v>
      </c>
      <c r="O20" s="32" t="n">
        <v>0</v>
      </c>
      <c r="P20" s="32" t="n">
        <v>0</v>
      </c>
      <c r="Q20" s="32" t="n">
        <v>0</v>
      </c>
      <c r="R20" s="32" t="n">
        <v>0</v>
      </c>
      <c r="S20" s="32" t="n">
        <v>0</v>
      </c>
      <c r="T20" s="0"/>
      <c r="U20" s="0"/>
      <c r="V20" s="0"/>
      <c r="W20" s="0"/>
      <c r="X20" s="0"/>
      <c r="Y20" s="0"/>
      <c r="Z20" s="0"/>
      <c r="AA20" s="0"/>
      <c r="AB20" s="0"/>
    </row>
    <row r="21" customFormat="false" ht="15.75" hidden="false" customHeight="false" outlineLevel="0" collapsed="false">
      <c r="A21" s="34" t="s">
        <v>25</v>
      </c>
      <c r="B21" s="32" t="n">
        <v>0</v>
      </c>
      <c r="C21" s="32" t="n">
        <v>0</v>
      </c>
      <c r="D21" s="32" t="n">
        <v>0</v>
      </c>
      <c r="E21" s="32" t="n">
        <v>0</v>
      </c>
      <c r="F21" s="32" t="n">
        <v>0</v>
      </c>
      <c r="G21" s="32" t="n">
        <v>0</v>
      </c>
      <c r="H21" s="32" t="n">
        <v>0</v>
      </c>
      <c r="I21" s="32" t="n">
        <v>0</v>
      </c>
      <c r="J21" s="32" t="n">
        <v>0</v>
      </c>
      <c r="K21" s="32" t="n">
        <v>0</v>
      </c>
      <c r="L21" s="32" t="n">
        <v>0</v>
      </c>
      <c r="M21" s="32" t="n">
        <v>0</v>
      </c>
      <c r="N21" s="32" t="n">
        <v>0</v>
      </c>
      <c r="O21" s="32" t="n">
        <v>0</v>
      </c>
      <c r="P21" s="32" t="n">
        <v>0</v>
      </c>
      <c r="Q21" s="32" t="n">
        <v>0</v>
      </c>
      <c r="R21" s="32" t="n">
        <v>0</v>
      </c>
      <c r="S21" s="32" t="n">
        <v>0</v>
      </c>
      <c r="T21" s="0"/>
      <c r="U21" s="0"/>
      <c r="V21" s="0"/>
      <c r="W21" s="0"/>
      <c r="X21" s="0"/>
      <c r="Y21" s="0"/>
      <c r="Z21" s="0"/>
      <c r="AA21" s="0"/>
      <c r="AB21" s="0"/>
    </row>
    <row r="22" customFormat="false" ht="15.75" hidden="false" customHeight="false" outlineLevel="0" collapsed="false">
      <c r="A22" s="34" t="s">
        <v>26</v>
      </c>
      <c r="B22" s="32" t="n">
        <v>0</v>
      </c>
      <c r="C22" s="32" t="n">
        <v>0</v>
      </c>
      <c r="D22" s="32" t="n">
        <v>0</v>
      </c>
      <c r="E22" s="32" t="n">
        <v>0</v>
      </c>
      <c r="F22" s="32" t="n">
        <v>0</v>
      </c>
      <c r="G22" s="32" t="n">
        <v>0</v>
      </c>
      <c r="H22" s="32" t="n">
        <v>0</v>
      </c>
      <c r="I22" s="32" t="n">
        <v>0</v>
      </c>
      <c r="J22" s="32" t="n">
        <v>0</v>
      </c>
      <c r="K22" s="32" t="n">
        <v>0</v>
      </c>
      <c r="L22" s="32" t="n">
        <v>0</v>
      </c>
      <c r="M22" s="32" t="n">
        <v>0</v>
      </c>
      <c r="N22" s="32" t="n">
        <v>0</v>
      </c>
      <c r="O22" s="32" t="n">
        <v>0</v>
      </c>
      <c r="P22" s="32" t="n">
        <v>0</v>
      </c>
      <c r="Q22" s="32" t="n">
        <v>0</v>
      </c>
      <c r="R22" s="32" t="n">
        <v>0</v>
      </c>
      <c r="S22" s="32" t="n">
        <v>0</v>
      </c>
      <c r="T22" s="0"/>
      <c r="U22" s="0"/>
      <c r="V22" s="0"/>
      <c r="W22" s="0"/>
      <c r="X22" s="0"/>
      <c r="Y22" s="0"/>
      <c r="Z22" s="0"/>
      <c r="AA22" s="0"/>
      <c r="AB22" s="0"/>
    </row>
    <row r="23" customFormat="false" ht="15.75" hidden="false" customHeight="false" outlineLevel="0" collapsed="false">
      <c r="A23" s="33" t="s">
        <v>28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0"/>
      <c r="U23" s="0"/>
      <c r="V23" s="0"/>
      <c r="W23" s="0"/>
      <c r="X23" s="0"/>
      <c r="Y23" s="0"/>
      <c r="Z23" s="0"/>
      <c r="AA23" s="0"/>
      <c r="AB23" s="0"/>
    </row>
    <row r="24" customFormat="false" ht="15.75" hidden="false" customHeight="false" outlineLevel="0" collapsed="false">
      <c r="A24" s="34" t="s">
        <v>23</v>
      </c>
      <c r="B24" s="32" t="n">
        <v>0.6017</v>
      </c>
      <c r="C24" s="32" t="n">
        <v>0.6</v>
      </c>
      <c r="D24" s="32" t="n">
        <v>0</v>
      </c>
      <c r="E24" s="32" t="n">
        <v>0</v>
      </c>
      <c r="F24" s="32" t="n">
        <v>0</v>
      </c>
      <c r="G24" s="32" t="n">
        <v>0</v>
      </c>
      <c r="H24" s="32" t="n">
        <v>0</v>
      </c>
      <c r="I24" s="32" t="n">
        <v>0</v>
      </c>
      <c r="J24" s="32" t="n">
        <v>0</v>
      </c>
      <c r="K24" s="32" t="n">
        <v>0</v>
      </c>
      <c r="L24" s="32" t="n">
        <v>1.7641</v>
      </c>
      <c r="M24" s="32" t="n">
        <v>1.75</v>
      </c>
      <c r="N24" s="32" t="n">
        <v>0</v>
      </c>
      <c r="O24" s="32" t="n">
        <v>0</v>
      </c>
      <c r="P24" s="32" t="n">
        <v>0</v>
      </c>
      <c r="Q24" s="32" t="n">
        <v>0</v>
      </c>
      <c r="R24" s="32" t="n">
        <v>0.7942199614947</v>
      </c>
      <c r="S24" s="32" t="n">
        <v>0.790466238574419</v>
      </c>
      <c r="T24" s="0"/>
      <c r="U24" s="0"/>
      <c r="V24" s="0"/>
      <c r="W24" s="0"/>
      <c r="X24" s="0"/>
      <c r="Y24" s="0"/>
      <c r="Z24" s="0"/>
      <c r="AA24" s="0"/>
      <c r="AB24" s="0"/>
    </row>
    <row r="25" customFormat="false" ht="15.75" hidden="false" customHeight="false" outlineLevel="0" collapsed="false">
      <c r="A25" s="34" t="s">
        <v>24</v>
      </c>
      <c r="B25" s="32" t="n">
        <v>0</v>
      </c>
      <c r="C25" s="32" t="n">
        <v>0</v>
      </c>
      <c r="D25" s="32" t="n">
        <v>0</v>
      </c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0</v>
      </c>
      <c r="N25" s="32" t="n">
        <v>0</v>
      </c>
      <c r="O25" s="32" t="n">
        <v>0</v>
      </c>
      <c r="P25" s="32" t="n">
        <v>0</v>
      </c>
      <c r="Q25" s="32" t="n">
        <v>0</v>
      </c>
      <c r="R25" s="32" t="n">
        <v>0</v>
      </c>
      <c r="S25" s="32" t="n">
        <v>0</v>
      </c>
      <c r="T25" s="0"/>
      <c r="U25" s="0"/>
      <c r="V25" s="0"/>
      <c r="W25" s="0"/>
      <c r="X25" s="0"/>
      <c r="Y25" s="0"/>
      <c r="Z25" s="0"/>
      <c r="AA25" s="0"/>
      <c r="AB25" s="0"/>
    </row>
    <row r="26" customFormat="false" ht="15.75" hidden="false" customHeight="false" outlineLevel="0" collapsed="false">
      <c r="A26" s="34" t="s">
        <v>25</v>
      </c>
      <c r="B26" s="32" t="n">
        <v>0</v>
      </c>
      <c r="C26" s="32" t="n">
        <v>0</v>
      </c>
      <c r="D26" s="32" t="n">
        <v>0</v>
      </c>
      <c r="E26" s="32" t="n">
        <v>0</v>
      </c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v>0</v>
      </c>
      <c r="N26" s="32" t="n">
        <v>0</v>
      </c>
      <c r="O26" s="32" t="n">
        <v>0</v>
      </c>
      <c r="P26" s="32" t="n">
        <v>0</v>
      </c>
      <c r="Q26" s="32" t="n">
        <v>0</v>
      </c>
      <c r="R26" s="32" t="n">
        <v>0</v>
      </c>
      <c r="S26" s="32" t="n">
        <v>0</v>
      </c>
      <c r="T26" s="0"/>
      <c r="U26" s="0"/>
      <c r="V26" s="0"/>
      <c r="W26" s="0"/>
      <c r="X26" s="0"/>
      <c r="Y26" s="0"/>
      <c r="Z26" s="0"/>
      <c r="AA26" s="0"/>
      <c r="AB26" s="0"/>
    </row>
    <row r="27" customFormat="false" ht="15.75" hidden="false" customHeight="false" outlineLevel="0" collapsed="false">
      <c r="A27" s="34" t="s">
        <v>26</v>
      </c>
      <c r="B27" s="32" t="n">
        <v>0</v>
      </c>
      <c r="C27" s="32" t="n">
        <v>0</v>
      </c>
      <c r="D27" s="32" t="n">
        <v>0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0</v>
      </c>
      <c r="M27" s="32" t="n">
        <v>0</v>
      </c>
      <c r="N27" s="32" t="n">
        <v>0</v>
      </c>
      <c r="O27" s="32" t="n">
        <v>0</v>
      </c>
      <c r="P27" s="32" t="n">
        <v>0</v>
      </c>
      <c r="Q27" s="32" t="n">
        <v>0</v>
      </c>
      <c r="R27" s="32" t="n">
        <v>0</v>
      </c>
      <c r="S27" s="32" t="n">
        <v>0</v>
      </c>
      <c r="T27" s="0"/>
      <c r="U27" s="0"/>
      <c r="V27" s="0"/>
      <c r="W27" s="0"/>
      <c r="X27" s="0"/>
      <c r="Y27" s="0"/>
      <c r="Z27" s="0"/>
      <c r="AA27" s="0"/>
      <c r="AB27" s="0"/>
    </row>
    <row r="28" customFormat="false" ht="15.75" hidden="false" customHeight="false" outlineLevel="0" collapsed="false">
      <c r="A28" s="33" t="s">
        <v>29</v>
      </c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0"/>
      <c r="U28" s="0"/>
      <c r="V28" s="0"/>
      <c r="W28" s="0"/>
      <c r="X28" s="0"/>
      <c r="Y28" s="0"/>
      <c r="Z28" s="0"/>
      <c r="AA28" s="0"/>
      <c r="AB28" s="0"/>
    </row>
    <row r="29" customFormat="false" ht="15.75" hidden="false" customHeight="false" outlineLevel="0" collapsed="false">
      <c r="A29" s="34" t="s">
        <v>23</v>
      </c>
      <c r="B29" s="32" t="n">
        <v>0.6017</v>
      </c>
      <c r="C29" s="32" t="n">
        <v>0.6</v>
      </c>
      <c r="D29" s="32" t="n">
        <v>0</v>
      </c>
      <c r="E29" s="32" t="n">
        <v>0</v>
      </c>
      <c r="F29" s="32" t="n">
        <v>0</v>
      </c>
      <c r="G29" s="32" t="n">
        <v>0</v>
      </c>
      <c r="H29" s="32" t="n">
        <v>0</v>
      </c>
      <c r="I29" s="32" t="n">
        <v>0</v>
      </c>
      <c r="J29" s="32" t="n">
        <v>0</v>
      </c>
      <c r="K29" s="32" t="n">
        <v>0</v>
      </c>
      <c r="L29" s="32" t="n">
        <v>0</v>
      </c>
      <c r="M29" s="32" t="n">
        <v>0</v>
      </c>
      <c r="N29" s="32" t="n">
        <v>0</v>
      </c>
      <c r="O29" s="32" t="n">
        <v>0</v>
      </c>
      <c r="P29" s="32" t="n">
        <v>0</v>
      </c>
      <c r="Q29" s="32" t="n">
        <v>0</v>
      </c>
      <c r="R29" s="32" t="n">
        <v>0.6017</v>
      </c>
      <c r="S29" s="32" t="n">
        <v>0.6</v>
      </c>
      <c r="T29" s="0"/>
      <c r="U29" s="0"/>
      <c r="V29" s="0"/>
      <c r="W29" s="0"/>
      <c r="X29" s="0"/>
      <c r="Y29" s="0"/>
      <c r="Z29" s="0"/>
      <c r="AA29" s="0"/>
      <c r="AB29" s="0"/>
    </row>
    <row r="30" customFormat="false" ht="15.75" hidden="false" customHeight="false" outlineLevel="0" collapsed="false">
      <c r="A30" s="34" t="s">
        <v>24</v>
      </c>
      <c r="B30" s="32" t="n">
        <v>0</v>
      </c>
      <c r="C30" s="32" t="n">
        <v>0</v>
      </c>
      <c r="D30" s="32" t="n">
        <v>0</v>
      </c>
      <c r="E30" s="32" t="n">
        <v>0</v>
      </c>
      <c r="F30" s="32" t="n">
        <v>0</v>
      </c>
      <c r="G30" s="32" t="n">
        <v>0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0</v>
      </c>
      <c r="M30" s="32" t="n">
        <v>0</v>
      </c>
      <c r="N30" s="32" t="n">
        <v>0</v>
      </c>
      <c r="O30" s="32" t="n">
        <v>0</v>
      </c>
      <c r="P30" s="32" t="n">
        <v>0</v>
      </c>
      <c r="Q30" s="32" t="n">
        <v>0</v>
      </c>
      <c r="R30" s="32" t="n">
        <v>0</v>
      </c>
      <c r="S30" s="32" t="n">
        <v>0</v>
      </c>
      <c r="T30" s="0"/>
      <c r="U30" s="0"/>
      <c r="V30" s="0"/>
      <c r="W30" s="0"/>
      <c r="X30" s="0"/>
      <c r="Y30" s="0"/>
      <c r="Z30" s="0"/>
      <c r="AA30" s="0"/>
      <c r="AB30" s="0"/>
    </row>
    <row r="31" customFormat="false" ht="15.75" hidden="false" customHeight="false" outlineLevel="0" collapsed="false">
      <c r="A31" s="34" t="s">
        <v>25</v>
      </c>
      <c r="B31" s="32" t="n">
        <v>0</v>
      </c>
      <c r="C31" s="32" t="n">
        <v>0</v>
      </c>
      <c r="D31" s="32" t="n">
        <v>0</v>
      </c>
      <c r="E31" s="32" t="n">
        <v>0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v>0</v>
      </c>
      <c r="N31" s="32" t="n">
        <v>0</v>
      </c>
      <c r="O31" s="32" t="n">
        <v>0</v>
      </c>
      <c r="P31" s="32" t="n">
        <v>0</v>
      </c>
      <c r="Q31" s="32" t="n">
        <v>0</v>
      </c>
      <c r="R31" s="32" t="n">
        <v>0</v>
      </c>
      <c r="S31" s="32" t="n">
        <v>0</v>
      </c>
      <c r="T31" s="0"/>
      <c r="U31" s="0"/>
      <c r="V31" s="0"/>
      <c r="W31" s="0"/>
      <c r="X31" s="0"/>
      <c r="Y31" s="0"/>
      <c r="Z31" s="0"/>
      <c r="AA31" s="0"/>
      <c r="AB31" s="0"/>
    </row>
    <row r="32" customFormat="false" ht="15.75" hidden="false" customHeight="false" outlineLevel="0" collapsed="false">
      <c r="A32" s="34" t="s">
        <v>26</v>
      </c>
      <c r="B32" s="32" t="n">
        <v>0</v>
      </c>
      <c r="C32" s="32" t="n">
        <v>0</v>
      </c>
      <c r="D32" s="32" t="n">
        <v>0</v>
      </c>
      <c r="E32" s="32" t="n">
        <v>0</v>
      </c>
      <c r="F32" s="32" t="n">
        <v>0</v>
      </c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0</v>
      </c>
      <c r="N32" s="32" t="n">
        <v>0</v>
      </c>
      <c r="O32" s="32" t="n">
        <v>0</v>
      </c>
      <c r="P32" s="32" t="n">
        <v>0</v>
      </c>
      <c r="Q32" s="32" t="n">
        <v>0</v>
      </c>
      <c r="R32" s="32" t="n">
        <v>0</v>
      </c>
      <c r="S32" s="32" t="n">
        <v>0</v>
      </c>
    </row>
    <row r="33" customFormat="false" ht="15.75" hidden="false" customHeight="false" outlineLevel="0" collapsed="false">
      <c r="A33" s="33" t="s">
        <v>30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</row>
    <row r="34" customFormat="false" ht="15.75" hidden="false" customHeight="false" outlineLevel="0" collapsed="false">
      <c r="A34" s="34" t="s">
        <v>23</v>
      </c>
      <c r="B34" s="32" t="n">
        <v>0.6017</v>
      </c>
      <c r="C34" s="32" t="n">
        <v>0.6</v>
      </c>
      <c r="D34" s="32" t="n">
        <v>0</v>
      </c>
      <c r="E34" s="32" t="n">
        <v>0</v>
      </c>
      <c r="F34" s="32" t="n">
        <v>0</v>
      </c>
      <c r="G34" s="32" t="n">
        <v>0</v>
      </c>
      <c r="H34" s="32" t="n">
        <v>0</v>
      </c>
      <c r="I34" s="32" t="n">
        <v>0</v>
      </c>
      <c r="J34" s="32" t="n">
        <v>1.0046</v>
      </c>
      <c r="K34" s="32" t="n">
        <v>1</v>
      </c>
      <c r="L34" s="32" t="n">
        <v>0</v>
      </c>
      <c r="M34" s="32" t="n">
        <v>0</v>
      </c>
      <c r="N34" s="32" t="n">
        <v>0</v>
      </c>
      <c r="O34" s="32" t="n">
        <v>0</v>
      </c>
      <c r="P34" s="32" t="n">
        <v>0</v>
      </c>
      <c r="Q34" s="32" t="n">
        <v>0</v>
      </c>
      <c r="R34" s="32" t="n">
        <v>0.621631684907713</v>
      </c>
      <c r="S34" s="32" t="n">
        <v>0.619788220310462</v>
      </c>
    </row>
    <row r="35" customFormat="false" ht="15.75" hidden="false" customHeight="false" outlineLevel="0" collapsed="false">
      <c r="A35" s="34" t="s">
        <v>24</v>
      </c>
      <c r="B35" s="32" t="n">
        <v>0</v>
      </c>
      <c r="C35" s="32" t="n">
        <v>0</v>
      </c>
      <c r="D35" s="32" t="n">
        <v>0</v>
      </c>
      <c r="E35" s="32" t="n">
        <v>0</v>
      </c>
      <c r="F35" s="32" t="n">
        <v>0</v>
      </c>
      <c r="G35" s="32" t="n">
        <v>0</v>
      </c>
      <c r="H35" s="32" t="n">
        <v>0</v>
      </c>
      <c r="I35" s="32" t="n">
        <v>0</v>
      </c>
      <c r="J35" s="32" t="n">
        <v>0</v>
      </c>
      <c r="K35" s="32" t="n">
        <v>0</v>
      </c>
      <c r="L35" s="32" t="n">
        <v>0</v>
      </c>
      <c r="M35" s="32" t="n">
        <v>0</v>
      </c>
      <c r="N35" s="32" t="n">
        <v>0</v>
      </c>
      <c r="O35" s="32" t="n">
        <v>0</v>
      </c>
      <c r="P35" s="32" t="n">
        <v>0</v>
      </c>
      <c r="Q35" s="32" t="n">
        <v>0</v>
      </c>
      <c r="R35" s="32" t="n">
        <v>0</v>
      </c>
      <c r="S35" s="32" t="n">
        <v>0</v>
      </c>
    </row>
    <row r="36" customFormat="false" ht="15.75" hidden="false" customHeight="false" outlineLevel="0" collapsed="false">
      <c r="A36" s="34" t="s">
        <v>25</v>
      </c>
      <c r="B36" s="32" t="n">
        <v>0</v>
      </c>
      <c r="C36" s="32" t="n">
        <v>0</v>
      </c>
      <c r="D36" s="32" t="n">
        <v>0</v>
      </c>
      <c r="E36" s="32" t="n">
        <v>0</v>
      </c>
      <c r="F36" s="32" t="n">
        <v>0</v>
      </c>
      <c r="G36" s="32" t="n">
        <v>0</v>
      </c>
      <c r="H36" s="32" t="n">
        <v>0</v>
      </c>
      <c r="I36" s="32" t="n">
        <v>0</v>
      </c>
      <c r="J36" s="32" t="n">
        <v>0</v>
      </c>
      <c r="K36" s="32" t="n">
        <v>0</v>
      </c>
      <c r="L36" s="32" t="n">
        <v>0</v>
      </c>
      <c r="M36" s="32" t="n">
        <v>0</v>
      </c>
      <c r="N36" s="32" t="n">
        <v>0</v>
      </c>
      <c r="O36" s="32" t="n">
        <v>0</v>
      </c>
      <c r="P36" s="32" t="n">
        <v>0</v>
      </c>
      <c r="Q36" s="32" t="n">
        <v>0</v>
      </c>
      <c r="R36" s="32" t="n">
        <v>0</v>
      </c>
      <c r="S36" s="32" t="n">
        <v>0</v>
      </c>
    </row>
    <row r="37" customFormat="false" ht="15.75" hidden="false" customHeight="false" outlineLevel="0" collapsed="false">
      <c r="A37" s="34" t="s">
        <v>26</v>
      </c>
      <c r="B37" s="32" t="n">
        <v>0</v>
      </c>
      <c r="C37" s="32" t="n">
        <v>0</v>
      </c>
      <c r="D37" s="32" t="n">
        <v>0</v>
      </c>
      <c r="E37" s="32" t="n">
        <v>0</v>
      </c>
      <c r="F37" s="32" t="n">
        <v>0</v>
      </c>
      <c r="G37" s="32" t="n">
        <v>0</v>
      </c>
      <c r="H37" s="32" t="n">
        <v>0</v>
      </c>
      <c r="I37" s="32" t="n">
        <v>0</v>
      </c>
      <c r="J37" s="32" t="n">
        <v>0</v>
      </c>
      <c r="K37" s="32" t="n">
        <v>0</v>
      </c>
      <c r="L37" s="32" t="n">
        <v>0</v>
      </c>
      <c r="M37" s="32" t="n">
        <v>0</v>
      </c>
      <c r="N37" s="32" t="n">
        <v>0</v>
      </c>
      <c r="O37" s="32" t="n">
        <v>0</v>
      </c>
      <c r="P37" s="32" t="n">
        <v>0</v>
      </c>
      <c r="Q37" s="32" t="n">
        <v>0</v>
      </c>
      <c r="R37" s="32" t="n">
        <v>0</v>
      </c>
      <c r="S37" s="32" t="n">
        <v>0</v>
      </c>
    </row>
    <row r="38" customFormat="false" ht="15.75" hidden="false" customHeight="false" outlineLevel="0" collapsed="false">
      <c r="A38" s="33" t="s">
        <v>31</v>
      </c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</row>
    <row r="39" customFormat="false" ht="15.75" hidden="false" customHeight="false" outlineLevel="0" collapsed="false">
      <c r="A39" s="34" t="s">
        <v>23</v>
      </c>
      <c r="B39" s="32" t="n">
        <v>0.614245226662335</v>
      </c>
      <c r="C39" s="32" t="n">
        <v>0.612762183786709</v>
      </c>
      <c r="D39" s="32" t="n">
        <v>0.6017</v>
      </c>
      <c r="E39" s="32" t="n">
        <v>0.6</v>
      </c>
      <c r="F39" s="32" t="n">
        <v>0</v>
      </c>
      <c r="G39" s="32" t="n">
        <v>0</v>
      </c>
      <c r="H39" s="32" t="n">
        <v>0.7018</v>
      </c>
      <c r="I39" s="32" t="n">
        <v>0.7</v>
      </c>
      <c r="J39" s="32" t="n">
        <v>1.66960977051267</v>
      </c>
      <c r="K39" s="32" t="n">
        <v>1.66864915200531</v>
      </c>
      <c r="L39" s="32" t="n">
        <v>2.00007189848149</v>
      </c>
      <c r="M39" s="32" t="n">
        <v>1.98180844229896</v>
      </c>
      <c r="N39" s="32" t="n">
        <v>0</v>
      </c>
      <c r="O39" s="32" t="n">
        <v>0</v>
      </c>
      <c r="P39" s="32" t="n">
        <v>0</v>
      </c>
      <c r="Q39" s="32" t="n">
        <v>0</v>
      </c>
      <c r="R39" s="32" t="n">
        <v>1.39862888818273</v>
      </c>
      <c r="S39" s="32" t="n">
        <v>1.39730102959206</v>
      </c>
    </row>
    <row r="40" customFormat="false" ht="15.75" hidden="false" customHeight="false" outlineLevel="0" collapsed="false">
      <c r="A40" s="34" t="s">
        <v>24</v>
      </c>
      <c r="B40" s="32" t="n">
        <v>0</v>
      </c>
      <c r="C40" s="32" t="n">
        <v>0</v>
      </c>
      <c r="D40" s="32" t="n">
        <v>0</v>
      </c>
      <c r="E40" s="32" t="n">
        <v>0</v>
      </c>
      <c r="F40" s="32" t="n">
        <v>0</v>
      </c>
      <c r="G40" s="32" t="n">
        <v>0</v>
      </c>
      <c r="H40" s="32" t="n">
        <v>0</v>
      </c>
      <c r="I40" s="32" t="n">
        <v>0</v>
      </c>
      <c r="J40" s="32" t="n">
        <v>0</v>
      </c>
      <c r="K40" s="32" t="n">
        <v>0</v>
      </c>
      <c r="L40" s="32" t="n">
        <v>0</v>
      </c>
      <c r="M40" s="32" t="n">
        <v>0</v>
      </c>
      <c r="N40" s="32" t="n">
        <v>0</v>
      </c>
      <c r="O40" s="32" t="n">
        <v>0</v>
      </c>
      <c r="P40" s="32" t="n">
        <v>0</v>
      </c>
      <c r="Q40" s="32" t="n">
        <v>0</v>
      </c>
      <c r="R40" s="32" t="n">
        <v>0</v>
      </c>
      <c r="S40" s="32" t="n">
        <v>0</v>
      </c>
    </row>
    <row r="41" customFormat="false" ht="15.75" hidden="false" customHeight="false" outlineLevel="0" collapsed="false">
      <c r="A41" s="34" t="s">
        <v>25</v>
      </c>
      <c r="B41" s="32" t="n">
        <v>0</v>
      </c>
      <c r="C41" s="32" t="n">
        <v>0</v>
      </c>
      <c r="D41" s="32" t="n">
        <v>0</v>
      </c>
      <c r="E41" s="32" t="n">
        <v>0</v>
      </c>
      <c r="F41" s="32" t="n">
        <v>0</v>
      </c>
      <c r="G41" s="32" t="n">
        <v>0</v>
      </c>
      <c r="H41" s="32" t="n">
        <v>0</v>
      </c>
      <c r="I41" s="32" t="n">
        <v>0</v>
      </c>
      <c r="J41" s="32" t="n">
        <v>0</v>
      </c>
      <c r="K41" s="32" t="n">
        <v>0</v>
      </c>
      <c r="L41" s="32" t="n">
        <v>0</v>
      </c>
      <c r="M41" s="32" t="n">
        <v>0</v>
      </c>
      <c r="N41" s="32" t="n">
        <v>0</v>
      </c>
      <c r="O41" s="32" t="n">
        <v>0</v>
      </c>
      <c r="P41" s="32" t="n">
        <v>0</v>
      </c>
      <c r="Q41" s="32" t="n">
        <v>0</v>
      </c>
      <c r="R41" s="32" t="n">
        <v>0</v>
      </c>
      <c r="S41" s="32" t="n">
        <v>0</v>
      </c>
    </row>
    <row r="42" customFormat="false" ht="15.75" hidden="false" customHeight="false" outlineLevel="0" collapsed="false">
      <c r="A42" s="34" t="s">
        <v>26</v>
      </c>
      <c r="B42" s="32" t="n">
        <v>0</v>
      </c>
      <c r="C42" s="32" t="n">
        <v>0</v>
      </c>
      <c r="D42" s="32" t="n">
        <v>0</v>
      </c>
      <c r="E42" s="32" t="n">
        <v>0</v>
      </c>
      <c r="F42" s="32" t="n">
        <v>0</v>
      </c>
      <c r="G42" s="32" t="n">
        <v>0</v>
      </c>
      <c r="H42" s="32" t="n">
        <v>0</v>
      </c>
      <c r="I42" s="32" t="n">
        <v>0</v>
      </c>
      <c r="J42" s="32" t="n">
        <v>0</v>
      </c>
      <c r="K42" s="32" t="n">
        <v>0</v>
      </c>
      <c r="L42" s="32" t="n">
        <v>0</v>
      </c>
      <c r="M42" s="32" t="n">
        <v>0</v>
      </c>
      <c r="N42" s="32" t="n">
        <v>0</v>
      </c>
      <c r="O42" s="32" t="n">
        <v>0</v>
      </c>
      <c r="P42" s="32" t="n">
        <v>0</v>
      </c>
      <c r="Q42" s="32" t="n">
        <v>0</v>
      </c>
      <c r="R42" s="32" t="n">
        <v>0</v>
      </c>
      <c r="S42" s="32" t="n">
        <v>0</v>
      </c>
    </row>
    <row r="43" customFormat="false" ht="15.75" hidden="false" customHeight="false" outlineLevel="0" collapsed="false">
      <c r="A43" s="33" t="s">
        <v>32</v>
      </c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</row>
    <row r="44" customFormat="false" ht="15.75" hidden="false" customHeight="false" outlineLevel="0" collapsed="false">
      <c r="A44" s="34" t="s">
        <v>23</v>
      </c>
      <c r="B44" s="32" t="n">
        <v>0.6017</v>
      </c>
      <c r="C44" s="32" t="n">
        <v>0.6</v>
      </c>
      <c r="D44" s="32" t="n">
        <v>0.6017</v>
      </c>
      <c r="E44" s="32" t="n">
        <v>0.6</v>
      </c>
      <c r="F44" s="32" t="n">
        <v>0.3504</v>
      </c>
      <c r="G44" s="32" t="n">
        <v>0.35</v>
      </c>
      <c r="H44" s="32" t="n">
        <v>0</v>
      </c>
      <c r="I44" s="32" t="n">
        <v>0</v>
      </c>
      <c r="J44" s="32" t="n">
        <v>0</v>
      </c>
      <c r="K44" s="32" t="n">
        <v>0</v>
      </c>
      <c r="L44" s="32" t="n">
        <v>0</v>
      </c>
      <c r="M44" s="32" t="n">
        <v>0</v>
      </c>
      <c r="N44" s="32" t="n">
        <v>0</v>
      </c>
      <c r="O44" s="32" t="n">
        <v>0</v>
      </c>
      <c r="P44" s="32" t="n">
        <v>0</v>
      </c>
      <c r="Q44" s="32" t="n">
        <v>0</v>
      </c>
      <c r="R44" s="32" t="n">
        <v>0.47061483819807</v>
      </c>
      <c r="S44" s="32" t="n">
        <v>0.469592954832939</v>
      </c>
    </row>
    <row r="45" customFormat="false" ht="15.75" hidden="false" customHeight="false" outlineLevel="0" collapsed="false">
      <c r="A45" s="34" t="s">
        <v>24</v>
      </c>
      <c r="B45" s="32" t="n">
        <v>0</v>
      </c>
      <c r="C45" s="32" t="n">
        <v>0</v>
      </c>
      <c r="D45" s="32" t="n">
        <v>0</v>
      </c>
      <c r="E45" s="32" t="n">
        <v>0</v>
      </c>
      <c r="F45" s="32" t="n">
        <v>0</v>
      </c>
      <c r="G45" s="32" t="n">
        <v>0</v>
      </c>
      <c r="H45" s="32" t="n">
        <v>0</v>
      </c>
      <c r="I45" s="32" t="n">
        <v>0</v>
      </c>
      <c r="J45" s="32" t="n">
        <v>0</v>
      </c>
      <c r="K45" s="32" t="n">
        <v>0</v>
      </c>
      <c r="L45" s="32" t="n">
        <v>0</v>
      </c>
      <c r="M45" s="32" t="n">
        <v>0</v>
      </c>
      <c r="N45" s="32" t="n">
        <v>0</v>
      </c>
      <c r="O45" s="32" t="n">
        <v>0</v>
      </c>
      <c r="P45" s="32" t="n">
        <v>0</v>
      </c>
      <c r="Q45" s="32" t="n">
        <v>0</v>
      </c>
      <c r="R45" s="32" t="n">
        <v>0</v>
      </c>
      <c r="S45" s="32" t="n">
        <v>0</v>
      </c>
    </row>
    <row r="46" customFormat="false" ht="15.75" hidden="false" customHeight="false" outlineLevel="0" collapsed="false">
      <c r="A46" s="34" t="s">
        <v>25</v>
      </c>
      <c r="B46" s="32" t="n">
        <v>0</v>
      </c>
      <c r="C46" s="32" t="n">
        <v>0</v>
      </c>
      <c r="D46" s="32" t="n">
        <v>0</v>
      </c>
      <c r="E46" s="32" t="n">
        <v>0</v>
      </c>
      <c r="F46" s="32" t="n">
        <v>0</v>
      </c>
      <c r="G46" s="32" t="n">
        <v>0</v>
      </c>
      <c r="H46" s="32" t="n">
        <v>0</v>
      </c>
      <c r="I46" s="32" t="n">
        <v>0</v>
      </c>
      <c r="J46" s="32" t="n">
        <v>0</v>
      </c>
      <c r="K46" s="32" t="n">
        <v>0</v>
      </c>
      <c r="L46" s="32" t="n">
        <v>0</v>
      </c>
      <c r="M46" s="32" t="n">
        <v>0</v>
      </c>
      <c r="N46" s="32" t="n">
        <v>0</v>
      </c>
      <c r="O46" s="32" t="n">
        <v>0</v>
      </c>
      <c r="P46" s="32" t="n">
        <v>0</v>
      </c>
      <c r="Q46" s="32" t="n">
        <v>0</v>
      </c>
      <c r="R46" s="32" t="n">
        <v>0</v>
      </c>
      <c r="S46" s="32" t="n">
        <v>0</v>
      </c>
    </row>
    <row r="47" customFormat="false" ht="15.75" hidden="false" customHeight="false" outlineLevel="0" collapsed="false">
      <c r="A47" s="34" t="s">
        <v>26</v>
      </c>
      <c r="B47" s="32" t="n">
        <v>0</v>
      </c>
      <c r="C47" s="32" t="n">
        <v>0</v>
      </c>
      <c r="D47" s="32" t="n">
        <v>0</v>
      </c>
      <c r="E47" s="32" t="n">
        <v>0</v>
      </c>
      <c r="F47" s="32" t="n">
        <v>0</v>
      </c>
      <c r="G47" s="32" t="n">
        <v>0</v>
      </c>
      <c r="H47" s="32" t="n">
        <v>0</v>
      </c>
      <c r="I47" s="32" t="n">
        <v>0</v>
      </c>
      <c r="J47" s="32" t="n">
        <v>0</v>
      </c>
      <c r="K47" s="32" t="n">
        <v>0</v>
      </c>
      <c r="L47" s="32" t="n">
        <v>0</v>
      </c>
      <c r="M47" s="32" t="n">
        <v>0</v>
      </c>
      <c r="N47" s="32" t="n">
        <v>0</v>
      </c>
      <c r="O47" s="32" t="n">
        <v>0</v>
      </c>
      <c r="P47" s="32" t="n">
        <v>0</v>
      </c>
      <c r="Q47" s="32" t="n">
        <v>0</v>
      </c>
      <c r="R47" s="32" t="n">
        <v>0</v>
      </c>
      <c r="S47" s="32" t="n">
        <v>0</v>
      </c>
    </row>
    <row r="48" customFormat="false" ht="15.75" hidden="false" customHeight="false" outlineLevel="0" collapsed="false">
      <c r="A48" s="33" t="s">
        <v>33</v>
      </c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</row>
    <row r="49" customFormat="false" ht="15.75" hidden="false" customHeight="false" outlineLevel="0" collapsed="false">
      <c r="A49" s="34" t="s">
        <v>23</v>
      </c>
      <c r="B49" s="32" t="n">
        <v>0.6017</v>
      </c>
      <c r="C49" s="32" t="n">
        <v>0.6</v>
      </c>
      <c r="D49" s="32" t="n">
        <v>0.6017</v>
      </c>
      <c r="E49" s="32" t="n">
        <v>0.6</v>
      </c>
      <c r="F49" s="32" t="n">
        <v>0</v>
      </c>
      <c r="G49" s="32" t="n">
        <v>0</v>
      </c>
      <c r="H49" s="32" t="n">
        <v>0</v>
      </c>
      <c r="I49" s="32" t="n">
        <v>0</v>
      </c>
      <c r="J49" s="32" t="n">
        <v>1.6036</v>
      </c>
      <c r="K49" s="32" t="n">
        <v>1.6</v>
      </c>
      <c r="L49" s="32" t="n">
        <v>0</v>
      </c>
      <c r="M49" s="32" t="n">
        <v>0</v>
      </c>
      <c r="N49" s="32" t="n">
        <v>0</v>
      </c>
      <c r="O49" s="32" t="n">
        <v>0</v>
      </c>
      <c r="P49" s="32" t="n">
        <v>0</v>
      </c>
      <c r="Q49" s="32" t="n">
        <v>0</v>
      </c>
      <c r="R49" s="32" t="n">
        <v>0.694093384268503</v>
      </c>
      <c r="S49" s="32" t="n">
        <v>0.692218169745985</v>
      </c>
    </row>
    <row r="50" customFormat="false" ht="15.75" hidden="false" customHeight="false" outlineLevel="0" collapsed="false">
      <c r="A50" s="34" t="s">
        <v>24</v>
      </c>
      <c r="B50" s="32" t="n">
        <v>0</v>
      </c>
      <c r="C50" s="32" t="n">
        <v>0</v>
      </c>
      <c r="D50" s="32" t="n">
        <v>0</v>
      </c>
      <c r="E50" s="32" t="n">
        <v>0</v>
      </c>
      <c r="F50" s="32" t="n">
        <v>0</v>
      </c>
      <c r="G50" s="32" t="n">
        <v>0</v>
      </c>
      <c r="H50" s="32" t="n">
        <v>0</v>
      </c>
      <c r="I50" s="32" t="n">
        <v>0</v>
      </c>
      <c r="J50" s="32" t="n">
        <v>0</v>
      </c>
      <c r="K50" s="32" t="n">
        <v>0</v>
      </c>
      <c r="L50" s="32" t="n">
        <v>0</v>
      </c>
      <c r="M50" s="32" t="n">
        <v>0</v>
      </c>
      <c r="N50" s="32" t="n">
        <v>0</v>
      </c>
      <c r="O50" s="32" t="n">
        <v>0</v>
      </c>
      <c r="P50" s="32" t="n">
        <v>0</v>
      </c>
      <c r="Q50" s="32" t="n">
        <v>0</v>
      </c>
      <c r="R50" s="32" t="n">
        <v>0</v>
      </c>
      <c r="S50" s="32" t="n">
        <v>0</v>
      </c>
    </row>
    <row r="51" customFormat="false" ht="15.75" hidden="false" customHeight="false" outlineLevel="0" collapsed="false">
      <c r="A51" s="34" t="s">
        <v>25</v>
      </c>
      <c r="B51" s="32" t="n">
        <v>0</v>
      </c>
      <c r="C51" s="32" t="n">
        <v>0</v>
      </c>
      <c r="D51" s="32" t="n">
        <v>0</v>
      </c>
      <c r="E51" s="32" t="n">
        <v>0</v>
      </c>
      <c r="F51" s="32" t="n">
        <v>0</v>
      </c>
      <c r="G51" s="32" t="n">
        <v>0</v>
      </c>
      <c r="H51" s="32" t="n">
        <v>0</v>
      </c>
      <c r="I51" s="32" t="n">
        <v>0</v>
      </c>
      <c r="J51" s="32" t="n">
        <v>0</v>
      </c>
      <c r="K51" s="32" t="n">
        <v>0</v>
      </c>
      <c r="L51" s="32" t="n">
        <v>0</v>
      </c>
      <c r="M51" s="32" t="n">
        <v>0</v>
      </c>
      <c r="N51" s="32" t="n">
        <v>0</v>
      </c>
      <c r="O51" s="32" t="n">
        <v>0</v>
      </c>
      <c r="P51" s="32" t="n">
        <v>0</v>
      </c>
      <c r="Q51" s="32" t="n">
        <v>0</v>
      </c>
      <c r="R51" s="32" t="n">
        <v>0</v>
      </c>
      <c r="S51" s="32" t="n">
        <v>0</v>
      </c>
    </row>
    <row r="52" customFormat="false" ht="15.75" hidden="false" customHeight="false" outlineLevel="0" collapsed="false">
      <c r="A52" s="34" t="s">
        <v>26</v>
      </c>
      <c r="B52" s="32" t="n">
        <v>0</v>
      </c>
      <c r="C52" s="32" t="n">
        <v>0</v>
      </c>
      <c r="D52" s="32" t="n">
        <v>0</v>
      </c>
      <c r="E52" s="32" t="n">
        <v>0</v>
      </c>
      <c r="F52" s="32" t="n">
        <v>0</v>
      </c>
      <c r="G52" s="32" t="n">
        <v>0</v>
      </c>
      <c r="H52" s="32" t="n">
        <v>0</v>
      </c>
      <c r="I52" s="32" t="n">
        <v>0</v>
      </c>
      <c r="J52" s="32" t="n">
        <v>0</v>
      </c>
      <c r="K52" s="32" t="n">
        <v>0</v>
      </c>
      <c r="L52" s="32" t="n">
        <v>0</v>
      </c>
      <c r="M52" s="32" t="n">
        <v>0</v>
      </c>
      <c r="N52" s="32" t="n">
        <v>0</v>
      </c>
      <c r="O52" s="32" t="n">
        <v>0</v>
      </c>
      <c r="P52" s="32" t="n">
        <v>0</v>
      </c>
      <c r="Q52" s="32" t="n">
        <v>0</v>
      </c>
      <c r="R52" s="32" t="n">
        <v>0</v>
      </c>
      <c r="S52" s="32" t="n">
        <v>0</v>
      </c>
    </row>
    <row r="53" customFormat="false" ht="15.75" hidden="false" customHeight="false" outlineLevel="0" collapsed="false">
      <c r="A53" s="33" t="s">
        <v>34</v>
      </c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</row>
    <row r="54" customFormat="false" ht="15.75" hidden="false" customHeight="false" outlineLevel="0" collapsed="false">
      <c r="A54" s="34" t="s">
        <v>23</v>
      </c>
      <c r="B54" s="32" t="n">
        <v>0.6017</v>
      </c>
      <c r="C54" s="32" t="n">
        <v>0.6</v>
      </c>
      <c r="D54" s="32" t="n">
        <v>0.6017</v>
      </c>
      <c r="E54" s="32" t="n">
        <v>0.6</v>
      </c>
      <c r="F54" s="32" t="n">
        <v>0</v>
      </c>
      <c r="G54" s="32" t="n">
        <v>0</v>
      </c>
      <c r="H54" s="32" t="n">
        <v>0</v>
      </c>
      <c r="I54" s="32" t="n">
        <v>0</v>
      </c>
      <c r="J54" s="32" t="n">
        <v>0</v>
      </c>
      <c r="K54" s="32" t="n">
        <v>0</v>
      </c>
      <c r="L54" s="32" t="n">
        <v>0</v>
      </c>
      <c r="M54" s="32" t="n">
        <v>0</v>
      </c>
      <c r="N54" s="32" t="n">
        <v>0</v>
      </c>
      <c r="O54" s="32" t="n">
        <v>0</v>
      </c>
      <c r="P54" s="32" t="n">
        <v>0</v>
      </c>
      <c r="Q54" s="32" t="n">
        <v>0</v>
      </c>
      <c r="R54" s="32" t="n">
        <v>0.6017</v>
      </c>
      <c r="S54" s="32" t="n">
        <v>0.6</v>
      </c>
    </row>
    <row r="55" customFormat="false" ht="15.75" hidden="false" customHeight="false" outlineLevel="0" collapsed="false">
      <c r="A55" s="34" t="s">
        <v>24</v>
      </c>
      <c r="B55" s="32" t="n">
        <v>0</v>
      </c>
      <c r="C55" s="32" t="n">
        <v>0</v>
      </c>
      <c r="D55" s="32" t="n">
        <v>0</v>
      </c>
      <c r="E55" s="32" t="n">
        <v>0</v>
      </c>
      <c r="F55" s="32" t="n">
        <v>0</v>
      </c>
      <c r="G55" s="32" t="n">
        <v>0</v>
      </c>
      <c r="H55" s="32" t="n">
        <v>0</v>
      </c>
      <c r="I55" s="32" t="n">
        <v>0</v>
      </c>
      <c r="J55" s="32" t="n">
        <v>0</v>
      </c>
      <c r="K55" s="32" t="n">
        <v>0</v>
      </c>
      <c r="L55" s="32" t="n">
        <v>0</v>
      </c>
      <c r="M55" s="32" t="n">
        <v>0</v>
      </c>
      <c r="N55" s="32" t="n">
        <v>0</v>
      </c>
      <c r="O55" s="32" t="n">
        <v>0</v>
      </c>
      <c r="P55" s="32" t="n">
        <v>0</v>
      </c>
      <c r="Q55" s="32" t="n">
        <v>0</v>
      </c>
      <c r="R55" s="32" t="n">
        <v>0</v>
      </c>
      <c r="S55" s="32" t="n">
        <v>0</v>
      </c>
    </row>
    <row r="56" customFormat="false" ht="15.75" hidden="false" customHeight="false" outlineLevel="0" collapsed="false">
      <c r="A56" s="34" t="s">
        <v>25</v>
      </c>
      <c r="B56" s="32" t="n">
        <v>0</v>
      </c>
      <c r="C56" s="32" t="n">
        <v>0</v>
      </c>
      <c r="D56" s="32" t="n">
        <v>0</v>
      </c>
      <c r="E56" s="32" t="n">
        <v>0</v>
      </c>
      <c r="F56" s="32" t="n">
        <v>0</v>
      </c>
      <c r="G56" s="32" t="n">
        <v>0</v>
      </c>
      <c r="H56" s="32" t="n">
        <v>0</v>
      </c>
      <c r="I56" s="32" t="n">
        <v>0</v>
      </c>
      <c r="J56" s="32" t="n">
        <v>0</v>
      </c>
      <c r="K56" s="32" t="n">
        <v>0</v>
      </c>
      <c r="L56" s="32" t="n">
        <v>0</v>
      </c>
      <c r="M56" s="32" t="n">
        <v>0</v>
      </c>
      <c r="N56" s="32" t="n">
        <v>0</v>
      </c>
      <c r="O56" s="32" t="n">
        <v>0</v>
      </c>
      <c r="P56" s="32" t="n">
        <v>0</v>
      </c>
      <c r="Q56" s="32" t="n">
        <v>0</v>
      </c>
      <c r="R56" s="32" t="n">
        <v>0</v>
      </c>
      <c r="S56" s="32" t="n">
        <v>0</v>
      </c>
    </row>
    <row r="57" customFormat="false" ht="15.75" hidden="false" customHeight="false" outlineLevel="0" collapsed="false">
      <c r="A57" s="34" t="s">
        <v>26</v>
      </c>
      <c r="B57" s="32" t="n">
        <v>0</v>
      </c>
      <c r="C57" s="32" t="n">
        <v>0</v>
      </c>
      <c r="D57" s="32" t="n">
        <v>0</v>
      </c>
      <c r="E57" s="32" t="n">
        <v>0</v>
      </c>
      <c r="F57" s="32" t="n">
        <v>0</v>
      </c>
      <c r="G57" s="32" t="n">
        <v>0</v>
      </c>
      <c r="H57" s="32" t="n">
        <v>0</v>
      </c>
      <c r="I57" s="32" t="n">
        <v>0</v>
      </c>
      <c r="J57" s="32" t="n">
        <v>0</v>
      </c>
      <c r="K57" s="32" t="n">
        <v>0</v>
      </c>
      <c r="L57" s="32" t="n">
        <v>0</v>
      </c>
      <c r="M57" s="32" t="n">
        <v>0</v>
      </c>
      <c r="N57" s="32" t="n">
        <v>0</v>
      </c>
      <c r="O57" s="32" t="n">
        <v>0</v>
      </c>
      <c r="P57" s="32" t="n">
        <v>0</v>
      </c>
      <c r="Q57" s="32" t="n">
        <v>0</v>
      </c>
      <c r="R57" s="32" t="n">
        <v>0</v>
      </c>
      <c r="S57" s="32" t="n">
        <v>0</v>
      </c>
    </row>
    <row r="58" customFormat="false" ht="15.75" hidden="false" customHeight="false" outlineLevel="0" collapsed="false">
      <c r="A58" s="33" t="s">
        <v>35</v>
      </c>
      <c r="B58" s="32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</row>
    <row r="59" customFormat="false" ht="15.75" hidden="false" customHeight="false" outlineLevel="0" collapsed="false">
      <c r="A59" s="34" t="s">
        <v>23</v>
      </c>
      <c r="B59" s="32" t="n">
        <v>0.628905283057155</v>
      </c>
      <c r="C59" s="32" t="n">
        <v>0.627675771166994</v>
      </c>
      <c r="D59" s="32" t="n">
        <v>0.6017</v>
      </c>
      <c r="E59" s="32" t="n">
        <v>0.6</v>
      </c>
      <c r="F59" s="32" t="n">
        <v>0</v>
      </c>
      <c r="G59" s="32" t="n">
        <v>0</v>
      </c>
      <c r="H59" s="32" t="n">
        <v>0</v>
      </c>
      <c r="I59" s="32" t="n">
        <v>0</v>
      </c>
      <c r="J59" s="32" t="n">
        <v>1.98410327102804</v>
      </c>
      <c r="K59" s="32" t="n">
        <v>1.97943925233645</v>
      </c>
      <c r="L59" s="32" t="n">
        <v>0</v>
      </c>
      <c r="M59" s="32" t="n">
        <v>0</v>
      </c>
      <c r="N59" s="32" t="n">
        <v>0</v>
      </c>
      <c r="O59" s="32" t="n">
        <v>0</v>
      </c>
      <c r="P59" s="32" t="n">
        <v>0</v>
      </c>
      <c r="Q59" s="32" t="n">
        <v>0</v>
      </c>
      <c r="R59" s="32" t="n">
        <v>1.49484714643139</v>
      </c>
      <c r="S59" s="32" t="n">
        <v>1.49128548191812</v>
      </c>
    </row>
    <row r="60" customFormat="false" ht="15.75" hidden="false" customHeight="false" outlineLevel="0" collapsed="false">
      <c r="A60" s="34" t="s">
        <v>24</v>
      </c>
      <c r="B60" s="32" t="n">
        <v>0</v>
      </c>
      <c r="C60" s="32" t="n">
        <v>0</v>
      </c>
      <c r="D60" s="32" t="n">
        <v>0</v>
      </c>
      <c r="E60" s="32" t="n">
        <v>0</v>
      </c>
      <c r="F60" s="32" t="n">
        <v>0</v>
      </c>
      <c r="G60" s="32" t="n">
        <v>0</v>
      </c>
      <c r="H60" s="32" t="n">
        <v>0</v>
      </c>
      <c r="I60" s="32" t="n">
        <v>0</v>
      </c>
      <c r="J60" s="32" t="n">
        <v>0</v>
      </c>
      <c r="K60" s="32" t="n">
        <v>0</v>
      </c>
      <c r="L60" s="32" t="n">
        <v>0</v>
      </c>
      <c r="M60" s="32" t="n">
        <v>0</v>
      </c>
      <c r="N60" s="32" t="n">
        <v>0</v>
      </c>
      <c r="O60" s="32" t="n">
        <v>0</v>
      </c>
      <c r="P60" s="32" t="n">
        <v>0</v>
      </c>
      <c r="Q60" s="32" t="n">
        <v>0</v>
      </c>
      <c r="R60" s="32" t="n">
        <v>0</v>
      </c>
      <c r="S60" s="32" t="n">
        <v>0</v>
      </c>
    </row>
    <row r="61" customFormat="false" ht="15.75" hidden="false" customHeight="false" outlineLevel="0" collapsed="false">
      <c r="A61" s="34" t="s">
        <v>25</v>
      </c>
      <c r="B61" s="32" t="n">
        <v>0</v>
      </c>
      <c r="C61" s="32" t="n">
        <v>0</v>
      </c>
      <c r="D61" s="32" t="n">
        <v>0</v>
      </c>
      <c r="E61" s="32" t="n">
        <v>0</v>
      </c>
      <c r="F61" s="32" t="n">
        <v>0</v>
      </c>
      <c r="G61" s="32" t="n">
        <v>0</v>
      </c>
      <c r="H61" s="32" t="n">
        <v>0</v>
      </c>
      <c r="I61" s="32" t="n">
        <v>0</v>
      </c>
      <c r="J61" s="32" t="n">
        <v>0</v>
      </c>
      <c r="K61" s="32" t="n">
        <v>0</v>
      </c>
      <c r="L61" s="32" t="n">
        <v>0</v>
      </c>
      <c r="M61" s="32" t="n">
        <v>0</v>
      </c>
      <c r="N61" s="32" t="n">
        <v>0</v>
      </c>
      <c r="O61" s="32" t="n">
        <v>0</v>
      </c>
      <c r="P61" s="32" t="n">
        <v>0</v>
      </c>
      <c r="Q61" s="32" t="n">
        <v>0</v>
      </c>
      <c r="R61" s="32" t="n">
        <v>0</v>
      </c>
      <c r="S61" s="32" t="n">
        <v>0</v>
      </c>
    </row>
    <row r="62" customFormat="false" ht="15.75" hidden="false" customHeight="false" outlineLevel="0" collapsed="false">
      <c r="A62" s="34" t="s">
        <v>26</v>
      </c>
      <c r="B62" s="32" t="n">
        <v>0</v>
      </c>
      <c r="C62" s="32" t="n">
        <v>0</v>
      </c>
      <c r="D62" s="32" t="n">
        <v>0</v>
      </c>
      <c r="E62" s="32" t="n">
        <v>0</v>
      </c>
      <c r="F62" s="32" t="n">
        <v>0</v>
      </c>
      <c r="G62" s="32" t="n">
        <v>0</v>
      </c>
      <c r="H62" s="32" t="n">
        <v>0</v>
      </c>
      <c r="I62" s="32" t="n">
        <v>0</v>
      </c>
      <c r="J62" s="32" t="n">
        <v>0</v>
      </c>
      <c r="K62" s="32" t="n">
        <v>0</v>
      </c>
      <c r="L62" s="32" t="n">
        <v>0</v>
      </c>
      <c r="M62" s="32" t="n">
        <v>0</v>
      </c>
      <c r="N62" s="32" t="n">
        <v>0</v>
      </c>
      <c r="O62" s="32" t="n">
        <v>0</v>
      </c>
      <c r="P62" s="32" t="n">
        <v>0</v>
      </c>
      <c r="Q62" s="32" t="n">
        <v>0</v>
      </c>
      <c r="R62" s="32" t="n">
        <v>0</v>
      </c>
      <c r="S62" s="32" t="n">
        <v>0</v>
      </c>
    </row>
    <row r="63" customFormat="false" ht="15.75" hidden="false" customHeight="false" outlineLevel="0" collapsed="false">
      <c r="A63" s="33" t="s">
        <v>36</v>
      </c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</row>
    <row r="64" customFormat="false" ht="15.75" hidden="false" customHeight="false" outlineLevel="0" collapsed="false">
      <c r="A64" s="34" t="s">
        <v>23</v>
      </c>
      <c r="B64" s="32" t="n">
        <v>0.6017</v>
      </c>
      <c r="C64" s="32" t="n">
        <v>0.6</v>
      </c>
      <c r="D64" s="32" t="n">
        <v>0.6017</v>
      </c>
      <c r="E64" s="32" t="n">
        <v>0.6</v>
      </c>
      <c r="F64" s="32" t="n">
        <v>0</v>
      </c>
      <c r="G64" s="32" t="n">
        <v>0</v>
      </c>
      <c r="H64" s="32" t="n">
        <v>0</v>
      </c>
      <c r="I64" s="32" t="n">
        <v>0</v>
      </c>
      <c r="J64" s="32" t="n">
        <v>1.409</v>
      </c>
      <c r="K64" s="32" t="n">
        <v>1.4</v>
      </c>
      <c r="L64" s="32" t="n">
        <v>0</v>
      </c>
      <c r="M64" s="32" t="n">
        <v>0</v>
      </c>
      <c r="N64" s="32" t="n">
        <v>0</v>
      </c>
      <c r="O64" s="32" t="n">
        <v>0</v>
      </c>
      <c r="P64" s="32" t="n">
        <v>0</v>
      </c>
      <c r="Q64" s="32" t="n">
        <v>0</v>
      </c>
      <c r="R64" s="32" t="n">
        <v>0.652310484970637</v>
      </c>
      <c r="S64" s="32" t="n">
        <v>0.650152840302874</v>
      </c>
    </row>
    <row r="65" customFormat="false" ht="15.75" hidden="false" customHeight="false" outlineLevel="0" collapsed="false">
      <c r="A65" s="34" t="s">
        <v>24</v>
      </c>
      <c r="B65" s="32" t="n">
        <v>0</v>
      </c>
      <c r="C65" s="32" t="n">
        <v>0</v>
      </c>
      <c r="D65" s="32" t="n">
        <v>0</v>
      </c>
      <c r="E65" s="32" t="n">
        <v>0</v>
      </c>
      <c r="F65" s="32" t="n">
        <v>0</v>
      </c>
      <c r="G65" s="32" t="n">
        <v>0</v>
      </c>
      <c r="H65" s="32" t="n">
        <v>0</v>
      </c>
      <c r="I65" s="32" t="n">
        <v>0</v>
      </c>
      <c r="J65" s="32" t="n">
        <v>0</v>
      </c>
      <c r="K65" s="32" t="n">
        <v>0</v>
      </c>
      <c r="L65" s="32" t="n">
        <v>0</v>
      </c>
      <c r="M65" s="32" t="n">
        <v>0</v>
      </c>
      <c r="N65" s="32" t="n">
        <v>0</v>
      </c>
      <c r="O65" s="32" t="n">
        <v>0</v>
      </c>
      <c r="P65" s="32" t="n">
        <v>0</v>
      </c>
      <c r="Q65" s="32" t="n">
        <v>0</v>
      </c>
      <c r="R65" s="32" t="n">
        <v>0</v>
      </c>
      <c r="S65" s="32" t="n">
        <v>0</v>
      </c>
    </row>
    <row r="66" customFormat="false" ht="15.75" hidden="false" customHeight="false" outlineLevel="0" collapsed="false">
      <c r="A66" s="34" t="s">
        <v>25</v>
      </c>
      <c r="B66" s="32" t="n">
        <v>0</v>
      </c>
      <c r="C66" s="32" t="n">
        <v>0</v>
      </c>
      <c r="D66" s="32" t="n">
        <v>0</v>
      </c>
      <c r="E66" s="32" t="n">
        <v>0</v>
      </c>
      <c r="F66" s="32" t="n">
        <v>0</v>
      </c>
      <c r="G66" s="32" t="n">
        <v>0</v>
      </c>
      <c r="H66" s="32" t="n">
        <v>0</v>
      </c>
      <c r="I66" s="32" t="n">
        <v>0</v>
      </c>
      <c r="J66" s="32" t="n">
        <v>0</v>
      </c>
      <c r="K66" s="32" t="n">
        <v>0</v>
      </c>
      <c r="L66" s="32" t="n">
        <v>0</v>
      </c>
      <c r="M66" s="32" t="n">
        <v>0</v>
      </c>
      <c r="N66" s="32" t="n">
        <v>0</v>
      </c>
      <c r="O66" s="32" t="n">
        <v>0</v>
      </c>
      <c r="P66" s="32" t="n">
        <v>0</v>
      </c>
      <c r="Q66" s="32" t="n">
        <v>0</v>
      </c>
      <c r="R66" s="32" t="n">
        <v>0</v>
      </c>
      <c r="S66" s="32" t="n">
        <v>0</v>
      </c>
    </row>
    <row r="67" customFormat="false" ht="15.75" hidden="false" customHeight="false" outlineLevel="0" collapsed="false">
      <c r="A67" s="34" t="s">
        <v>26</v>
      </c>
      <c r="B67" s="32" t="n">
        <v>0</v>
      </c>
      <c r="C67" s="32" t="n">
        <v>0</v>
      </c>
      <c r="D67" s="32" t="n">
        <v>0</v>
      </c>
      <c r="E67" s="32" t="n">
        <v>0</v>
      </c>
      <c r="F67" s="32" t="n">
        <v>0</v>
      </c>
      <c r="G67" s="32" t="n">
        <v>0</v>
      </c>
      <c r="H67" s="32" t="n">
        <v>0</v>
      </c>
      <c r="I67" s="32" t="n">
        <v>0</v>
      </c>
      <c r="J67" s="32" t="n">
        <v>0</v>
      </c>
      <c r="K67" s="32" t="n">
        <v>0</v>
      </c>
      <c r="L67" s="32" t="n">
        <v>0</v>
      </c>
      <c r="M67" s="32" t="n">
        <v>0</v>
      </c>
      <c r="N67" s="32" t="n">
        <v>0</v>
      </c>
      <c r="O67" s="32" t="n">
        <v>0</v>
      </c>
      <c r="P67" s="32" t="n">
        <v>0</v>
      </c>
      <c r="Q67" s="32" t="n">
        <v>0</v>
      </c>
      <c r="R67" s="32" t="n">
        <v>0</v>
      </c>
      <c r="S67" s="32" t="n">
        <v>0</v>
      </c>
    </row>
    <row r="68" customFormat="false" ht="15.75" hidden="false" customHeight="false" outlineLevel="0" collapsed="false">
      <c r="A68" s="33" t="s">
        <v>37</v>
      </c>
      <c r="B68" s="32"/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</row>
    <row r="69" customFormat="false" ht="15.75" hidden="false" customHeight="false" outlineLevel="0" collapsed="false">
      <c r="A69" s="34" t="s">
        <v>23</v>
      </c>
      <c r="B69" s="32" t="n">
        <v>0.553227516606882</v>
      </c>
      <c r="C69" s="32" t="n">
        <v>0.55173436930984</v>
      </c>
      <c r="D69" s="32" t="n">
        <v>0.6017</v>
      </c>
      <c r="E69" s="32" t="n">
        <v>0.6</v>
      </c>
      <c r="F69" s="32" t="n">
        <v>0.4006</v>
      </c>
      <c r="G69" s="32" t="n">
        <v>0.4</v>
      </c>
      <c r="H69" s="32" t="n">
        <v>0</v>
      </c>
      <c r="I69" s="32" t="n">
        <v>0</v>
      </c>
      <c r="J69" s="32" t="n">
        <v>0</v>
      </c>
      <c r="K69" s="32" t="n">
        <v>0</v>
      </c>
      <c r="L69" s="32" t="n">
        <v>0</v>
      </c>
      <c r="M69" s="32" t="n">
        <v>0</v>
      </c>
      <c r="N69" s="32" t="n">
        <v>0</v>
      </c>
      <c r="O69" s="32" t="n">
        <v>0</v>
      </c>
      <c r="P69" s="32" t="n">
        <v>0</v>
      </c>
      <c r="Q69" s="32" t="n">
        <v>0</v>
      </c>
      <c r="R69" s="32" t="n">
        <v>0.498123135476922</v>
      </c>
      <c r="S69" s="32" t="n">
        <v>0.496963479929485</v>
      </c>
    </row>
    <row r="70" customFormat="false" ht="15.75" hidden="false" customHeight="false" outlineLevel="0" collapsed="false">
      <c r="A70" s="34" t="s">
        <v>24</v>
      </c>
      <c r="B70" s="32" t="n">
        <v>0</v>
      </c>
      <c r="C70" s="32" t="n">
        <v>0</v>
      </c>
      <c r="D70" s="32" t="n">
        <v>0</v>
      </c>
      <c r="E70" s="32" t="n">
        <v>0</v>
      </c>
      <c r="F70" s="32" t="n">
        <v>0</v>
      </c>
      <c r="G70" s="32" t="n">
        <v>0</v>
      </c>
      <c r="H70" s="32" t="n">
        <v>0</v>
      </c>
      <c r="I70" s="32" t="n">
        <v>0</v>
      </c>
      <c r="J70" s="32" t="n">
        <v>0</v>
      </c>
      <c r="K70" s="32" t="n">
        <v>0</v>
      </c>
      <c r="L70" s="32" t="n">
        <v>0</v>
      </c>
      <c r="M70" s="32" t="n">
        <v>0</v>
      </c>
      <c r="N70" s="32" t="n">
        <v>0</v>
      </c>
      <c r="O70" s="32" t="n">
        <v>0</v>
      </c>
      <c r="P70" s="32" t="n">
        <v>0</v>
      </c>
      <c r="Q70" s="32" t="n">
        <v>0</v>
      </c>
      <c r="R70" s="32" t="n">
        <v>0</v>
      </c>
      <c r="S70" s="32" t="n">
        <v>0</v>
      </c>
    </row>
    <row r="71" customFormat="false" ht="15.75" hidden="false" customHeight="false" outlineLevel="0" collapsed="false">
      <c r="A71" s="34" t="s">
        <v>25</v>
      </c>
      <c r="B71" s="32" t="n">
        <v>0</v>
      </c>
      <c r="C71" s="32" t="n">
        <v>0</v>
      </c>
      <c r="D71" s="32" t="n">
        <v>0</v>
      </c>
      <c r="E71" s="32" t="n">
        <v>0</v>
      </c>
      <c r="F71" s="32" t="n">
        <v>0</v>
      </c>
      <c r="G71" s="32" t="n">
        <v>0</v>
      </c>
      <c r="H71" s="32" t="n">
        <v>0</v>
      </c>
      <c r="I71" s="32" t="n">
        <v>0</v>
      </c>
      <c r="J71" s="32" t="n">
        <v>0</v>
      </c>
      <c r="K71" s="32" t="n">
        <v>0</v>
      </c>
      <c r="L71" s="32" t="n">
        <v>0</v>
      </c>
      <c r="M71" s="32" t="n">
        <v>0</v>
      </c>
      <c r="N71" s="32" t="n">
        <v>0</v>
      </c>
      <c r="O71" s="32" t="n">
        <v>0</v>
      </c>
      <c r="P71" s="32" t="n">
        <v>0</v>
      </c>
      <c r="Q71" s="32" t="n">
        <v>0</v>
      </c>
      <c r="R71" s="32" t="n">
        <v>0</v>
      </c>
      <c r="S71" s="32" t="n">
        <v>0</v>
      </c>
    </row>
    <row r="72" customFormat="false" ht="15.75" hidden="false" customHeight="false" outlineLevel="0" collapsed="false">
      <c r="A72" s="34" t="s">
        <v>26</v>
      </c>
      <c r="B72" s="32" t="n">
        <v>0</v>
      </c>
      <c r="C72" s="32" t="n">
        <v>0</v>
      </c>
      <c r="D72" s="32" t="n">
        <v>0</v>
      </c>
      <c r="E72" s="32" t="n">
        <v>0</v>
      </c>
      <c r="F72" s="32" t="n">
        <v>0</v>
      </c>
      <c r="G72" s="32" t="n">
        <v>0</v>
      </c>
      <c r="H72" s="32" t="n">
        <v>0</v>
      </c>
      <c r="I72" s="32" t="n">
        <v>0</v>
      </c>
      <c r="J72" s="32" t="n">
        <v>0</v>
      </c>
      <c r="K72" s="32" t="n">
        <v>0</v>
      </c>
      <c r="L72" s="32" t="n">
        <v>0</v>
      </c>
      <c r="M72" s="32" t="n">
        <v>0</v>
      </c>
      <c r="N72" s="32" t="n">
        <v>0</v>
      </c>
      <c r="O72" s="32" t="n">
        <v>0</v>
      </c>
      <c r="P72" s="32" t="n">
        <v>0</v>
      </c>
      <c r="Q72" s="32" t="n">
        <v>0</v>
      </c>
      <c r="R72" s="32" t="n">
        <v>0</v>
      </c>
      <c r="S72" s="32" t="n">
        <v>0</v>
      </c>
    </row>
    <row r="73" customFormat="false" ht="15.75" hidden="false" customHeight="false" outlineLevel="0" collapsed="false">
      <c r="A73" s="33" t="s">
        <v>38</v>
      </c>
      <c r="B73" s="32"/>
      <c r="C73" s="32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</row>
    <row r="74" customFormat="false" ht="15.75" hidden="false" customHeight="false" outlineLevel="0" collapsed="false">
      <c r="A74" s="34" t="s">
        <v>23</v>
      </c>
      <c r="B74" s="32" t="n">
        <v>0.6017</v>
      </c>
      <c r="C74" s="32" t="n">
        <v>0.6</v>
      </c>
      <c r="D74" s="32" t="n">
        <v>0.6017</v>
      </c>
      <c r="E74" s="32" t="n">
        <v>0.6</v>
      </c>
      <c r="F74" s="32" t="n">
        <v>0</v>
      </c>
      <c r="G74" s="32" t="n">
        <v>0</v>
      </c>
      <c r="H74" s="32" t="n">
        <v>0</v>
      </c>
      <c r="I74" s="32" t="n">
        <v>0</v>
      </c>
      <c r="J74" s="32" t="n">
        <v>0</v>
      </c>
      <c r="K74" s="32" t="n">
        <v>0</v>
      </c>
      <c r="L74" s="32" t="n">
        <v>0</v>
      </c>
      <c r="M74" s="32" t="n">
        <v>0</v>
      </c>
      <c r="N74" s="32" t="n">
        <v>0</v>
      </c>
      <c r="O74" s="32" t="n">
        <v>0</v>
      </c>
      <c r="P74" s="32" t="n">
        <v>0</v>
      </c>
      <c r="Q74" s="32" t="n">
        <v>0</v>
      </c>
      <c r="R74" s="32" t="n">
        <v>0.6017</v>
      </c>
      <c r="S74" s="32" t="n">
        <v>0.6</v>
      </c>
    </row>
    <row r="75" customFormat="false" ht="15.75" hidden="false" customHeight="false" outlineLevel="0" collapsed="false">
      <c r="A75" s="34" t="s">
        <v>24</v>
      </c>
      <c r="B75" s="32" t="n">
        <v>0</v>
      </c>
      <c r="C75" s="32" t="n">
        <v>0</v>
      </c>
      <c r="D75" s="32" t="n">
        <v>0</v>
      </c>
      <c r="E75" s="32" t="n">
        <v>0</v>
      </c>
      <c r="F75" s="32" t="n">
        <v>0</v>
      </c>
      <c r="G75" s="32" t="n">
        <v>0</v>
      </c>
      <c r="H75" s="32" t="n">
        <v>0</v>
      </c>
      <c r="I75" s="32" t="n">
        <v>0</v>
      </c>
      <c r="J75" s="32" t="n">
        <v>0</v>
      </c>
      <c r="K75" s="32" t="n">
        <v>0</v>
      </c>
      <c r="L75" s="32" t="n">
        <v>0</v>
      </c>
      <c r="M75" s="32" t="n">
        <v>0</v>
      </c>
      <c r="N75" s="32" t="n">
        <v>0</v>
      </c>
      <c r="O75" s="32" t="n">
        <v>0</v>
      </c>
      <c r="P75" s="32" t="n">
        <v>0</v>
      </c>
      <c r="Q75" s="32" t="n">
        <v>0</v>
      </c>
      <c r="R75" s="32" t="n">
        <v>0</v>
      </c>
      <c r="S75" s="32" t="n">
        <v>0</v>
      </c>
    </row>
    <row r="76" customFormat="false" ht="15.75" hidden="false" customHeight="false" outlineLevel="0" collapsed="false">
      <c r="A76" s="34" t="s">
        <v>25</v>
      </c>
      <c r="B76" s="32" t="n">
        <v>0</v>
      </c>
      <c r="C76" s="32" t="n">
        <v>0</v>
      </c>
      <c r="D76" s="32" t="n">
        <v>0</v>
      </c>
      <c r="E76" s="32" t="n">
        <v>0</v>
      </c>
      <c r="F76" s="32" t="n">
        <v>0</v>
      </c>
      <c r="G76" s="32" t="n">
        <v>0</v>
      </c>
      <c r="H76" s="32" t="n">
        <v>0</v>
      </c>
      <c r="I76" s="32" t="n">
        <v>0</v>
      </c>
      <c r="J76" s="32" t="n">
        <v>0</v>
      </c>
      <c r="K76" s="32" t="n">
        <v>0</v>
      </c>
      <c r="L76" s="32" t="n">
        <v>0</v>
      </c>
      <c r="M76" s="32" t="n">
        <v>0</v>
      </c>
      <c r="N76" s="32" t="n">
        <v>0</v>
      </c>
      <c r="O76" s="32" t="n">
        <v>0</v>
      </c>
      <c r="P76" s="32" t="n">
        <v>0</v>
      </c>
      <c r="Q76" s="32" t="n">
        <v>0</v>
      </c>
      <c r="R76" s="32" t="n">
        <v>0</v>
      </c>
      <c r="S76" s="32" t="n">
        <v>0</v>
      </c>
    </row>
    <row r="77" customFormat="false" ht="15.75" hidden="false" customHeight="false" outlineLevel="0" collapsed="false">
      <c r="A77" s="34" t="s">
        <v>26</v>
      </c>
      <c r="B77" s="32" t="n">
        <v>0</v>
      </c>
      <c r="C77" s="32" t="n">
        <v>0</v>
      </c>
      <c r="D77" s="32" t="n">
        <v>0</v>
      </c>
      <c r="E77" s="32" t="n">
        <v>0</v>
      </c>
      <c r="F77" s="32" t="n">
        <v>0</v>
      </c>
      <c r="G77" s="32" t="n">
        <v>0</v>
      </c>
      <c r="H77" s="32" t="n">
        <v>0</v>
      </c>
      <c r="I77" s="32" t="n">
        <v>0</v>
      </c>
      <c r="J77" s="32" t="n">
        <v>0</v>
      </c>
      <c r="K77" s="32" t="n">
        <v>0</v>
      </c>
      <c r="L77" s="32" t="n">
        <v>0</v>
      </c>
      <c r="M77" s="32" t="n">
        <v>0</v>
      </c>
      <c r="N77" s="32" t="n">
        <v>0</v>
      </c>
      <c r="O77" s="32" t="n">
        <v>0</v>
      </c>
      <c r="P77" s="32" t="n">
        <v>0</v>
      </c>
      <c r="Q77" s="32" t="n">
        <v>0</v>
      </c>
      <c r="R77" s="32" t="n">
        <v>0</v>
      </c>
      <c r="S77" s="32" t="n">
        <v>0</v>
      </c>
    </row>
    <row r="78" customFormat="false" ht="15.75" hidden="false" customHeight="false" outlineLevel="0" collapsed="false">
      <c r="A78" s="33" t="s">
        <v>39</v>
      </c>
      <c r="B78" s="32"/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</row>
    <row r="79" customFormat="false" ht="15.75" hidden="false" customHeight="false" outlineLevel="0" collapsed="false">
      <c r="A79" s="34" t="s">
        <v>23</v>
      </c>
      <c r="B79" s="32" t="n">
        <v>0.610202214354575</v>
      </c>
      <c r="C79" s="32" t="n">
        <v>0.608649251632324</v>
      </c>
      <c r="D79" s="32" t="n">
        <v>0.46531966186098</v>
      </c>
      <c r="E79" s="32" t="n">
        <v>0.464163009821694</v>
      </c>
      <c r="F79" s="32" t="n">
        <v>0.5512</v>
      </c>
      <c r="G79" s="32" t="n">
        <v>0.55</v>
      </c>
      <c r="H79" s="32" t="n">
        <v>0</v>
      </c>
      <c r="I79" s="32" t="n">
        <v>0</v>
      </c>
      <c r="J79" s="32" t="n">
        <v>1.002</v>
      </c>
      <c r="K79" s="32" t="n">
        <v>1</v>
      </c>
      <c r="L79" s="32" t="n">
        <v>0</v>
      </c>
      <c r="M79" s="32" t="n">
        <v>0</v>
      </c>
      <c r="N79" s="32" t="n">
        <v>0</v>
      </c>
      <c r="O79" s="32" t="n">
        <v>0</v>
      </c>
      <c r="P79" s="32" t="n">
        <v>0</v>
      </c>
      <c r="Q79" s="32" t="n">
        <v>0</v>
      </c>
      <c r="R79" s="32" t="n">
        <v>0.564678893000238</v>
      </c>
      <c r="S79" s="32" t="n">
        <v>0.563416027106438</v>
      </c>
    </row>
    <row r="80" customFormat="false" ht="15.75" hidden="false" customHeight="false" outlineLevel="0" collapsed="false">
      <c r="A80" s="34" t="s">
        <v>24</v>
      </c>
      <c r="B80" s="32" t="n">
        <v>0</v>
      </c>
      <c r="C80" s="32" t="n">
        <v>0</v>
      </c>
      <c r="D80" s="32" t="n">
        <v>0</v>
      </c>
      <c r="E80" s="32" t="n">
        <v>0</v>
      </c>
      <c r="F80" s="32" t="n">
        <v>0</v>
      </c>
      <c r="G80" s="32" t="n">
        <v>0</v>
      </c>
      <c r="H80" s="32" t="n">
        <v>0</v>
      </c>
      <c r="I80" s="32" t="n">
        <v>0</v>
      </c>
      <c r="J80" s="32" t="n">
        <v>0</v>
      </c>
      <c r="K80" s="32" t="n">
        <v>0</v>
      </c>
      <c r="L80" s="32" t="n">
        <v>0</v>
      </c>
      <c r="M80" s="32" t="n">
        <v>0</v>
      </c>
      <c r="N80" s="32" t="n">
        <v>0</v>
      </c>
      <c r="O80" s="32" t="n">
        <v>0</v>
      </c>
      <c r="P80" s="32" t="n">
        <v>0</v>
      </c>
      <c r="Q80" s="32" t="n">
        <v>0</v>
      </c>
      <c r="R80" s="32" t="n">
        <v>0</v>
      </c>
      <c r="S80" s="32" t="n">
        <v>0</v>
      </c>
    </row>
    <row r="81" customFormat="false" ht="15.75" hidden="false" customHeight="false" outlineLevel="0" collapsed="false">
      <c r="A81" s="34" t="s">
        <v>25</v>
      </c>
      <c r="B81" s="32" t="n">
        <v>0</v>
      </c>
      <c r="C81" s="32" t="n">
        <v>0</v>
      </c>
      <c r="D81" s="32" t="n">
        <v>0</v>
      </c>
      <c r="E81" s="32" t="n">
        <v>0</v>
      </c>
      <c r="F81" s="32" t="n">
        <v>0</v>
      </c>
      <c r="G81" s="32" t="n">
        <v>0</v>
      </c>
      <c r="H81" s="32" t="n">
        <v>0</v>
      </c>
      <c r="I81" s="32" t="n">
        <v>0</v>
      </c>
      <c r="J81" s="32" t="n">
        <v>0</v>
      </c>
      <c r="K81" s="32" t="n">
        <v>0</v>
      </c>
      <c r="L81" s="32" t="n">
        <v>0</v>
      </c>
      <c r="M81" s="32" t="n">
        <v>0</v>
      </c>
      <c r="N81" s="32" t="n">
        <v>0</v>
      </c>
      <c r="O81" s="32" t="n">
        <v>0</v>
      </c>
      <c r="P81" s="32" t="n">
        <v>0</v>
      </c>
      <c r="Q81" s="32" t="n">
        <v>0</v>
      </c>
      <c r="R81" s="32" t="n">
        <v>0</v>
      </c>
      <c r="S81" s="32" t="n">
        <v>0</v>
      </c>
    </row>
    <row r="82" customFormat="false" ht="15.75" hidden="false" customHeight="false" outlineLevel="0" collapsed="false">
      <c r="A82" s="34" t="s">
        <v>26</v>
      </c>
      <c r="B82" s="32" t="n">
        <v>0</v>
      </c>
      <c r="C82" s="32" t="n">
        <v>0</v>
      </c>
      <c r="D82" s="32" t="n">
        <v>0</v>
      </c>
      <c r="E82" s="32" t="n">
        <v>0</v>
      </c>
      <c r="F82" s="32" t="n">
        <v>0</v>
      </c>
      <c r="G82" s="32" t="n">
        <v>0</v>
      </c>
      <c r="H82" s="32" t="n">
        <v>0</v>
      </c>
      <c r="I82" s="32" t="n">
        <v>0</v>
      </c>
      <c r="J82" s="32" t="n">
        <v>0</v>
      </c>
      <c r="K82" s="32" t="n">
        <v>0</v>
      </c>
      <c r="L82" s="32" t="n">
        <v>0</v>
      </c>
      <c r="M82" s="32" t="n">
        <v>0</v>
      </c>
      <c r="N82" s="32" t="n">
        <v>0</v>
      </c>
      <c r="O82" s="32" t="n">
        <v>0</v>
      </c>
      <c r="P82" s="32" t="n">
        <v>0</v>
      </c>
      <c r="Q82" s="32" t="n">
        <v>0</v>
      </c>
      <c r="R82" s="32" t="n">
        <v>0</v>
      </c>
      <c r="S82" s="32" t="n">
        <v>0</v>
      </c>
    </row>
    <row r="83" customFormat="false" ht="15.75" hidden="false" customHeight="false" outlineLevel="0" collapsed="false">
      <c r="A83" s="33" t="s">
        <v>40</v>
      </c>
      <c r="B83" s="32"/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</row>
    <row r="84" customFormat="false" ht="15.75" hidden="false" customHeight="false" outlineLevel="0" collapsed="false">
      <c r="A84" s="34" t="s">
        <v>23</v>
      </c>
      <c r="B84" s="32" t="n">
        <v>0.789575366065249</v>
      </c>
      <c r="C84" s="32" t="n">
        <v>0.785959978288873</v>
      </c>
      <c r="D84" s="32" t="n">
        <v>0</v>
      </c>
      <c r="E84" s="32" t="n">
        <v>0</v>
      </c>
      <c r="F84" s="32" t="n">
        <v>0</v>
      </c>
      <c r="G84" s="32" t="n">
        <v>0</v>
      </c>
      <c r="H84" s="32" t="n">
        <v>0</v>
      </c>
      <c r="I84" s="32" t="n">
        <v>0</v>
      </c>
      <c r="J84" s="32" t="n">
        <v>0</v>
      </c>
      <c r="K84" s="32" t="n">
        <v>0</v>
      </c>
      <c r="L84" s="32" t="n">
        <v>0</v>
      </c>
      <c r="M84" s="32" t="n">
        <v>0</v>
      </c>
      <c r="N84" s="32" t="n">
        <v>0</v>
      </c>
      <c r="O84" s="32" t="n">
        <v>0</v>
      </c>
      <c r="P84" s="32" t="n">
        <v>0</v>
      </c>
      <c r="Q84" s="32" t="n">
        <v>0</v>
      </c>
      <c r="R84" s="32" t="n">
        <v>0.789575366065249</v>
      </c>
      <c r="S84" s="32" t="n">
        <v>0.785959978288873</v>
      </c>
    </row>
    <row r="85" customFormat="false" ht="15.75" hidden="false" customHeight="false" outlineLevel="0" collapsed="false">
      <c r="A85" s="34" t="s">
        <v>24</v>
      </c>
      <c r="B85" s="32" t="n">
        <v>0</v>
      </c>
      <c r="C85" s="32" t="n">
        <v>0</v>
      </c>
      <c r="D85" s="32" t="n">
        <v>0</v>
      </c>
      <c r="E85" s="32" t="n">
        <v>0</v>
      </c>
      <c r="F85" s="32" t="n">
        <v>0</v>
      </c>
      <c r="G85" s="32" t="n">
        <v>0</v>
      </c>
      <c r="H85" s="32" t="n">
        <v>0</v>
      </c>
      <c r="I85" s="32" t="n">
        <v>0</v>
      </c>
      <c r="J85" s="32" t="n">
        <v>0</v>
      </c>
      <c r="K85" s="32" t="n">
        <v>0</v>
      </c>
      <c r="L85" s="32" t="n">
        <v>0</v>
      </c>
      <c r="M85" s="32" t="n">
        <v>0</v>
      </c>
      <c r="N85" s="32" t="n">
        <v>0</v>
      </c>
      <c r="O85" s="32" t="n">
        <v>0</v>
      </c>
      <c r="P85" s="32" t="n">
        <v>0</v>
      </c>
      <c r="Q85" s="32" t="n">
        <v>0</v>
      </c>
      <c r="R85" s="32" t="n">
        <v>0</v>
      </c>
      <c r="S85" s="32" t="n">
        <v>0</v>
      </c>
    </row>
    <row r="86" customFormat="false" ht="15.75" hidden="false" customHeight="false" outlineLevel="0" collapsed="false">
      <c r="A86" s="34" t="s">
        <v>25</v>
      </c>
      <c r="B86" s="32" t="n">
        <v>0</v>
      </c>
      <c r="C86" s="32" t="n">
        <v>0</v>
      </c>
      <c r="D86" s="32" t="n">
        <v>0</v>
      </c>
      <c r="E86" s="32" t="n">
        <v>0</v>
      </c>
      <c r="F86" s="32" t="n">
        <v>0</v>
      </c>
      <c r="G86" s="32" t="n">
        <v>0</v>
      </c>
      <c r="H86" s="32" t="n">
        <v>0</v>
      </c>
      <c r="I86" s="32" t="n">
        <v>0</v>
      </c>
      <c r="J86" s="32" t="n">
        <v>0</v>
      </c>
      <c r="K86" s="32" t="n">
        <v>0</v>
      </c>
      <c r="L86" s="32" t="n">
        <v>0</v>
      </c>
      <c r="M86" s="32" t="n">
        <v>0</v>
      </c>
      <c r="N86" s="32" t="n">
        <v>0</v>
      </c>
      <c r="O86" s="32" t="n">
        <v>0</v>
      </c>
      <c r="P86" s="32" t="n">
        <v>0</v>
      </c>
      <c r="Q86" s="32" t="n">
        <v>0</v>
      </c>
      <c r="R86" s="32" t="n">
        <v>0</v>
      </c>
      <c r="S86" s="32" t="n">
        <v>0</v>
      </c>
    </row>
    <row r="87" customFormat="false" ht="15.75" hidden="false" customHeight="false" outlineLevel="0" collapsed="false">
      <c r="A87" s="34" t="s">
        <v>26</v>
      </c>
      <c r="B87" s="32" t="n">
        <v>0</v>
      </c>
      <c r="C87" s="32" t="n">
        <v>0</v>
      </c>
      <c r="D87" s="32" t="n">
        <v>0</v>
      </c>
      <c r="E87" s="32" t="n">
        <v>0</v>
      </c>
      <c r="F87" s="32" t="n">
        <v>0</v>
      </c>
      <c r="G87" s="32" t="n">
        <v>0</v>
      </c>
      <c r="H87" s="32" t="n">
        <v>0</v>
      </c>
      <c r="I87" s="32" t="n">
        <v>0</v>
      </c>
      <c r="J87" s="32" t="n">
        <v>0</v>
      </c>
      <c r="K87" s="32" t="n">
        <v>0</v>
      </c>
      <c r="L87" s="32" t="n">
        <v>0</v>
      </c>
      <c r="M87" s="32" t="n">
        <v>0</v>
      </c>
      <c r="N87" s="32" t="n">
        <v>0</v>
      </c>
      <c r="O87" s="32" t="n">
        <v>0</v>
      </c>
      <c r="P87" s="32" t="n">
        <v>0</v>
      </c>
      <c r="Q87" s="32" t="n">
        <v>0</v>
      </c>
      <c r="R87" s="32" t="n">
        <v>0</v>
      </c>
      <c r="S87" s="32" t="n">
        <v>0</v>
      </c>
    </row>
    <row r="88" customFormat="false" ht="15.75" hidden="false" customHeight="false" outlineLevel="0" collapsed="false">
      <c r="A88" s="33" t="s">
        <v>41</v>
      </c>
      <c r="B88" s="32"/>
      <c r="C88" s="32"/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2"/>
    </row>
    <row r="89" customFormat="false" ht="15.75" hidden="false" customHeight="false" outlineLevel="0" collapsed="false">
      <c r="A89" s="34" t="s">
        <v>23</v>
      </c>
      <c r="B89" s="32" t="n">
        <v>0.6017</v>
      </c>
      <c r="C89" s="32" t="n">
        <v>0.6</v>
      </c>
      <c r="D89" s="32" t="n">
        <v>0</v>
      </c>
      <c r="E89" s="32" t="n">
        <v>0</v>
      </c>
      <c r="F89" s="32" t="n">
        <v>0</v>
      </c>
      <c r="G89" s="32" t="n">
        <v>0</v>
      </c>
      <c r="H89" s="32" t="n">
        <v>0</v>
      </c>
      <c r="I89" s="32" t="n">
        <v>0</v>
      </c>
      <c r="J89" s="32" t="n">
        <v>0</v>
      </c>
      <c r="K89" s="32" t="n">
        <v>0</v>
      </c>
      <c r="L89" s="32" t="n">
        <v>0</v>
      </c>
      <c r="M89" s="32" t="n">
        <v>0</v>
      </c>
      <c r="N89" s="32" t="n">
        <v>0</v>
      </c>
      <c r="O89" s="32" t="n">
        <v>0</v>
      </c>
      <c r="P89" s="32" t="n">
        <v>0</v>
      </c>
      <c r="Q89" s="32" t="n">
        <v>0</v>
      </c>
      <c r="R89" s="32" t="n">
        <v>0.6017</v>
      </c>
      <c r="S89" s="32" t="n">
        <v>0.6</v>
      </c>
    </row>
    <row r="90" customFormat="false" ht="15.75" hidden="false" customHeight="false" outlineLevel="0" collapsed="false">
      <c r="A90" s="34" t="s">
        <v>24</v>
      </c>
      <c r="B90" s="32" t="n">
        <v>0</v>
      </c>
      <c r="C90" s="32" t="n">
        <v>0</v>
      </c>
      <c r="D90" s="32" t="n">
        <v>0</v>
      </c>
      <c r="E90" s="32" t="n">
        <v>0</v>
      </c>
      <c r="F90" s="32" t="n">
        <v>0</v>
      </c>
      <c r="G90" s="32" t="n">
        <v>0</v>
      </c>
      <c r="H90" s="32" t="n">
        <v>0</v>
      </c>
      <c r="I90" s="32" t="n">
        <v>0</v>
      </c>
      <c r="J90" s="32" t="n">
        <v>0</v>
      </c>
      <c r="K90" s="32" t="n">
        <v>0</v>
      </c>
      <c r="L90" s="32" t="n">
        <v>0</v>
      </c>
      <c r="M90" s="32" t="n">
        <v>0</v>
      </c>
      <c r="N90" s="32" t="n">
        <v>0</v>
      </c>
      <c r="O90" s="32" t="n">
        <v>0</v>
      </c>
      <c r="P90" s="32" t="n">
        <v>0</v>
      </c>
      <c r="Q90" s="32" t="n">
        <v>0</v>
      </c>
      <c r="R90" s="32" t="n">
        <v>0</v>
      </c>
      <c r="S90" s="32" t="n">
        <v>0</v>
      </c>
    </row>
    <row r="91" customFormat="false" ht="15.75" hidden="false" customHeight="false" outlineLevel="0" collapsed="false">
      <c r="A91" s="34" t="s">
        <v>25</v>
      </c>
      <c r="B91" s="32" t="n">
        <v>0</v>
      </c>
      <c r="C91" s="32" t="n">
        <v>0</v>
      </c>
      <c r="D91" s="32" t="n">
        <v>0</v>
      </c>
      <c r="E91" s="32" t="n">
        <v>0</v>
      </c>
      <c r="F91" s="32" t="n">
        <v>0</v>
      </c>
      <c r="G91" s="32" t="n">
        <v>0</v>
      </c>
      <c r="H91" s="32" t="n">
        <v>0</v>
      </c>
      <c r="I91" s="32" t="n">
        <v>0</v>
      </c>
      <c r="J91" s="32" t="n">
        <v>0</v>
      </c>
      <c r="K91" s="32" t="n">
        <v>0</v>
      </c>
      <c r="L91" s="32" t="n">
        <v>0</v>
      </c>
      <c r="M91" s="32" t="n">
        <v>0</v>
      </c>
      <c r="N91" s="32" t="n">
        <v>0</v>
      </c>
      <c r="O91" s="32" t="n">
        <v>0</v>
      </c>
      <c r="P91" s="32" t="n">
        <v>0</v>
      </c>
      <c r="Q91" s="32" t="n">
        <v>0</v>
      </c>
      <c r="R91" s="32" t="n">
        <v>0</v>
      </c>
      <c r="S91" s="32" t="n">
        <v>0</v>
      </c>
    </row>
    <row r="92" customFormat="false" ht="15.75" hidden="false" customHeight="false" outlineLevel="0" collapsed="false">
      <c r="A92" s="34" t="s">
        <v>26</v>
      </c>
      <c r="B92" s="32" t="n">
        <v>0</v>
      </c>
      <c r="C92" s="32" t="n">
        <v>0</v>
      </c>
      <c r="D92" s="32" t="n">
        <v>0</v>
      </c>
      <c r="E92" s="32" t="n">
        <v>0</v>
      </c>
      <c r="F92" s="32" t="n">
        <v>0</v>
      </c>
      <c r="G92" s="32" t="n">
        <v>0</v>
      </c>
      <c r="H92" s="32" t="n">
        <v>0</v>
      </c>
      <c r="I92" s="32" t="n">
        <v>0</v>
      </c>
      <c r="J92" s="32" t="n">
        <v>0</v>
      </c>
      <c r="K92" s="32" t="n">
        <v>0</v>
      </c>
      <c r="L92" s="32" t="n">
        <v>0</v>
      </c>
      <c r="M92" s="32" t="n">
        <v>0</v>
      </c>
      <c r="N92" s="32" t="n">
        <v>0</v>
      </c>
      <c r="O92" s="32" t="n">
        <v>0</v>
      </c>
      <c r="P92" s="32" t="n">
        <v>0</v>
      </c>
      <c r="Q92" s="32" t="n">
        <v>0</v>
      </c>
      <c r="R92" s="32" t="n">
        <v>0</v>
      </c>
      <c r="S92" s="32" t="n">
        <v>0</v>
      </c>
    </row>
    <row r="93" customFormat="false" ht="15.75" hidden="false" customHeight="false" outlineLevel="0" collapsed="false">
      <c r="A93" s="33" t="s">
        <v>42</v>
      </c>
      <c r="B93" s="32"/>
      <c r="C93" s="32"/>
      <c r="D93" s="32"/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  <c r="Q93" s="32"/>
      <c r="R93" s="32"/>
      <c r="S93" s="32"/>
    </row>
    <row r="94" customFormat="false" ht="15.75" hidden="false" customHeight="false" outlineLevel="0" collapsed="false">
      <c r="A94" s="34" t="s">
        <v>23</v>
      </c>
      <c r="B94" s="32" t="n">
        <v>0.6017</v>
      </c>
      <c r="C94" s="32" t="n">
        <v>0.6</v>
      </c>
      <c r="D94" s="32" t="n">
        <v>0.3004</v>
      </c>
      <c r="E94" s="32" t="n">
        <v>0.3</v>
      </c>
      <c r="F94" s="32" t="n">
        <v>0</v>
      </c>
      <c r="G94" s="32" t="n">
        <v>0</v>
      </c>
      <c r="H94" s="32" t="n">
        <v>0</v>
      </c>
      <c r="I94" s="32" t="n">
        <v>0</v>
      </c>
      <c r="J94" s="32" t="n">
        <v>0</v>
      </c>
      <c r="K94" s="32" t="n">
        <v>0</v>
      </c>
      <c r="L94" s="32" t="n">
        <v>0</v>
      </c>
      <c r="M94" s="32" t="n">
        <v>0</v>
      </c>
      <c r="N94" s="32" t="n">
        <v>0</v>
      </c>
      <c r="O94" s="32" t="n">
        <v>0</v>
      </c>
      <c r="P94" s="32" t="n">
        <v>0</v>
      </c>
      <c r="Q94" s="32" t="n">
        <v>0</v>
      </c>
      <c r="R94" s="32" t="n">
        <v>0.340166570390261</v>
      </c>
      <c r="S94" s="32" t="n">
        <v>0.3395949920912</v>
      </c>
    </row>
    <row r="95" customFormat="false" ht="15.75" hidden="false" customHeight="false" outlineLevel="0" collapsed="false">
      <c r="A95" s="34" t="s">
        <v>24</v>
      </c>
      <c r="B95" s="32" t="n">
        <v>0</v>
      </c>
      <c r="C95" s="32" t="n">
        <v>0</v>
      </c>
      <c r="D95" s="32" t="n">
        <v>0</v>
      </c>
      <c r="E95" s="32" t="n">
        <v>0</v>
      </c>
      <c r="F95" s="32" t="n">
        <v>0</v>
      </c>
      <c r="G95" s="32" t="n">
        <v>0</v>
      </c>
      <c r="H95" s="32" t="n">
        <v>0</v>
      </c>
      <c r="I95" s="32" t="n">
        <v>0</v>
      </c>
      <c r="J95" s="32" t="n">
        <v>0</v>
      </c>
      <c r="K95" s="32" t="n">
        <v>0</v>
      </c>
      <c r="L95" s="32" t="n">
        <v>0</v>
      </c>
      <c r="M95" s="32" t="n">
        <v>0</v>
      </c>
      <c r="N95" s="32" t="n">
        <v>0</v>
      </c>
      <c r="O95" s="32" t="n">
        <v>0</v>
      </c>
      <c r="P95" s="32" t="n">
        <v>0</v>
      </c>
      <c r="Q95" s="32" t="n">
        <v>0</v>
      </c>
      <c r="R95" s="32" t="n">
        <v>0</v>
      </c>
      <c r="S95" s="32" t="n">
        <v>0</v>
      </c>
    </row>
    <row r="96" customFormat="false" ht="15.75" hidden="false" customHeight="false" outlineLevel="0" collapsed="false">
      <c r="A96" s="34" t="s">
        <v>25</v>
      </c>
      <c r="B96" s="32" t="n">
        <v>0</v>
      </c>
      <c r="C96" s="32" t="n">
        <v>0</v>
      </c>
      <c r="D96" s="32" t="n">
        <v>0</v>
      </c>
      <c r="E96" s="32" t="n">
        <v>0</v>
      </c>
      <c r="F96" s="32" t="n">
        <v>0</v>
      </c>
      <c r="G96" s="32" t="n">
        <v>0</v>
      </c>
      <c r="H96" s="32" t="n">
        <v>0</v>
      </c>
      <c r="I96" s="32" t="n">
        <v>0</v>
      </c>
      <c r="J96" s="32" t="n">
        <v>0</v>
      </c>
      <c r="K96" s="32" t="n">
        <v>0</v>
      </c>
      <c r="L96" s="32" t="n">
        <v>0</v>
      </c>
      <c r="M96" s="32" t="n">
        <v>0</v>
      </c>
      <c r="N96" s="32" t="n">
        <v>0</v>
      </c>
      <c r="O96" s="32" t="n">
        <v>0</v>
      </c>
      <c r="P96" s="32" t="n">
        <v>0</v>
      </c>
      <c r="Q96" s="32" t="n">
        <v>0</v>
      </c>
      <c r="R96" s="32" t="n">
        <v>0</v>
      </c>
      <c r="S96" s="32" t="n">
        <v>0</v>
      </c>
    </row>
    <row r="97" customFormat="false" ht="15.75" hidden="false" customHeight="false" outlineLevel="0" collapsed="false">
      <c r="A97" s="34" t="s">
        <v>26</v>
      </c>
      <c r="B97" s="32" t="n">
        <v>0</v>
      </c>
      <c r="C97" s="32" t="n">
        <v>0</v>
      </c>
      <c r="D97" s="32" t="n">
        <v>0</v>
      </c>
      <c r="E97" s="32" t="n">
        <v>0</v>
      </c>
      <c r="F97" s="32" t="n">
        <v>0</v>
      </c>
      <c r="G97" s="32" t="n">
        <v>0</v>
      </c>
      <c r="H97" s="32" t="n">
        <v>0</v>
      </c>
      <c r="I97" s="32" t="n">
        <v>0</v>
      </c>
      <c r="J97" s="32" t="n">
        <v>0</v>
      </c>
      <c r="K97" s="32" t="n">
        <v>0</v>
      </c>
      <c r="L97" s="32" t="n">
        <v>0</v>
      </c>
      <c r="M97" s="32" t="n">
        <v>0</v>
      </c>
      <c r="N97" s="32" t="n">
        <v>0</v>
      </c>
      <c r="O97" s="32" t="n">
        <v>0</v>
      </c>
      <c r="P97" s="32" t="n">
        <v>0</v>
      </c>
      <c r="Q97" s="32" t="n">
        <v>0</v>
      </c>
      <c r="R97" s="32" t="n">
        <v>0</v>
      </c>
      <c r="S97" s="32" t="n">
        <v>0</v>
      </c>
    </row>
    <row r="98" customFormat="false" ht="15.75" hidden="false" customHeight="false" outlineLevel="0" collapsed="false">
      <c r="A98" s="33" t="s">
        <v>43</v>
      </c>
      <c r="B98" s="32"/>
      <c r="C98" s="32"/>
      <c r="D98" s="32"/>
      <c r="E98" s="32"/>
      <c r="F98" s="32"/>
      <c r="G98" s="32"/>
      <c r="H98" s="32"/>
      <c r="I98" s="32"/>
      <c r="J98" s="32"/>
      <c r="K98" s="32"/>
      <c r="L98" s="32"/>
      <c r="M98" s="32"/>
      <c r="N98" s="32"/>
      <c r="O98" s="32"/>
      <c r="P98" s="32"/>
      <c r="Q98" s="32"/>
      <c r="R98" s="32"/>
      <c r="S98" s="32"/>
    </row>
    <row r="99" customFormat="false" ht="15.75" hidden="false" customHeight="false" outlineLevel="0" collapsed="false">
      <c r="A99" s="34" t="s">
        <v>23</v>
      </c>
      <c r="B99" s="32" t="n">
        <v>0.6017</v>
      </c>
      <c r="C99" s="32" t="n">
        <v>0.6</v>
      </c>
      <c r="D99" s="32" t="n">
        <v>0</v>
      </c>
      <c r="E99" s="32" t="n">
        <v>0</v>
      </c>
      <c r="F99" s="32" t="n">
        <v>0</v>
      </c>
      <c r="G99" s="32" t="n">
        <v>0</v>
      </c>
      <c r="H99" s="32" t="n">
        <v>0</v>
      </c>
      <c r="I99" s="32" t="n">
        <v>0</v>
      </c>
      <c r="J99" s="32" t="n">
        <v>0</v>
      </c>
      <c r="K99" s="32" t="n">
        <v>0</v>
      </c>
      <c r="L99" s="32" t="n">
        <v>0</v>
      </c>
      <c r="M99" s="32" t="n">
        <v>0</v>
      </c>
      <c r="N99" s="32" t="n">
        <v>0</v>
      </c>
      <c r="O99" s="32" t="n">
        <v>0</v>
      </c>
      <c r="P99" s="32" t="n">
        <v>0</v>
      </c>
      <c r="Q99" s="32" t="n">
        <v>0</v>
      </c>
      <c r="R99" s="32" t="n">
        <v>0.6017</v>
      </c>
      <c r="S99" s="32" t="n">
        <v>0.6</v>
      </c>
    </row>
    <row r="100" customFormat="false" ht="15.75" hidden="false" customHeight="false" outlineLevel="0" collapsed="false">
      <c r="A100" s="34" t="s">
        <v>24</v>
      </c>
      <c r="B100" s="32" t="n">
        <v>0</v>
      </c>
      <c r="C100" s="32" t="n">
        <v>0</v>
      </c>
      <c r="D100" s="32" t="n">
        <v>0</v>
      </c>
      <c r="E100" s="32" t="n">
        <v>0</v>
      </c>
      <c r="F100" s="32" t="n">
        <v>0</v>
      </c>
      <c r="G100" s="32" t="n">
        <v>0</v>
      </c>
      <c r="H100" s="32" t="n">
        <v>0</v>
      </c>
      <c r="I100" s="32" t="n">
        <v>0</v>
      </c>
      <c r="J100" s="32" t="n">
        <v>0</v>
      </c>
      <c r="K100" s="32" t="n">
        <v>0</v>
      </c>
      <c r="L100" s="32" t="n">
        <v>0</v>
      </c>
      <c r="M100" s="32" t="n">
        <v>0</v>
      </c>
      <c r="N100" s="32" t="n">
        <v>0</v>
      </c>
      <c r="O100" s="32" t="n">
        <v>0</v>
      </c>
      <c r="P100" s="32" t="n">
        <v>0</v>
      </c>
      <c r="Q100" s="32" t="n">
        <v>0</v>
      </c>
      <c r="R100" s="32" t="n">
        <v>0</v>
      </c>
      <c r="S100" s="32" t="n">
        <v>0</v>
      </c>
    </row>
    <row r="101" customFormat="false" ht="15.75" hidden="false" customHeight="false" outlineLevel="0" collapsed="false">
      <c r="A101" s="34" t="s">
        <v>25</v>
      </c>
      <c r="B101" s="32" t="n">
        <v>0</v>
      </c>
      <c r="C101" s="32" t="n">
        <v>0</v>
      </c>
      <c r="D101" s="32" t="n">
        <v>0</v>
      </c>
      <c r="E101" s="32" t="n">
        <v>0</v>
      </c>
      <c r="F101" s="32" t="n">
        <v>0</v>
      </c>
      <c r="G101" s="32" t="n">
        <v>0</v>
      </c>
      <c r="H101" s="32" t="n">
        <v>0</v>
      </c>
      <c r="I101" s="32" t="n">
        <v>0</v>
      </c>
      <c r="J101" s="32" t="n">
        <v>0</v>
      </c>
      <c r="K101" s="32" t="n">
        <v>0</v>
      </c>
      <c r="L101" s="32" t="n">
        <v>0</v>
      </c>
      <c r="M101" s="32" t="n">
        <v>0</v>
      </c>
      <c r="N101" s="32" t="n">
        <v>0</v>
      </c>
      <c r="O101" s="32" t="n">
        <v>0</v>
      </c>
      <c r="P101" s="32" t="n">
        <v>0</v>
      </c>
      <c r="Q101" s="32" t="n">
        <v>0</v>
      </c>
      <c r="R101" s="32" t="n">
        <v>0</v>
      </c>
      <c r="S101" s="32" t="n">
        <v>0</v>
      </c>
    </row>
    <row r="102" customFormat="false" ht="15.75" hidden="false" customHeight="false" outlineLevel="0" collapsed="false">
      <c r="A102" s="34" t="s">
        <v>26</v>
      </c>
      <c r="B102" s="32" t="n">
        <v>0</v>
      </c>
      <c r="C102" s="32" t="n">
        <v>0</v>
      </c>
      <c r="D102" s="32" t="n">
        <v>0</v>
      </c>
      <c r="E102" s="32" t="n">
        <v>0</v>
      </c>
      <c r="F102" s="32" t="n">
        <v>0</v>
      </c>
      <c r="G102" s="32" t="n">
        <v>0</v>
      </c>
      <c r="H102" s="32" t="n">
        <v>0</v>
      </c>
      <c r="I102" s="32" t="n">
        <v>0</v>
      </c>
      <c r="J102" s="32" t="n">
        <v>0</v>
      </c>
      <c r="K102" s="32" t="n">
        <v>0</v>
      </c>
      <c r="L102" s="32" t="n">
        <v>0</v>
      </c>
      <c r="M102" s="32" t="n">
        <v>0</v>
      </c>
      <c r="N102" s="32" t="n">
        <v>0</v>
      </c>
      <c r="O102" s="32" t="n">
        <v>0</v>
      </c>
      <c r="P102" s="32" t="n">
        <v>0</v>
      </c>
      <c r="Q102" s="32" t="n">
        <v>0</v>
      </c>
      <c r="R102" s="32" t="n">
        <v>0</v>
      </c>
      <c r="S102" s="32" t="n">
        <v>0</v>
      </c>
    </row>
    <row r="103" customFormat="false" ht="15.75" hidden="false" customHeight="false" outlineLevel="0" collapsed="false">
      <c r="A103" s="33" t="s">
        <v>44</v>
      </c>
      <c r="B103" s="32"/>
      <c r="C103" s="32"/>
      <c r="D103" s="32"/>
      <c r="E103" s="32"/>
      <c r="F103" s="32"/>
      <c r="G103" s="32"/>
      <c r="H103" s="32"/>
      <c r="I103" s="32"/>
      <c r="J103" s="32"/>
      <c r="K103" s="32"/>
      <c r="L103" s="32"/>
      <c r="M103" s="32"/>
      <c r="N103" s="32"/>
      <c r="O103" s="32"/>
      <c r="P103" s="32"/>
      <c r="Q103" s="32"/>
      <c r="R103" s="32"/>
      <c r="S103" s="32"/>
    </row>
    <row r="104" customFormat="false" ht="15.75" hidden="false" customHeight="false" outlineLevel="0" collapsed="false">
      <c r="A104" s="34" t="s">
        <v>23</v>
      </c>
      <c r="B104" s="32" t="n">
        <v>0.620538245761425</v>
      </c>
      <c r="C104" s="32" t="n">
        <v>0.619054193285325</v>
      </c>
      <c r="D104" s="32" t="n">
        <v>0.569767837194715</v>
      </c>
      <c r="E104" s="32" t="n">
        <v>0.56828980853497</v>
      </c>
      <c r="F104" s="32" t="n">
        <v>0.7018</v>
      </c>
      <c r="G104" s="32" t="n">
        <v>0.7</v>
      </c>
      <c r="H104" s="32" t="n">
        <v>0</v>
      </c>
      <c r="I104" s="32" t="n">
        <v>0</v>
      </c>
      <c r="J104" s="32" t="n">
        <v>0</v>
      </c>
      <c r="K104" s="32" t="n">
        <v>0</v>
      </c>
      <c r="L104" s="32" t="n">
        <v>0</v>
      </c>
      <c r="M104" s="32" t="n">
        <v>0</v>
      </c>
      <c r="N104" s="32" t="n">
        <v>0</v>
      </c>
      <c r="O104" s="32" t="n">
        <v>0</v>
      </c>
      <c r="P104" s="32" t="n">
        <v>0</v>
      </c>
      <c r="Q104" s="32" t="n">
        <v>0</v>
      </c>
      <c r="R104" s="32" t="n">
        <v>0.586236075027021</v>
      </c>
      <c r="S104" s="32" t="n">
        <v>0.584726662560117</v>
      </c>
    </row>
    <row r="105" customFormat="false" ht="15.75" hidden="false" customHeight="false" outlineLevel="0" collapsed="false">
      <c r="A105" s="34" t="s">
        <v>24</v>
      </c>
      <c r="B105" s="32" t="n">
        <v>0</v>
      </c>
      <c r="C105" s="32" t="n">
        <v>0</v>
      </c>
      <c r="D105" s="32" t="n">
        <v>0</v>
      </c>
      <c r="E105" s="32" t="n">
        <v>0</v>
      </c>
      <c r="F105" s="32" t="n">
        <v>0</v>
      </c>
      <c r="G105" s="32" t="n">
        <v>0</v>
      </c>
      <c r="H105" s="32" t="n">
        <v>0</v>
      </c>
      <c r="I105" s="32" t="n">
        <v>0</v>
      </c>
      <c r="J105" s="32" t="n">
        <v>0</v>
      </c>
      <c r="K105" s="32" t="n">
        <v>0</v>
      </c>
      <c r="L105" s="32" t="n">
        <v>0</v>
      </c>
      <c r="M105" s="32" t="n">
        <v>0</v>
      </c>
      <c r="N105" s="32" t="n">
        <v>0</v>
      </c>
      <c r="O105" s="32" t="n">
        <v>0</v>
      </c>
      <c r="P105" s="32" t="n">
        <v>0</v>
      </c>
      <c r="Q105" s="32" t="n">
        <v>0</v>
      </c>
      <c r="R105" s="32" t="n">
        <v>0</v>
      </c>
      <c r="S105" s="32" t="n">
        <v>0</v>
      </c>
    </row>
    <row r="106" customFormat="false" ht="15.75" hidden="false" customHeight="false" outlineLevel="0" collapsed="false">
      <c r="A106" s="34" t="s">
        <v>25</v>
      </c>
      <c r="B106" s="32" t="n">
        <v>0</v>
      </c>
      <c r="C106" s="32" t="n">
        <v>0</v>
      </c>
      <c r="D106" s="32" t="n">
        <v>0</v>
      </c>
      <c r="E106" s="32" t="n">
        <v>0</v>
      </c>
      <c r="F106" s="32" t="n">
        <v>0</v>
      </c>
      <c r="G106" s="32" t="n">
        <v>0</v>
      </c>
      <c r="H106" s="32" t="n">
        <v>0</v>
      </c>
      <c r="I106" s="32" t="n">
        <v>0</v>
      </c>
      <c r="J106" s="32" t="n">
        <v>0</v>
      </c>
      <c r="K106" s="32" t="n">
        <v>0</v>
      </c>
      <c r="L106" s="32" t="n">
        <v>0</v>
      </c>
      <c r="M106" s="32" t="n">
        <v>0</v>
      </c>
      <c r="N106" s="32" t="n">
        <v>0</v>
      </c>
      <c r="O106" s="32" t="n">
        <v>0</v>
      </c>
      <c r="P106" s="32" t="n">
        <v>0</v>
      </c>
      <c r="Q106" s="32" t="n">
        <v>0</v>
      </c>
      <c r="R106" s="32" t="n">
        <v>0</v>
      </c>
      <c r="S106" s="32" t="n">
        <v>0</v>
      </c>
    </row>
    <row r="107" customFormat="false" ht="15.75" hidden="false" customHeight="false" outlineLevel="0" collapsed="false">
      <c r="A107" s="34" t="s">
        <v>26</v>
      </c>
      <c r="B107" s="32" t="n">
        <v>0</v>
      </c>
      <c r="C107" s="32" t="n">
        <v>0</v>
      </c>
      <c r="D107" s="32" t="n">
        <v>0</v>
      </c>
      <c r="E107" s="32" t="n">
        <v>0</v>
      </c>
      <c r="F107" s="32" t="n">
        <v>0</v>
      </c>
      <c r="G107" s="32" t="n">
        <v>0</v>
      </c>
      <c r="H107" s="32" t="n">
        <v>0</v>
      </c>
      <c r="I107" s="32" t="n">
        <v>0</v>
      </c>
      <c r="J107" s="32" t="n">
        <v>0</v>
      </c>
      <c r="K107" s="32" t="n">
        <v>0</v>
      </c>
      <c r="L107" s="32" t="n">
        <v>0</v>
      </c>
      <c r="M107" s="32" t="n">
        <v>0</v>
      </c>
      <c r="N107" s="32" t="n">
        <v>0</v>
      </c>
      <c r="O107" s="32" t="n">
        <v>0</v>
      </c>
      <c r="P107" s="32" t="n">
        <v>0</v>
      </c>
      <c r="Q107" s="32" t="n">
        <v>0</v>
      </c>
      <c r="R107" s="32" t="n">
        <v>0</v>
      </c>
      <c r="S107" s="32" t="n">
        <v>0</v>
      </c>
    </row>
    <row r="108" customFormat="false" ht="15.75" hidden="false" customHeight="false" outlineLevel="0" collapsed="false">
      <c r="A108" s="33" t="s">
        <v>45</v>
      </c>
      <c r="B108" s="32"/>
      <c r="C108" s="32"/>
      <c r="D108" s="32"/>
      <c r="E108" s="32"/>
      <c r="F108" s="32"/>
      <c r="G108" s="32"/>
      <c r="H108" s="32"/>
      <c r="I108" s="32"/>
      <c r="J108" s="32"/>
      <c r="K108" s="32"/>
      <c r="L108" s="32"/>
      <c r="M108" s="32"/>
      <c r="N108" s="32"/>
      <c r="O108" s="32"/>
      <c r="P108" s="32"/>
      <c r="Q108" s="32"/>
      <c r="R108" s="32"/>
      <c r="S108" s="32"/>
    </row>
    <row r="109" customFormat="false" ht="15.75" hidden="false" customHeight="false" outlineLevel="0" collapsed="false">
      <c r="A109" s="34" t="s">
        <v>23</v>
      </c>
      <c r="B109" s="32" t="n">
        <v>1.06619003479748</v>
      </c>
      <c r="C109" s="32" t="n">
        <v>1.06046386789493</v>
      </c>
      <c r="D109" s="32" t="n">
        <v>0.6017</v>
      </c>
      <c r="E109" s="32" t="n">
        <v>0.6</v>
      </c>
      <c r="F109" s="32" t="n">
        <v>0</v>
      </c>
      <c r="G109" s="32" t="n">
        <v>0</v>
      </c>
      <c r="H109" s="32" t="n">
        <v>0</v>
      </c>
      <c r="I109" s="32" t="n">
        <v>0</v>
      </c>
      <c r="J109" s="32" t="n">
        <v>0</v>
      </c>
      <c r="K109" s="32" t="n">
        <v>0</v>
      </c>
      <c r="L109" s="32" t="n">
        <v>0</v>
      </c>
      <c r="M109" s="32" t="n">
        <v>0</v>
      </c>
      <c r="N109" s="32" t="n">
        <v>0</v>
      </c>
      <c r="O109" s="32" t="n">
        <v>0</v>
      </c>
      <c r="P109" s="32" t="n">
        <v>0</v>
      </c>
      <c r="Q109" s="32" t="n">
        <v>0</v>
      </c>
      <c r="R109" s="32" t="n">
        <v>0.935705370316048</v>
      </c>
      <c r="S109" s="32" t="n">
        <v>0.931110235293771</v>
      </c>
    </row>
    <row r="110" customFormat="false" ht="15.75" hidden="false" customHeight="false" outlineLevel="0" collapsed="false">
      <c r="A110" s="34" t="s">
        <v>24</v>
      </c>
      <c r="B110" s="32" t="n">
        <v>0</v>
      </c>
      <c r="C110" s="32" t="n">
        <v>0</v>
      </c>
      <c r="D110" s="32" t="n">
        <v>0</v>
      </c>
      <c r="E110" s="32" t="n">
        <v>0</v>
      </c>
      <c r="F110" s="32" t="n">
        <v>0</v>
      </c>
      <c r="G110" s="32" t="n">
        <v>0</v>
      </c>
      <c r="H110" s="32" t="n">
        <v>0</v>
      </c>
      <c r="I110" s="32" t="n">
        <v>0</v>
      </c>
      <c r="J110" s="32" t="n">
        <v>0</v>
      </c>
      <c r="K110" s="32" t="n">
        <v>0</v>
      </c>
      <c r="L110" s="32" t="n">
        <v>0</v>
      </c>
      <c r="M110" s="32" t="n">
        <v>0</v>
      </c>
      <c r="N110" s="32" t="n">
        <v>0</v>
      </c>
      <c r="O110" s="32" t="n">
        <v>0</v>
      </c>
      <c r="P110" s="32" t="n">
        <v>0</v>
      </c>
      <c r="Q110" s="32" t="n">
        <v>0</v>
      </c>
      <c r="R110" s="32" t="n">
        <v>0</v>
      </c>
      <c r="S110" s="32" t="n">
        <v>0</v>
      </c>
    </row>
    <row r="111" customFormat="false" ht="15.75" hidden="false" customHeight="false" outlineLevel="0" collapsed="false">
      <c r="A111" s="34" t="s">
        <v>25</v>
      </c>
      <c r="B111" s="32" t="n">
        <v>0</v>
      </c>
      <c r="C111" s="32" t="n">
        <v>0</v>
      </c>
      <c r="D111" s="32" t="n">
        <v>0</v>
      </c>
      <c r="E111" s="32" t="n">
        <v>0</v>
      </c>
      <c r="F111" s="32" t="n">
        <v>0</v>
      </c>
      <c r="G111" s="32" t="n">
        <v>0</v>
      </c>
      <c r="H111" s="32" t="n">
        <v>0</v>
      </c>
      <c r="I111" s="32" t="n">
        <v>0</v>
      </c>
      <c r="J111" s="32" t="n">
        <v>0</v>
      </c>
      <c r="K111" s="32" t="n">
        <v>0</v>
      </c>
      <c r="L111" s="32" t="n">
        <v>0</v>
      </c>
      <c r="M111" s="32" t="n">
        <v>0</v>
      </c>
      <c r="N111" s="32" t="n">
        <v>0</v>
      </c>
      <c r="O111" s="32" t="n">
        <v>0</v>
      </c>
      <c r="P111" s="32" t="n">
        <v>0</v>
      </c>
      <c r="Q111" s="32" t="n">
        <v>0</v>
      </c>
      <c r="R111" s="32" t="n">
        <v>0</v>
      </c>
      <c r="S111" s="32" t="n">
        <v>0</v>
      </c>
    </row>
    <row r="112" customFormat="false" ht="15.75" hidden="false" customHeight="false" outlineLevel="0" collapsed="false">
      <c r="A112" s="34" t="s">
        <v>26</v>
      </c>
      <c r="B112" s="32" t="n">
        <v>0</v>
      </c>
      <c r="C112" s="32" t="n">
        <v>0</v>
      </c>
      <c r="D112" s="32" t="n">
        <v>0</v>
      </c>
      <c r="E112" s="32" t="n">
        <v>0</v>
      </c>
      <c r="F112" s="32" t="n">
        <v>0</v>
      </c>
      <c r="G112" s="32" t="n">
        <v>0</v>
      </c>
      <c r="H112" s="32" t="n">
        <v>0</v>
      </c>
      <c r="I112" s="32" t="n">
        <v>0</v>
      </c>
      <c r="J112" s="32" t="n">
        <v>0</v>
      </c>
      <c r="K112" s="32" t="n">
        <v>0</v>
      </c>
      <c r="L112" s="32" t="n">
        <v>0</v>
      </c>
      <c r="M112" s="32" t="n">
        <v>0</v>
      </c>
      <c r="N112" s="32" t="n">
        <v>0</v>
      </c>
      <c r="O112" s="32" t="n">
        <v>0</v>
      </c>
      <c r="P112" s="32" t="n">
        <v>0</v>
      </c>
      <c r="Q112" s="32" t="n">
        <v>0</v>
      </c>
      <c r="R112" s="32" t="n">
        <v>0</v>
      </c>
      <c r="S112" s="32" t="n">
        <v>0</v>
      </c>
    </row>
    <row r="113" customFormat="false" ht="15.75" hidden="false" customHeight="false" outlineLevel="0" collapsed="false">
      <c r="A113" s="33" t="s">
        <v>46</v>
      </c>
      <c r="B113" s="32"/>
      <c r="C113" s="32"/>
      <c r="D113" s="32"/>
      <c r="E113" s="32"/>
      <c r="F113" s="32"/>
      <c r="G113" s="32"/>
      <c r="H113" s="32"/>
      <c r="I113" s="32"/>
      <c r="J113" s="32"/>
      <c r="K113" s="32"/>
      <c r="L113" s="32"/>
      <c r="M113" s="32"/>
      <c r="N113" s="32"/>
      <c r="O113" s="32"/>
      <c r="P113" s="32"/>
      <c r="Q113" s="32"/>
      <c r="R113" s="32"/>
      <c r="S113" s="32"/>
    </row>
    <row r="114" customFormat="false" ht="15.75" hidden="false" customHeight="false" outlineLevel="0" collapsed="false">
      <c r="A114" s="34" t="s">
        <v>23</v>
      </c>
      <c r="B114" s="32" t="n">
        <v>0.6017</v>
      </c>
      <c r="C114" s="32" t="n">
        <v>0.6</v>
      </c>
      <c r="D114" s="32" t="n">
        <v>0.6017</v>
      </c>
      <c r="E114" s="32" t="n">
        <v>0.6</v>
      </c>
      <c r="F114" s="32" t="n">
        <v>0</v>
      </c>
      <c r="G114" s="32" t="n">
        <v>0</v>
      </c>
      <c r="H114" s="32" t="n">
        <v>0</v>
      </c>
      <c r="I114" s="32" t="n">
        <v>0</v>
      </c>
      <c r="J114" s="32" t="n">
        <v>0</v>
      </c>
      <c r="K114" s="32" t="n">
        <v>0</v>
      </c>
      <c r="L114" s="32" t="n">
        <v>0</v>
      </c>
      <c r="M114" s="32" t="n">
        <v>0</v>
      </c>
      <c r="N114" s="32" t="n">
        <v>0</v>
      </c>
      <c r="O114" s="32" t="n">
        <v>0</v>
      </c>
      <c r="P114" s="32" t="n">
        <v>0</v>
      </c>
      <c r="Q114" s="32" t="n">
        <v>0</v>
      </c>
      <c r="R114" s="32" t="n">
        <v>0.6017</v>
      </c>
      <c r="S114" s="32" t="n">
        <v>0.6</v>
      </c>
    </row>
    <row r="115" customFormat="false" ht="15.75" hidden="false" customHeight="false" outlineLevel="0" collapsed="false">
      <c r="A115" s="34" t="s">
        <v>24</v>
      </c>
      <c r="B115" s="32" t="n">
        <v>0</v>
      </c>
      <c r="C115" s="32" t="n">
        <v>0</v>
      </c>
      <c r="D115" s="32" t="n">
        <v>0</v>
      </c>
      <c r="E115" s="32" t="n">
        <v>0</v>
      </c>
      <c r="F115" s="32" t="n">
        <v>0</v>
      </c>
      <c r="G115" s="32" t="n">
        <v>0</v>
      </c>
      <c r="H115" s="32" t="n">
        <v>0</v>
      </c>
      <c r="I115" s="32" t="n">
        <v>0</v>
      </c>
      <c r="J115" s="32" t="n">
        <v>0</v>
      </c>
      <c r="K115" s="32" t="n">
        <v>0</v>
      </c>
      <c r="L115" s="32" t="n">
        <v>0</v>
      </c>
      <c r="M115" s="32" t="n">
        <v>0</v>
      </c>
      <c r="N115" s="32" t="n">
        <v>0</v>
      </c>
      <c r="O115" s="32" t="n">
        <v>0</v>
      </c>
      <c r="P115" s="32" t="n">
        <v>0</v>
      </c>
      <c r="Q115" s="32" t="n">
        <v>0</v>
      </c>
      <c r="R115" s="32" t="n">
        <v>0</v>
      </c>
      <c r="S115" s="32" t="n">
        <v>0</v>
      </c>
    </row>
    <row r="116" customFormat="false" ht="15.75" hidden="false" customHeight="false" outlineLevel="0" collapsed="false">
      <c r="A116" s="34" t="s">
        <v>25</v>
      </c>
      <c r="B116" s="32" t="n">
        <v>0</v>
      </c>
      <c r="C116" s="32" t="n">
        <v>0</v>
      </c>
      <c r="D116" s="32" t="n">
        <v>0</v>
      </c>
      <c r="E116" s="32" t="n">
        <v>0</v>
      </c>
      <c r="F116" s="32" t="n">
        <v>0</v>
      </c>
      <c r="G116" s="32" t="n">
        <v>0</v>
      </c>
      <c r="H116" s="32" t="n">
        <v>0</v>
      </c>
      <c r="I116" s="32" t="n">
        <v>0</v>
      </c>
      <c r="J116" s="32" t="n">
        <v>0</v>
      </c>
      <c r="K116" s="32" t="n">
        <v>0</v>
      </c>
      <c r="L116" s="32" t="n">
        <v>0</v>
      </c>
      <c r="M116" s="32" t="n">
        <v>0</v>
      </c>
      <c r="N116" s="32" t="n">
        <v>0</v>
      </c>
      <c r="O116" s="32" t="n">
        <v>0</v>
      </c>
      <c r="P116" s="32" t="n">
        <v>0</v>
      </c>
      <c r="Q116" s="32" t="n">
        <v>0</v>
      </c>
      <c r="R116" s="32" t="n">
        <v>0</v>
      </c>
      <c r="S116" s="32" t="n">
        <v>0</v>
      </c>
    </row>
    <row r="117" customFormat="false" ht="15.75" hidden="false" customHeight="false" outlineLevel="0" collapsed="false">
      <c r="A117" s="34" t="s">
        <v>26</v>
      </c>
      <c r="B117" s="32" t="n">
        <v>0</v>
      </c>
      <c r="C117" s="32" t="n">
        <v>0</v>
      </c>
      <c r="D117" s="32" t="n">
        <v>0</v>
      </c>
      <c r="E117" s="32" t="n">
        <v>0</v>
      </c>
      <c r="F117" s="32" t="n">
        <v>0</v>
      </c>
      <c r="G117" s="32" t="n">
        <v>0</v>
      </c>
      <c r="H117" s="32" t="n">
        <v>0</v>
      </c>
      <c r="I117" s="32" t="n">
        <v>0</v>
      </c>
      <c r="J117" s="32" t="n">
        <v>0</v>
      </c>
      <c r="K117" s="32" t="n">
        <v>0</v>
      </c>
      <c r="L117" s="32" t="n">
        <v>0</v>
      </c>
      <c r="M117" s="32" t="n">
        <v>0</v>
      </c>
      <c r="N117" s="32" t="n">
        <v>0</v>
      </c>
      <c r="O117" s="32" t="n">
        <v>0</v>
      </c>
      <c r="P117" s="32" t="n">
        <v>0</v>
      </c>
      <c r="Q117" s="32" t="n">
        <v>0</v>
      </c>
      <c r="R117" s="32" t="n">
        <v>0</v>
      </c>
      <c r="S117" s="32" t="n">
        <v>0</v>
      </c>
    </row>
    <row r="118" customFormat="false" ht="15.75" hidden="false" customHeight="false" outlineLevel="0" collapsed="false">
      <c r="A118" s="33" t="s">
        <v>47</v>
      </c>
      <c r="B118" s="32"/>
      <c r="C118" s="32"/>
      <c r="D118" s="32"/>
      <c r="E118" s="32"/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32"/>
      <c r="Q118" s="32"/>
      <c r="R118" s="32"/>
      <c r="S118" s="32"/>
    </row>
    <row r="119" customFormat="false" ht="15.75" hidden="false" customHeight="false" outlineLevel="0" collapsed="false">
      <c r="A119" s="34" t="s">
        <v>23</v>
      </c>
      <c r="B119" s="32" t="n">
        <v>0.6017</v>
      </c>
      <c r="C119" s="32" t="n">
        <v>0.6</v>
      </c>
      <c r="D119" s="32" t="n">
        <v>0.6017</v>
      </c>
      <c r="E119" s="32" t="n">
        <v>0.6</v>
      </c>
      <c r="F119" s="32" t="n">
        <v>0</v>
      </c>
      <c r="G119" s="32" t="n">
        <v>0</v>
      </c>
      <c r="H119" s="32" t="n">
        <v>5.1057</v>
      </c>
      <c r="I119" s="32" t="n">
        <v>4.99</v>
      </c>
      <c r="J119" s="32" t="n">
        <v>0</v>
      </c>
      <c r="K119" s="32" t="n">
        <v>0</v>
      </c>
      <c r="L119" s="32" t="n">
        <v>0</v>
      </c>
      <c r="M119" s="32" t="n">
        <v>0</v>
      </c>
      <c r="N119" s="32" t="n">
        <v>0</v>
      </c>
      <c r="O119" s="32" t="n">
        <v>0</v>
      </c>
      <c r="P119" s="32" t="n">
        <v>0</v>
      </c>
      <c r="Q119" s="32" t="n">
        <v>0</v>
      </c>
      <c r="R119" s="32" t="n">
        <v>4.24242267970085</v>
      </c>
      <c r="S119" s="32" t="n">
        <v>4.14857294935318</v>
      </c>
    </row>
    <row r="120" customFormat="false" ht="15.75" hidden="false" customHeight="false" outlineLevel="0" collapsed="false">
      <c r="A120" s="34" t="s">
        <v>24</v>
      </c>
      <c r="B120" s="32" t="n">
        <v>0</v>
      </c>
      <c r="C120" s="32" t="n">
        <v>0</v>
      </c>
      <c r="D120" s="32" t="n">
        <v>0</v>
      </c>
      <c r="E120" s="32" t="n">
        <v>0</v>
      </c>
      <c r="F120" s="32" t="n">
        <v>0</v>
      </c>
      <c r="G120" s="32" t="n">
        <v>0</v>
      </c>
      <c r="H120" s="32" t="n">
        <v>0</v>
      </c>
      <c r="I120" s="32" t="n">
        <v>0</v>
      </c>
      <c r="J120" s="32" t="n">
        <v>0</v>
      </c>
      <c r="K120" s="32" t="n">
        <v>0</v>
      </c>
      <c r="L120" s="32" t="n">
        <v>0</v>
      </c>
      <c r="M120" s="32" t="n">
        <v>0</v>
      </c>
      <c r="N120" s="32" t="n">
        <v>0</v>
      </c>
      <c r="O120" s="32" t="n">
        <v>0</v>
      </c>
      <c r="P120" s="32" t="n">
        <v>0</v>
      </c>
      <c r="Q120" s="32" t="n">
        <v>0</v>
      </c>
      <c r="R120" s="32" t="n">
        <v>0</v>
      </c>
      <c r="S120" s="32" t="n">
        <v>0</v>
      </c>
    </row>
    <row r="121" customFormat="false" ht="15.75" hidden="false" customHeight="false" outlineLevel="0" collapsed="false">
      <c r="A121" s="34" t="s">
        <v>25</v>
      </c>
      <c r="B121" s="32" t="n">
        <v>0</v>
      </c>
      <c r="C121" s="32" t="n">
        <v>0</v>
      </c>
      <c r="D121" s="32" t="n">
        <v>0</v>
      </c>
      <c r="E121" s="32" t="n">
        <v>0</v>
      </c>
      <c r="F121" s="32" t="n">
        <v>0</v>
      </c>
      <c r="G121" s="32" t="n">
        <v>0</v>
      </c>
      <c r="H121" s="32" t="n">
        <v>0</v>
      </c>
      <c r="I121" s="32" t="n">
        <v>0</v>
      </c>
      <c r="J121" s="32" t="n">
        <v>0</v>
      </c>
      <c r="K121" s="32" t="n">
        <v>0</v>
      </c>
      <c r="L121" s="32" t="n">
        <v>0</v>
      </c>
      <c r="M121" s="32" t="n">
        <v>0</v>
      </c>
      <c r="N121" s="32" t="n">
        <v>0</v>
      </c>
      <c r="O121" s="32" t="n">
        <v>0</v>
      </c>
      <c r="P121" s="32" t="n">
        <v>0</v>
      </c>
      <c r="Q121" s="32" t="n">
        <v>0</v>
      </c>
      <c r="R121" s="32" t="n">
        <v>0</v>
      </c>
      <c r="S121" s="32" t="n">
        <v>0</v>
      </c>
    </row>
    <row r="122" customFormat="false" ht="15.75" hidden="false" customHeight="false" outlineLevel="0" collapsed="false">
      <c r="A122" s="34" t="s">
        <v>26</v>
      </c>
      <c r="B122" s="32" t="n">
        <v>0</v>
      </c>
      <c r="C122" s="32" t="n">
        <v>0</v>
      </c>
      <c r="D122" s="32" t="n">
        <v>0</v>
      </c>
      <c r="E122" s="32" t="n">
        <v>0</v>
      </c>
      <c r="F122" s="32" t="n">
        <v>0</v>
      </c>
      <c r="G122" s="32" t="n">
        <v>0</v>
      </c>
      <c r="H122" s="32" t="n">
        <v>0</v>
      </c>
      <c r="I122" s="32" t="n">
        <v>0</v>
      </c>
      <c r="J122" s="32" t="n">
        <v>0</v>
      </c>
      <c r="K122" s="32" t="n">
        <v>0</v>
      </c>
      <c r="L122" s="32" t="n">
        <v>0</v>
      </c>
      <c r="M122" s="32" t="n">
        <v>0</v>
      </c>
      <c r="N122" s="32" t="n">
        <v>0</v>
      </c>
      <c r="O122" s="32" t="n">
        <v>0</v>
      </c>
      <c r="P122" s="32" t="n">
        <v>0</v>
      </c>
      <c r="Q122" s="32" t="n">
        <v>0</v>
      </c>
      <c r="R122" s="32" t="n">
        <v>0</v>
      </c>
      <c r="S122" s="32" t="n">
        <v>0</v>
      </c>
    </row>
    <row r="123" customFormat="false" ht="15.75" hidden="false" customHeight="false" outlineLevel="0" collapsed="false">
      <c r="A123" s="33" t="s">
        <v>48</v>
      </c>
      <c r="B123" s="32"/>
      <c r="C123" s="32"/>
      <c r="D123" s="32"/>
      <c r="E123" s="32"/>
      <c r="F123" s="32"/>
      <c r="G123" s="32"/>
      <c r="H123" s="32"/>
      <c r="I123" s="32"/>
      <c r="J123" s="32"/>
      <c r="K123" s="32"/>
      <c r="L123" s="32"/>
      <c r="M123" s="32"/>
      <c r="N123" s="32"/>
      <c r="O123" s="32"/>
      <c r="P123" s="32"/>
      <c r="Q123" s="32"/>
      <c r="R123" s="32"/>
      <c r="S123" s="32"/>
    </row>
    <row r="124" customFormat="false" ht="15.75" hidden="false" customHeight="false" outlineLevel="0" collapsed="false">
      <c r="A124" s="34" t="s">
        <v>23</v>
      </c>
      <c r="B124" s="32" t="n">
        <v>0.75</v>
      </c>
      <c r="C124" s="32" t="n">
        <v>0.75</v>
      </c>
      <c r="D124" s="32" t="n">
        <v>0.269537242498906</v>
      </c>
      <c r="E124" s="32" t="n">
        <v>0.269254722260646</v>
      </c>
      <c r="F124" s="32" t="n">
        <v>0</v>
      </c>
      <c r="G124" s="32" t="n">
        <v>0</v>
      </c>
      <c r="H124" s="32" t="n">
        <v>0</v>
      </c>
      <c r="I124" s="32" t="n">
        <v>0</v>
      </c>
      <c r="J124" s="32" t="n">
        <v>0</v>
      </c>
      <c r="K124" s="32" t="n">
        <v>0</v>
      </c>
      <c r="L124" s="32" t="n">
        <v>0</v>
      </c>
      <c r="M124" s="32" t="n">
        <v>0</v>
      </c>
      <c r="N124" s="32" t="n">
        <v>0</v>
      </c>
      <c r="O124" s="32" t="n">
        <v>0</v>
      </c>
      <c r="P124" s="32" t="n">
        <v>0</v>
      </c>
      <c r="Q124" s="32" t="n">
        <v>0</v>
      </c>
      <c r="R124" s="32" t="n">
        <v>0.273349486489473</v>
      </c>
      <c r="S124" s="32" t="n">
        <v>0.273069207915242</v>
      </c>
    </row>
    <row r="125" customFormat="false" ht="15.75" hidden="false" customHeight="false" outlineLevel="0" collapsed="false">
      <c r="A125" s="34" t="s">
        <v>24</v>
      </c>
      <c r="B125" s="32" t="n">
        <v>0</v>
      </c>
      <c r="C125" s="32" t="n">
        <v>0</v>
      </c>
      <c r="D125" s="32" t="n">
        <v>0</v>
      </c>
      <c r="E125" s="32" t="n">
        <v>0</v>
      </c>
      <c r="F125" s="32" t="n">
        <v>0</v>
      </c>
      <c r="G125" s="32" t="n">
        <v>0</v>
      </c>
      <c r="H125" s="32" t="n">
        <v>0</v>
      </c>
      <c r="I125" s="32" t="n">
        <v>0</v>
      </c>
      <c r="J125" s="32" t="n">
        <v>0</v>
      </c>
      <c r="K125" s="32" t="n">
        <v>0</v>
      </c>
      <c r="L125" s="32" t="n">
        <v>0</v>
      </c>
      <c r="M125" s="32" t="n">
        <v>0</v>
      </c>
      <c r="N125" s="32" t="n">
        <v>0</v>
      </c>
      <c r="O125" s="32" t="n">
        <v>0</v>
      </c>
      <c r="P125" s="32" t="n">
        <v>0</v>
      </c>
      <c r="Q125" s="32" t="n">
        <v>0</v>
      </c>
      <c r="R125" s="32" t="n">
        <v>0</v>
      </c>
      <c r="S125" s="32" t="n">
        <v>0</v>
      </c>
    </row>
    <row r="126" customFormat="false" ht="15.75" hidden="false" customHeight="false" outlineLevel="0" collapsed="false">
      <c r="A126" s="34" t="s">
        <v>25</v>
      </c>
      <c r="B126" s="32" t="n">
        <v>0</v>
      </c>
      <c r="C126" s="32" t="n">
        <v>0</v>
      </c>
      <c r="D126" s="32" t="n">
        <v>0</v>
      </c>
      <c r="E126" s="32" t="n">
        <v>0</v>
      </c>
      <c r="F126" s="32" t="n">
        <v>0</v>
      </c>
      <c r="G126" s="32" t="n">
        <v>0</v>
      </c>
      <c r="H126" s="32" t="n">
        <v>0</v>
      </c>
      <c r="I126" s="32" t="n">
        <v>0</v>
      </c>
      <c r="J126" s="32" t="n">
        <v>0</v>
      </c>
      <c r="K126" s="32" t="n">
        <v>0</v>
      </c>
      <c r="L126" s="32" t="n">
        <v>0</v>
      </c>
      <c r="M126" s="32" t="n">
        <v>0</v>
      </c>
      <c r="N126" s="32" t="n">
        <v>0</v>
      </c>
      <c r="O126" s="32" t="n">
        <v>0</v>
      </c>
      <c r="P126" s="32" t="n">
        <v>0</v>
      </c>
      <c r="Q126" s="32" t="n">
        <v>0</v>
      </c>
      <c r="R126" s="32" t="n">
        <v>0</v>
      </c>
      <c r="S126" s="32" t="n">
        <v>0</v>
      </c>
    </row>
    <row r="127" customFormat="false" ht="15.75" hidden="false" customHeight="false" outlineLevel="0" collapsed="false">
      <c r="A127" s="34" t="s">
        <v>26</v>
      </c>
      <c r="B127" s="32" t="n">
        <v>0</v>
      </c>
      <c r="C127" s="32" t="n">
        <v>0</v>
      </c>
      <c r="D127" s="32" t="n">
        <v>0</v>
      </c>
      <c r="E127" s="32" t="n">
        <v>0</v>
      </c>
      <c r="F127" s="32" t="n">
        <v>0</v>
      </c>
      <c r="G127" s="32" t="n">
        <v>0</v>
      </c>
      <c r="H127" s="32" t="n">
        <v>0</v>
      </c>
      <c r="I127" s="32" t="n">
        <v>0</v>
      </c>
      <c r="J127" s="32" t="n">
        <v>0</v>
      </c>
      <c r="K127" s="32" t="n">
        <v>0</v>
      </c>
      <c r="L127" s="32" t="n">
        <v>0</v>
      </c>
      <c r="M127" s="32" t="n">
        <v>0</v>
      </c>
      <c r="N127" s="32" t="n">
        <v>0</v>
      </c>
      <c r="O127" s="32" t="n">
        <v>0</v>
      </c>
      <c r="P127" s="32" t="n">
        <v>0</v>
      </c>
      <c r="Q127" s="32" t="n">
        <v>0</v>
      </c>
      <c r="R127" s="32" t="n">
        <v>0</v>
      </c>
      <c r="S127" s="32" t="n">
        <v>0</v>
      </c>
    </row>
    <row r="128" customFormat="false" ht="15.75" hidden="false" customHeight="false" outlineLevel="0" collapsed="false">
      <c r="A128" s="33" t="s">
        <v>49</v>
      </c>
      <c r="B128" s="32"/>
      <c r="C128" s="32"/>
      <c r="D128" s="32"/>
      <c r="E128" s="32"/>
      <c r="F128" s="32"/>
      <c r="G128" s="32"/>
      <c r="H128" s="32"/>
      <c r="I128" s="32"/>
      <c r="J128" s="32"/>
      <c r="K128" s="32"/>
      <c r="L128" s="32"/>
      <c r="M128" s="32"/>
      <c r="N128" s="32"/>
      <c r="O128" s="32"/>
      <c r="P128" s="32"/>
      <c r="Q128" s="32"/>
      <c r="R128" s="32"/>
      <c r="S128" s="32"/>
    </row>
    <row r="129" customFormat="false" ht="15.75" hidden="false" customHeight="false" outlineLevel="0" collapsed="false">
      <c r="A129" s="34" t="s">
        <v>23</v>
      </c>
      <c r="B129" s="32" t="n">
        <v>0.771509238762753</v>
      </c>
      <c r="C129" s="32" t="n">
        <v>0.768225450608159</v>
      </c>
      <c r="D129" s="32" t="n">
        <v>0.6017</v>
      </c>
      <c r="E129" s="32" t="n">
        <v>0.6</v>
      </c>
      <c r="F129" s="32" t="n">
        <v>0</v>
      </c>
      <c r="G129" s="32" t="n">
        <v>0</v>
      </c>
      <c r="H129" s="32" t="n">
        <v>0</v>
      </c>
      <c r="I129" s="32" t="n">
        <v>0</v>
      </c>
      <c r="J129" s="32" t="n">
        <v>0</v>
      </c>
      <c r="K129" s="32" t="n">
        <v>0</v>
      </c>
      <c r="L129" s="32" t="n">
        <v>0</v>
      </c>
      <c r="M129" s="32" t="n">
        <v>0</v>
      </c>
      <c r="N129" s="32" t="n">
        <v>0</v>
      </c>
      <c r="O129" s="32" t="n">
        <v>0</v>
      </c>
      <c r="P129" s="32" t="n">
        <v>0</v>
      </c>
      <c r="Q129" s="32" t="n">
        <v>0</v>
      </c>
      <c r="R129" s="32" t="n">
        <v>0.769735832519832</v>
      </c>
      <c r="S129" s="32" t="n">
        <v>0.766468584689082</v>
      </c>
    </row>
    <row r="130" customFormat="false" ht="15.75" hidden="false" customHeight="false" outlineLevel="0" collapsed="false">
      <c r="A130" s="34" t="s">
        <v>24</v>
      </c>
      <c r="B130" s="32" t="n">
        <v>0</v>
      </c>
      <c r="C130" s="32" t="n">
        <v>0</v>
      </c>
      <c r="D130" s="32" t="n">
        <v>0</v>
      </c>
      <c r="E130" s="32" t="n">
        <v>0</v>
      </c>
      <c r="F130" s="32" t="n">
        <v>0</v>
      </c>
      <c r="G130" s="32" t="n">
        <v>0</v>
      </c>
      <c r="H130" s="32" t="n">
        <v>0</v>
      </c>
      <c r="I130" s="32" t="n">
        <v>0</v>
      </c>
      <c r="J130" s="32" t="n">
        <v>0</v>
      </c>
      <c r="K130" s="32" t="n">
        <v>0</v>
      </c>
      <c r="L130" s="32" t="n">
        <v>0</v>
      </c>
      <c r="M130" s="32" t="n">
        <v>0</v>
      </c>
      <c r="N130" s="32" t="n">
        <v>0</v>
      </c>
      <c r="O130" s="32" t="n">
        <v>0</v>
      </c>
      <c r="P130" s="32" t="n">
        <v>0</v>
      </c>
      <c r="Q130" s="32" t="n">
        <v>0</v>
      </c>
      <c r="R130" s="32" t="n">
        <v>0</v>
      </c>
      <c r="S130" s="32" t="n">
        <v>0</v>
      </c>
    </row>
    <row r="131" customFormat="false" ht="15.75" hidden="false" customHeight="false" outlineLevel="0" collapsed="false">
      <c r="A131" s="34" t="s">
        <v>25</v>
      </c>
      <c r="B131" s="32" t="n">
        <v>0</v>
      </c>
      <c r="C131" s="32" t="n">
        <v>0</v>
      </c>
      <c r="D131" s="32" t="n">
        <v>0</v>
      </c>
      <c r="E131" s="32" t="n">
        <v>0</v>
      </c>
      <c r="F131" s="32" t="n">
        <v>0</v>
      </c>
      <c r="G131" s="32" t="n">
        <v>0</v>
      </c>
      <c r="H131" s="32" t="n">
        <v>0</v>
      </c>
      <c r="I131" s="32" t="n">
        <v>0</v>
      </c>
      <c r="J131" s="32" t="n">
        <v>0</v>
      </c>
      <c r="K131" s="32" t="n">
        <v>0</v>
      </c>
      <c r="L131" s="32" t="n">
        <v>0</v>
      </c>
      <c r="M131" s="32" t="n">
        <v>0</v>
      </c>
      <c r="N131" s="32" t="n">
        <v>0</v>
      </c>
      <c r="O131" s="32" t="n">
        <v>0</v>
      </c>
      <c r="P131" s="32" t="n">
        <v>0</v>
      </c>
      <c r="Q131" s="32" t="n">
        <v>0</v>
      </c>
      <c r="R131" s="32" t="n">
        <v>0</v>
      </c>
      <c r="S131" s="32" t="n">
        <v>0</v>
      </c>
    </row>
    <row r="132" customFormat="false" ht="15.75" hidden="false" customHeight="false" outlineLevel="0" collapsed="false">
      <c r="A132" s="34" t="s">
        <v>26</v>
      </c>
      <c r="B132" s="32" t="n">
        <v>0</v>
      </c>
      <c r="C132" s="32" t="n">
        <v>0</v>
      </c>
      <c r="D132" s="32" t="n">
        <v>0</v>
      </c>
      <c r="E132" s="32" t="n">
        <v>0</v>
      </c>
      <c r="F132" s="32" t="n">
        <v>0</v>
      </c>
      <c r="G132" s="32" t="n">
        <v>0</v>
      </c>
      <c r="H132" s="32" t="n">
        <v>0</v>
      </c>
      <c r="I132" s="32" t="n">
        <v>0</v>
      </c>
      <c r="J132" s="32" t="n">
        <v>0</v>
      </c>
      <c r="K132" s="32" t="n">
        <v>0</v>
      </c>
      <c r="L132" s="32" t="n">
        <v>0</v>
      </c>
      <c r="M132" s="32" t="n">
        <v>0</v>
      </c>
      <c r="N132" s="32" t="n">
        <v>0</v>
      </c>
      <c r="O132" s="32" t="n">
        <v>0</v>
      </c>
      <c r="P132" s="32" t="n">
        <v>0</v>
      </c>
      <c r="Q132" s="32" t="n">
        <v>0</v>
      </c>
      <c r="R132" s="32" t="n">
        <v>0</v>
      </c>
      <c r="S132" s="32" t="n">
        <v>0</v>
      </c>
    </row>
    <row r="133" customFormat="false" ht="15.75" hidden="false" customHeight="false" outlineLevel="0" collapsed="false">
      <c r="A133" s="33" t="s">
        <v>50</v>
      </c>
      <c r="B133" s="32"/>
      <c r="C133" s="32"/>
      <c r="D133" s="32"/>
      <c r="E133" s="32"/>
      <c r="F133" s="32"/>
      <c r="G133" s="32"/>
      <c r="H133" s="32"/>
      <c r="I133" s="32"/>
      <c r="J133" s="32"/>
      <c r="K133" s="32"/>
      <c r="L133" s="32"/>
      <c r="M133" s="32"/>
      <c r="N133" s="32"/>
      <c r="O133" s="32"/>
      <c r="P133" s="32"/>
      <c r="Q133" s="32"/>
      <c r="R133" s="32"/>
      <c r="S133" s="32"/>
    </row>
    <row r="134" customFormat="false" ht="15.75" hidden="false" customHeight="false" outlineLevel="0" collapsed="false">
      <c r="A134" s="34" t="s">
        <v>23</v>
      </c>
      <c r="B134" s="32" t="n">
        <v>0.6017</v>
      </c>
      <c r="C134" s="32" t="n">
        <v>0.6</v>
      </c>
      <c r="D134" s="32" t="n">
        <v>0.6017</v>
      </c>
      <c r="E134" s="32" t="n">
        <v>0.6</v>
      </c>
      <c r="F134" s="32" t="n">
        <v>0</v>
      </c>
      <c r="G134" s="32" t="n">
        <v>0</v>
      </c>
      <c r="H134" s="32" t="n">
        <v>0</v>
      </c>
      <c r="I134" s="32" t="n">
        <v>0</v>
      </c>
      <c r="J134" s="32" t="n">
        <v>0</v>
      </c>
      <c r="K134" s="32" t="n">
        <v>0</v>
      </c>
      <c r="L134" s="32" t="n">
        <v>0</v>
      </c>
      <c r="M134" s="32" t="n">
        <v>0</v>
      </c>
      <c r="N134" s="32" t="n">
        <v>0</v>
      </c>
      <c r="O134" s="32" t="n">
        <v>0</v>
      </c>
      <c r="P134" s="32" t="n">
        <v>0</v>
      </c>
      <c r="Q134" s="32" t="n">
        <v>0</v>
      </c>
      <c r="R134" s="32" t="n">
        <v>0.6017</v>
      </c>
      <c r="S134" s="32" t="n">
        <v>0.6</v>
      </c>
    </row>
    <row r="135" customFormat="false" ht="15.75" hidden="false" customHeight="false" outlineLevel="0" collapsed="false">
      <c r="A135" s="34" t="s">
        <v>24</v>
      </c>
      <c r="B135" s="32" t="n">
        <v>0</v>
      </c>
      <c r="C135" s="32" t="n">
        <v>0</v>
      </c>
      <c r="D135" s="32" t="n">
        <v>0</v>
      </c>
      <c r="E135" s="32" t="n">
        <v>0</v>
      </c>
      <c r="F135" s="32" t="n">
        <v>0</v>
      </c>
      <c r="G135" s="32" t="n">
        <v>0</v>
      </c>
      <c r="H135" s="32" t="n">
        <v>0</v>
      </c>
      <c r="I135" s="32" t="n">
        <v>0</v>
      </c>
      <c r="J135" s="32" t="n">
        <v>0</v>
      </c>
      <c r="K135" s="32" t="n">
        <v>0</v>
      </c>
      <c r="L135" s="32" t="n">
        <v>0</v>
      </c>
      <c r="M135" s="32" t="n">
        <v>0</v>
      </c>
      <c r="N135" s="32" t="n">
        <v>0</v>
      </c>
      <c r="O135" s="32" t="n">
        <v>0</v>
      </c>
      <c r="P135" s="32" t="n">
        <v>0</v>
      </c>
      <c r="Q135" s="32" t="n">
        <v>0</v>
      </c>
      <c r="R135" s="32" t="n">
        <v>0</v>
      </c>
      <c r="S135" s="32" t="n">
        <v>0</v>
      </c>
    </row>
    <row r="136" customFormat="false" ht="15.75" hidden="false" customHeight="false" outlineLevel="0" collapsed="false">
      <c r="A136" s="34" t="s">
        <v>25</v>
      </c>
      <c r="B136" s="32" t="n">
        <v>0</v>
      </c>
      <c r="C136" s="32" t="n">
        <v>0</v>
      </c>
      <c r="D136" s="32" t="n">
        <v>0</v>
      </c>
      <c r="E136" s="32" t="n">
        <v>0</v>
      </c>
      <c r="F136" s="32" t="n">
        <v>0</v>
      </c>
      <c r="G136" s="32" t="n">
        <v>0</v>
      </c>
      <c r="H136" s="32" t="n">
        <v>0</v>
      </c>
      <c r="I136" s="32" t="n">
        <v>0</v>
      </c>
      <c r="J136" s="32" t="n">
        <v>0</v>
      </c>
      <c r="K136" s="32" t="n">
        <v>0</v>
      </c>
      <c r="L136" s="32" t="n">
        <v>0</v>
      </c>
      <c r="M136" s="32" t="n">
        <v>0</v>
      </c>
      <c r="N136" s="32" t="n">
        <v>0</v>
      </c>
      <c r="O136" s="32" t="n">
        <v>0</v>
      </c>
      <c r="P136" s="32" t="n">
        <v>0</v>
      </c>
      <c r="Q136" s="32" t="n">
        <v>0</v>
      </c>
      <c r="R136" s="32" t="n">
        <v>0</v>
      </c>
      <c r="S136" s="32" t="n">
        <v>0</v>
      </c>
    </row>
    <row r="137" customFormat="false" ht="15.75" hidden="false" customHeight="false" outlineLevel="0" collapsed="false">
      <c r="A137" s="34" t="s">
        <v>26</v>
      </c>
      <c r="B137" s="32" t="n">
        <v>0</v>
      </c>
      <c r="C137" s="32" t="n">
        <v>0</v>
      </c>
      <c r="D137" s="32" t="n">
        <v>0</v>
      </c>
      <c r="E137" s="32" t="n">
        <v>0</v>
      </c>
      <c r="F137" s="32" t="n">
        <v>0</v>
      </c>
      <c r="G137" s="32" t="n">
        <v>0</v>
      </c>
      <c r="H137" s="32" t="n">
        <v>0</v>
      </c>
      <c r="I137" s="32" t="n">
        <v>0</v>
      </c>
      <c r="J137" s="32" t="n">
        <v>0</v>
      </c>
      <c r="K137" s="32" t="n">
        <v>0</v>
      </c>
      <c r="L137" s="32" t="n">
        <v>0</v>
      </c>
      <c r="M137" s="32" t="n">
        <v>0</v>
      </c>
      <c r="N137" s="32" t="n">
        <v>0</v>
      </c>
      <c r="O137" s="32" t="n">
        <v>0</v>
      </c>
      <c r="P137" s="32" t="n">
        <v>0</v>
      </c>
      <c r="Q137" s="32" t="n">
        <v>0</v>
      </c>
      <c r="R137" s="32" t="n">
        <v>0</v>
      </c>
      <c r="S137" s="32" t="n">
        <v>0</v>
      </c>
    </row>
    <row r="138" customFormat="false" ht="15.75" hidden="false" customHeight="false" outlineLevel="0" collapsed="false">
      <c r="A138" s="33" t="s">
        <v>51</v>
      </c>
      <c r="B138" s="32"/>
      <c r="C138" s="32"/>
      <c r="D138" s="32"/>
      <c r="E138" s="32"/>
      <c r="F138" s="32"/>
      <c r="G138" s="32"/>
      <c r="H138" s="32"/>
      <c r="I138" s="32"/>
      <c r="J138" s="32"/>
      <c r="K138" s="32"/>
      <c r="L138" s="32"/>
      <c r="M138" s="32"/>
      <c r="N138" s="32"/>
      <c r="O138" s="32"/>
      <c r="P138" s="32"/>
      <c r="Q138" s="32"/>
      <c r="R138" s="32"/>
      <c r="S138" s="32"/>
    </row>
    <row r="139" customFormat="false" ht="15.75" hidden="false" customHeight="false" outlineLevel="0" collapsed="false">
      <c r="A139" s="34" t="s">
        <v>23</v>
      </c>
      <c r="B139" s="32" t="n">
        <v>0.6017</v>
      </c>
      <c r="C139" s="32" t="n">
        <v>0.6</v>
      </c>
      <c r="D139" s="32" t="n">
        <v>0.6017</v>
      </c>
      <c r="E139" s="32" t="n">
        <v>0.6</v>
      </c>
      <c r="F139" s="32" t="n">
        <v>0</v>
      </c>
      <c r="G139" s="32" t="n">
        <v>0</v>
      </c>
      <c r="H139" s="32" t="n">
        <v>0</v>
      </c>
      <c r="I139" s="32" t="n">
        <v>0</v>
      </c>
      <c r="J139" s="32" t="n">
        <v>0</v>
      </c>
      <c r="K139" s="32" t="n">
        <v>0</v>
      </c>
      <c r="L139" s="32" t="n">
        <v>0</v>
      </c>
      <c r="M139" s="32" t="n">
        <v>0</v>
      </c>
      <c r="N139" s="32" t="n">
        <v>0</v>
      </c>
      <c r="O139" s="32" t="n">
        <v>0</v>
      </c>
      <c r="P139" s="32" t="n">
        <v>0</v>
      </c>
      <c r="Q139" s="32" t="n">
        <v>0</v>
      </c>
      <c r="R139" s="32" t="n">
        <v>0.6017</v>
      </c>
      <c r="S139" s="32" t="n">
        <v>0.6</v>
      </c>
    </row>
    <row r="140" customFormat="false" ht="15.75" hidden="false" customHeight="false" outlineLevel="0" collapsed="false">
      <c r="A140" s="34" t="s">
        <v>24</v>
      </c>
      <c r="B140" s="32" t="n">
        <v>0</v>
      </c>
      <c r="C140" s="32" t="n">
        <v>0</v>
      </c>
      <c r="D140" s="32" t="n">
        <v>0</v>
      </c>
      <c r="E140" s="32" t="n">
        <v>0</v>
      </c>
      <c r="F140" s="32" t="n">
        <v>0</v>
      </c>
      <c r="G140" s="32" t="n">
        <v>0</v>
      </c>
      <c r="H140" s="32" t="n">
        <v>0</v>
      </c>
      <c r="I140" s="32" t="n">
        <v>0</v>
      </c>
      <c r="J140" s="32" t="n">
        <v>0</v>
      </c>
      <c r="K140" s="32" t="n">
        <v>0</v>
      </c>
      <c r="L140" s="32" t="n">
        <v>0</v>
      </c>
      <c r="M140" s="32" t="n">
        <v>0</v>
      </c>
      <c r="N140" s="32" t="n">
        <v>0</v>
      </c>
      <c r="O140" s="32" t="n">
        <v>0</v>
      </c>
      <c r="P140" s="32" t="n">
        <v>0</v>
      </c>
      <c r="Q140" s="32" t="n">
        <v>0</v>
      </c>
      <c r="R140" s="32" t="n">
        <v>0</v>
      </c>
      <c r="S140" s="32" t="n">
        <v>0</v>
      </c>
    </row>
    <row r="141" customFormat="false" ht="15.75" hidden="false" customHeight="false" outlineLevel="0" collapsed="false">
      <c r="A141" s="34" t="s">
        <v>25</v>
      </c>
      <c r="B141" s="32" t="n">
        <v>0</v>
      </c>
      <c r="C141" s="32" t="n">
        <v>0</v>
      </c>
      <c r="D141" s="32" t="n">
        <v>0</v>
      </c>
      <c r="E141" s="32" t="n">
        <v>0</v>
      </c>
      <c r="F141" s="32" t="n">
        <v>0</v>
      </c>
      <c r="G141" s="32" t="n">
        <v>0</v>
      </c>
      <c r="H141" s="32" t="n">
        <v>0</v>
      </c>
      <c r="I141" s="32" t="n">
        <v>0</v>
      </c>
      <c r="J141" s="32" t="n">
        <v>0</v>
      </c>
      <c r="K141" s="32" t="n">
        <v>0</v>
      </c>
      <c r="L141" s="32" t="n">
        <v>0</v>
      </c>
      <c r="M141" s="32" t="n">
        <v>0</v>
      </c>
      <c r="N141" s="32" t="n">
        <v>0</v>
      </c>
      <c r="O141" s="32" t="n">
        <v>0</v>
      </c>
      <c r="P141" s="32" t="n">
        <v>0</v>
      </c>
      <c r="Q141" s="32" t="n">
        <v>0</v>
      </c>
      <c r="R141" s="32" t="n">
        <v>0</v>
      </c>
      <c r="S141" s="32" t="n">
        <v>0</v>
      </c>
    </row>
    <row r="142" customFormat="false" ht="15.75" hidden="false" customHeight="false" outlineLevel="0" collapsed="false">
      <c r="A142" s="34" t="s">
        <v>26</v>
      </c>
      <c r="B142" s="32" t="n">
        <v>0</v>
      </c>
      <c r="C142" s="32" t="n">
        <v>0</v>
      </c>
      <c r="D142" s="32" t="n">
        <v>0</v>
      </c>
      <c r="E142" s="32" t="n">
        <v>0</v>
      </c>
      <c r="F142" s="32" t="n">
        <v>0</v>
      </c>
      <c r="G142" s="32" t="n">
        <v>0</v>
      </c>
      <c r="H142" s="32" t="n">
        <v>0</v>
      </c>
      <c r="I142" s="32" t="n">
        <v>0</v>
      </c>
      <c r="J142" s="32" t="n">
        <v>0</v>
      </c>
      <c r="K142" s="32" t="n">
        <v>0</v>
      </c>
      <c r="L142" s="32" t="n">
        <v>0</v>
      </c>
      <c r="M142" s="32" t="n">
        <v>0</v>
      </c>
      <c r="N142" s="32" t="n">
        <v>0</v>
      </c>
      <c r="O142" s="32" t="n">
        <v>0</v>
      </c>
      <c r="P142" s="32" t="n">
        <v>0</v>
      </c>
      <c r="Q142" s="32" t="n">
        <v>0</v>
      </c>
      <c r="R142" s="32" t="n">
        <v>0</v>
      </c>
      <c r="S142" s="32" t="n">
        <v>0</v>
      </c>
    </row>
    <row r="143" customFormat="false" ht="15.75" hidden="false" customHeight="false" outlineLevel="0" collapsed="false">
      <c r="A143" s="33" t="s">
        <v>52</v>
      </c>
      <c r="B143" s="32"/>
      <c r="C143" s="32"/>
      <c r="D143" s="32"/>
      <c r="E143" s="32"/>
      <c r="F143" s="32"/>
      <c r="G143" s="32"/>
      <c r="H143" s="32"/>
      <c r="I143" s="32"/>
      <c r="J143" s="32"/>
      <c r="K143" s="32"/>
      <c r="L143" s="32"/>
      <c r="M143" s="32"/>
      <c r="N143" s="32"/>
      <c r="O143" s="32"/>
      <c r="P143" s="32"/>
      <c r="Q143" s="32"/>
      <c r="R143" s="32"/>
      <c r="S143" s="32"/>
    </row>
    <row r="144" customFormat="false" ht="15.75" hidden="false" customHeight="false" outlineLevel="0" collapsed="false">
      <c r="A144" s="34" t="s">
        <v>23</v>
      </c>
      <c r="B144" s="32" t="n">
        <v>0.614470956537008</v>
      </c>
      <c r="C144" s="32" t="n">
        <v>0.612917353206683</v>
      </c>
      <c r="D144" s="32" t="n">
        <v>0</v>
      </c>
      <c r="E144" s="32" t="n">
        <v>0</v>
      </c>
      <c r="F144" s="32" t="n">
        <v>0</v>
      </c>
      <c r="G144" s="32" t="n">
        <v>0</v>
      </c>
      <c r="H144" s="32" t="n">
        <v>2.26687908000534</v>
      </c>
      <c r="I144" s="32" t="n">
        <v>2.25</v>
      </c>
      <c r="J144" s="32" t="n">
        <v>0</v>
      </c>
      <c r="K144" s="32" t="n">
        <v>0</v>
      </c>
      <c r="L144" s="32" t="n">
        <v>0</v>
      </c>
      <c r="M144" s="32" t="n">
        <v>0</v>
      </c>
      <c r="N144" s="32" t="n">
        <v>0</v>
      </c>
      <c r="O144" s="32" t="n">
        <v>0</v>
      </c>
      <c r="P144" s="32" t="n">
        <v>0</v>
      </c>
      <c r="Q144" s="32" t="n">
        <v>0</v>
      </c>
      <c r="R144" s="32" t="n">
        <v>2.16538385698427</v>
      </c>
      <c r="S144" s="32" t="n">
        <v>2.14944610778635</v>
      </c>
    </row>
    <row r="145" customFormat="false" ht="15.75" hidden="false" customHeight="false" outlineLevel="0" collapsed="false">
      <c r="A145" s="34" t="s">
        <v>24</v>
      </c>
      <c r="B145" s="32" t="n">
        <v>0</v>
      </c>
      <c r="C145" s="32" t="n">
        <v>0</v>
      </c>
      <c r="D145" s="32" t="n">
        <v>0</v>
      </c>
      <c r="E145" s="32" t="n">
        <v>0</v>
      </c>
      <c r="F145" s="32" t="n">
        <v>0</v>
      </c>
      <c r="G145" s="32" t="n">
        <v>0</v>
      </c>
      <c r="H145" s="32" t="n">
        <v>0</v>
      </c>
      <c r="I145" s="32" t="n">
        <v>0</v>
      </c>
      <c r="J145" s="32" t="n">
        <v>0</v>
      </c>
      <c r="K145" s="32" t="n">
        <v>0</v>
      </c>
      <c r="L145" s="32" t="n">
        <v>0</v>
      </c>
      <c r="M145" s="32" t="n">
        <v>0</v>
      </c>
      <c r="N145" s="32" t="n">
        <v>0</v>
      </c>
      <c r="O145" s="32" t="n">
        <v>0</v>
      </c>
      <c r="P145" s="32" t="n">
        <v>0</v>
      </c>
      <c r="Q145" s="32" t="n">
        <v>0</v>
      </c>
      <c r="R145" s="32" t="n">
        <v>0</v>
      </c>
      <c r="S145" s="32" t="n">
        <v>0</v>
      </c>
    </row>
    <row r="146" customFormat="false" ht="15.75" hidden="false" customHeight="false" outlineLevel="0" collapsed="false">
      <c r="A146" s="34" t="s">
        <v>25</v>
      </c>
      <c r="B146" s="32" t="n">
        <v>0</v>
      </c>
      <c r="C146" s="32" t="n">
        <v>0</v>
      </c>
      <c r="D146" s="32" t="n">
        <v>0</v>
      </c>
      <c r="E146" s="32" t="n">
        <v>0</v>
      </c>
      <c r="F146" s="32" t="n">
        <v>0</v>
      </c>
      <c r="G146" s="32" t="n">
        <v>0</v>
      </c>
      <c r="H146" s="32" t="n">
        <v>0</v>
      </c>
      <c r="I146" s="32" t="n">
        <v>0</v>
      </c>
      <c r="J146" s="32" t="n">
        <v>0</v>
      </c>
      <c r="K146" s="32" t="n">
        <v>0</v>
      </c>
      <c r="L146" s="32" t="n">
        <v>0</v>
      </c>
      <c r="M146" s="32" t="n">
        <v>0</v>
      </c>
      <c r="N146" s="32" t="n">
        <v>0</v>
      </c>
      <c r="O146" s="32" t="n">
        <v>0</v>
      </c>
      <c r="P146" s="32" t="n">
        <v>0</v>
      </c>
      <c r="Q146" s="32" t="n">
        <v>0</v>
      </c>
      <c r="R146" s="32" t="n">
        <v>0</v>
      </c>
      <c r="S146" s="32" t="n">
        <v>0</v>
      </c>
    </row>
    <row r="147" customFormat="false" ht="15.75" hidden="false" customHeight="false" outlineLevel="0" collapsed="false">
      <c r="A147" s="34" t="s">
        <v>26</v>
      </c>
      <c r="B147" s="32" t="n">
        <v>0</v>
      </c>
      <c r="C147" s="32" t="n">
        <v>0</v>
      </c>
      <c r="D147" s="32" t="n">
        <v>0</v>
      </c>
      <c r="E147" s="32" t="n">
        <v>0</v>
      </c>
      <c r="F147" s="32" t="n">
        <v>0</v>
      </c>
      <c r="G147" s="32" t="n">
        <v>0</v>
      </c>
      <c r="H147" s="32" t="n">
        <v>0</v>
      </c>
      <c r="I147" s="32" t="n">
        <v>0</v>
      </c>
      <c r="J147" s="32" t="n">
        <v>0</v>
      </c>
      <c r="K147" s="32" t="n">
        <v>0</v>
      </c>
      <c r="L147" s="32" t="n">
        <v>0</v>
      </c>
      <c r="M147" s="32" t="n">
        <v>0</v>
      </c>
      <c r="N147" s="32" t="n">
        <v>0</v>
      </c>
      <c r="O147" s="32" t="n">
        <v>0</v>
      </c>
      <c r="P147" s="32" t="n">
        <v>0</v>
      </c>
      <c r="Q147" s="32" t="n">
        <v>0</v>
      </c>
      <c r="R147" s="32" t="n">
        <v>0</v>
      </c>
      <c r="S147" s="32" t="n">
        <v>0</v>
      </c>
    </row>
    <row r="148" customFormat="false" ht="15.75" hidden="false" customHeight="false" outlineLevel="0" collapsed="false">
      <c r="A148" s="33" t="s">
        <v>53</v>
      </c>
      <c r="B148" s="32"/>
      <c r="C148" s="32"/>
      <c r="D148" s="32"/>
      <c r="E148" s="32"/>
      <c r="F148" s="32"/>
      <c r="G148" s="32"/>
      <c r="H148" s="32"/>
      <c r="I148" s="32"/>
      <c r="J148" s="32"/>
      <c r="K148" s="32"/>
      <c r="L148" s="32"/>
      <c r="M148" s="32"/>
      <c r="N148" s="32"/>
      <c r="O148" s="32"/>
      <c r="P148" s="32"/>
      <c r="Q148" s="32"/>
      <c r="R148" s="32"/>
      <c r="S148" s="32"/>
    </row>
    <row r="149" customFormat="false" ht="15.75" hidden="false" customHeight="false" outlineLevel="0" collapsed="false">
      <c r="A149" s="34" t="s">
        <v>23</v>
      </c>
      <c r="B149" s="32" t="n">
        <v>0.6017</v>
      </c>
      <c r="C149" s="32" t="n">
        <v>0.6</v>
      </c>
      <c r="D149" s="32" t="n">
        <v>0.6017</v>
      </c>
      <c r="E149" s="32" t="n">
        <v>0.6</v>
      </c>
      <c r="F149" s="32" t="n">
        <v>0</v>
      </c>
      <c r="G149" s="32" t="n">
        <v>0</v>
      </c>
      <c r="H149" s="32" t="n">
        <v>0</v>
      </c>
      <c r="I149" s="32" t="n">
        <v>0</v>
      </c>
      <c r="J149" s="32" t="n">
        <v>0</v>
      </c>
      <c r="K149" s="32" t="n">
        <v>0</v>
      </c>
      <c r="L149" s="32" t="n">
        <v>0</v>
      </c>
      <c r="M149" s="32" t="n">
        <v>0</v>
      </c>
      <c r="N149" s="32" t="n">
        <v>0</v>
      </c>
      <c r="O149" s="32" t="n">
        <v>0</v>
      </c>
      <c r="P149" s="32" t="n">
        <v>0</v>
      </c>
      <c r="Q149" s="32" t="n">
        <v>0</v>
      </c>
      <c r="R149" s="32" t="n">
        <v>0.6017</v>
      </c>
      <c r="S149" s="32" t="n">
        <v>0.6</v>
      </c>
    </row>
    <row r="150" customFormat="false" ht="15.75" hidden="false" customHeight="false" outlineLevel="0" collapsed="false">
      <c r="A150" s="34" t="s">
        <v>24</v>
      </c>
      <c r="B150" s="32" t="n">
        <v>0</v>
      </c>
      <c r="C150" s="32" t="n">
        <v>0</v>
      </c>
      <c r="D150" s="32" t="n">
        <v>0</v>
      </c>
      <c r="E150" s="32" t="n">
        <v>0</v>
      </c>
      <c r="F150" s="32" t="n">
        <v>0</v>
      </c>
      <c r="G150" s="32" t="n">
        <v>0</v>
      </c>
      <c r="H150" s="32" t="n">
        <v>0</v>
      </c>
      <c r="I150" s="32" t="n">
        <v>0</v>
      </c>
      <c r="J150" s="32" t="n">
        <v>0</v>
      </c>
      <c r="K150" s="32" t="n">
        <v>0</v>
      </c>
      <c r="L150" s="32" t="n">
        <v>0</v>
      </c>
      <c r="M150" s="32" t="n">
        <v>0</v>
      </c>
      <c r="N150" s="32" t="n">
        <v>0</v>
      </c>
      <c r="O150" s="32" t="n">
        <v>0</v>
      </c>
      <c r="P150" s="32" t="n">
        <v>0</v>
      </c>
      <c r="Q150" s="32" t="n">
        <v>0</v>
      </c>
      <c r="R150" s="32" t="n">
        <v>0</v>
      </c>
      <c r="S150" s="32" t="n">
        <v>0</v>
      </c>
    </row>
    <row r="151" customFormat="false" ht="15.75" hidden="false" customHeight="false" outlineLevel="0" collapsed="false">
      <c r="A151" s="34" t="s">
        <v>25</v>
      </c>
      <c r="B151" s="32" t="n">
        <v>0</v>
      </c>
      <c r="C151" s="32" t="n">
        <v>0</v>
      </c>
      <c r="D151" s="32" t="n">
        <v>0</v>
      </c>
      <c r="E151" s="32" t="n">
        <v>0</v>
      </c>
      <c r="F151" s="32" t="n">
        <v>0</v>
      </c>
      <c r="G151" s="32" t="n">
        <v>0</v>
      </c>
      <c r="H151" s="32" t="n">
        <v>0</v>
      </c>
      <c r="I151" s="32" t="n">
        <v>0</v>
      </c>
      <c r="J151" s="32" t="n">
        <v>0</v>
      </c>
      <c r="K151" s="32" t="n">
        <v>0</v>
      </c>
      <c r="L151" s="32" t="n">
        <v>0</v>
      </c>
      <c r="M151" s="32" t="n">
        <v>0</v>
      </c>
      <c r="N151" s="32" t="n">
        <v>0</v>
      </c>
      <c r="O151" s="32" t="n">
        <v>0</v>
      </c>
      <c r="P151" s="32" t="n">
        <v>0</v>
      </c>
      <c r="Q151" s="32" t="n">
        <v>0</v>
      </c>
      <c r="R151" s="32" t="n">
        <v>0</v>
      </c>
      <c r="S151" s="32" t="n">
        <v>0</v>
      </c>
    </row>
    <row r="152" customFormat="false" ht="15.75" hidden="false" customHeight="false" outlineLevel="0" collapsed="false">
      <c r="A152" s="34" t="s">
        <v>26</v>
      </c>
      <c r="B152" s="32" t="n">
        <v>0</v>
      </c>
      <c r="C152" s="32" t="n">
        <v>0</v>
      </c>
      <c r="D152" s="32" t="n">
        <v>0</v>
      </c>
      <c r="E152" s="32" t="n">
        <v>0</v>
      </c>
      <c r="F152" s="32" t="n">
        <v>0</v>
      </c>
      <c r="G152" s="32" t="n">
        <v>0</v>
      </c>
      <c r="H152" s="32" t="n">
        <v>0</v>
      </c>
      <c r="I152" s="32" t="n">
        <v>0</v>
      </c>
      <c r="J152" s="32" t="n">
        <v>0</v>
      </c>
      <c r="K152" s="32" t="n">
        <v>0</v>
      </c>
      <c r="L152" s="32" t="n">
        <v>0</v>
      </c>
      <c r="M152" s="32" t="n">
        <v>0</v>
      </c>
      <c r="N152" s="32" t="n">
        <v>0</v>
      </c>
      <c r="O152" s="32" t="n">
        <v>0</v>
      </c>
      <c r="P152" s="32" t="n">
        <v>0</v>
      </c>
      <c r="Q152" s="32" t="n">
        <v>0</v>
      </c>
      <c r="R152" s="32" t="n">
        <v>0</v>
      </c>
      <c r="S152" s="32" t="n">
        <v>0</v>
      </c>
    </row>
    <row r="153" customFormat="false" ht="15.75" hidden="false" customHeight="false" outlineLevel="0" collapsed="false">
      <c r="A153" s="33" t="s">
        <v>54</v>
      </c>
      <c r="B153" s="32"/>
      <c r="C153" s="32"/>
      <c r="D153" s="32"/>
      <c r="E153" s="32"/>
      <c r="F153" s="32"/>
      <c r="G153" s="32"/>
      <c r="H153" s="32"/>
      <c r="I153" s="32"/>
      <c r="J153" s="32"/>
      <c r="K153" s="32"/>
      <c r="L153" s="32"/>
      <c r="M153" s="32"/>
      <c r="N153" s="32"/>
      <c r="O153" s="32"/>
      <c r="P153" s="32"/>
      <c r="Q153" s="32"/>
      <c r="R153" s="32"/>
      <c r="S153" s="32"/>
    </row>
    <row r="154" customFormat="false" ht="15.75" hidden="false" customHeight="false" outlineLevel="0" collapsed="false">
      <c r="A154" s="34" t="s">
        <v>23</v>
      </c>
      <c r="B154" s="32" t="n">
        <v>0.818309222302592</v>
      </c>
      <c r="C154" s="32" t="n">
        <v>0.814464576537219</v>
      </c>
      <c r="D154" s="32" t="n">
        <v>0</v>
      </c>
      <c r="E154" s="32" t="n">
        <v>0</v>
      </c>
      <c r="F154" s="32" t="n">
        <v>0</v>
      </c>
      <c r="G154" s="32" t="n">
        <v>0</v>
      </c>
      <c r="H154" s="32" t="n">
        <v>5.23772162162162</v>
      </c>
      <c r="I154" s="32" t="n">
        <v>5.16801801801802</v>
      </c>
      <c r="J154" s="32" t="n">
        <v>0</v>
      </c>
      <c r="K154" s="32" t="n">
        <v>0</v>
      </c>
      <c r="L154" s="32" t="n">
        <v>0</v>
      </c>
      <c r="M154" s="32" t="n">
        <v>0</v>
      </c>
      <c r="N154" s="32" t="n">
        <v>0</v>
      </c>
      <c r="O154" s="32" t="n">
        <v>0</v>
      </c>
      <c r="P154" s="32" t="n">
        <v>0</v>
      </c>
      <c r="Q154" s="32" t="n">
        <v>0</v>
      </c>
      <c r="R154" s="32" t="n">
        <v>2.16165433766446</v>
      </c>
      <c r="S154" s="32" t="n">
        <v>2.13779089724475</v>
      </c>
    </row>
    <row r="155" customFormat="false" ht="15.75" hidden="false" customHeight="false" outlineLevel="0" collapsed="false">
      <c r="A155" s="34" t="s">
        <v>24</v>
      </c>
      <c r="B155" s="32" t="n">
        <v>0</v>
      </c>
      <c r="C155" s="32" t="n">
        <v>0</v>
      </c>
      <c r="D155" s="32" t="n">
        <v>0</v>
      </c>
      <c r="E155" s="32" t="n">
        <v>0</v>
      </c>
      <c r="F155" s="32" t="n">
        <v>0</v>
      </c>
      <c r="G155" s="32" t="n">
        <v>0</v>
      </c>
      <c r="H155" s="32" t="n">
        <v>0</v>
      </c>
      <c r="I155" s="32" t="n">
        <v>0</v>
      </c>
      <c r="J155" s="32" t="n">
        <v>0</v>
      </c>
      <c r="K155" s="32" t="n">
        <v>0</v>
      </c>
      <c r="L155" s="32" t="n">
        <v>0</v>
      </c>
      <c r="M155" s="32" t="n">
        <v>0</v>
      </c>
      <c r="N155" s="32" t="n">
        <v>0</v>
      </c>
      <c r="O155" s="32" t="n">
        <v>0</v>
      </c>
      <c r="P155" s="32" t="n">
        <v>0</v>
      </c>
      <c r="Q155" s="32" t="n">
        <v>0</v>
      </c>
      <c r="R155" s="32" t="n">
        <v>0</v>
      </c>
      <c r="S155" s="32" t="n">
        <v>0</v>
      </c>
    </row>
    <row r="156" customFormat="false" ht="15.75" hidden="false" customHeight="false" outlineLevel="0" collapsed="false">
      <c r="A156" s="34" t="s">
        <v>25</v>
      </c>
      <c r="B156" s="32" t="n">
        <v>0</v>
      </c>
      <c r="C156" s="32" t="n">
        <v>0</v>
      </c>
      <c r="D156" s="32" t="n">
        <v>0</v>
      </c>
      <c r="E156" s="32" t="n">
        <v>0</v>
      </c>
      <c r="F156" s="32" t="n">
        <v>0</v>
      </c>
      <c r="G156" s="32" t="n">
        <v>0</v>
      </c>
      <c r="H156" s="32" t="n">
        <v>0</v>
      </c>
      <c r="I156" s="32" t="n">
        <v>0</v>
      </c>
      <c r="J156" s="32" t="n">
        <v>0</v>
      </c>
      <c r="K156" s="32" t="n">
        <v>0</v>
      </c>
      <c r="L156" s="32" t="n">
        <v>0</v>
      </c>
      <c r="M156" s="32" t="n">
        <v>0</v>
      </c>
      <c r="N156" s="32" t="n">
        <v>0</v>
      </c>
      <c r="O156" s="32" t="n">
        <v>0</v>
      </c>
      <c r="P156" s="32" t="n">
        <v>0</v>
      </c>
      <c r="Q156" s="32" t="n">
        <v>0</v>
      </c>
      <c r="R156" s="32" t="n">
        <v>0</v>
      </c>
      <c r="S156" s="32" t="n">
        <v>0</v>
      </c>
    </row>
    <row r="157" customFormat="false" ht="15.75" hidden="false" customHeight="false" outlineLevel="0" collapsed="false">
      <c r="A157" s="34" t="s">
        <v>26</v>
      </c>
      <c r="B157" s="32" t="n">
        <v>0</v>
      </c>
      <c r="C157" s="32" t="n">
        <v>0</v>
      </c>
      <c r="D157" s="32" t="n">
        <v>0</v>
      </c>
      <c r="E157" s="32" t="n">
        <v>0</v>
      </c>
      <c r="F157" s="32" t="n">
        <v>0</v>
      </c>
      <c r="G157" s="32" t="n">
        <v>0</v>
      </c>
      <c r="H157" s="32" t="n">
        <v>0</v>
      </c>
      <c r="I157" s="32" t="n">
        <v>0</v>
      </c>
      <c r="J157" s="32" t="n">
        <v>0</v>
      </c>
      <c r="K157" s="32" t="n">
        <v>0</v>
      </c>
      <c r="L157" s="32" t="n">
        <v>0</v>
      </c>
      <c r="M157" s="32" t="n">
        <v>0</v>
      </c>
      <c r="N157" s="32" t="n">
        <v>0</v>
      </c>
      <c r="O157" s="32" t="n">
        <v>0</v>
      </c>
      <c r="P157" s="32" t="n">
        <v>0</v>
      </c>
      <c r="Q157" s="32" t="n">
        <v>0</v>
      </c>
      <c r="R157" s="32" t="n">
        <v>0</v>
      </c>
      <c r="S157" s="32" t="n">
        <v>0</v>
      </c>
    </row>
    <row r="158" customFormat="false" ht="15.75" hidden="false" customHeight="false" outlineLevel="0" collapsed="false">
      <c r="A158" s="33" t="s">
        <v>55</v>
      </c>
      <c r="B158" s="32"/>
      <c r="C158" s="32"/>
      <c r="D158" s="32"/>
      <c r="E158" s="32"/>
      <c r="F158" s="32"/>
      <c r="G158" s="32"/>
      <c r="H158" s="32"/>
      <c r="I158" s="32"/>
      <c r="J158" s="32"/>
      <c r="K158" s="32"/>
      <c r="L158" s="32"/>
      <c r="M158" s="32"/>
      <c r="N158" s="32"/>
      <c r="O158" s="32"/>
      <c r="P158" s="32"/>
      <c r="Q158" s="32"/>
      <c r="R158" s="32"/>
      <c r="S158" s="32"/>
    </row>
    <row r="159" customFormat="false" ht="15.75" hidden="false" customHeight="false" outlineLevel="0" collapsed="false">
      <c r="A159" s="34" t="s">
        <v>23</v>
      </c>
      <c r="B159" s="32" t="n">
        <v>0.6017</v>
      </c>
      <c r="C159" s="32" t="n">
        <v>0.6</v>
      </c>
      <c r="D159" s="32" t="n">
        <v>0</v>
      </c>
      <c r="E159" s="32" t="n">
        <v>0</v>
      </c>
      <c r="F159" s="32" t="n">
        <v>0</v>
      </c>
      <c r="G159" s="32" t="n">
        <v>0</v>
      </c>
      <c r="H159" s="32" t="n">
        <v>0</v>
      </c>
      <c r="I159" s="32" t="n">
        <v>0</v>
      </c>
      <c r="J159" s="32" t="n">
        <v>0</v>
      </c>
      <c r="K159" s="32" t="n">
        <v>0</v>
      </c>
      <c r="L159" s="32" t="n">
        <v>0</v>
      </c>
      <c r="M159" s="32" t="n">
        <v>0</v>
      </c>
      <c r="N159" s="32" t="n">
        <v>0</v>
      </c>
      <c r="O159" s="32" t="n">
        <v>0</v>
      </c>
      <c r="P159" s="32" t="n">
        <v>0</v>
      </c>
      <c r="Q159" s="32" t="n">
        <v>0</v>
      </c>
      <c r="R159" s="32" t="n">
        <v>0.6017</v>
      </c>
      <c r="S159" s="32" t="n">
        <v>0.6</v>
      </c>
    </row>
    <row r="160" customFormat="false" ht="15.75" hidden="false" customHeight="false" outlineLevel="0" collapsed="false">
      <c r="A160" s="34" t="s">
        <v>24</v>
      </c>
      <c r="B160" s="32" t="n">
        <v>0</v>
      </c>
      <c r="C160" s="32" t="n">
        <v>0</v>
      </c>
      <c r="D160" s="32" t="n">
        <v>0</v>
      </c>
      <c r="E160" s="32" t="n">
        <v>0</v>
      </c>
      <c r="F160" s="32" t="n">
        <v>0</v>
      </c>
      <c r="G160" s="32" t="n">
        <v>0</v>
      </c>
      <c r="H160" s="32" t="n">
        <v>0</v>
      </c>
      <c r="I160" s="32" t="n">
        <v>0</v>
      </c>
      <c r="J160" s="32" t="n">
        <v>0</v>
      </c>
      <c r="K160" s="32" t="n">
        <v>0</v>
      </c>
      <c r="L160" s="32" t="n">
        <v>0</v>
      </c>
      <c r="M160" s="32" t="n">
        <v>0</v>
      </c>
      <c r="N160" s="32" t="n">
        <v>0</v>
      </c>
      <c r="O160" s="32" t="n">
        <v>0</v>
      </c>
      <c r="P160" s="32" t="n">
        <v>0</v>
      </c>
      <c r="Q160" s="32" t="n">
        <v>0</v>
      </c>
      <c r="R160" s="32" t="n">
        <v>0</v>
      </c>
      <c r="S160" s="32" t="n">
        <v>0</v>
      </c>
    </row>
    <row r="161" customFormat="false" ht="15.75" hidden="false" customHeight="false" outlineLevel="0" collapsed="false">
      <c r="A161" s="34" t="s">
        <v>25</v>
      </c>
      <c r="B161" s="32" t="n">
        <v>0</v>
      </c>
      <c r="C161" s="32" t="n">
        <v>0</v>
      </c>
      <c r="D161" s="32" t="n">
        <v>0</v>
      </c>
      <c r="E161" s="32" t="n">
        <v>0</v>
      </c>
      <c r="F161" s="32" t="n">
        <v>0</v>
      </c>
      <c r="G161" s="32" t="n">
        <v>0</v>
      </c>
      <c r="H161" s="32" t="n">
        <v>0</v>
      </c>
      <c r="I161" s="32" t="n">
        <v>0</v>
      </c>
      <c r="J161" s="32" t="n">
        <v>0</v>
      </c>
      <c r="K161" s="32" t="n">
        <v>0</v>
      </c>
      <c r="L161" s="32" t="n">
        <v>0</v>
      </c>
      <c r="M161" s="32" t="n">
        <v>0</v>
      </c>
      <c r="N161" s="32" t="n">
        <v>0</v>
      </c>
      <c r="O161" s="32" t="n">
        <v>0</v>
      </c>
      <c r="P161" s="32" t="n">
        <v>0</v>
      </c>
      <c r="Q161" s="32" t="n">
        <v>0</v>
      </c>
      <c r="R161" s="32" t="n">
        <v>0</v>
      </c>
      <c r="S161" s="32" t="n">
        <v>0</v>
      </c>
    </row>
    <row r="162" customFormat="false" ht="15.75" hidden="false" customHeight="false" outlineLevel="0" collapsed="false">
      <c r="A162" s="34" t="s">
        <v>26</v>
      </c>
      <c r="B162" s="32" t="n">
        <v>0</v>
      </c>
      <c r="C162" s="32" t="n">
        <v>0</v>
      </c>
      <c r="D162" s="32" t="n">
        <v>0</v>
      </c>
      <c r="E162" s="32" t="n">
        <v>0</v>
      </c>
      <c r="F162" s="32" t="n">
        <v>0</v>
      </c>
      <c r="G162" s="32" t="n">
        <v>0</v>
      </c>
      <c r="H162" s="32" t="n">
        <v>0</v>
      </c>
      <c r="I162" s="32" t="n">
        <v>0</v>
      </c>
      <c r="J162" s="32" t="n">
        <v>0</v>
      </c>
      <c r="K162" s="32" t="n">
        <v>0</v>
      </c>
      <c r="L162" s="32" t="n">
        <v>0</v>
      </c>
      <c r="M162" s="32" t="n">
        <v>0</v>
      </c>
      <c r="N162" s="32" t="n">
        <v>0</v>
      </c>
      <c r="O162" s="32" t="n">
        <v>0</v>
      </c>
      <c r="P162" s="32" t="n">
        <v>0</v>
      </c>
      <c r="Q162" s="32" t="n">
        <v>0</v>
      </c>
      <c r="R162" s="32" t="n">
        <v>0</v>
      </c>
      <c r="S162" s="32" t="n">
        <v>0</v>
      </c>
    </row>
    <row r="163" customFormat="false" ht="15.75" hidden="false" customHeight="false" outlineLevel="0" collapsed="false">
      <c r="A163" s="33" t="s">
        <v>56</v>
      </c>
      <c r="B163" s="32"/>
      <c r="C163" s="32"/>
      <c r="D163" s="32"/>
      <c r="E163" s="32"/>
      <c r="F163" s="32"/>
      <c r="G163" s="32"/>
      <c r="H163" s="32"/>
      <c r="I163" s="32"/>
      <c r="J163" s="32"/>
      <c r="K163" s="32"/>
      <c r="L163" s="32"/>
      <c r="M163" s="32"/>
      <c r="N163" s="32"/>
      <c r="O163" s="32"/>
      <c r="P163" s="32"/>
      <c r="Q163" s="32"/>
      <c r="R163" s="32"/>
      <c r="S163" s="32"/>
    </row>
    <row r="164" customFormat="false" ht="15.75" hidden="false" customHeight="false" outlineLevel="0" collapsed="false">
      <c r="A164" s="34" t="s">
        <v>23</v>
      </c>
      <c r="B164" s="32" t="n">
        <v>0.6017</v>
      </c>
      <c r="C164" s="32" t="n">
        <v>0.6</v>
      </c>
      <c r="D164" s="32" t="n">
        <v>0.6017</v>
      </c>
      <c r="E164" s="32" t="n">
        <v>0.6</v>
      </c>
      <c r="F164" s="32" t="n">
        <v>0</v>
      </c>
      <c r="G164" s="32" t="n">
        <v>0</v>
      </c>
      <c r="H164" s="32" t="n">
        <v>0</v>
      </c>
      <c r="I164" s="32" t="n">
        <v>0</v>
      </c>
      <c r="J164" s="32" t="n">
        <v>0</v>
      </c>
      <c r="K164" s="32" t="n">
        <v>0</v>
      </c>
      <c r="L164" s="32" t="n">
        <v>0</v>
      </c>
      <c r="M164" s="32" t="n">
        <v>0</v>
      </c>
      <c r="N164" s="32" t="n">
        <v>0</v>
      </c>
      <c r="O164" s="32" t="n">
        <v>0</v>
      </c>
      <c r="P164" s="32" t="n">
        <v>0</v>
      </c>
      <c r="Q164" s="32" t="n">
        <v>0</v>
      </c>
      <c r="R164" s="32" t="n">
        <v>0.6017</v>
      </c>
      <c r="S164" s="32" t="n">
        <v>0.6</v>
      </c>
    </row>
    <row r="165" customFormat="false" ht="15.75" hidden="false" customHeight="false" outlineLevel="0" collapsed="false">
      <c r="A165" s="34" t="s">
        <v>24</v>
      </c>
      <c r="B165" s="32" t="n">
        <v>0</v>
      </c>
      <c r="C165" s="32" t="n">
        <v>0</v>
      </c>
      <c r="D165" s="32" t="n">
        <v>0</v>
      </c>
      <c r="E165" s="32" t="n">
        <v>0</v>
      </c>
      <c r="F165" s="32" t="n">
        <v>0</v>
      </c>
      <c r="G165" s="32" t="n">
        <v>0</v>
      </c>
      <c r="H165" s="32" t="n">
        <v>0</v>
      </c>
      <c r="I165" s="32" t="n">
        <v>0</v>
      </c>
      <c r="J165" s="32" t="n">
        <v>0</v>
      </c>
      <c r="K165" s="32" t="n">
        <v>0</v>
      </c>
      <c r="L165" s="32" t="n">
        <v>0</v>
      </c>
      <c r="M165" s="32" t="n">
        <v>0</v>
      </c>
      <c r="N165" s="32" t="n">
        <v>0</v>
      </c>
      <c r="O165" s="32" t="n">
        <v>0</v>
      </c>
      <c r="P165" s="32" t="n">
        <v>0</v>
      </c>
      <c r="Q165" s="32" t="n">
        <v>0</v>
      </c>
      <c r="R165" s="32" t="n">
        <v>0</v>
      </c>
      <c r="S165" s="32" t="n">
        <v>0</v>
      </c>
    </row>
    <row r="166" customFormat="false" ht="15.75" hidden="false" customHeight="false" outlineLevel="0" collapsed="false">
      <c r="A166" s="34" t="s">
        <v>25</v>
      </c>
      <c r="B166" s="32" t="n">
        <v>0</v>
      </c>
      <c r="C166" s="32" t="n">
        <v>0</v>
      </c>
      <c r="D166" s="32" t="n">
        <v>0</v>
      </c>
      <c r="E166" s="32" t="n">
        <v>0</v>
      </c>
      <c r="F166" s="32" t="n">
        <v>0</v>
      </c>
      <c r="G166" s="32" t="n">
        <v>0</v>
      </c>
      <c r="H166" s="32" t="n">
        <v>0</v>
      </c>
      <c r="I166" s="32" t="n">
        <v>0</v>
      </c>
      <c r="J166" s="32" t="n">
        <v>0</v>
      </c>
      <c r="K166" s="32" t="n">
        <v>0</v>
      </c>
      <c r="L166" s="32" t="n">
        <v>0</v>
      </c>
      <c r="M166" s="32" t="n">
        <v>0</v>
      </c>
      <c r="N166" s="32" t="n">
        <v>0</v>
      </c>
      <c r="O166" s="32" t="n">
        <v>0</v>
      </c>
      <c r="P166" s="32" t="n">
        <v>0</v>
      </c>
      <c r="Q166" s="32" t="n">
        <v>0</v>
      </c>
      <c r="R166" s="32" t="n">
        <v>0</v>
      </c>
      <c r="S166" s="32" t="n">
        <v>0</v>
      </c>
    </row>
    <row r="167" customFormat="false" ht="15.75" hidden="false" customHeight="false" outlineLevel="0" collapsed="false">
      <c r="A167" s="34" t="s">
        <v>26</v>
      </c>
      <c r="B167" s="32" t="n">
        <v>0</v>
      </c>
      <c r="C167" s="32" t="n">
        <v>0</v>
      </c>
      <c r="D167" s="32" t="n">
        <v>0</v>
      </c>
      <c r="E167" s="32" t="n">
        <v>0</v>
      </c>
      <c r="F167" s="32" t="n">
        <v>0</v>
      </c>
      <c r="G167" s="32" t="n">
        <v>0</v>
      </c>
      <c r="H167" s="32" t="n">
        <v>0</v>
      </c>
      <c r="I167" s="32" t="n">
        <v>0</v>
      </c>
      <c r="J167" s="32" t="n">
        <v>0</v>
      </c>
      <c r="K167" s="32" t="n">
        <v>0</v>
      </c>
      <c r="L167" s="32" t="n">
        <v>0</v>
      </c>
      <c r="M167" s="32" t="n">
        <v>0</v>
      </c>
      <c r="N167" s="32" t="n">
        <v>0</v>
      </c>
      <c r="O167" s="32" t="n">
        <v>0</v>
      </c>
      <c r="P167" s="32" t="n">
        <v>0</v>
      </c>
      <c r="Q167" s="32" t="n">
        <v>0</v>
      </c>
      <c r="R167" s="32" t="n">
        <v>0</v>
      </c>
      <c r="S167" s="32" t="n">
        <v>0</v>
      </c>
    </row>
    <row r="168" customFormat="false" ht="15.75" hidden="false" customHeight="false" outlineLevel="0" collapsed="false">
      <c r="A168" s="33" t="s">
        <v>57</v>
      </c>
      <c r="B168" s="32"/>
      <c r="C168" s="32"/>
      <c r="D168" s="32"/>
      <c r="E168" s="32"/>
      <c r="F168" s="32"/>
      <c r="G168" s="32"/>
      <c r="H168" s="32"/>
      <c r="I168" s="32"/>
      <c r="J168" s="32"/>
      <c r="K168" s="32"/>
      <c r="L168" s="32"/>
      <c r="M168" s="32"/>
      <c r="N168" s="32"/>
      <c r="O168" s="32"/>
      <c r="P168" s="32"/>
      <c r="Q168" s="32"/>
      <c r="R168" s="32"/>
      <c r="S168" s="32"/>
    </row>
    <row r="169" customFormat="false" ht="15.75" hidden="false" customHeight="false" outlineLevel="0" collapsed="false">
      <c r="A169" s="34" t="s">
        <v>23</v>
      </c>
      <c r="B169" s="32" t="n">
        <v>0.6017</v>
      </c>
      <c r="C169" s="32" t="n">
        <v>0.6</v>
      </c>
      <c r="D169" s="32" t="n">
        <v>0</v>
      </c>
      <c r="E169" s="32" t="n">
        <v>0</v>
      </c>
      <c r="F169" s="32" t="n">
        <v>0</v>
      </c>
      <c r="G169" s="32" t="n">
        <v>0</v>
      </c>
      <c r="H169" s="32" t="n">
        <v>2.2668</v>
      </c>
      <c r="I169" s="32" t="n">
        <v>2.25</v>
      </c>
      <c r="J169" s="32" t="n">
        <v>0</v>
      </c>
      <c r="K169" s="32" t="n">
        <v>0</v>
      </c>
      <c r="L169" s="32" t="n">
        <v>0</v>
      </c>
      <c r="M169" s="32" t="n">
        <v>0</v>
      </c>
      <c r="N169" s="32" t="n">
        <v>0</v>
      </c>
      <c r="O169" s="32" t="n">
        <v>0</v>
      </c>
      <c r="P169" s="32" t="n">
        <v>0</v>
      </c>
      <c r="Q169" s="32" t="n">
        <v>0</v>
      </c>
      <c r="R169" s="32" t="n">
        <v>1.77599148581547</v>
      </c>
      <c r="S169" s="32" t="n">
        <v>1.76364239480844</v>
      </c>
    </row>
    <row r="170" customFormat="false" ht="15.75" hidden="false" customHeight="false" outlineLevel="0" collapsed="false">
      <c r="A170" s="34" t="s">
        <v>24</v>
      </c>
      <c r="B170" s="32" t="n">
        <v>0</v>
      </c>
      <c r="C170" s="32" t="n">
        <v>0</v>
      </c>
      <c r="D170" s="32" t="n">
        <v>0</v>
      </c>
      <c r="E170" s="32" t="n">
        <v>0</v>
      </c>
      <c r="F170" s="32" t="n">
        <v>0</v>
      </c>
      <c r="G170" s="32" t="n">
        <v>0</v>
      </c>
      <c r="H170" s="32" t="n">
        <v>0</v>
      </c>
      <c r="I170" s="32" t="n">
        <v>0</v>
      </c>
      <c r="J170" s="32" t="n">
        <v>0</v>
      </c>
      <c r="K170" s="32" t="n">
        <v>0</v>
      </c>
      <c r="L170" s="32" t="n">
        <v>0</v>
      </c>
      <c r="M170" s="32" t="n">
        <v>0</v>
      </c>
      <c r="N170" s="32" t="n">
        <v>0</v>
      </c>
      <c r="O170" s="32" t="n">
        <v>0</v>
      </c>
      <c r="P170" s="32" t="n">
        <v>0</v>
      </c>
      <c r="Q170" s="32" t="n">
        <v>0</v>
      </c>
      <c r="R170" s="32" t="n">
        <v>0</v>
      </c>
      <c r="S170" s="32" t="n">
        <v>0</v>
      </c>
    </row>
    <row r="171" customFormat="false" ht="15.75" hidden="false" customHeight="false" outlineLevel="0" collapsed="false">
      <c r="A171" s="34" t="s">
        <v>25</v>
      </c>
      <c r="B171" s="32" t="n">
        <v>0</v>
      </c>
      <c r="C171" s="32" t="n">
        <v>0</v>
      </c>
      <c r="D171" s="32" t="n">
        <v>0</v>
      </c>
      <c r="E171" s="32" t="n">
        <v>0</v>
      </c>
      <c r="F171" s="32" t="n">
        <v>0</v>
      </c>
      <c r="G171" s="32" t="n">
        <v>0</v>
      </c>
      <c r="H171" s="32" t="n">
        <v>0</v>
      </c>
      <c r="I171" s="32" t="n">
        <v>0</v>
      </c>
      <c r="J171" s="32" t="n">
        <v>0</v>
      </c>
      <c r="K171" s="32" t="n">
        <v>0</v>
      </c>
      <c r="L171" s="32" t="n">
        <v>0</v>
      </c>
      <c r="M171" s="32" t="n">
        <v>0</v>
      </c>
      <c r="N171" s="32" t="n">
        <v>0</v>
      </c>
      <c r="O171" s="32" t="n">
        <v>0</v>
      </c>
      <c r="P171" s="32" t="n">
        <v>0</v>
      </c>
      <c r="Q171" s="32" t="n">
        <v>0</v>
      </c>
      <c r="R171" s="32" t="n">
        <v>0</v>
      </c>
      <c r="S171" s="32" t="n">
        <v>0</v>
      </c>
    </row>
    <row r="172" customFormat="false" ht="15.75" hidden="false" customHeight="false" outlineLevel="0" collapsed="false">
      <c r="A172" s="34" t="s">
        <v>26</v>
      </c>
      <c r="B172" s="32" t="n">
        <v>0</v>
      </c>
      <c r="C172" s="32" t="n">
        <v>0</v>
      </c>
      <c r="D172" s="32" t="n">
        <v>0</v>
      </c>
      <c r="E172" s="32" t="n">
        <v>0</v>
      </c>
      <c r="F172" s="32" t="n">
        <v>0</v>
      </c>
      <c r="G172" s="32" t="n">
        <v>0</v>
      </c>
      <c r="H172" s="32" t="n">
        <v>0</v>
      </c>
      <c r="I172" s="32" t="n">
        <v>0</v>
      </c>
      <c r="J172" s="32" t="n">
        <v>0</v>
      </c>
      <c r="K172" s="32" t="n">
        <v>0</v>
      </c>
      <c r="L172" s="32" t="n">
        <v>0</v>
      </c>
      <c r="M172" s="32" t="n">
        <v>0</v>
      </c>
      <c r="N172" s="32" t="n">
        <v>0</v>
      </c>
      <c r="O172" s="32" t="n">
        <v>0</v>
      </c>
      <c r="P172" s="32" t="n">
        <v>0</v>
      </c>
      <c r="Q172" s="32" t="n">
        <v>0</v>
      </c>
      <c r="R172" s="32" t="n">
        <v>0</v>
      </c>
      <c r="S172" s="32" t="n">
        <v>0</v>
      </c>
    </row>
    <row r="173" customFormat="false" ht="15.75" hidden="false" customHeight="false" outlineLevel="0" collapsed="false">
      <c r="A173" s="33" t="s">
        <v>58</v>
      </c>
      <c r="B173" s="32"/>
      <c r="C173" s="32"/>
      <c r="D173" s="32"/>
      <c r="E173" s="32"/>
      <c r="F173" s="32"/>
      <c r="G173" s="32"/>
      <c r="H173" s="32"/>
      <c r="I173" s="32"/>
      <c r="J173" s="32"/>
      <c r="K173" s="32"/>
      <c r="L173" s="32"/>
      <c r="M173" s="32"/>
      <c r="N173" s="32"/>
      <c r="O173" s="32"/>
      <c r="P173" s="32"/>
      <c r="Q173" s="32"/>
      <c r="R173" s="32"/>
      <c r="S173" s="32"/>
    </row>
    <row r="174" customFormat="false" ht="15.75" hidden="false" customHeight="false" outlineLevel="0" collapsed="false">
      <c r="A174" s="34" t="s">
        <v>23</v>
      </c>
      <c r="B174" s="32" t="n">
        <v>0.787728951921121</v>
      </c>
      <c r="C174" s="32" t="n">
        <v>0.784298149865549</v>
      </c>
      <c r="D174" s="32" t="n">
        <v>0.6017</v>
      </c>
      <c r="E174" s="32" t="n">
        <v>0.6</v>
      </c>
      <c r="F174" s="32" t="n">
        <v>0</v>
      </c>
      <c r="G174" s="32" t="n">
        <v>0</v>
      </c>
      <c r="H174" s="32" t="n">
        <v>0</v>
      </c>
      <c r="I174" s="32" t="n">
        <v>0</v>
      </c>
      <c r="J174" s="32" t="n">
        <v>0</v>
      </c>
      <c r="K174" s="32" t="n">
        <v>0</v>
      </c>
      <c r="L174" s="32" t="n">
        <v>0</v>
      </c>
      <c r="M174" s="32" t="n">
        <v>0</v>
      </c>
      <c r="N174" s="32" t="n">
        <v>0</v>
      </c>
      <c r="O174" s="32" t="n">
        <v>0</v>
      </c>
      <c r="P174" s="32" t="n">
        <v>0</v>
      </c>
      <c r="Q174" s="32" t="n">
        <v>0</v>
      </c>
      <c r="R174" s="32" t="n">
        <v>0.720496247473482</v>
      </c>
      <c r="S174" s="32" t="n">
        <v>0.717690974411424</v>
      </c>
    </row>
    <row r="175" customFormat="false" ht="15.75" hidden="false" customHeight="false" outlineLevel="0" collapsed="false">
      <c r="A175" s="34" t="s">
        <v>24</v>
      </c>
      <c r="B175" s="32" t="n">
        <v>0</v>
      </c>
      <c r="C175" s="32" t="n">
        <v>0</v>
      </c>
      <c r="D175" s="32" t="n">
        <v>0</v>
      </c>
      <c r="E175" s="32" t="n">
        <v>0</v>
      </c>
      <c r="F175" s="32" t="n">
        <v>0</v>
      </c>
      <c r="G175" s="32" t="n">
        <v>0</v>
      </c>
      <c r="H175" s="32" t="n">
        <v>0</v>
      </c>
      <c r="I175" s="32" t="n">
        <v>0</v>
      </c>
      <c r="J175" s="32" t="n">
        <v>0</v>
      </c>
      <c r="K175" s="32" t="n">
        <v>0</v>
      </c>
      <c r="L175" s="32" t="n">
        <v>0</v>
      </c>
      <c r="M175" s="32" t="n">
        <v>0</v>
      </c>
      <c r="N175" s="32" t="n">
        <v>0</v>
      </c>
      <c r="O175" s="32" t="n">
        <v>0</v>
      </c>
      <c r="P175" s="32" t="n">
        <v>0</v>
      </c>
      <c r="Q175" s="32" t="n">
        <v>0</v>
      </c>
      <c r="R175" s="32" t="n">
        <v>0</v>
      </c>
      <c r="S175" s="32" t="n">
        <v>0</v>
      </c>
    </row>
    <row r="176" customFormat="false" ht="15.75" hidden="false" customHeight="false" outlineLevel="0" collapsed="false">
      <c r="A176" s="34" t="s">
        <v>25</v>
      </c>
      <c r="B176" s="32" t="n">
        <v>0</v>
      </c>
      <c r="C176" s="32" t="n">
        <v>0</v>
      </c>
      <c r="D176" s="32" t="n">
        <v>0</v>
      </c>
      <c r="E176" s="32" t="n">
        <v>0</v>
      </c>
      <c r="F176" s="32" t="n">
        <v>0</v>
      </c>
      <c r="G176" s="32" t="n">
        <v>0</v>
      </c>
      <c r="H176" s="32" t="n">
        <v>0</v>
      </c>
      <c r="I176" s="32" t="n">
        <v>0</v>
      </c>
      <c r="J176" s="32" t="n">
        <v>0</v>
      </c>
      <c r="K176" s="32" t="n">
        <v>0</v>
      </c>
      <c r="L176" s="32" t="n">
        <v>0</v>
      </c>
      <c r="M176" s="32" t="n">
        <v>0</v>
      </c>
      <c r="N176" s="32" t="n">
        <v>0</v>
      </c>
      <c r="O176" s="32" t="n">
        <v>0</v>
      </c>
      <c r="P176" s="32" t="n">
        <v>0</v>
      </c>
      <c r="Q176" s="32" t="n">
        <v>0</v>
      </c>
      <c r="R176" s="32" t="n">
        <v>0</v>
      </c>
      <c r="S176" s="32" t="n">
        <v>0</v>
      </c>
    </row>
    <row r="177" customFormat="false" ht="15.75" hidden="false" customHeight="false" outlineLevel="0" collapsed="false">
      <c r="A177" s="34" t="s">
        <v>26</v>
      </c>
      <c r="B177" s="32" t="n">
        <v>0</v>
      </c>
      <c r="C177" s="32" t="n">
        <v>0</v>
      </c>
      <c r="D177" s="32" t="n">
        <v>0</v>
      </c>
      <c r="E177" s="32" t="n">
        <v>0</v>
      </c>
      <c r="F177" s="32" t="n">
        <v>0</v>
      </c>
      <c r="G177" s="32" t="n">
        <v>0</v>
      </c>
      <c r="H177" s="32" t="n">
        <v>0</v>
      </c>
      <c r="I177" s="32" t="n">
        <v>0</v>
      </c>
      <c r="J177" s="32" t="n">
        <v>0</v>
      </c>
      <c r="K177" s="32" t="n">
        <v>0</v>
      </c>
      <c r="L177" s="32" t="n">
        <v>0</v>
      </c>
      <c r="M177" s="32" t="n">
        <v>0</v>
      </c>
      <c r="N177" s="32" t="n">
        <v>0</v>
      </c>
      <c r="O177" s="32" t="n">
        <v>0</v>
      </c>
      <c r="P177" s="32" t="n">
        <v>0</v>
      </c>
      <c r="Q177" s="32" t="n">
        <v>0</v>
      </c>
      <c r="R177" s="32" t="n">
        <v>0</v>
      </c>
      <c r="S177" s="32" t="n">
        <v>0</v>
      </c>
    </row>
    <row r="178" customFormat="false" ht="15.75" hidden="false" customHeight="false" outlineLevel="0" collapsed="false">
      <c r="A178" s="33" t="s">
        <v>59</v>
      </c>
      <c r="B178" s="32"/>
      <c r="C178" s="32"/>
      <c r="D178" s="32"/>
      <c r="E178" s="32"/>
      <c r="F178" s="32"/>
      <c r="G178" s="32"/>
      <c r="H178" s="32"/>
      <c r="I178" s="32"/>
      <c r="J178" s="32"/>
      <c r="K178" s="32"/>
      <c r="L178" s="32"/>
      <c r="M178" s="32"/>
      <c r="N178" s="32"/>
      <c r="O178" s="32"/>
      <c r="P178" s="32"/>
      <c r="Q178" s="32"/>
      <c r="R178" s="32"/>
      <c r="S178" s="32"/>
    </row>
    <row r="179" customFormat="false" ht="15.75" hidden="false" customHeight="false" outlineLevel="0" collapsed="false">
      <c r="A179" s="34" t="s">
        <v>23</v>
      </c>
      <c r="B179" s="32" t="n">
        <v>0.601859033875102</v>
      </c>
      <c r="C179" s="32" t="n">
        <v>0.600158190194067</v>
      </c>
      <c r="D179" s="32" t="n">
        <v>0.6017</v>
      </c>
      <c r="E179" s="32" t="n">
        <v>0.6</v>
      </c>
      <c r="F179" s="32" t="n">
        <v>0</v>
      </c>
      <c r="G179" s="32" t="n">
        <v>0</v>
      </c>
      <c r="H179" s="32" t="n">
        <v>0</v>
      </c>
      <c r="I179" s="32" t="n">
        <v>0</v>
      </c>
      <c r="J179" s="32" t="n">
        <v>0</v>
      </c>
      <c r="K179" s="32" t="n">
        <v>0</v>
      </c>
      <c r="L179" s="32" t="n">
        <v>0</v>
      </c>
      <c r="M179" s="32" t="n">
        <v>0</v>
      </c>
      <c r="N179" s="32" t="n">
        <v>0</v>
      </c>
      <c r="O179" s="32" t="n">
        <v>0</v>
      </c>
      <c r="P179" s="32" t="n">
        <v>0</v>
      </c>
      <c r="Q179" s="32" t="n">
        <v>0</v>
      </c>
      <c r="R179" s="32" t="n">
        <v>0.601842288233769</v>
      </c>
      <c r="S179" s="32" t="n">
        <v>0.600141533389027</v>
      </c>
    </row>
    <row r="180" customFormat="false" ht="15.75" hidden="false" customHeight="false" outlineLevel="0" collapsed="false">
      <c r="A180" s="34" t="s">
        <v>24</v>
      </c>
      <c r="B180" s="32" t="n">
        <v>0</v>
      </c>
      <c r="C180" s="32" t="n">
        <v>0</v>
      </c>
      <c r="D180" s="32" t="n">
        <v>0</v>
      </c>
      <c r="E180" s="32" t="n">
        <v>0</v>
      </c>
      <c r="F180" s="32" t="n">
        <v>0</v>
      </c>
      <c r="G180" s="32" t="n">
        <v>0</v>
      </c>
      <c r="H180" s="32" t="n">
        <v>0</v>
      </c>
      <c r="I180" s="32" t="n">
        <v>0</v>
      </c>
      <c r="J180" s="32" t="n">
        <v>0</v>
      </c>
      <c r="K180" s="32" t="n">
        <v>0</v>
      </c>
      <c r="L180" s="32" t="n">
        <v>0</v>
      </c>
      <c r="M180" s="32" t="n">
        <v>0</v>
      </c>
      <c r="N180" s="32" t="n">
        <v>0</v>
      </c>
      <c r="O180" s="32" t="n">
        <v>0</v>
      </c>
      <c r="P180" s="32" t="n">
        <v>0</v>
      </c>
      <c r="Q180" s="32" t="n">
        <v>0</v>
      </c>
      <c r="R180" s="32" t="n">
        <v>0</v>
      </c>
      <c r="S180" s="32" t="n">
        <v>0</v>
      </c>
    </row>
    <row r="181" customFormat="false" ht="15.75" hidden="false" customHeight="false" outlineLevel="0" collapsed="false">
      <c r="A181" s="34" t="s">
        <v>25</v>
      </c>
      <c r="B181" s="32" t="n">
        <v>0</v>
      </c>
      <c r="C181" s="32" t="n">
        <v>0</v>
      </c>
      <c r="D181" s="32" t="n">
        <v>0</v>
      </c>
      <c r="E181" s="32" t="n">
        <v>0</v>
      </c>
      <c r="F181" s="32" t="n">
        <v>0</v>
      </c>
      <c r="G181" s="32" t="n">
        <v>0</v>
      </c>
      <c r="H181" s="32" t="n">
        <v>0</v>
      </c>
      <c r="I181" s="32" t="n">
        <v>0</v>
      </c>
      <c r="J181" s="32" t="n">
        <v>0</v>
      </c>
      <c r="K181" s="32" t="n">
        <v>0</v>
      </c>
      <c r="L181" s="32" t="n">
        <v>0</v>
      </c>
      <c r="M181" s="32" t="n">
        <v>0</v>
      </c>
      <c r="N181" s="32" t="n">
        <v>0</v>
      </c>
      <c r="O181" s="32" t="n">
        <v>0</v>
      </c>
      <c r="P181" s="32" t="n">
        <v>0</v>
      </c>
      <c r="Q181" s="32" t="n">
        <v>0</v>
      </c>
      <c r="R181" s="32" t="n">
        <v>0</v>
      </c>
      <c r="S181" s="32" t="n">
        <v>0</v>
      </c>
    </row>
    <row r="182" customFormat="false" ht="15.75" hidden="false" customHeight="false" outlineLevel="0" collapsed="false">
      <c r="A182" s="34" t="s">
        <v>26</v>
      </c>
      <c r="B182" s="32" t="n">
        <v>0</v>
      </c>
      <c r="C182" s="32" t="n">
        <v>0</v>
      </c>
      <c r="D182" s="32" t="n">
        <v>0</v>
      </c>
      <c r="E182" s="32" t="n">
        <v>0</v>
      </c>
      <c r="F182" s="32" t="n">
        <v>0</v>
      </c>
      <c r="G182" s="32" t="n">
        <v>0</v>
      </c>
      <c r="H182" s="32" t="n">
        <v>0</v>
      </c>
      <c r="I182" s="32" t="n">
        <v>0</v>
      </c>
      <c r="J182" s="32" t="n">
        <v>0</v>
      </c>
      <c r="K182" s="32" t="n">
        <v>0</v>
      </c>
      <c r="L182" s="32" t="n">
        <v>0</v>
      </c>
      <c r="M182" s="32" t="n">
        <v>0</v>
      </c>
      <c r="N182" s="32" t="n">
        <v>0</v>
      </c>
      <c r="O182" s="32" t="n">
        <v>0</v>
      </c>
      <c r="P182" s="32" t="n">
        <v>0</v>
      </c>
      <c r="Q182" s="32" t="n">
        <v>0</v>
      </c>
      <c r="R182" s="32" t="n">
        <v>0</v>
      </c>
      <c r="S182" s="32" t="n">
        <v>0</v>
      </c>
    </row>
    <row r="183" customFormat="false" ht="15.75" hidden="false" customHeight="false" outlineLevel="0" collapsed="false">
      <c r="A183" s="33" t="s">
        <v>60</v>
      </c>
      <c r="B183" s="32"/>
      <c r="C183" s="32"/>
      <c r="D183" s="32"/>
      <c r="E183" s="32"/>
      <c r="F183" s="32"/>
      <c r="G183" s="32"/>
      <c r="H183" s="32"/>
      <c r="I183" s="32"/>
      <c r="J183" s="32"/>
      <c r="K183" s="32"/>
      <c r="L183" s="32"/>
      <c r="M183" s="32"/>
      <c r="N183" s="32"/>
      <c r="O183" s="32"/>
      <c r="P183" s="32"/>
      <c r="Q183" s="32"/>
      <c r="R183" s="32"/>
      <c r="S183" s="32"/>
    </row>
    <row r="184" customFormat="false" ht="15.75" hidden="false" customHeight="false" outlineLevel="0" collapsed="false">
      <c r="A184" s="34" t="s">
        <v>23</v>
      </c>
      <c r="B184" s="32" t="n">
        <v>0.6017</v>
      </c>
      <c r="C184" s="32" t="n">
        <v>0.6</v>
      </c>
      <c r="D184" s="32" t="n">
        <v>0.6017</v>
      </c>
      <c r="E184" s="32" t="n">
        <v>0.6</v>
      </c>
      <c r="F184" s="32" t="n">
        <v>0</v>
      </c>
      <c r="G184" s="32" t="n">
        <v>0</v>
      </c>
      <c r="H184" s="32" t="n">
        <v>0</v>
      </c>
      <c r="I184" s="32" t="n">
        <v>0</v>
      </c>
      <c r="J184" s="32" t="n">
        <v>0</v>
      </c>
      <c r="K184" s="32" t="n">
        <v>0</v>
      </c>
      <c r="L184" s="32" t="n">
        <v>0</v>
      </c>
      <c r="M184" s="32" t="n">
        <v>0</v>
      </c>
      <c r="N184" s="32" t="n">
        <v>0</v>
      </c>
      <c r="O184" s="32" t="n">
        <v>0</v>
      </c>
      <c r="P184" s="32" t="n">
        <v>0</v>
      </c>
      <c r="Q184" s="32" t="n">
        <v>0</v>
      </c>
      <c r="R184" s="32" t="n">
        <v>0.6017</v>
      </c>
      <c r="S184" s="32" t="n">
        <v>0.6</v>
      </c>
    </row>
    <row r="185" customFormat="false" ht="15.75" hidden="false" customHeight="false" outlineLevel="0" collapsed="false">
      <c r="A185" s="34" t="s">
        <v>24</v>
      </c>
      <c r="B185" s="32" t="n">
        <v>0</v>
      </c>
      <c r="C185" s="32" t="n">
        <v>0</v>
      </c>
      <c r="D185" s="32" t="n">
        <v>0</v>
      </c>
      <c r="E185" s="32" t="n">
        <v>0</v>
      </c>
      <c r="F185" s="32" t="n">
        <v>0</v>
      </c>
      <c r="G185" s="32" t="n">
        <v>0</v>
      </c>
      <c r="H185" s="32" t="n">
        <v>0</v>
      </c>
      <c r="I185" s="32" t="n">
        <v>0</v>
      </c>
      <c r="J185" s="32" t="n">
        <v>0</v>
      </c>
      <c r="K185" s="32" t="n">
        <v>0</v>
      </c>
      <c r="L185" s="32" t="n">
        <v>0</v>
      </c>
      <c r="M185" s="32" t="n">
        <v>0</v>
      </c>
      <c r="N185" s="32" t="n">
        <v>0</v>
      </c>
      <c r="O185" s="32" t="n">
        <v>0</v>
      </c>
      <c r="P185" s="32" t="n">
        <v>0</v>
      </c>
      <c r="Q185" s="32" t="n">
        <v>0</v>
      </c>
      <c r="R185" s="32" t="n">
        <v>0</v>
      </c>
      <c r="S185" s="32" t="n">
        <v>0</v>
      </c>
    </row>
    <row r="186" customFormat="false" ht="15.75" hidden="false" customHeight="false" outlineLevel="0" collapsed="false">
      <c r="A186" s="34" t="s">
        <v>25</v>
      </c>
      <c r="B186" s="32" t="n">
        <v>0</v>
      </c>
      <c r="C186" s="32" t="n">
        <v>0</v>
      </c>
      <c r="D186" s="32" t="n">
        <v>0</v>
      </c>
      <c r="E186" s="32" t="n">
        <v>0</v>
      </c>
      <c r="F186" s="32" t="n">
        <v>0</v>
      </c>
      <c r="G186" s="32" t="n">
        <v>0</v>
      </c>
      <c r="H186" s="32" t="n">
        <v>0</v>
      </c>
      <c r="I186" s="32" t="n">
        <v>0</v>
      </c>
      <c r="J186" s="32" t="n">
        <v>0</v>
      </c>
      <c r="K186" s="32" t="n">
        <v>0</v>
      </c>
      <c r="L186" s="32" t="n">
        <v>0</v>
      </c>
      <c r="M186" s="32" t="n">
        <v>0</v>
      </c>
      <c r="N186" s="32" t="n">
        <v>0</v>
      </c>
      <c r="O186" s="32" t="n">
        <v>0</v>
      </c>
      <c r="P186" s="32" t="n">
        <v>0</v>
      </c>
      <c r="Q186" s="32" t="n">
        <v>0</v>
      </c>
      <c r="R186" s="32" t="n">
        <v>0</v>
      </c>
      <c r="S186" s="32" t="n">
        <v>0</v>
      </c>
    </row>
    <row r="187" customFormat="false" ht="15.75" hidden="false" customHeight="false" outlineLevel="0" collapsed="false">
      <c r="A187" s="34" t="s">
        <v>26</v>
      </c>
      <c r="B187" s="32" t="n">
        <v>0</v>
      </c>
      <c r="C187" s="32" t="n">
        <v>0</v>
      </c>
      <c r="D187" s="32" t="n">
        <v>0</v>
      </c>
      <c r="E187" s="32" t="n">
        <v>0</v>
      </c>
      <c r="F187" s="32" t="n">
        <v>0</v>
      </c>
      <c r="G187" s="32" t="n">
        <v>0</v>
      </c>
      <c r="H187" s="32" t="n">
        <v>0</v>
      </c>
      <c r="I187" s="32" t="n">
        <v>0</v>
      </c>
      <c r="J187" s="32" t="n">
        <v>0</v>
      </c>
      <c r="K187" s="32" t="n">
        <v>0</v>
      </c>
      <c r="L187" s="32" t="n">
        <v>0</v>
      </c>
      <c r="M187" s="32" t="n">
        <v>0</v>
      </c>
      <c r="N187" s="32" t="n">
        <v>0</v>
      </c>
      <c r="O187" s="32" t="n">
        <v>0</v>
      </c>
      <c r="P187" s="32" t="n">
        <v>0</v>
      </c>
      <c r="Q187" s="32" t="n">
        <v>0</v>
      </c>
      <c r="R187" s="32" t="n">
        <v>0</v>
      </c>
      <c r="S187" s="32" t="n">
        <v>0</v>
      </c>
    </row>
    <row r="188" customFormat="false" ht="15.75" hidden="false" customHeight="false" outlineLevel="0" collapsed="false">
      <c r="A188" s="33" t="s">
        <v>61</v>
      </c>
      <c r="B188" s="32"/>
      <c r="C188" s="32"/>
      <c r="D188" s="32"/>
      <c r="E188" s="32"/>
      <c r="F188" s="32"/>
      <c r="G188" s="32"/>
      <c r="H188" s="32"/>
      <c r="I188" s="32"/>
      <c r="J188" s="32"/>
      <c r="K188" s="32"/>
      <c r="L188" s="32"/>
      <c r="M188" s="32"/>
      <c r="N188" s="32"/>
      <c r="O188" s="32"/>
      <c r="P188" s="32"/>
      <c r="Q188" s="32"/>
      <c r="R188" s="32"/>
      <c r="S188" s="32"/>
    </row>
    <row r="189" customFormat="false" ht="15.75" hidden="false" customHeight="false" outlineLevel="0" collapsed="false">
      <c r="A189" s="34" t="s">
        <v>23</v>
      </c>
      <c r="B189" s="32" t="n">
        <v>0.612172225078924</v>
      </c>
      <c r="C189" s="32" t="n">
        <v>0.610592270814825</v>
      </c>
      <c r="D189" s="32" t="n">
        <v>0.6017</v>
      </c>
      <c r="E189" s="32" t="n">
        <v>0.6</v>
      </c>
      <c r="F189" s="32" t="n">
        <v>1.5093</v>
      </c>
      <c r="G189" s="32" t="n">
        <v>1.5</v>
      </c>
      <c r="H189" s="32" t="n">
        <v>0</v>
      </c>
      <c r="I189" s="32" t="n">
        <v>0</v>
      </c>
      <c r="J189" s="32" t="n">
        <v>0.9541</v>
      </c>
      <c r="K189" s="32" t="n">
        <v>0.95</v>
      </c>
      <c r="L189" s="32" t="n">
        <v>0</v>
      </c>
      <c r="M189" s="32" t="n">
        <v>0</v>
      </c>
      <c r="N189" s="32" t="n">
        <v>0</v>
      </c>
      <c r="O189" s="32" t="n">
        <v>0</v>
      </c>
      <c r="P189" s="32" t="n">
        <v>0</v>
      </c>
      <c r="Q189" s="32" t="n">
        <v>0</v>
      </c>
      <c r="R189" s="32" t="n">
        <v>1.16982371953256</v>
      </c>
      <c r="S189" s="32" t="n">
        <v>1.16343619958802</v>
      </c>
    </row>
    <row r="190" customFormat="false" ht="15.75" hidden="false" customHeight="false" outlineLevel="0" collapsed="false">
      <c r="A190" s="34" t="s">
        <v>24</v>
      </c>
      <c r="B190" s="32" t="n">
        <v>0</v>
      </c>
      <c r="C190" s="32" t="n">
        <v>0</v>
      </c>
      <c r="D190" s="32" t="n">
        <v>0</v>
      </c>
      <c r="E190" s="32" t="n">
        <v>0</v>
      </c>
      <c r="F190" s="32" t="n">
        <v>0</v>
      </c>
      <c r="G190" s="32" t="n">
        <v>0</v>
      </c>
      <c r="H190" s="32" t="n">
        <v>0</v>
      </c>
      <c r="I190" s="32" t="n">
        <v>0</v>
      </c>
      <c r="J190" s="32" t="n">
        <v>0</v>
      </c>
      <c r="K190" s="32" t="n">
        <v>0</v>
      </c>
      <c r="L190" s="32" t="n">
        <v>0</v>
      </c>
      <c r="M190" s="32" t="n">
        <v>0</v>
      </c>
      <c r="N190" s="32" t="n">
        <v>0</v>
      </c>
      <c r="O190" s="32" t="n">
        <v>0</v>
      </c>
      <c r="P190" s="32" t="n">
        <v>0</v>
      </c>
      <c r="Q190" s="32" t="n">
        <v>0</v>
      </c>
      <c r="R190" s="32" t="n">
        <v>0</v>
      </c>
      <c r="S190" s="32" t="n">
        <v>0</v>
      </c>
    </row>
    <row r="191" customFormat="false" ht="15.75" hidden="false" customHeight="false" outlineLevel="0" collapsed="false">
      <c r="A191" s="34" t="s">
        <v>25</v>
      </c>
      <c r="B191" s="32" t="n">
        <v>0</v>
      </c>
      <c r="C191" s="32" t="n">
        <v>0</v>
      </c>
      <c r="D191" s="32" t="n">
        <v>0</v>
      </c>
      <c r="E191" s="32" t="n">
        <v>0</v>
      </c>
      <c r="F191" s="32" t="n">
        <v>0</v>
      </c>
      <c r="G191" s="32" t="n">
        <v>0</v>
      </c>
      <c r="H191" s="32" t="n">
        <v>0</v>
      </c>
      <c r="I191" s="32" t="n">
        <v>0</v>
      </c>
      <c r="J191" s="32" t="n">
        <v>0</v>
      </c>
      <c r="K191" s="32" t="n">
        <v>0</v>
      </c>
      <c r="L191" s="32" t="n">
        <v>0</v>
      </c>
      <c r="M191" s="32" t="n">
        <v>0</v>
      </c>
      <c r="N191" s="32" t="n">
        <v>0</v>
      </c>
      <c r="O191" s="32" t="n">
        <v>0</v>
      </c>
      <c r="P191" s="32" t="n">
        <v>0</v>
      </c>
      <c r="Q191" s="32" t="n">
        <v>0</v>
      </c>
      <c r="R191" s="32" t="n">
        <v>0</v>
      </c>
      <c r="S191" s="32" t="n">
        <v>0</v>
      </c>
    </row>
    <row r="192" customFormat="false" ht="15.75" hidden="false" customHeight="false" outlineLevel="0" collapsed="false">
      <c r="A192" s="34" t="s">
        <v>26</v>
      </c>
      <c r="B192" s="32" t="n">
        <v>0</v>
      </c>
      <c r="C192" s="32" t="n">
        <v>0</v>
      </c>
      <c r="D192" s="32" t="n">
        <v>0</v>
      </c>
      <c r="E192" s="32" t="n">
        <v>0</v>
      </c>
      <c r="F192" s="32" t="n">
        <v>0</v>
      </c>
      <c r="G192" s="32" t="n">
        <v>0</v>
      </c>
      <c r="H192" s="32" t="n">
        <v>0</v>
      </c>
      <c r="I192" s="32" t="n">
        <v>0</v>
      </c>
      <c r="J192" s="32" t="n">
        <v>0</v>
      </c>
      <c r="K192" s="32" t="n">
        <v>0</v>
      </c>
      <c r="L192" s="32" t="n">
        <v>0</v>
      </c>
      <c r="M192" s="32" t="n">
        <v>0</v>
      </c>
      <c r="N192" s="32" t="n">
        <v>0</v>
      </c>
      <c r="O192" s="32" t="n">
        <v>0</v>
      </c>
      <c r="P192" s="32" t="n">
        <v>0</v>
      </c>
      <c r="Q192" s="32" t="n">
        <v>0</v>
      </c>
      <c r="R192" s="32" t="n">
        <v>0</v>
      </c>
      <c r="S192" s="32" t="n">
        <v>0</v>
      </c>
    </row>
    <row r="193" customFormat="false" ht="15.75" hidden="false" customHeight="false" outlineLevel="0" collapsed="false">
      <c r="A193" s="33" t="s">
        <v>62</v>
      </c>
      <c r="B193" s="32"/>
      <c r="C193" s="32"/>
      <c r="D193" s="32"/>
      <c r="E193" s="32"/>
      <c r="F193" s="32"/>
      <c r="G193" s="32"/>
      <c r="H193" s="32"/>
      <c r="I193" s="32"/>
      <c r="J193" s="32"/>
      <c r="K193" s="32"/>
      <c r="L193" s="32"/>
      <c r="M193" s="32"/>
      <c r="N193" s="32"/>
      <c r="O193" s="32"/>
      <c r="P193" s="32"/>
      <c r="Q193" s="32"/>
      <c r="R193" s="32"/>
      <c r="S193" s="32"/>
    </row>
    <row r="194" customFormat="false" ht="15.75" hidden="false" customHeight="false" outlineLevel="0" collapsed="false">
      <c r="A194" s="34" t="s">
        <v>23</v>
      </c>
      <c r="B194" s="32" t="n">
        <v>0.6017</v>
      </c>
      <c r="C194" s="32" t="n">
        <v>0.6</v>
      </c>
      <c r="D194" s="32" t="n">
        <v>0.6017</v>
      </c>
      <c r="E194" s="32" t="n">
        <v>0.6</v>
      </c>
      <c r="F194" s="32" t="n">
        <v>0</v>
      </c>
      <c r="G194" s="32" t="n">
        <v>0</v>
      </c>
      <c r="H194" s="32" t="n">
        <v>0</v>
      </c>
      <c r="I194" s="32" t="n">
        <v>0</v>
      </c>
      <c r="J194" s="32" t="n">
        <v>0</v>
      </c>
      <c r="K194" s="32" t="n">
        <v>0</v>
      </c>
      <c r="L194" s="32" t="n">
        <v>0</v>
      </c>
      <c r="M194" s="32" t="n">
        <v>0</v>
      </c>
      <c r="N194" s="32" t="n">
        <v>0</v>
      </c>
      <c r="O194" s="32" t="n">
        <v>0</v>
      </c>
      <c r="P194" s="32" t="n">
        <v>0</v>
      </c>
      <c r="Q194" s="32" t="n">
        <v>0</v>
      </c>
      <c r="R194" s="32" t="n">
        <v>0.6017</v>
      </c>
      <c r="S194" s="32" t="n">
        <v>0.6</v>
      </c>
    </row>
    <row r="195" customFormat="false" ht="15.75" hidden="false" customHeight="false" outlineLevel="0" collapsed="false">
      <c r="A195" s="34" t="s">
        <v>24</v>
      </c>
      <c r="B195" s="32" t="n">
        <v>0</v>
      </c>
      <c r="C195" s="32" t="n">
        <v>0</v>
      </c>
      <c r="D195" s="32" t="n">
        <v>0</v>
      </c>
      <c r="E195" s="32" t="n">
        <v>0</v>
      </c>
      <c r="F195" s="32" t="n">
        <v>0</v>
      </c>
      <c r="G195" s="32" t="n">
        <v>0</v>
      </c>
      <c r="H195" s="32" t="n">
        <v>0</v>
      </c>
      <c r="I195" s="32" t="n">
        <v>0</v>
      </c>
      <c r="J195" s="32" t="n">
        <v>0</v>
      </c>
      <c r="K195" s="32" t="n">
        <v>0</v>
      </c>
      <c r="L195" s="32" t="n">
        <v>0</v>
      </c>
      <c r="M195" s="32" t="n">
        <v>0</v>
      </c>
      <c r="N195" s="32" t="n">
        <v>0</v>
      </c>
      <c r="O195" s="32" t="n">
        <v>0</v>
      </c>
      <c r="P195" s="32" t="n">
        <v>0</v>
      </c>
      <c r="Q195" s="32" t="n">
        <v>0</v>
      </c>
      <c r="R195" s="32" t="n">
        <v>0</v>
      </c>
      <c r="S195" s="32" t="n">
        <v>0</v>
      </c>
    </row>
    <row r="196" customFormat="false" ht="15.75" hidden="false" customHeight="false" outlineLevel="0" collapsed="false">
      <c r="A196" s="34" t="s">
        <v>25</v>
      </c>
      <c r="B196" s="32" t="n">
        <v>0</v>
      </c>
      <c r="C196" s="32" t="n">
        <v>0</v>
      </c>
      <c r="D196" s="32" t="n">
        <v>0</v>
      </c>
      <c r="E196" s="32" t="n">
        <v>0</v>
      </c>
      <c r="F196" s="32" t="n">
        <v>0</v>
      </c>
      <c r="G196" s="32" t="n">
        <v>0</v>
      </c>
      <c r="H196" s="32" t="n">
        <v>0</v>
      </c>
      <c r="I196" s="32" t="n">
        <v>0</v>
      </c>
      <c r="J196" s="32" t="n">
        <v>0</v>
      </c>
      <c r="K196" s="32" t="n">
        <v>0</v>
      </c>
      <c r="L196" s="32" t="n">
        <v>0</v>
      </c>
      <c r="M196" s="32" t="n">
        <v>0</v>
      </c>
      <c r="N196" s="32" t="n">
        <v>0</v>
      </c>
      <c r="O196" s="32" t="n">
        <v>0</v>
      </c>
      <c r="P196" s="32" t="n">
        <v>0</v>
      </c>
      <c r="Q196" s="32" t="n">
        <v>0</v>
      </c>
      <c r="R196" s="32" t="n">
        <v>0</v>
      </c>
      <c r="S196" s="32" t="n">
        <v>0</v>
      </c>
    </row>
    <row r="197" customFormat="false" ht="15.75" hidden="false" customHeight="false" outlineLevel="0" collapsed="false">
      <c r="A197" s="34" t="s">
        <v>26</v>
      </c>
      <c r="B197" s="32" t="n">
        <v>0</v>
      </c>
      <c r="C197" s="32" t="n">
        <v>0</v>
      </c>
      <c r="D197" s="32" t="n">
        <v>0</v>
      </c>
      <c r="E197" s="32" t="n">
        <v>0</v>
      </c>
      <c r="F197" s="32" t="n">
        <v>0</v>
      </c>
      <c r="G197" s="32" t="n">
        <v>0</v>
      </c>
      <c r="H197" s="32" t="n">
        <v>0</v>
      </c>
      <c r="I197" s="32" t="n">
        <v>0</v>
      </c>
      <c r="J197" s="32" t="n">
        <v>0</v>
      </c>
      <c r="K197" s="32" t="n">
        <v>0</v>
      </c>
      <c r="L197" s="32" t="n">
        <v>0</v>
      </c>
      <c r="M197" s="32" t="n">
        <v>0</v>
      </c>
      <c r="N197" s="32" t="n">
        <v>0</v>
      </c>
      <c r="O197" s="32" t="n">
        <v>0</v>
      </c>
      <c r="P197" s="32" t="n">
        <v>0</v>
      </c>
      <c r="Q197" s="32" t="n">
        <v>0</v>
      </c>
      <c r="R197" s="32" t="n">
        <v>0</v>
      </c>
      <c r="S197" s="32" t="n">
        <v>0</v>
      </c>
    </row>
    <row r="198" customFormat="false" ht="15.75" hidden="false" customHeight="false" outlineLevel="0" collapsed="false">
      <c r="A198" s="33" t="s">
        <v>63</v>
      </c>
      <c r="B198" s="32"/>
      <c r="C198" s="32"/>
      <c r="D198" s="32"/>
      <c r="E198" s="32"/>
      <c r="F198" s="32"/>
      <c r="G198" s="32"/>
      <c r="H198" s="32"/>
      <c r="I198" s="32"/>
      <c r="J198" s="32"/>
      <c r="K198" s="32"/>
      <c r="L198" s="32"/>
      <c r="M198" s="32"/>
      <c r="N198" s="32"/>
      <c r="O198" s="32"/>
      <c r="P198" s="32"/>
      <c r="Q198" s="32"/>
      <c r="R198" s="32"/>
      <c r="S198" s="32"/>
    </row>
    <row r="199" customFormat="false" ht="15.75" hidden="false" customHeight="false" outlineLevel="0" collapsed="false">
      <c r="A199" s="34" t="s">
        <v>23</v>
      </c>
      <c r="B199" s="32" t="n">
        <v>0.811154387284432</v>
      </c>
      <c r="C199" s="32" t="n">
        <v>0.807505768347749</v>
      </c>
      <c r="D199" s="32" t="n">
        <v>0.6017</v>
      </c>
      <c r="E199" s="32" t="n">
        <v>0.6</v>
      </c>
      <c r="F199" s="32" t="n">
        <v>0</v>
      </c>
      <c r="G199" s="32" t="n">
        <v>0</v>
      </c>
      <c r="H199" s="32" t="n">
        <v>0</v>
      </c>
      <c r="I199" s="32" t="n">
        <v>0</v>
      </c>
      <c r="J199" s="32" t="n">
        <v>0</v>
      </c>
      <c r="K199" s="32" t="n">
        <v>0</v>
      </c>
      <c r="L199" s="32" t="n">
        <v>0</v>
      </c>
      <c r="M199" s="32" t="n">
        <v>0</v>
      </c>
      <c r="N199" s="32" t="n">
        <v>0</v>
      </c>
      <c r="O199" s="32" t="n">
        <v>0</v>
      </c>
      <c r="P199" s="32" t="n">
        <v>0</v>
      </c>
      <c r="Q199" s="32" t="n">
        <v>0</v>
      </c>
      <c r="R199" s="32" t="n">
        <v>0.751756418531387</v>
      </c>
      <c r="S199" s="32" t="n">
        <v>0.74866039726627</v>
      </c>
    </row>
    <row r="200" customFormat="false" ht="15.75" hidden="false" customHeight="false" outlineLevel="0" collapsed="false">
      <c r="A200" s="34" t="s">
        <v>24</v>
      </c>
      <c r="B200" s="32" t="n">
        <v>0</v>
      </c>
      <c r="C200" s="32" t="n">
        <v>0</v>
      </c>
      <c r="D200" s="32" t="n">
        <v>0</v>
      </c>
      <c r="E200" s="32" t="n">
        <v>0</v>
      </c>
      <c r="F200" s="32" t="n">
        <v>0</v>
      </c>
      <c r="G200" s="32" t="n">
        <v>0</v>
      </c>
      <c r="H200" s="32" t="n">
        <v>0</v>
      </c>
      <c r="I200" s="32" t="n">
        <v>0</v>
      </c>
      <c r="J200" s="32" t="n">
        <v>0</v>
      </c>
      <c r="K200" s="32" t="n">
        <v>0</v>
      </c>
      <c r="L200" s="32" t="n">
        <v>0</v>
      </c>
      <c r="M200" s="32" t="n">
        <v>0</v>
      </c>
      <c r="N200" s="32" t="n">
        <v>0</v>
      </c>
      <c r="O200" s="32" t="n">
        <v>0</v>
      </c>
      <c r="P200" s="32" t="n">
        <v>0</v>
      </c>
      <c r="Q200" s="32" t="n">
        <v>0</v>
      </c>
      <c r="R200" s="32" t="n">
        <v>0</v>
      </c>
      <c r="S200" s="32" t="n">
        <v>0</v>
      </c>
    </row>
    <row r="201" customFormat="false" ht="15.75" hidden="false" customHeight="false" outlineLevel="0" collapsed="false">
      <c r="A201" s="34" t="s">
        <v>25</v>
      </c>
      <c r="B201" s="32" t="n">
        <v>0</v>
      </c>
      <c r="C201" s="32" t="n">
        <v>0</v>
      </c>
      <c r="D201" s="32" t="n">
        <v>0</v>
      </c>
      <c r="E201" s="32" t="n">
        <v>0</v>
      </c>
      <c r="F201" s="32" t="n">
        <v>0</v>
      </c>
      <c r="G201" s="32" t="n">
        <v>0</v>
      </c>
      <c r="H201" s="32" t="n">
        <v>0</v>
      </c>
      <c r="I201" s="32" t="n">
        <v>0</v>
      </c>
      <c r="J201" s="32" t="n">
        <v>0</v>
      </c>
      <c r="K201" s="32" t="n">
        <v>0</v>
      </c>
      <c r="L201" s="32" t="n">
        <v>0</v>
      </c>
      <c r="M201" s="32" t="n">
        <v>0</v>
      </c>
      <c r="N201" s="32" t="n">
        <v>0</v>
      </c>
      <c r="O201" s="32" t="n">
        <v>0</v>
      </c>
      <c r="P201" s="32" t="n">
        <v>0</v>
      </c>
      <c r="Q201" s="32" t="n">
        <v>0</v>
      </c>
      <c r="R201" s="32" t="n">
        <v>0</v>
      </c>
      <c r="S201" s="32" t="n">
        <v>0</v>
      </c>
    </row>
    <row r="202" customFormat="false" ht="15.75" hidden="false" customHeight="false" outlineLevel="0" collapsed="false">
      <c r="A202" s="34" t="s">
        <v>26</v>
      </c>
      <c r="B202" s="32" t="n">
        <v>0</v>
      </c>
      <c r="C202" s="32" t="n">
        <v>0</v>
      </c>
      <c r="D202" s="32" t="n">
        <v>0</v>
      </c>
      <c r="E202" s="32" t="n">
        <v>0</v>
      </c>
      <c r="F202" s="32" t="n">
        <v>0</v>
      </c>
      <c r="G202" s="32" t="n">
        <v>0</v>
      </c>
      <c r="H202" s="32" t="n">
        <v>0</v>
      </c>
      <c r="I202" s="32" t="n">
        <v>0</v>
      </c>
      <c r="J202" s="32" t="n">
        <v>0</v>
      </c>
      <c r="K202" s="32" t="n">
        <v>0</v>
      </c>
      <c r="L202" s="32" t="n">
        <v>0</v>
      </c>
      <c r="M202" s="32" t="n">
        <v>0</v>
      </c>
      <c r="N202" s="32" t="n">
        <v>0</v>
      </c>
      <c r="O202" s="32" t="n">
        <v>0</v>
      </c>
      <c r="P202" s="32" t="n">
        <v>0</v>
      </c>
      <c r="Q202" s="32" t="n">
        <v>0</v>
      </c>
      <c r="R202" s="32" t="n">
        <v>0</v>
      </c>
      <c r="S202" s="32" t="n">
        <v>0</v>
      </c>
    </row>
    <row r="203" customFormat="false" ht="15.75" hidden="false" customHeight="false" outlineLevel="0" collapsed="false">
      <c r="A203" s="33" t="s">
        <v>64</v>
      </c>
      <c r="B203" s="32"/>
      <c r="C203" s="32"/>
      <c r="D203" s="32"/>
      <c r="E203" s="32"/>
      <c r="F203" s="32"/>
      <c r="G203" s="32"/>
      <c r="H203" s="32"/>
      <c r="I203" s="32"/>
      <c r="J203" s="32"/>
      <c r="K203" s="32"/>
      <c r="L203" s="32"/>
      <c r="M203" s="32"/>
      <c r="N203" s="32"/>
      <c r="O203" s="32"/>
      <c r="P203" s="32"/>
      <c r="Q203" s="32"/>
      <c r="R203" s="32"/>
      <c r="S203" s="32"/>
    </row>
    <row r="204" customFormat="false" ht="15.75" hidden="false" customHeight="false" outlineLevel="0" collapsed="false">
      <c r="A204" s="34" t="s">
        <v>23</v>
      </c>
      <c r="B204" s="32" t="n">
        <v>0.602087682838819</v>
      </c>
      <c r="C204" s="32" t="n">
        <v>0.600385626165934</v>
      </c>
      <c r="D204" s="32" t="n">
        <v>0.6017</v>
      </c>
      <c r="E204" s="32" t="n">
        <v>0.6</v>
      </c>
      <c r="F204" s="32" t="n">
        <v>0</v>
      </c>
      <c r="G204" s="32" t="n">
        <v>0</v>
      </c>
      <c r="H204" s="32" t="n">
        <v>2.7849</v>
      </c>
      <c r="I204" s="32" t="n">
        <v>2.75</v>
      </c>
      <c r="J204" s="32" t="n">
        <v>2.7849</v>
      </c>
      <c r="K204" s="32" t="n">
        <v>2.75</v>
      </c>
      <c r="L204" s="32" t="n">
        <v>0</v>
      </c>
      <c r="M204" s="32" t="n">
        <v>0</v>
      </c>
      <c r="N204" s="32" t="n">
        <v>0</v>
      </c>
      <c r="O204" s="32" t="n">
        <v>0</v>
      </c>
      <c r="P204" s="32" t="n">
        <v>0</v>
      </c>
      <c r="Q204" s="32" t="n">
        <v>0</v>
      </c>
      <c r="R204" s="32" t="n">
        <v>2.70375121668037</v>
      </c>
      <c r="S204" s="32" t="n">
        <v>2.67008526045107</v>
      </c>
    </row>
    <row r="205" customFormat="false" ht="15.75" hidden="false" customHeight="false" outlineLevel="0" collapsed="false">
      <c r="A205" s="34" t="s">
        <v>24</v>
      </c>
      <c r="B205" s="32" t="n">
        <v>0</v>
      </c>
      <c r="C205" s="32" t="n">
        <v>0</v>
      </c>
      <c r="D205" s="32" t="n">
        <v>0</v>
      </c>
      <c r="E205" s="32" t="n">
        <v>0</v>
      </c>
      <c r="F205" s="32" t="n">
        <v>0</v>
      </c>
      <c r="G205" s="32" t="n">
        <v>0</v>
      </c>
      <c r="H205" s="32" t="n">
        <v>0</v>
      </c>
      <c r="I205" s="32" t="n">
        <v>0</v>
      </c>
      <c r="J205" s="32" t="n">
        <v>0</v>
      </c>
      <c r="K205" s="32" t="n">
        <v>0</v>
      </c>
      <c r="L205" s="32" t="n">
        <v>0</v>
      </c>
      <c r="M205" s="32" t="n">
        <v>0</v>
      </c>
      <c r="N205" s="32" t="n">
        <v>0</v>
      </c>
      <c r="O205" s="32" t="n">
        <v>0</v>
      </c>
      <c r="P205" s="32" t="n">
        <v>0</v>
      </c>
      <c r="Q205" s="32" t="n">
        <v>0</v>
      </c>
      <c r="R205" s="32" t="n">
        <v>0</v>
      </c>
      <c r="S205" s="32" t="n">
        <v>0</v>
      </c>
    </row>
    <row r="206" customFormat="false" ht="15.75" hidden="false" customHeight="false" outlineLevel="0" collapsed="false">
      <c r="A206" s="34" t="s">
        <v>25</v>
      </c>
      <c r="B206" s="32" t="n">
        <v>0</v>
      </c>
      <c r="C206" s="32" t="n">
        <v>0</v>
      </c>
      <c r="D206" s="32" t="n">
        <v>0</v>
      </c>
      <c r="E206" s="32" t="n">
        <v>0</v>
      </c>
      <c r="F206" s="32" t="n">
        <v>0</v>
      </c>
      <c r="G206" s="32" t="n">
        <v>0</v>
      </c>
      <c r="H206" s="32" t="n">
        <v>0</v>
      </c>
      <c r="I206" s="32" t="n">
        <v>0</v>
      </c>
      <c r="J206" s="32" t="n">
        <v>0</v>
      </c>
      <c r="K206" s="32" t="n">
        <v>0</v>
      </c>
      <c r="L206" s="32" t="n">
        <v>0</v>
      </c>
      <c r="M206" s="32" t="n">
        <v>0</v>
      </c>
      <c r="N206" s="32" t="n">
        <v>0</v>
      </c>
      <c r="O206" s="32" t="n">
        <v>0</v>
      </c>
      <c r="P206" s="32" t="n">
        <v>0</v>
      </c>
      <c r="Q206" s="32" t="n">
        <v>0</v>
      </c>
      <c r="R206" s="32" t="n">
        <v>0</v>
      </c>
      <c r="S206" s="32" t="n">
        <v>0</v>
      </c>
    </row>
    <row r="207" customFormat="false" ht="15.75" hidden="false" customHeight="false" outlineLevel="0" collapsed="false">
      <c r="A207" s="34" t="s">
        <v>26</v>
      </c>
      <c r="B207" s="32" t="n">
        <v>0</v>
      </c>
      <c r="C207" s="32" t="n">
        <v>0</v>
      </c>
      <c r="D207" s="32" t="n">
        <v>0</v>
      </c>
      <c r="E207" s="32" t="n">
        <v>0</v>
      </c>
      <c r="F207" s="32" t="n">
        <v>0</v>
      </c>
      <c r="G207" s="32" t="n">
        <v>0</v>
      </c>
      <c r="H207" s="32" t="n">
        <v>0</v>
      </c>
      <c r="I207" s="32" t="n">
        <v>0</v>
      </c>
      <c r="J207" s="32" t="n">
        <v>0</v>
      </c>
      <c r="K207" s="32" t="n">
        <v>0</v>
      </c>
      <c r="L207" s="32" t="n">
        <v>0</v>
      </c>
      <c r="M207" s="32" t="n">
        <v>0</v>
      </c>
      <c r="N207" s="32" t="n">
        <v>0</v>
      </c>
      <c r="O207" s="32" t="n">
        <v>0</v>
      </c>
      <c r="P207" s="32" t="n">
        <v>0</v>
      </c>
      <c r="Q207" s="32" t="n">
        <v>0</v>
      </c>
      <c r="R207" s="32" t="n">
        <v>0</v>
      </c>
      <c r="S207" s="32" t="n">
        <v>0</v>
      </c>
    </row>
    <row r="208" customFormat="false" ht="15.75" hidden="false" customHeight="false" outlineLevel="0" collapsed="false">
      <c r="A208" s="33" t="s">
        <v>65</v>
      </c>
      <c r="B208" s="32"/>
      <c r="C208" s="32"/>
      <c r="D208" s="32"/>
      <c r="E208" s="32"/>
      <c r="F208" s="32"/>
      <c r="G208" s="32"/>
      <c r="H208" s="32"/>
      <c r="I208" s="32"/>
      <c r="J208" s="32"/>
      <c r="K208" s="32"/>
      <c r="L208" s="32"/>
      <c r="M208" s="32"/>
      <c r="N208" s="32"/>
      <c r="O208" s="32"/>
      <c r="P208" s="32"/>
      <c r="Q208" s="32"/>
      <c r="R208" s="32"/>
      <c r="S208" s="32"/>
    </row>
    <row r="209" customFormat="false" ht="15.75" hidden="false" customHeight="false" outlineLevel="0" collapsed="false">
      <c r="A209" s="34" t="s">
        <v>23</v>
      </c>
      <c r="B209" s="32" t="n">
        <v>0.590973582370856</v>
      </c>
      <c r="C209" s="32" t="n">
        <v>0.58945288335384</v>
      </c>
      <c r="D209" s="32" t="n">
        <v>0</v>
      </c>
      <c r="E209" s="32" t="n">
        <v>0</v>
      </c>
      <c r="F209" s="32" t="n">
        <v>0</v>
      </c>
      <c r="G209" s="32" t="n">
        <v>0</v>
      </c>
      <c r="H209" s="32" t="n">
        <v>2.7849</v>
      </c>
      <c r="I209" s="32" t="n">
        <v>2.75</v>
      </c>
      <c r="J209" s="32" t="n">
        <v>2.7849</v>
      </c>
      <c r="K209" s="32" t="n">
        <v>2.75</v>
      </c>
      <c r="L209" s="32" t="n">
        <v>1.5104</v>
      </c>
      <c r="M209" s="32" t="n">
        <v>1.5</v>
      </c>
      <c r="N209" s="32" t="n">
        <v>0</v>
      </c>
      <c r="O209" s="32" t="n">
        <v>0</v>
      </c>
      <c r="P209" s="32" t="n">
        <v>0</v>
      </c>
      <c r="Q209" s="32" t="n">
        <v>0</v>
      </c>
      <c r="R209" s="32" t="n">
        <v>2.75615329115954</v>
      </c>
      <c r="S209" s="32" t="n">
        <v>2.72174216838852</v>
      </c>
    </row>
    <row r="210" customFormat="false" ht="15.75" hidden="false" customHeight="false" outlineLevel="0" collapsed="false">
      <c r="A210" s="34" t="s">
        <v>24</v>
      </c>
      <c r="B210" s="32" t="n">
        <v>0</v>
      </c>
      <c r="C210" s="32" t="n">
        <v>0</v>
      </c>
      <c r="D210" s="32" t="n">
        <v>0</v>
      </c>
      <c r="E210" s="32" t="n">
        <v>0</v>
      </c>
      <c r="F210" s="32" t="n">
        <v>0</v>
      </c>
      <c r="G210" s="32" t="n">
        <v>0</v>
      </c>
      <c r="H210" s="32" t="n">
        <v>0</v>
      </c>
      <c r="I210" s="32" t="n">
        <v>0</v>
      </c>
      <c r="J210" s="32" t="n">
        <v>0</v>
      </c>
      <c r="K210" s="32" t="n">
        <v>0</v>
      </c>
      <c r="L210" s="32" t="n">
        <v>0</v>
      </c>
      <c r="M210" s="32" t="n">
        <v>0</v>
      </c>
      <c r="N210" s="32" t="n">
        <v>0</v>
      </c>
      <c r="O210" s="32" t="n">
        <v>0</v>
      </c>
      <c r="P210" s="32" t="n">
        <v>0</v>
      </c>
      <c r="Q210" s="32" t="n">
        <v>0</v>
      </c>
      <c r="R210" s="32" t="n">
        <v>0</v>
      </c>
      <c r="S210" s="32" t="n">
        <v>0</v>
      </c>
    </row>
    <row r="211" customFormat="false" ht="15.75" hidden="false" customHeight="false" outlineLevel="0" collapsed="false">
      <c r="A211" s="34" t="s">
        <v>25</v>
      </c>
      <c r="B211" s="32" t="n">
        <v>0</v>
      </c>
      <c r="C211" s="32" t="n">
        <v>0</v>
      </c>
      <c r="D211" s="32" t="n">
        <v>0</v>
      </c>
      <c r="E211" s="32" t="n">
        <v>0</v>
      </c>
      <c r="F211" s="32" t="n">
        <v>0</v>
      </c>
      <c r="G211" s="32" t="n">
        <v>0</v>
      </c>
      <c r="H211" s="32" t="n">
        <v>0</v>
      </c>
      <c r="I211" s="32" t="n">
        <v>0</v>
      </c>
      <c r="J211" s="32" t="n">
        <v>0</v>
      </c>
      <c r="K211" s="32" t="n">
        <v>0</v>
      </c>
      <c r="L211" s="32" t="n">
        <v>0</v>
      </c>
      <c r="M211" s="32" t="n">
        <v>0</v>
      </c>
      <c r="N211" s="32" t="n">
        <v>0</v>
      </c>
      <c r="O211" s="32" t="n">
        <v>0</v>
      </c>
      <c r="P211" s="32" t="n">
        <v>0</v>
      </c>
      <c r="Q211" s="32" t="n">
        <v>0</v>
      </c>
      <c r="R211" s="32" t="n">
        <v>0</v>
      </c>
      <c r="S211" s="32" t="n">
        <v>0</v>
      </c>
    </row>
    <row r="212" customFormat="false" ht="15.75" hidden="false" customHeight="false" outlineLevel="0" collapsed="false">
      <c r="A212" s="34" t="s">
        <v>26</v>
      </c>
      <c r="B212" s="32" t="n">
        <v>0</v>
      </c>
      <c r="C212" s="32" t="n">
        <v>0</v>
      </c>
      <c r="D212" s="32" t="n">
        <v>0</v>
      </c>
      <c r="E212" s="32" t="n">
        <v>0</v>
      </c>
      <c r="F212" s="32" t="n">
        <v>0</v>
      </c>
      <c r="G212" s="32" t="n">
        <v>0</v>
      </c>
      <c r="H212" s="32" t="n">
        <v>0</v>
      </c>
      <c r="I212" s="32" t="n">
        <v>0</v>
      </c>
      <c r="J212" s="32" t="n">
        <v>0</v>
      </c>
      <c r="K212" s="32" t="n">
        <v>0</v>
      </c>
      <c r="L212" s="32" t="n">
        <v>0</v>
      </c>
      <c r="M212" s="32" t="n">
        <v>0</v>
      </c>
      <c r="N212" s="32" t="n">
        <v>0</v>
      </c>
      <c r="O212" s="32" t="n">
        <v>0</v>
      </c>
      <c r="P212" s="32" t="n">
        <v>0</v>
      </c>
      <c r="Q212" s="32" t="n">
        <v>0</v>
      </c>
      <c r="R212" s="32" t="n">
        <v>0</v>
      </c>
      <c r="S212" s="32" t="n">
        <v>0</v>
      </c>
    </row>
    <row r="213" customFormat="false" ht="15.75" hidden="false" customHeight="false" outlineLevel="0" collapsed="false">
      <c r="A213" s="33" t="s">
        <v>66</v>
      </c>
      <c r="B213" s="32"/>
      <c r="C213" s="32"/>
      <c r="D213" s="32"/>
      <c r="E213" s="32"/>
      <c r="F213" s="32"/>
      <c r="G213" s="32"/>
      <c r="H213" s="32"/>
      <c r="I213" s="32"/>
      <c r="J213" s="32"/>
      <c r="K213" s="32"/>
      <c r="L213" s="32"/>
      <c r="M213" s="32"/>
      <c r="N213" s="32"/>
      <c r="O213" s="32"/>
      <c r="P213" s="32"/>
      <c r="Q213" s="32"/>
      <c r="R213" s="32"/>
      <c r="S213" s="32"/>
    </row>
    <row r="214" customFormat="false" ht="15.75" hidden="false" customHeight="false" outlineLevel="0" collapsed="false">
      <c r="A214" s="34" t="s">
        <v>23</v>
      </c>
      <c r="B214" s="32" t="n">
        <v>0.6017</v>
      </c>
      <c r="C214" s="32" t="n">
        <v>0.6</v>
      </c>
      <c r="D214" s="32" t="n">
        <v>0.6017</v>
      </c>
      <c r="E214" s="32" t="n">
        <v>0.6</v>
      </c>
      <c r="F214" s="32" t="n">
        <v>0</v>
      </c>
      <c r="G214" s="32" t="n">
        <v>0</v>
      </c>
      <c r="H214" s="32" t="n">
        <v>2.2689</v>
      </c>
      <c r="I214" s="32" t="n">
        <v>2.25</v>
      </c>
      <c r="J214" s="32" t="n">
        <v>0</v>
      </c>
      <c r="K214" s="32" t="n">
        <v>0</v>
      </c>
      <c r="L214" s="32" t="n">
        <v>0</v>
      </c>
      <c r="M214" s="32" t="n">
        <v>0</v>
      </c>
      <c r="N214" s="32" t="n">
        <v>0</v>
      </c>
      <c r="O214" s="32" t="n">
        <v>0</v>
      </c>
      <c r="P214" s="32" t="n">
        <v>2.7849</v>
      </c>
      <c r="Q214" s="32" t="n">
        <v>2.75</v>
      </c>
      <c r="R214" s="32" t="n">
        <v>1.29559643152365</v>
      </c>
      <c r="S214" s="32" t="n">
        <v>1.28526049525805</v>
      </c>
    </row>
    <row r="215" customFormat="false" ht="15.75" hidden="false" customHeight="false" outlineLevel="0" collapsed="false">
      <c r="A215" s="34" t="s">
        <v>24</v>
      </c>
      <c r="B215" s="32" t="n">
        <v>0</v>
      </c>
      <c r="C215" s="32" t="n">
        <v>0</v>
      </c>
      <c r="D215" s="32" t="n">
        <v>0</v>
      </c>
      <c r="E215" s="32" t="n">
        <v>0</v>
      </c>
      <c r="F215" s="32" t="n">
        <v>0</v>
      </c>
      <c r="G215" s="32" t="n">
        <v>0</v>
      </c>
      <c r="H215" s="32" t="n">
        <v>0</v>
      </c>
      <c r="I215" s="32" t="n">
        <v>0</v>
      </c>
      <c r="J215" s="32" t="n">
        <v>0</v>
      </c>
      <c r="K215" s="32" t="n">
        <v>0</v>
      </c>
      <c r="L215" s="32" t="n">
        <v>0</v>
      </c>
      <c r="M215" s="32" t="n">
        <v>0</v>
      </c>
      <c r="N215" s="32" t="n">
        <v>0</v>
      </c>
      <c r="O215" s="32" t="n">
        <v>0</v>
      </c>
      <c r="P215" s="32" t="n">
        <v>0</v>
      </c>
      <c r="Q215" s="32" t="n">
        <v>0</v>
      </c>
      <c r="R215" s="32" t="n">
        <v>0</v>
      </c>
      <c r="S215" s="32" t="n">
        <v>0</v>
      </c>
    </row>
    <row r="216" customFormat="false" ht="15.75" hidden="false" customHeight="false" outlineLevel="0" collapsed="false">
      <c r="A216" s="34" t="s">
        <v>25</v>
      </c>
      <c r="B216" s="32" t="n">
        <v>0</v>
      </c>
      <c r="C216" s="32" t="n">
        <v>0</v>
      </c>
      <c r="D216" s="32" t="n">
        <v>0</v>
      </c>
      <c r="E216" s="32" t="n">
        <v>0</v>
      </c>
      <c r="F216" s="32" t="n">
        <v>0</v>
      </c>
      <c r="G216" s="32" t="n">
        <v>0</v>
      </c>
      <c r="H216" s="32" t="n">
        <v>0</v>
      </c>
      <c r="I216" s="32" t="n">
        <v>0</v>
      </c>
      <c r="J216" s="32" t="n">
        <v>0</v>
      </c>
      <c r="K216" s="32" t="n">
        <v>0</v>
      </c>
      <c r="L216" s="32" t="n">
        <v>0</v>
      </c>
      <c r="M216" s="32" t="n">
        <v>0</v>
      </c>
      <c r="N216" s="32" t="n">
        <v>0</v>
      </c>
      <c r="O216" s="32" t="n">
        <v>0</v>
      </c>
      <c r="P216" s="32" t="n">
        <v>0</v>
      </c>
      <c r="Q216" s="32" t="n">
        <v>0</v>
      </c>
      <c r="R216" s="32" t="n">
        <v>0</v>
      </c>
      <c r="S216" s="32" t="n">
        <v>0</v>
      </c>
    </row>
    <row r="217" customFormat="false" ht="15.75" hidden="false" customHeight="false" outlineLevel="0" collapsed="false">
      <c r="A217" s="34" t="s">
        <v>26</v>
      </c>
      <c r="B217" s="32" t="n">
        <v>0</v>
      </c>
      <c r="C217" s="32" t="n">
        <v>0</v>
      </c>
      <c r="D217" s="32" t="n">
        <v>0</v>
      </c>
      <c r="E217" s="32" t="n">
        <v>0</v>
      </c>
      <c r="F217" s="32" t="n">
        <v>0</v>
      </c>
      <c r="G217" s="32" t="n">
        <v>0</v>
      </c>
      <c r="H217" s="32" t="n">
        <v>0</v>
      </c>
      <c r="I217" s="32" t="n">
        <v>0</v>
      </c>
      <c r="J217" s="32" t="n">
        <v>0</v>
      </c>
      <c r="K217" s="32" t="n">
        <v>0</v>
      </c>
      <c r="L217" s="32" t="n">
        <v>0</v>
      </c>
      <c r="M217" s="32" t="n">
        <v>0</v>
      </c>
      <c r="N217" s="32" t="n">
        <v>0</v>
      </c>
      <c r="O217" s="32" t="n">
        <v>0</v>
      </c>
      <c r="P217" s="32" t="n">
        <v>0</v>
      </c>
      <c r="Q217" s="32" t="n">
        <v>0</v>
      </c>
      <c r="R217" s="32" t="n">
        <v>0</v>
      </c>
      <c r="S217" s="32" t="n">
        <v>0</v>
      </c>
    </row>
    <row r="218" customFormat="false" ht="15.75" hidden="false" customHeight="false" outlineLevel="0" collapsed="false">
      <c r="A218" s="33" t="s">
        <v>67</v>
      </c>
      <c r="B218" s="32"/>
      <c r="C218" s="32"/>
      <c r="D218" s="32"/>
      <c r="E218" s="32"/>
      <c r="F218" s="32"/>
      <c r="G218" s="32"/>
      <c r="H218" s="32"/>
      <c r="I218" s="32"/>
      <c r="J218" s="32"/>
      <c r="K218" s="32"/>
      <c r="L218" s="32"/>
      <c r="M218" s="32"/>
      <c r="N218" s="32"/>
      <c r="O218" s="32"/>
      <c r="P218" s="32"/>
      <c r="Q218" s="32"/>
      <c r="R218" s="32"/>
      <c r="S218" s="32"/>
    </row>
    <row r="219" customFormat="false" ht="15.75" hidden="false" customHeight="false" outlineLevel="0" collapsed="false">
      <c r="A219" s="34" t="s">
        <v>23</v>
      </c>
      <c r="B219" s="32" t="n">
        <v>0.687604327733127</v>
      </c>
      <c r="C219" s="32" t="n">
        <v>0.685286004202658</v>
      </c>
      <c r="D219" s="32" t="n">
        <v>0</v>
      </c>
      <c r="E219" s="32" t="n">
        <v>0</v>
      </c>
      <c r="F219" s="32" t="n">
        <v>0</v>
      </c>
      <c r="G219" s="32" t="n">
        <v>0</v>
      </c>
      <c r="H219" s="32" t="n">
        <v>0</v>
      </c>
      <c r="I219" s="32" t="n">
        <v>0</v>
      </c>
      <c r="J219" s="32" t="n">
        <v>0</v>
      </c>
      <c r="K219" s="32" t="n">
        <v>0</v>
      </c>
      <c r="L219" s="32" t="n">
        <v>0</v>
      </c>
      <c r="M219" s="32" t="n">
        <v>0</v>
      </c>
      <c r="N219" s="32" t="n">
        <v>0</v>
      </c>
      <c r="O219" s="32" t="n">
        <v>0</v>
      </c>
      <c r="P219" s="32" t="n">
        <v>0</v>
      </c>
      <c r="Q219" s="32" t="n">
        <v>0</v>
      </c>
      <c r="R219" s="32" t="n">
        <v>0.687604327733127</v>
      </c>
      <c r="S219" s="32" t="n">
        <v>0.685286004202658</v>
      </c>
    </row>
    <row r="220" customFormat="false" ht="15.75" hidden="false" customHeight="false" outlineLevel="0" collapsed="false">
      <c r="A220" s="34" t="s">
        <v>24</v>
      </c>
      <c r="B220" s="32" t="n">
        <v>0</v>
      </c>
      <c r="C220" s="32" t="n">
        <v>0</v>
      </c>
      <c r="D220" s="32" t="n">
        <v>0</v>
      </c>
      <c r="E220" s="32" t="n">
        <v>0</v>
      </c>
      <c r="F220" s="32" t="n">
        <v>0</v>
      </c>
      <c r="G220" s="32" t="n">
        <v>0</v>
      </c>
      <c r="H220" s="32" t="n">
        <v>0</v>
      </c>
      <c r="I220" s="32" t="n">
        <v>0</v>
      </c>
      <c r="J220" s="32" t="n">
        <v>0</v>
      </c>
      <c r="K220" s="32" t="n">
        <v>0</v>
      </c>
      <c r="L220" s="32" t="n">
        <v>0</v>
      </c>
      <c r="M220" s="32" t="n">
        <v>0</v>
      </c>
      <c r="N220" s="32" t="n">
        <v>0</v>
      </c>
      <c r="O220" s="32" t="n">
        <v>0</v>
      </c>
      <c r="P220" s="32" t="n">
        <v>0</v>
      </c>
      <c r="Q220" s="32" t="n">
        <v>0</v>
      </c>
      <c r="R220" s="32" t="n">
        <v>0</v>
      </c>
      <c r="S220" s="32" t="n">
        <v>0</v>
      </c>
    </row>
    <row r="221" customFormat="false" ht="15.75" hidden="false" customHeight="false" outlineLevel="0" collapsed="false">
      <c r="A221" s="34" t="s">
        <v>25</v>
      </c>
      <c r="B221" s="32" t="n">
        <v>0</v>
      </c>
      <c r="C221" s="32" t="n">
        <v>0</v>
      </c>
      <c r="D221" s="32" t="n">
        <v>0</v>
      </c>
      <c r="E221" s="32" t="n">
        <v>0</v>
      </c>
      <c r="F221" s="32" t="n">
        <v>0</v>
      </c>
      <c r="G221" s="32" t="n">
        <v>0</v>
      </c>
      <c r="H221" s="32" t="n">
        <v>0</v>
      </c>
      <c r="I221" s="32" t="n">
        <v>0</v>
      </c>
      <c r="J221" s="32" t="n">
        <v>0</v>
      </c>
      <c r="K221" s="32" t="n">
        <v>0</v>
      </c>
      <c r="L221" s="32" t="n">
        <v>0</v>
      </c>
      <c r="M221" s="32" t="n">
        <v>0</v>
      </c>
      <c r="N221" s="32" t="n">
        <v>0</v>
      </c>
      <c r="O221" s="32" t="n">
        <v>0</v>
      </c>
      <c r="P221" s="32" t="n">
        <v>0</v>
      </c>
      <c r="Q221" s="32" t="n">
        <v>0</v>
      </c>
      <c r="R221" s="32" t="n">
        <v>0</v>
      </c>
      <c r="S221" s="32" t="n">
        <v>0</v>
      </c>
    </row>
    <row r="222" customFormat="false" ht="15.75" hidden="false" customHeight="false" outlineLevel="0" collapsed="false">
      <c r="A222" s="34" t="s">
        <v>26</v>
      </c>
      <c r="B222" s="32" t="n">
        <v>0</v>
      </c>
      <c r="C222" s="32" t="n">
        <v>0</v>
      </c>
      <c r="D222" s="32" t="n">
        <v>0</v>
      </c>
      <c r="E222" s="32" t="n">
        <v>0</v>
      </c>
      <c r="F222" s="32" t="n">
        <v>0</v>
      </c>
      <c r="G222" s="32" t="n">
        <v>0</v>
      </c>
      <c r="H222" s="32" t="n">
        <v>0</v>
      </c>
      <c r="I222" s="32" t="n">
        <v>0</v>
      </c>
      <c r="J222" s="32" t="n">
        <v>0</v>
      </c>
      <c r="K222" s="32" t="n">
        <v>0</v>
      </c>
      <c r="L222" s="32" t="n">
        <v>0</v>
      </c>
      <c r="M222" s="32" t="n">
        <v>0</v>
      </c>
      <c r="N222" s="32" t="n">
        <v>0</v>
      </c>
      <c r="O222" s="32" t="n">
        <v>0</v>
      </c>
      <c r="P222" s="32" t="n">
        <v>0</v>
      </c>
      <c r="Q222" s="32" t="n">
        <v>0</v>
      </c>
      <c r="R222" s="32" t="n">
        <v>0</v>
      </c>
      <c r="S222" s="32" t="n">
        <v>0</v>
      </c>
    </row>
    <row r="223" customFormat="false" ht="15.75" hidden="false" customHeight="false" outlineLevel="0" collapsed="false">
      <c r="A223" s="33" t="s">
        <v>68</v>
      </c>
      <c r="B223" s="32"/>
      <c r="C223" s="32"/>
      <c r="D223" s="32"/>
      <c r="E223" s="32"/>
      <c r="F223" s="32"/>
      <c r="G223" s="32"/>
      <c r="H223" s="32"/>
      <c r="I223" s="32"/>
      <c r="J223" s="32"/>
      <c r="K223" s="32"/>
      <c r="L223" s="32"/>
      <c r="M223" s="32"/>
      <c r="N223" s="32"/>
      <c r="O223" s="32"/>
      <c r="P223" s="32"/>
      <c r="Q223" s="32"/>
      <c r="R223" s="32"/>
      <c r="S223" s="32"/>
    </row>
    <row r="224" customFormat="false" ht="15.75" hidden="false" customHeight="false" outlineLevel="0" collapsed="false">
      <c r="A224" s="34" t="s">
        <v>23</v>
      </c>
      <c r="B224" s="32" t="n">
        <v>0.601676768126876</v>
      </c>
      <c r="C224" s="32" t="n">
        <v>0.599976906686755</v>
      </c>
      <c r="D224" s="32" t="n">
        <v>0.6017</v>
      </c>
      <c r="E224" s="32" t="n">
        <v>0.6</v>
      </c>
      <c r="F224" s="32" t="n">
        <v>0</v>
      </c>
      <c r="G224" s="32" t="n">
        <v>0</v>
      </c>
      <c r="H224" s="32" t="n">
        <v>0</v>
      </c>
      <c r="I224" s="32" t="n">
        <v>0</v>
      </c>
      <c r="J224" s="32" t="n">
        <v>0</v>
      </c>
      <c r="K224" s="32" t="n">
        <v>0</v>
      </c>
      <c r="L224" s="32" t="n">
        <v>0</v>
      </c>
      <c r="M224" s="32" t="n">
        <v>0</v>
      </c>
      <c r="N224" s="32" t="n">
        <v>0</v>
      </c>
      <c r="O224" s="32" t="n">
        <v>0</v>
      </c>
      <c r="P224" s="32" t="n">
        <v>0</v>
      </c>
      <c r="Q224" s="32" t="n">
        <v>0</v>
      </c>
      <c r="R224" s="32" t="n">
        <v>0.601678163232404</v>
      </c>
      <c r="S224" s="32" t="n">
        <v>0.599978293471575</v>
      </c>
    </row>
    <row r="225" customFormat="false" ht="15.75" hidden="false" customHeight="false" outlineLevel="0" collapsed="false">
      <c r="A225" s="34" t="s">
        <v>24</v>
      </c>
      <c r="B225" s="32" t="n">
        <v>0</v>
      </c>
      <c r="C225" s="32" t="n">
        <v>0</v>
      </c>
      <c r="D225" s="32" t="n">
        <v>0</v>
      </c>
      <c r="E225" s="32" t="n">
        <v>0</v>
      </c>
      <c r="F225" s="32" t="n">
        <v>0</v>
      </c>
      <c r="G225" s="32" t="n">
        <v>0</v>
      </c>
      <c r="H225" s="32" t="n">
        <v>0</v>
      </c>
      <c r="I225" s="32" t="n">
        <v>0</v>
      </c>
      <c r="J225" s="32" t="n">
        <v>0</v>
      </c>
      <c r="K225" s="32" t="n">
        <v>0</v>
      </c>
      <c r="L225" s="32" t="n">
        <v>0</v>
      </c>
      <c r="M225" s="32" t="n">
        <v>0</v>
      </c>
      <c r="N225" s="32" t="n">
        <v>0</v>
      </c>
      <c r="O225" s="32" t="n">
        <v>0</v>
      </c>
      <c r="P225" s="32" t="n">
        <v>0</v>
      </c>
      <c r="Q225" s="32" t="n">
        <v>0</v>
      </c>
      <c r="R225" s="32" t="n">
        <v>0</v>
      </c>
      <c r="S225" s="32" t="n">
        <v>0</v>
      </c>
    </row>
    <row r="226" customFormat="false" ht="15.75" hidden="false" customHeight="false" outlineLevel="0" collapsed="false">
      <c r="A226" s="34" t="s">
        <v>25</v>
      </c>
      <c r="B226" s="32" t="n">
        <v>0</v>
      </c>
      <c r="C226" s="32" t="n">
        <v>0</v>
      </c>
      <c r="D226" s="32" t="n">
        <v>0</v>
      </c>
      <c r="E226" s="32" t="n">
        <v>0</v>
      </c>
      <c r="F226" s="32" t="n">
        <v>0</v>
      </c>
      <c r="G226" s="32" t="n">
        <v>0</v>
      </c>
      <c r="H226" s="32" t="n">
        <v>0</v>
      </c>
      <c r="I226" s="32" t="n">
        <v>0</v>
      </c>
      <c r="J226" s="32" t="n">
        <v>0</v>
      </c>
      <c r="K226" s="32" t="n">
        <v>0</v>
      </c>
      <c r="L226" s="32" t="n">
        <v>0</v>
      </c>
      <c r="M226" s="32" t="n">
        <v>0</v>
      </c>
      <c r="N226" s="32" t="n">
        <v>0</v>
      </c>
      <c r="O226" s="32" t="n">
        <v>0</v>
      </c>
      <c r="P226" s="32" t="n">
        <v>0</v>
      </c>
      <c r="Q226" s="32" t="n">
        <v>0</v>
      </c>
      <c r="R226" s="32" t="n">
        <v>0</v>
      </c>
      <c r="S226" s="32" t="n">
        <v>0</v>
      </c>
    </row>
    <row r="227" customFormat="false" ht="15.75" hidden="false" customHeight="false" outlineLevel="0" collapsed="false">
      <c r="A227" s="34" t="s">
        <v>26</v>
      </c>
      <c r="B227" s="32" t="n">
        <v>0</v>
      </c>
      <c r="C227" s="32" t="n">
        <v>0</v>
      </c>
      <c r="D227" s="32" t="n">
        <v>0</v>
      </c>
      <c r="E227" s="32" t="n">
        <v>0</v>
      </c>
      <c r="F227" s="32" t="n">
        <v>0</v>
      </c>
      <c r="G227" s="32" t="n">
        <v>0</v>
      </c>
      <c r="H227" s="32" t="n">
        <v>0</v>
      </c>
      <c r="I227" s="32" t="n">
        <v>0</v>
      </c>
      <c r="J227" s="32" t="n">
        <v>0</v>
      </c>
      <c r="K227" s="32" t="n">
        <v>0</v>
      </c>
      <c r="L227" s="32" t="n">
        <v>0</v>
      </c>
      <c r="M227" s="32" t="n">
        <v>0</v>
      </c>
      <c r="N227" s="32" t="n">
        <v>0</v>
      </c>
      <c r="O227" s="32" t="n">
        <v>0</v>
      </c>
      <c r="P227" s="32" t="n">
        <v>0</v>
      </c>
      <c r="Q227" s="32" t="n">
        <v>0</v>
      </c>
      <c r="R227" s="32" t="n">
        <v>0</v>
      </c>
      <c r="S227" s="32" t="n">
        <v>0</v>
      </c>
    </row>
    <row r="228" customFormat="false" ht="15.75" hidden="false" customHeight="false" outlineLevel="0" collapsed="false">
      <c r="A228" s="33" t="s">
        <v>69</v>
      </c>
      <c r="B228" s="32"/>
      <c r="C228" s="32"/>
      <c r="D228" s="32"/>
      <c r="E228" s="32"/>
      <c r="F228" s="32"/>
      <c r="G228" s="32"/>
      <c r="H228" s="32"/>
      <c r="I228" s="32"/>
      <c r="J228" s="32"/>
      <c r="K228" s="32"/>
      <c r="L228" s="32"/>
      <c r="M228" s="32"/>
      <c r="N228" s="32"/>
      <c r="O228" s="32"/>
      <c r="P228" s="32"/>
      <c r="Q228" s="32"/>
      <c r="R228" s="32"/>
      <c r="S228" s="32"/>
    </row>
    <row r="229" customFormat="false" ht="15.75" hidden="false" customHeight="false" outlineLevel="0" collapsed="false">
      <c r="A229" s="34" t="s">
        <v>23</v>
      </c>
      <c r="B229" s="32" t="n">
        <v>0.600694409798142</v>
      </c>
      <c r="C229" s="32" t="n">
        <v>0.599011219073886</v>
      </c>
      <c r="D229" s="32" t="n">
        <v>0</v>
      </c>
      <c r="E229" s="32" t="n">
        <v>0</v>
      </c>
      <c r="F229" s="32" t="n">
        <v>0</v>
      </c>
      <c r="G229" s="32" t="n">
        <v>0</v>
      </c>
      <c r="H229" s="32" t="n">
        <v>2.36712301581104</v>
      </c>
      <c r="I229" s="32" t="n">
        <v>2.34224925653723</v>
      </c>
      <c r="J229" s="32" t="n">
        <v>0</v>
      </c>
      <c r="K229" s="32" t="n">
        <v>0</v>
      </c>
      <c r="L229" s="32" t="n">
        <v>3.0416</v>
      </c>
      <c r="M229" s="32" t="n">
        <v>3</v>
      </c>
      <c r="N229" s="32" t="n">
        <v>0</v>
      </c>
      <c r="O229" s="32" t="n">
        <v>0</v>
      </c>
      <c r="P229" s="32" t="n">
        <v>0</v>
      </c>
      <c r="Q229" s="32" t="n">
        <v>0</v>
      </c>
      <c r="R229" s="32" t="n">
        <v>2.7689608652986</v>
      </c>
      <c r="S229" s="32" t="n">
        <v>2.73346227713426</v>
      </c>
    </row>
    <row r="230" customFormat="false" ht="15.75" hidden="false" customHeight="false" outlineLevel="0" collapsed="false">
      <c r="A230" s="34" t="s">
        <v>24</v>
      </c>
      <c r="B230" s="32" t="n">
        <v>0</v>
      </c>
      <c r="C230" s="32" t="n">
        <v>0</v>
      </c>
      <c r="D230" s="32" t="n">
        <v>0</v>
      </c>
      <c r="E230" s="32" t="n">
        <v>0</v>
      </c>
      <c r="F230" s="32" t="n">
        <v>0</v>
      </c>
      <c r="G230" s="32" t="n">
        <v>0</v>
      </c>
      <c r="H230" s="32" t="n">
        <v>0</v>
      </c>
      <c r="I230" s="32" t="n">
        <v>0</v>
      </c>
      <c r="J230" s="32" t="n">
        <v>0</v>
      </c>
      <c r="K230" s="32" t="n">
        <v>0</v>
      </c>
      <c r="L230" s="32" t="n">
        <v>0</v>
      </c>
      <c r="M230" s="32" t="n">
        <v>0</v>
      </c>
      <c r="N230" s="32" t="n">
        <v>0</v>
      </c>
      <c r="O230" s="32" t="n">
        <v>0</v>
      </c>
      <c r="P230" s="32" t="n">
        <v>0</v>
      </c>
      <c r="Q230" s="32" t="n">
        <v>0</v>
      </c>
      <c r="R230" s="32" t="n">
        <v>0</v>
      </c>
      <c r="S230" s="32" t="n">
        <v>0</v>
      </c>
    </row>
    <row r="231" customFormat="false" ht="15.75" hidden="false" customHeight="false" outlineLevel="0" collapsed="false">
      <c r="A231" s="34" t="s">
        <v>25</v>
      </c>
      <c r="B231" s="32" t="n">
        <v>0</v>
      </c>
      <c r="C231" s="32" t="n">
        <v>0</v>
      </c>
      <c r="D231" s="32" t="n">
        <v>0</v>
      </c>
      <c r="E231" s="32" t="n">
        <v>0</v>
      </c>
      <c r="F231" s="32" t="n">
        <v>0</v>
      </c>
      <c r="G231" s="32" t="n">
        <v>0</v>
      </c>
      <c r="H231" s="32" t="n">
        <v>0</v>
      </c>
      <c r="I231" s="32" t="n">
        <v>0</v>
      </c>
      <c r="J231" s="32" t="n">
        <v>0</v>
      </c>
      <c r="K231" s="32" t="n">
        <v>0</v>
      </c>
      <c r="L231" s="32" t="n">
        <v>0</v>
      </c>
      <c r="M231" s="32" t="n">
        <v>0</v>
      </c>
      <c r="N231" s="32" t="n">
        <v>0</v>
      </c>
      <c r="O231" s="32" t="n">
        <v>0</v>
      </c>
      <c r="P231" s="32" t="n">
        <v>0</v>
      </c>
      <c r="Q231" s="32" t="n">
        <v>0</v>
      </c>
      <c r="R231" s="32" t="n">
        <v>0</v>
      </c>
      <c r="S231" s="32" t="n">
        <v>0</v>
      </c>
    </row>
    <row r="232" customFormat="false" ht="15.75" hidden="false" customHeight="false" outlineLevel="0" collapsed="false">
      <c r="A232" s="34" t="s">
        <v>26</v>
      </c>
      <c r="B232" s="32" t="n">
        <v>0</v>
      </c>
      <c r="C232" s="32" t="n">
        <v>0</v>
      </c>
      <c r="D232" s="32" t="n">
        <v>0</v>
      </c>
      <c r="E232" s="32" t="n">
        <v>0</v>
      </c>
      <c r="F232" s="32" t="n">
        <v>0</v>
      </c>
      <c r="G232" s="32" t="n">
        <v>0</v>
      </c>
      <c r="H232" s="32" t="n">
        <v>0</v>
      </c>
      <c r="I232" s="32" t="n">
        <v>0</v>
      </c>
      <c r="J232" s="32" t="n">
        <v>0</v>
      </c>
      <c r="K232" s="32" t="n">
        <v>0</v>
      </c>
      <c r="L232" s="32" t="n">
        <v>0</v>
      </c>
      <c r="M232" s="32" t="n">
        <v>0</v>
      </c>
      <c r="N232" s="32" t="n">
        <v>0</v>
      </c>
      <c r="O232" s="32" t="n">
        <v>0</v>
      </c>
      <c r="P232" s="32" t="n">
        <v>0</v>
      </c>
      <c r="Q232" s="32" t="n">
        <v>0</v>
      </c>
      <c r="R232" s="32" t="n">
        <v>0</v>
      </c>
      <c r="S232" s="32" t="n">
        <v>0</v>
      </c>
    </row>
    <row r="233" customFormat="false" ht="15.75" hidden="false" customHeight="false" outlineLevel="0" collapsed="false">
      <c r="A233" s="33" t="s">
        <v>70</v>
      </c>
      <c r="B233" s="32"/>
      <c r="C233" s="32"/>
      <c r="D233" s="32"/>
      <c r="E233" s="32"/>
      <c r="F233" s="32"/>
      <c r="G233" s="32"/>
      <c r="H233" s="32"/>
      <c r="I233" s="32"/>
      <c r="J233" s="32"/>
      <c r="K233" s="32"/>
      <c r="L233" s="32"/>
      <c r="M233" s="32"/>
      <c r="N233" s="32"/>
      <c r="O233" s="32"/>
      <c r="P233" s="32"/>
      <c r="Q233" s="32"/>
      <c r="R233" s="32"/>
      <c r="S233" s="32"/>
    </row>
    <row r="234" customFormat="false" ht="15.75" hidden="false" customHeight="false" outlineLevel="0" collapsed="false">
      <c r="A234" s="34" t="s">
        <v>23</v>
      </c>
      <c r="B234" s="32" t="n">
        <v>0.6017</v>
      </c>
      <c r="C234" s="32" t="n">
        <v>0.6</v>
      </c>
      <c r="D234" s="32" t="n">
        <v>0.6017</v>
      </c>
      <c r="E234" s="32" t="n">
        <v>0.6</v>
      </c>
      <c r="F234" s="32" t="n">
        <v>0.6014</v>
      </c>
      <c r="G234" s="32" t="n">
        <v>0.6</v>
      </c>
      <c r="H234" s="32" t="n">
        <v>0</v>
      </c>
      <c r="I234" s="32" t="n">
        <v>0</v>
      </c>
      <c r="J234" s="32" t="n">
        <v>0</v>
      </c>
      <c r="K234" s="32" t="n">
        <v>0</v>
      </c>
      <c r="L234" s="32" t="n">
        <v>1.5104</v>
      </c>
      <c r="M234" s="32" t="n">
        <v>1.5</v>
      </c>
      <c r="N234" s="32" t="n">
        <v>0</v>
      </c>
      <c r="O234" s="32" t="n">
        <v>0</v>
      </c>
      <c r="P234" s="32" t="n">
        <v>0</v>
      </c>
      <c r="Q234" s="32" t="n">
        <v>0</v>
      </c>
      <c r="R234" s="32" t="n">
        <v>0.81274881748361</v>
      </c>
      <c r="S234" s="32" t="n">
        <v>0.809214501469217</v>
      </c>
    </row>
    <row r="235" customFormat="false" ht="15.75" hidden="false" customHeight="false" outlineLevel="0" collapsed="false">
      <c r="A235" s="34" t="s">
        <v>24</v>
      </c>
      <c r="B235" s="32" t="n">
        <v>0</v>
      </c>
      <c r="C235" s="32" t="n">
        <v>0</v>
      </c>
      <c r="D235" s="32" t="n">
        <v>0</v>
      </c>
      <c r="E235" s="32" t="n">
        <v>0</v>
      </c>
      <c r="F235" s="32" t="n">
        <v>0</v>
      </c>
      <c r="G235" s="32" t="n">
        <v>0</v>
      </c>
      <c r="H235" s="32" t="n">
        <v>0</v>
      </c>
      <c r="I235" s="32" t="n">
        <v>0</v>
      </c>
      <c r="J235" s="32" t="n">
        <v>0</v>
      </c>
      <c r="K235" s="32" t="n">
        <v>0</v>
      </c>
      <c r="L235" s="32" t="n">
        <v>0</v>
      </c>
      <c r="M235" s="32" t="n">
        <v>0</v>
      </c>
      <c r="N235" s="32" t="n">
        <v>0</v>
      </c>
      <c r="O235" s="32" t="n">
        <v>0</v>
      </c>
      <c r="P235" s="32" t="n">
        <v>0</v>
      </c>
      <c r="Q235" s="32" t="n">
        <v>0</v>
      </c>
      <c r="R235" s="32" t="n">
        <v>0</v>
      </c>
      <c r="S235" s="32" t="n">
        <v>0</v>
      </c>
    </row>
    <row r="236" customFormat="false" ht="15.75" hidden="false" customHeight="false" outlineLevel="0" collapsed="false">
      <c r="A236" s="34" t="s">
        <v>25</v>
      </c>
      <c r="B236" s="32" t="n">
        <v>0</v>
      </c>
      <c r="C236" s="32" t="n">
        <v>0</v>
      </c>
      <c r="D236" s="32" t="n">
        <v>0</v>
      </c>
      <c r="E236" s="32" t="n">
        <v>0</v>
      </c>
      <c r="F236" s="32" t="n">
        <v>0</v>
      </c>
      <c r="G236" s="32" t="n">
        <v>0</v>
      </c>
      <c r="H236" s="32" t="n">
        <v>0</v>
      </c>
      <c r="I236" s="32" t="n">
        <v>0</v>
      </c>
      <c r="J236" s="32" t="n">
        <v>0</v>
      </c>
      <c r="K236" s="32" t="n">
        <v>0</v>
      </c>
      <c r="L236" s="32" t="n">
        <v>0</v>
      </c>
      <c r="M236" s="32" t="n">
        <v>0</v>
      </c>
      <c r="N236" s="32" t="n">
        <v>0</v>
      </c>
      <c r="O236" s="32" t="n">
        <v>0</v>
      </c>
      <c r="P236" s="32" t="n">
        <v>0</v>
      </c>
      <c r="Q236" s="32" t="n">
        <v>0</v>
      </c>
      <c r="R236" s="32" t="n">
        <v>0</v>
      </c>
      <c r="S236" s="32" t="n">
        <v>0</v>
      </c>
    </row>
    <row r="237" customFormat="false" ht="15.75" hidden="false" customHeight="false" outlineLevel="0" collapsed="false">
      <c r="A237" s="34" t="s">
        <v>26</v>
      </c>
      <c r="B237" s="32" t="n">
        <v>0</v>
      </c>
      <c r="C237" s="32" t="n">
        <v>0</v>
      </c>
      <c r="D237" s="32" t="n">
        <v>0</v>
      </c>
      <c r="E237" s="32" t="n">
        <v>0</v>
      </c>
      <c r="F237" s="32" t="n">
        <v>0</v>
      </c>
      <c r="G237" s="32" t="n">
        <v>0</v>
      </c>
      <c r="H237" s="32" t="n">
        <v>0</v>
      </c>
      <c r="I237" s="32" t="n">
        <v>0</v>
      </c>
      <c r="J237" s="32" t="n">
        <v>0</v>
      </c>
      <c r="K237" s="32" t="n">
        <v>0</v>
      </c>
      <c r="L237" s="32" t="n">
        <v>0</v>
      </c>
      <c r="M237" s="32" t="n">
        <v>0</v>
      </c>
      <c r="N237" s="32" t="n">
        <v>0</v>
      </c>
      <c r="O237" s="32" t="n">
        <v>0</v>
      </c>
      <c r="P237" s="32" t="n">
        <v>0</v>
      </c>
      <c r="Q237" s="32" t="n">
        <v>0</v>
      </c>
      <c r="R237" s="32" t="n">
        <v>0</v>
      </c>
      <c r="S237" s="32" t="n">
        <v>0</v>
      </c>
    </row>
    <row r="238" customFormat="false" ht="15.75" hidden="false" customHeight="false" outlineLevel="0" collapsed="false">
      <c r="A238" s="33" t="s">
        <v>71</v>
      </c>
      <c r="B238" s="32"/>
      <c r="C238" s="32"/>
      <c r="D238" s="32"/>
      <c r="E238" s="32"/>
      <c r="F238" s="32"/>
      <c r="G238" s="32"/>
      <c r="H238" s="32"/>
      <c r="I238" s="32"/>
      <c r="J238" s="32"/>
      <c r="K238" s="32"/>
      <c r="L238" s="32"/>
      <c r="M238" s="32"/>
      <c r="N238" s="32"/>
      <c r="O238" s="32"/>
      <c r="P238" s="32"/>
      <c r="Q238" s="32"/>
      <c r="R238" s="32"/>
      <c r="S238" s="32"/>
    </row>
    <row r="239" customFormat="false" ht="15.75" hidden="false" customHeight="false" outlineLevel="0" collapsed="false">
      <c r="A239" s="34" t="s">
        <v>23</v>
      </c>
      <c r="B239" s="32" t="n">
        <v>0.6017</v>
      </c>
      <c r="C239" s="32" t="n">
        <v>0.6</v>
      </c>
      <c r="D239" s="32" t="n">
        <v>0.6017</v>
      </c>
      <c r="E239" s="32" t="n">
        <v>0.6</v>
      </c>
      <c r="F239" s="32" t="n">
        <v>0</v>
      </c>
      <c r="G239" s="32" t="n">
        <v>0</v>
      </c>
      <c r="H239" s="32" t="n">
        <v>0</v>
      </c>
      <c r="I239" s="32" t="n">
        <v>0</v>
      </c>
      <c r="J239" s="32" t="n">
        <v>2.69571283037798</v>
      </c>
      <c r="K239" s="32" t="n">
        <v>2.66272320595686</v>
      </c>
      <c r="L239" s="32" t="n">
        <v>3.0416</v>
      </c>
      <c r="M239" s="32" t="n">
        <v>3</v>
      </c>
      <c r="N239" s="32" t="n">
        <v>0</v>
      </c>
      <c r="O239" s="32" t="n">
        <v>0</v>
      </c>
      <c r="P239" s="32" t="n">
        <v>0</v>
      </c>
      <c r="Q239" s="32" t="n">
        <v>0</v>
      </c>
      <c r="R239" s="32" t="n">
        <v>2.73623569563023</v>
      </c>
      <c r="S239" s="32" t="n">
        <v>2.70142452932684</v>
      </c>
    </row>
    <row r="240" customFormat="false" ht="15.75" hidden="false" customHeight="false" outlineLevel="0" collapsed="false">
      <c r="A240" s="34" t="s">
        <v>24</v>
      </c>
      <c r="B240" s="32" t="n">
        <v>0</v>
      </c>
      <c r="C240" s="32" t="n">
        <v>0</v>
      </c>
      <c r="D240" s="32" t="n">
        <v>0</v>
      </c>
      <c r="E240" s="32" t="n">
        <v>0</v>
      </c>
      <c r="F240" s="32" t="n">
        <v>0</v>
      </c>
      <c r="G240" s="32" t="n">
        <v>0</v>
      </c>
      <c r="H240" s="32" t="n">
        <v>0</v>
      </c>
      <c r="I240" s="32" t="n">
        <v>0</v>
      </c>
      <c r="J240" s="32" t="n">
        <v>0</v>
      </c>
      <c r="K240" s="32" t="n">
        <v>0</v>
      </c>
      <c r="L240" s="32" t="n">
        <v>0</v>
      </c>
      <c r="M240" s="32" t="n">
        <v>0</v>
      </c>
      <c r="N240" s="32" t="n">
        <v>0</v>
      </c>
      <c r="O240" s="32" t="n">
        <v>0</v>
      </c>
      <c r="P240" s="32" t="n">
        <v>0</v>
      </c>
      <c r="Q240" s="32" t="n">
        <v>0</v>
      </c>
      <c r="R240" s="32" t="n">
        <v>0</v>
      </c>
      <c r="S240" s="32" t="n">
        <v>0</v>
      </c>
    </row>
    <row r="241" customFormat="false" ht="15.75" hidden="false" customHeight="false" outlineLevel="0" collapsed="false">
      <c r="A241" s="34" t="s">
        <v>25</v>
      </c>
      <c r="B241" s="32" t="n">
        <v>0</v>
      </c>
      <c r="C241" s="32" t="n">
        <v>0</v>
      </c>
      <c r="D241" s="32" t="n">
        <v>0</v>
      </c>
      <c r="E241" s="32" t="n">
        <v>0</v>
      </c>
      <c r="F241" s="32" t="n">
        <v>0</v>
      </c>
      <c r="G241" s="32" t="n">
        <v>0</v>
      </c>
      <c r="H241" s="32" t="n">
        <v>0</v>
      </c>
      <c r="I241" s="32" t="n">
        <v>0</v>
      </c>
      <c r="J241" s="32" t="n">
        <v>0</v>
      </c>
      <c r="K241" s="32" t="n">
        <v>0</v>
      </c>
      <c r="L241" s="32" t="n">
        <v>0</v>
      </c>
      <c r="M241" s="32" t="n">
        <v>0</v>
      </c>
      <c r="N241" s="32" t="n">
        <v>0</v>
      </c>
      <c r="O241" s="32" t="n">
        <v>0</v>
      </c>
      <c r="P241" s="32" t="n">
        <v>0</v>
      </c>
      <c r="Q241" s="32" t="n">
        <v>0</v>
      </c>
      <c r="R241" s="32" t="n">
        <v>0</v>
      </c>
      <c r="S241" s="32" t="n">
        <v>0</v>
      </c>
    </row>
    <row r="242" customFormat="false" ht="15.75" hidden="false" customHeight="false" outlineLevel="0" collapsed="false">
      <c r="A242" s="34" t="s">
        <v>26</v>
      </c>
      <c r="B242" s="32" t="n">
        <v>0</v>
      </c>
      <c r="C242" s="32" t="n">
        <v>0</v>
      </c>
      <c r="D242" s="32" t="n">
        <v>0</v>
      </c>
      <c r="E242" s="32" t="n">
        <v>0</v>
      </c>
      <c r="F242" s="32" t="n">
        <v>0</v>
      </c>
      <c r="G242" s="32" t="n">
        <v>0</v>
      </c>
      <c r="H242" s="32" t="n">
        <v>0</v>
      </c>
      <c r="I242" s="32" t="n">
        <v>0</v>
      </c>
      <c r="J242" s="32" t="n">
        <v>0</v>
      </c>
      <c r="K242" s="32" t="n">
        <v>0</v>
      </c>
      <c r="L242" s="32" t="n">
        <v>0</v>
      </c>
      <c r="M242" s="32" t="n">
        <v>0</v>
      </c>
      <c r="N242" s="32" t="n">
        <v>0</v>
      </c>
      <c r="O242" s="32" t="n">
        <v>0</v>
      </c>
      <c r="P242" s="32" t="n">
        <v>0</v>
      </c>
      <c r="Q242" s="32" t="n">
        <v>0</v>
      </c>
      <c r="R242" s="32" t="n">
        <v>0</v>
      </c>
      <c r="S242" s="32" t="n">
        <v>0</v>
      </c>
    </row>
    <row r="243" customFormat="false" ht="15.75" hidden="false" customHeight="false" outlineLevel="0" collapsed="false">
      <c r="A243" s="33" t="s">
        <v>72</v>
      </c>
      <c r="B243" s="32"/>
      <c r="C243" s="32"/>
      <c r="D243" s="32"/>
      <c r="E243" s="32"/>
      <c r="F243" s="32"/>
      <c r="G243" s="32"/>
      <c r="H243" s="32"/>
      <c r="I243" s="32"/>
      <c r="J243" s="32"/>
      <c r="K243" s="32"/>
      <c r="L243" s="32"/>
      <c r="M243" s="32"/>
      <c r="N243" s="32"/>
      <c r="O243" s="32"/>
      <c r="P243" s="32"/>
      <c r="Q243" s="32"/>
      <c r="R243" s="32"/>
      <c r="S243" s="32"/>
    </row>
    <row r="244" customFormat="false" ht="15.75" hidden="false" customHeight="false" outlineLevel="0" collapsed="false">
      <c r="A244" s="34" t="s">
        <v>23</v>
      </c>
      <c r="B244" s="32" t="n">
        <v>0.58108454153632</v>
      </c>
      <c r="C244" s="32" t="n">
        <v>0.579482127623706</v>
      </c>
      <c r="D244" s="32" t="n">
        <v>0.6017</v>
      </c>
      <c r="E244" s="32" t="n">
        <v>0.6</v>
      </c>
      <c r="F244" s="32" t="n">
        <v>0</v>
      </c>
      <c r="G244" s="32" t="n">
        <v>0</v>
      </c>
      <c r="H244" s="32" t="n">
        <v>0</v>
      </c>
      <c r="I244" s="32" t="n">
        <v>0</v>
      </c>
      <c r="J244" s="32" t="n">
        <v>0</v>
      </c>
      <c r="K244" s="32" t="n">
        <v>0</v>
      </c>
      <c r="L244" s="32" t="n">
        <v>0</v>
      </c>
      <c r="M244" s="32" t="n">
        <v>0</v>
      </c>
      <c r="N244" s="32" t="n">
        <v>0</v>
      </c>
      <c r="O244" s="32" t="n">
        <v>0</v>
      </c>
      <c r="P244" s="32" t="n">
        <v>2.6312</v>
      </c>
      <c r="Q244" s="32" t="n">
        <v>2.6</v>
      </c>
      <c r="R244" s="32" t="n">
        <v>0.91721885605273</v>
      </c>
      <c r="S244" s="32" t="n">
        <v>0.910773662232652</v>
      </c>
    </row>
    <row r="245" customFormat="false" ht="15.75" hidden="false" customHeight="false" outlineLevel="0" collapsed="false">
      <c r="A245" s="34" t="s">
        <v>24</v>
      </c>
      <c r="B245" s="32" t="n">
        <v>0</v>
      </c>
      <c r="C245" s="32" t="n">
        <v>0</v>
      </c>
      <c r="D245" s="32" t="n">
        <v>0</v>
      </c>
      <c r="E245" s="32" t="n">
        <v>0</v>
      </c>
      <c r="F245" s="32" t="n">
        <v>0</v>
      </c>
      <c r="G245" s="32" t="n">
        <v>0</v>
      </c>
      <c r="H245" s="32" t="n">
        <v>0</v>
      </c>
      <c r="I245" s="32" t="n">
        <v>0</v>
      </c>
      <c r="J245" s="32" t="n">
        <v>0</v>
      </c>
      <c r="K245" s="32" t="n">
        <v>0</v>
      </c>
      <c r="L245" s="32" t="n">
        <v>0</v>
      </c>
      <c r="M245" s="32" t="n">
        <v>0</v>
      </c>
      <c r="N245" s="32" t="n">
        <v>0</v>
      </c>
      <c r="O245" s="32" t="n">
        <v>0</v>
      </c>
      <c r="P245" s="32" t="n">
        <v>0</v>
      </c>
      <c r="Q245" s="32" t="n">
        <v>0</v>
      </c>
      <c r="R245" s="32" t="n">
        <v>0</v>
      </c>
      <c r="S245" s="32" t="n">
        <v>0</v>
      </c>
    </row>
    <row r="246" customFormat="false" ht="15.75" hidden="false" customHeight="false" outlineLevel="0" collapsed="false">
      <c r="A246" s="34" t="s">
        <v>25</v>
      </c>
      <c r="B246" s="32" t="n">
        <v>0</v>
      </c>
      <c r="C246" s="32" t="n">
        <v>0</v>
      </c>
      <c r="D246" s="32" t="n">
        <v>0</v>
      </c>
      <c r="E246" s="32" t="n">
        <v>0</v>
      </c>
      <c r="F246" s="32" t="n">
        <v>0</v>
      </c>
      <c r="G246" s="32" t="n">
        <v>0</v>
      </c>
      <c r="H246" s="32" t="n">
        <v>0</v>
      </c>
      <c r="I246" s="32" t="n">
        <v>0</v>
      </c>
      <c r="J246" s="32" t="n">
        <v>0</v>
      </c>
      <c r="K246" s="32" t="n">
        <v>0</v>
      </c>
      <c r="L246" s="32" t="n">
        <v>0</v>
      </c>
      <c r="M246" s="32" t="n">
        <v>0</v>
      </c>
      <c r="N246" s="32" t="n">
        <v>0</v>
      </c>
      <c r="O246" s="32" t="n">
        <v>0</v>
      </c>
      <c r="P246" s="32" t="n">
        <v>0</v>
      </c>
      <c r="Q246" s="32" t="n">
        <v>0</v>
      </c>
      <c r="R246" s="32" t="n">
        <v>0</v>
      </c>
      <c r="S246" s="32" t="n">
        <v>0</v>
      </c>
    </row>
    <row r="247" customFormat="false" ht="15.75" hidden="false" customHeight="false" outlineLevel="0" collapsed="false">
      <c r="A247" s="34" t="s">
        <v>26</v>
      </c>
      <c r="B247" s="32" t="n">
        <v>0</v>
      </c>
      <c r="C247" s="32" t="n">
        <v>0</v>
      </c>
      <c r="D247" s="32" t="n">
        <v>0</v>
      </c>
      <c r="E247" s="32" t="n">
        <v>0</v>
      </c>
      <c r="F247" s="32" t="n">
        <v>0</v>
      </c>
      <c r="G247" s="32" t="n">
        <v>0</v>
      </c>
      <c r="H247" s="32" t="n">
        <v>0</v>
      </c>
      <c r="I247" s="32" t="n">
        <v>0</v>
      </c>
      <c r="J247" s="32" t="n">
        <v>0</v>
      </c>
      <c r="K247" s="32" t="n">
        <v>0</v>
      </c>
      <c r="L247" s="32" t="n">
        <v>0</v>
      </c>
      <c r="M247" s="32" t="n">
        <v>0</v>
      </c>
      <c r="N247" s="32" t="n">
        <v>0</v>
      </c>
      <c r="O247" s="32" t="n">
        <v>0</v>
      </c>
      <c r="P247" s="32" t="n">
        <v>0</v>
      </c>
      <c r="Q247" s="32" t="n">
        <v>0</v>
      </c>
      <c r="R247" s="32" t="n">
        <v>0</v>
      </c>
      <c r="S247" s="32" t="n">
        <v>0</v>
      </c>
    </row>
    <row r="248" customFormat="false" ht="15.75" hidden="false" customHeight="false" outlineLevel="0" collapsed="false">
      <c r="A248" s="33" t="s">
        <v>73</v>
      </c>
      <c r="B248" s="32"/>
      <c r="C248" s="32"/>
      <c r="D248" s="32"/>
      <c r="E248" s="32"/>
      <c r="F248" s="32"/>
      <c r="G248" s="32"/>
      <c r="H248" s="32"/>
      <c r="I248" s="32"/>
      <c r="J248" s="32"/>
      <c r="K248" s="32"/>
      <c r="L248" s="32"/>
      <c r="M248" s="32"/>
      <c r="N248" s="32"/>
      <c r="O248" s="32"/>
      <c r="P248" s="32"/>
      <c r="Q248" s="32"/>
      <c r="R248" s="32"/>
      <c r="S248" s="32"/>
    </row>
    <row r="249" customFormat="false" ht="15.75" hidden="false" customHeight="false" outlineLevel="0" collapsed="false">
      <c r="A249" s="34" t="s">
        <v>23</v>
      </c>
      <c r="B249" s="32" t="n">
        <v>0.6017</v>
      </c>
      <c r="C249" s="32" t="n">
        <v>0.6</v>
      </c>
      <c r="D249" s="32" t="n">
        <v>0.6017</v>
      </c>
      <c r="E249" s="32" t="n">
        <v>0.6</v>
      </c>
      <c r="F249" s="32" t="n">
        <v>0</v>
      </c>
      <c r="G249" s="32" t="n">
        <v>0</v>
      </c>
      <c r="H249" s="32" t="n">
        <v>3.0416</v>
      </c>
      <c r="I249" s="32" t="n">
        <v>3</v>
      </c>
      <c r="J249" s="32" t="n">
        <v>3.0416</v>
      </c>
      <c r="K249" s="32" t="n">
        <v>3</v>
      </c>
      <c r="L249" s="32" t="n">
        <v>0</v>
      </c>
      <c r="M249" s="32" t="n">
        <v>0</v>
      </c>
      <c r="N249" s="32" t="n">
        <v>0</v>
      </c>
      <c r="O249" s="32" t="n">
        <v>0</v>
      </c>
      <c r="P249" s="32" t="n">
        <v>0</v>
      </c>
      <c r="Q249" s="32" t="n">
        <v>0</v>
      </c>
      <c r="R249" s="32" t="n">
        <v>2.88653497520331</v>
      </c>
      <c r="S249" s="32" t="n">
        <v>2.84747077359234</v>
      </c>
    </row>
    <row r="250" customFormat="false" ht="15.75" hidden="false" customHeight="false" outlineLevel="0" collapsed="false">
      <c r="A250" s="34" t="s">
        <v>24</v>
      </c>
      <c r="B250" s="32" t="n">
        <v>0</v>
      </c>
      <c r="C250" s="32" t="n">
        <v>0</v>
      </c>
      <c r="D250" s="32" t="n">
        <v>0</v>
      </c>
      <c r="E250" s="32" t="n">
        <v>0</v>
      </c>
      <c r="F250" s="32" t="n">
        <v>0</v>
      </c>
      <c r="G250" s="32" t="n">
        <v>0</v>
      </c>
      <c r="H250" s="32" t="n">
        <v>0</v>
      </c>
      <c r="I250" s="32" t="n">
        <v>0</v>
      </c>
      <c r="J250" s="32" t="n">
        <v>0</v>
      </c>
      <c r="K250" s="32" t="n">
        <v>0</v>
      </c>
      <c r="L250" s="32" t="n">
        <v>0</v>
      </c>
      <c r="M250" s="32" t="n">
        <v>0</v>
      </c>
      <c r="N250" s="32" t="n">
        <v>0</v>
      </c>
      <c r="O250" s="32" t="n">
        <v>0</v>
      </c>
      <c r="P250" s="32" t="n">
        <v>0</v>
      </c>
      <c r="Q250" s="32" t="n">
        <v>0</v>
      </c>
      <c r="R250" s="32" t="n">
        <v>0</v>
      </c>
      <c r="S250" s="32" t="n">
        <v>0</v>
      </c>
    </row>
    <row r="251" customFormat="false" ht="15.75" hidden="false" customHeight="false" outlineLevel="0" collapsed="false">
      <c r="A251" s="34" t="s">
        <v>25</v>
      </c>
      <c r="B251" s="32" t="n">
        <v>0</v>
      </c>
      <c r="C251" s="32" t="n">
        <v>0</v>
      </c>
      <c r="D251" s="32" t="n">
        <v>0</v>
      </c>
      <c r="E251" s="32" t="n">
        <v>0</v>
      </c>
      <c r="F251" s="32" t="n">
        <v>0</v>
      </c>
      <c r="G251" s="32" t="n">
        <v>0</v>
      </c>
      <c r="H251" s="32" t="n">
        <v>0</v>
      </c>
      <c r="I251" s="32" t="n">
        <v>0</v>
      </c>
      <c r="J251" s="32" t="n">
        <v>0</v>
      </c>
      <c r="K251" s="32" t="n">
        <v>0</v>
      </c>
      <c r="L251" s="32" t="n">
        <v>0</v>
      </c>
      <c r="M251" s="32" t="n">
        <v>0</v>
      </c>
      <c r="N251" s="32" t="n">
        <v>0</v>
      </c>
      <c r="O251" s="32" t="n">
        <v>0</v>
      </c>
      <c r="P251" s="32" t="n">
        <v>0</v>
      </c>
      <c r="Q251" s="32" t="n">
        <v>0</v>
      </c>
      <c r="R251" s="32" t="n">
        <v>0</v>
      </c>
      <c r="S251" s="32" t="n">
        <v>0</v>
      </c>
    </row>
    <row r="252" customFormat="false" ht="15.75" hidden="false" customHeight="false" outlineLevel="0" collapsed="false">
      <c r="A252" s="34" t="s">
        <v>26</v>
      </c>
      <c r="B252" s="32" t="n">
        <v>0</v>
      </c>
      <c r="C252" s="32" t="n">
        <v>0</v>
      </c>
      <c r="D252" s="32" t="n">
        <v>0</v>
      </c>
      <c r="E252" s="32" t="n">
        <v>0</v>
      </c>
      <c r="F252" s="32" t="n">
        <v>0</v>
      </c>
      <c r="G252" s="32" t="n">
        <v>0</v>
      </c>
      <c r="H252" s="32" t="n">
        <v>0</v>
      </c>
      <c r="I252" s="32" t="n">
        <v>0</v>
      </c>
      <c r="J252" s="32" t="n">
        <v>0</v>
      </c>
      <c r="K252" s="32" t="n">
        <v>0</v>
      </c>
      <c r="L252" s="32" t="n">
        <v>0</v>
      </c>
      <c r="M252" s="32" t="n">
        <v>0</v>
      </c>
      <c r="N252" s="32" t="n">
        <v>0</v>
      </c>
      <c r="O252" s="32" t="n">
        <v>0</v>
      </c>
      <c r="P252" s="32" t="n">
        <v>0</v>
      </c>
      <c r="Q252" s="32" t="n">
        <v>0</v>
      </c>
      <c r="R252" s="32" t="n">
        <v>0</v>
      </c>
      <c r="S252" s="32" t="n">
        <v>0</v>
      </c>
    </row>
    <row r="253" customFormat="false" ht="15.75" hidden="false" customHeight="false" outlineLevel="0" collapsed="false">
      <c r="A253" s="33" t="s">
        <v>74</v>
      </c>
      <c r="B253" s="32"/>
      <c r="C253" s="32"/>
      <c r="D253" s="32"/>
      <c r="E253" s="32"/>
      <c r="F253" s="32"/>
      <c r="G253" s="32"/>
      <c r="H253" s="32"/>
      <c r="I253" s="32"/>
      <c r="J253" s="32"/>
      <c r="K253" s="32"/>
      <c r="L253" s="32"/>
      <c r="M253" s="32"/>
      <c r="N253" s="32"/>
      <c r="O253" s="32"/>
      <c r="P253" s="32"/>
      <c r="Q253" s="32"/>
      <c r="R253" s="32"/>
      <c r="S253" s="32"/>
    </row>
    <row r="254" customFormat="false" ht="15.75" hidden="false" customHeight="false" outlineLevel="0" collapsed="false">
      <c r="A254" s="34" t="s">
        <v>23</v>
      </c>
      <c r="B254" s="32" t="n">
        <v>0.589482733341436</v>
      </c>
      <c r="C254" s="32" t="n">
        <v>0.587986955104657</v>
      </c>
      <c r="D254" s="32" t="n">
        <v>0.311977829490476</v>
      </c>
      <c r="E254" s="32" t="n">
        <v>0.311514197216691</v>
      </c>
      <c r="F254" s="32" t="n">
        <v>0</v>
      </c>
      <c r="G254" s="32" t="n">
        <v>0</v>
      </c>
      <c r="H254" s="32" t="n">
        <v>0</v>
      </c>
      <c r="I254" s="32" t="n">
        <v>0</v>
      </c>
      <c r="J254" s="32" t="n">
        <v>1.5104</v>
      </c>
      <c r="K254" s="32" t="n">
        <v>1.5</v>
      </c>
      <c r="L254" s="32" t="n">
        <v>0</v>
      </c>
      <c r="M254" s="32" t="n">
        <v>0</v>
      </c>
      <c r="N254" s="32" t="n">
        <v>0</v>
      </c>
      <c r="O254" s="32" t="n">
        <v>0</v>
      </c>
      <c r="P254" s="32" t="n">
        <v>0</v>
      </c>
      <c r="Q254" s="32" t="n">
        <v>0</v>
      </c>
      <c r="R254" s="32" t="n">
        <v>0.423649040560705</v>
      </c>
      <c r="S254" s="32" t="n">
        <v>0.422467475205528</v>
      </c>
    </row>
    <row r="255" customFormat="false" ht="15.75" hidden="false" customHeight="false" outlineLevel="0" collapsed="false">
      <c r="A255" s="34" t="s">
        <v>24</v>
      </c>
      <c r="B255" s="32" t="n">
        <v>0</v>
      </c>
      <c r="C255" s="32" t="n">
        <v>0</v>
      </c>
      <c r="D255" s="32" t="n">
        <v>0</v>
      </c>
      <c r="E255" s="32" t="n">
        <v>0</v>
      </c>
      <c r="F255" s="32" t="n">
        <v>0</v>
      </c>
      <c r="G255" s="32" t="n">
        <v>0</v>
      </c>
      <c r="H255" s="32" t="n">
        <v>0</v>
      </c>
      <c r="I255" s="32" t="n">
        <v>0</v>
      </c>
      <c r="J255" s="32" t="n">
        <v>0</v>
      </c>
      <c r="K255" s="32" t="n">
        <v>0</v>
      </c>
      <c r="L255" s="32" t="n">
        <v>0</v>
      </c>
      <c r="M255" s="32" t="n">
        <v>0</v>
      </c>
      <c r="N255" s="32" t="n">
        <v>0</v>
      </c>
      <c r="O255" s="32" t="n">
        <v>0</v>
      </c>
      <c r="P255" s="32" t="n">
        <v>0</v>
      </c>
      <c r="Q255" s="32" t="n">
        <v>0</v>
      </c>
      <c r="R255" s="32" t="n">
        <v>0</v>
      </c>
      <c r="S255" s="32" t="n">
        <v>0</v>
      </c>
    </row>
    <row r="256" customFormat="false" ht="15.75" hidden="false" customHeight="false" outlineLevel="0" collapsed="false">
      <c r="A256" s="34" t="s">
        <v>25</v>
      </c>
      <c r="B256" s="32" t="n">
        <v>0</v>
      </c>
      <c r="C256" s="32" t="n">
        <v>0</v>
      </c>
      <c r="D256" s="32" t="n">
        <v>0</v>
      </c>
      <c r="E256" s="32" t="n">
        <v>0</v>
      </c>
      <c r="F256" s="32" t="n">
        <v>0</v>
      </c>
      <c r="G256" s="32" t="n">
        <v>0</v>
      </c>
      <c r="H256" s="32" t="n">
        <v>0</v>
      </c>
      <c r="I256" s="32" t="n">
        <v>0</v>
      </c>
      <c r="J256" s="32" t="n">
        <v>0</v>
      </c>
      <c r="K256" s="32" t="n">
        <v>0</v>
      </c>
      <c r="L256" s="32" t="n">
        <v>0</v>
      </c>
      <c r="M256" s="32" t="n">
        <v>0</v>
      </c>
      <c r="N256" s="32" t="n">
        <v>0</v>
      </c>
      <c r="O256" s="32" t="n">
        <v>0</v>
      </c>
      <c r="P256" s="32" t="n">
        <v>0</v>
      </c>
      <c r="Q256" s="32" t="n">
        <v>0</v>
      </c>
      <c r="R256" s="32" t="n">
        <v>0</v>
      </c>
      <c r="S256" s="32" t="n">
        <v>0</v>
      </c>
    </row>
    <row r="257" customFormat="false" ht="15.75" hidden="false" customHeight="false" outlineLevel="0" collapsed="false">
      <c r="A257" s="34" t="s">
        <v>26</v>
      </c>
      <c r="B257" s="32" t="n">
        <v>0</v>
      </c>
      <c r="C257" s="32" t="n">
        <v>0</v>
      </c>
      <c r="D257" s="32" t="n">
        <v>0</v>
      </c>
      <c r="E257" s="32" t="n">
        <v>0</v>
      </c>
      <c r="F257" s="32" t="n">
        <v>0</v>
      </c>
      <c r="G257" s="32" t="n">
        <v>0</v>
      </c>
      <c r="H257" s="32" t="n">
        <v>0</v>
      </c>
      <c r="I257" s="32" t="n">
        <v>0</v>
      </c>
      <c r="J257" s="32" t="n">
        <v>0</v>
      </c>
      <c r="K257" s="32" t="n">
        <v>0</v>
      </c>
      <c r="L257" s="32" t="n">
        <v>0</v>
      </c>
      <c r="M257" s="32" t="n">
        <v>0</v>
      </c>
      <c r="N257" s="32" t="n">
        <v>0</v>
      </c>
      <c r="O257" s="32" t="n">
        <v>0</v>
      </c>
      <c r="P257" s="32" t="n">
        <v>0</v>
      </c>
      <c r="Q257" s="32" t="n">
        <v>0</v>
      </c>
      <c r="R257" s="32" t="n">
        <v>0</v>
      </c>
      <c r="S257" s="32" t="n">
        <v>0</v>
      </c>
    </row>
    <row r="258" customFormat="false" ht="15.75" hidden="false" customHeight="false" outlineLevel="0" collapsed="false">
      <c r="A258" s="33" t="s">
        <v>75</v>
      </c>
      <c r="B258" s="32"/>
      <c r="C258" s="32"/>
      <c r="D258" s="32"/>
      <c r="E258" s="32"/>
      <c r="F258" s="32"/>
      <c r="G258" s="32"/>
      <c r="H258" s="32"/>
      <c r="I258" s="32"/>
      <c r="J258" s="32"/>
      <c r="K258" s="32"/>
      <c r="L258" s="32"/>
      <c r="M258" s="32"/>
      <c r="N258" s="32"/>
      <c r="O258" s="32"/>
      <c r="P258" s="32"/>
      <c r="Q258" s="32"/>
      <c r="R258" s="32"/>
      <c r="S258" s="32"/>
    </row>
    <row r="259" customFormat="false" ht="15.75" hidden="false" customHeight="false" outlineLevel="0" collapsed="false">
      <c r="A259" s="34" t="s">
        <v>23</v>
      </c>
      <c r="B259" s="32" t="n">
        <v>0.6017</v>
      </c>
      <c r="C259" s="32" t="n">
        <v>0.6</v>
      </c>
      <c r="D259" s="32" t="n">
        <v>0.6017</v>
      </c>
      <c r="E259" s="32" t="n">
        <v>0.6</v>
      </c>
      <c r="F259" s="32" t="n">
        <v>0</v>
      </c>
      <c r="G259" s="32" t="n">
        <v>0</v>
      </c>
      <c r="H259" s="32" t="n">
        <v>0</v>
      </c>
      <c r="I259" s="32" t="n">
        <v>0</v>
      </c>
      <c r="J259" s="32" t="n">
        <v>3.0416</v>
      </c>
      <c r="K259" s="32" t="n">
        <v>3</v>
      </c>
      <c r="L259" s="32" t="n">
        <v>1.7641</v>
      </c>
      <c r="M259" s="32" t="n">
        <v>1.75</v>
      </c>
      <c r="N259" s="32" t="n">
        <v>0</v>
      </c>
      <c r="O259" s="32" t="n">
        <v>0</v>
      </c>
      <c r="P259" s="32" t="n">
        <v>0</v>
      </c>
      <c r="Q259" s="32" t="n">
        <v>0</v>
      </c>
      <c r="R259" s="32" t="n">
        <v>2.8958937920102</v>
      </c>
      <c r="S259" s="32" t="n">
        <v>2.85674195057729</v>
      </c>
    </row>
    <row r="260" customFormat="false" ht="15.75" hidden="false" customHeight="false" outlineLevel="0" collapsed="false">
      <c r="A260" s="34" t="s">
        <v>24</v>
      </c>
      <c r="B260" s="32" t="n">
        <v>0</v>
      </c>
      <c r="C260" s="32" t="n">
        <v>0</v>
      </c>
      <c r="D260" s="32" t="n">
        <v>0</v>
      </c>
      <c r="E260" s="32" t="n">
        <v>0</v>
      </c>
      <c r="F260" s="32" t="n">
        <v>0</v>
      </c>
      <c r="G260" s="32" t="n">
        <v>0</v>
      </c>
      <c r="H260" s="32" t="n">
        <v>0</v>
      </c>
      <c r="I260" s="32" t="n">
        <v>0</v>
      </c>
      <c r="J260" s="32" t="n">
        <v>0</v>
      </c>
      <c r="K260" s="32" t="n">
        <v>0</v>
      </c>
      <c r="L260" s="32" t="n">
        <v>0</v>
      </c>
      <c r="M260" s="32" t="n">
        <v>0</v>
      </c>
      <c r="N260" s="32" t="n">
        <v>0</v>
      </c>
      <c r="O260" s="32" t="n">
        <v>0</v>
      </c>
      <c r="P260" s="32" t="n">
        <v>0</v>
      </c>
      <c r="Q260" s="32" t="n">
        <v>0</v>
      </c>
      <c r="R260" s="32" t="n">
        <v>0</v>
      </c>
      <c r="S260" s="32" t="n">
        <v>0</v>
      </c>
    </row>
    <row r="261" customFormat="false" ht="15.75" hidden="false" customHeight="false" outlineLevel="0" collapsed="false">
      <c r="A261" s="34" t="s">
        <v>25</v>
      </c>
      <c r="B261" s="32" t="n">
        <v>0</v>
      </c>
      <c r="C261" s="32" t="n">
        <v>0</v>
      </c>
      <c r="D261" s="32" t="n">
        <v>0</v>
      </c>
      <c r="E261" s="32" t="n">
        <v>0</v>
      </c>
      <c r="F261" s="32" t="n">
        <v>0</v>
      </c>
      <c r="G261" s="32" t="n">
        <v>0</v>
      </c>
      <c r="H261" s="32" t="n">
        <v>0</v>
      </c>
      <c r="I261" s="32" t="n">
        <v>0</v>
      </c>
      <c r="J261" s="32" t="n">
        <v>0</v>
      </c>
      <c r="K261" s="32" t="n">
        <v>0</v>
      </c>
      <c r="L261" s="32" t="n">
        <v>0</v>
      </c>
      <c r="M261" s="32" t="n">
        <v>0</v>
      </c>
      <c r="N261" s="32" t="n">
        <v>0</v>
      </c>
      <c r="O261" s="32" t="n">
        <v>0</v>
      </c>
      <c r="P261" s="32" t="n">
        <v>0</v>
      </c>
      <c r="Q261" s="32" t="n">
        <v>0</v>
      </c>
      <c r="R261" s="32" t="n">
        <v>0</v>
      </c>
      <c r="S261" s="32" t="n">
        <v>0</v>
      </c>
    </row>
    <row r="262" customFormat="false" ht="15.75" hidden="false" customHeight="false" outlineLevel="0" collapsed="false">
      <c r="A262" s="34" t="s">
        <v>26</v>
      </c>
      <c r="B262" s="32" t="n">
        <v>0</v>
      </c>
      <c r="C262" s="32" t="n">
        <v>0</v>
      </c>
      <c r="D262" s="32" t="n">
        <v>0</v>
      </c>
      <c r="E262" s="32" t="n">
        <v>0</v>
      </c>
      <c r="F262" s="32" t="n">
        <v>0</v>
      </c>
      <c r="G262" s="32" t="n">
        <v>0</v>
      </c>
      <c r="H262" s="32" t="n">
        <v>0</v>
      </c>
      <c r="I262" s="32" t="n">
        <v>0</v>
      </c>
      <c r="J262" s="32" t="n">
        <v>0</v>
      </c>
      <c r="K262" s="32" t="n">
        <v>0</v>
      </c>
      <c r="L262" s="32" t="n">
        <v>0</v>
      </c>
      <c r="M262" s="32" t="n">
        <v>0</v>
      </c>
      <c r="N262" s="32" t="n">
        <v>0</v>
      </c>
      <c r="O262" s="32" t="n">
        <v>0</v>
      </c>
      <c r="P262" s="32" t="n">
        <v>0</v>
      </c>
      <c r="Q262" s="32" t="n">
        <v>0</v>
      </c>
      <c r="R262" s="32" t="n">
        <v>0</v>
      </c>
      <c r="S262" s="32" t="n">
        <v>0</v>
      </c>
    </row>
    <row r="263" customFormat="false" ht="15.75" hidden="false" customHeight="false" outlineLevel="0" collapsed="false">
      <c r="A263" s="33" t="s">
        <v>76</v>
      </c>
      <c r="B263" s="32"/>
      <c r="C263" s="32"/>
      <c r="D263" s="32"/>
      <c r="E263" s="32"/>
      <c r="F263" s="32"/>
      <c r="G263" s="32"/>
      <c r="H263" s="32"/>
      <c r="I263" s="32"/>
      <c r="J263" s="32"/>
      <c r="K263" s="32"/>
      <c r="L263" s="32"/>
      <c r="M263" s="32"/>
      <c r="N263" s="32"/>
      <c r="O263" s="32"/>
      <c r="P263" s="32"/>
      <c r="Q263" s="32"/>
      <c r="R263" s="32"/>
      <c r="S263" s="32"/>
    </row>
    <row r="264" customFormat="false" ht="15.75" hidden="false" customHeight="false" outlineLevel="0" collapsed="false">
      <c r="A264" s="34" t="s">
        <v>23</v>
      </c>
      <c r="B264" s="32" t="n">
        <v>0.6899978630479</v>
      </c>
      <c r="C264" s="32" t="n">
        <v>0.68766231129104</v>
      </c>
      <c r="D264" s="32" t="n">
        <v>0.6017</v>
      </c>
      <c r="E264" s="32" t="n">
        <v>0.6</v>
      </c>
      <c r="F264" s="32" t="n">
        <v>0</v>
      </c>
      <c r="G264" s="32" t="n">
        <v>0</v>
      </c>
      <c r="H264" s="32" t="n">
        <v>0</v>
      </c>
      <c r="I264" s="32" t="n">
        <v>0</v>
      </c>
      <c r="J264" s="32" t="n">
        <v>0</v>
      </c>
      <c r="K264" s="32" t="n">
        <v>0</v>
      </c>
      <c r="L264" s="32" t="n">
        <v>0</v>
      </c>
      <c r="M264" s="32" t="n">
        <v>0</v>
      </c>
      <c r="N264" s="32" t="n">
        <v>0</v>
      </c>
      <c r="O264" s="32" t="n">
        <v>0</v>
      </c>
      <c r="P264" s="32" t="n">
        <v>0</v>
      </c>
      <c r="Q264" s="32" t="n">
        <v>0</v>
      </c>
      <c r="R264" s="32" t="n">
        <v>0.670194044019972</v>
      </c>
      <c r="S264" s="32" t="n">
        <v>0.668001036505309</v>
      </c>
    </row>
    <row r="265" customFormat="false" ht="15.75" hidden="false" customHeight="false" outlineLevel="0" collapsed="false">
      <c r="A265" s="34" t="s">
        <v>24</v>
      </c>
      <c r="B265" s="32" t="n">
        <v>0</v>
      </c>
      <c r="C265" s="32" t="n">
        <v>0</v>
      </c>
      <c r="D265" s="32" t="n">
        <v>0</v>
      </c>
      <c r="E265" s="32" t="n">
        <v>0</v>
      </c>
      <c r="F265" s="32" t="n">
        <v>0</v>
      </c>
      <c r="G265" s="32" t="n">
        <v>0</v>
      </c>
      <c r="H265" s="32" t="n">
        <v>0</v>
      </c>
      <c r="I265" s="32" t="n">
        <v>0</v>
      </c>
      <c r="J265" s="32" t="n">
        <v>0</v>
      </c>
      <c r="K265" s="32" t="n">
        <v>0</v>
      </c>
      <c r="L265" s="32" t="n">
        <v>0</v>
      </c>
      <c r="M265" s="32" t="n">
        <v>0</v>
      </c>
      <c r="N265" s="32" t="n">
        <v>0</v>
      </c>
      <c r="O265" s="32" t="n">
        <v>0</v>
      </c>
      <c r="P265" s="32" t="n">
        <v>0</v>
      </c>
      <c r="Q265" s="32" t="n">
        <v>0</v>
      </c>
      <c r="R265" s="32" t="n">
        <v>0</v>
      </c>
      <c r="S265" s="32" t="n">
        <v>0</v>
      </c>
    </row>
    <row r="266" customFormat="false" ht="15.75" hidden="false" customHeight="false" outlineLevel="0" collapsed="false">
      <c r="A266" s="34" t="s">
        <v>25</v>
      </c>
      <c r="B266" s="32" t="n">
        <v>0</v>
      </c>
      <c r="C266" s="32" t="n">
        <v>0</v>
      </c>
      <c r="D266" s="32" t="n">
        <v>0</v>
      </c>
      <c r="E266" s="32" t="n">
        <v>0</v>
      </c>
      <c r="F266" s="32" t="n">
        <v>0</v>
      </c>
      <c r="G266" s="32" t="n">
        <v>0</v>
      </c>
      <c r="H266" s="32" t="n">
        <v>0</v>
      </c>
      <c r="I266" s="32" t="n">
        <v>0</v>
      </c>
      <c r="J266" s="32" t="n">
        <v>0</v>
      </c>
      <c r="K266" s="32" t="n">
        <v>0</v>
      </c>
      <c r="L266" s="32" t="n">
        <v>0</v>
      </c>
      <c r="M266" s="32" t="n">
        <v>0</v>
      </c>
      <c r="N266" s="32" t="n">
        <v>0</v>
      </c>
      <c r="O266" s="32" t="n">
        <v>0</v>
      </c>
      <c r="P266" s="32" t="n">
        <v>0</v>
      </c>
      <c r="Q266" s="32" t="n">
        <v>0</v>
      </c>
      <c r="R266" s="32" t="n">
        <v>0</v>
      </c>
      <c r="S266" s="32" t="n">
        <v>0</v>
      </c>
    </row>
    <row r="267" customFormat="false" ht="15.75" hidden="false" customHeight="false" outlineLevel="0" collapsed="false">
      <c r="A267" s="34" t="s">
        <v>26</v>
      </c>
      <c r="B267" s="32" t="n">
        <v>0</v>
      </c>
      <c r="C267" s="32" t="n">
        <v>0</v>
      </c>
      <c r="D267" s="32" t="n">
        <v>0</v>
      </c>
      <c r="E267" s="32" t="n">
        <v>0</v>
      </c>
      <c r="F267" s="32" t="n">
        <v>0</v>
      </c>
      <c r="G267" s="32" t="n">
        <v>0</v>
      </c>
      <c r="H267" s="32" t="n">
        <v>0</v>
      </c>
      <c r="I267" s="32" t="n">
        <v>0</v>
      </c>
      <c r="J267" s="32" t="n">
        <v>0</v>
      </c>
      <c r="K267" s="32" t="n">
        <v>0</v>
      </c>
      <c r="L267" s="32" t="n">
        <v>0</v>
      </c>
      <c r="M267" s="32" t="n">
        <v>0</v>
      </c>
      <c r="N267" s="32" t="n">
        <v>0</v>
      </c>
      <c r="O267" s="32" t="n">
        <v>0</v>
      </c>
      <c r="P267" s="32" t="n">
        <v>0</v>
      </c>
      <c r="Q267" s="32" t="n">
        <v>0</v>
      </c>
      <c r="R267" s="32" t="n">
        <v>0</v>
      </c>
      <c r="S267" s="32" t="n">
        <v>0</v>
      </c>
    </row>
    <row r="268" customFormat="false" ht="15.75" hidden="false" customHeight="false" outlineLevel="0" collapsed="false">
      <c r="A268" s="33" t="s">
        <v>77</v>
      </c>
      <c r="B268" s="32"/>
      <c r="C268" s="32"/>
      <c r="D268" s="32"/>
      <c r="E268" s="32"/>
      <c r="F268" s="32"/>
      <c r="G268" s="32"/>
      <c r="H268" s="32"/>
      <c r="I268" s="32"/>
      <c r="J268" s="32"/>
      <c r="K268" s="32"/>
      <c r="L268" s="32"/>
      <c r="M268" s="32"/>
      <c r="N268" s="32"/>
      <c r="O268" s="32"/>
      <c r="P268" s="32"/>
      <c r="Q268" s="32"/>
      <c r="R268" s="32"/>
      <c r="S268" s="32"/>
    </row>
    <row r="269" customFormat="false" ht="15.75" hidden="false" customHeight="false" outlineLevel="0" collapsed="false">
      <c r="A269" s="34" t="s">
        <v>23</v>
      </c>
      <c r="B269" s="32" t="n">
        <v>0.6017</v>
      </c>
      <c r="C269" s="32" t="n">
        <v>0.6</v>
      </c>
      <c r="D269" s="32" t="n">
        <v>0.6017</v>
      </c>
      <c r="E269" s="32" t="n">
        <v>0.6</v>
      </c>
      <c r="F269" s="32" t="n">
        <v>0</v>
      </c>
      <c r="G269" s="32" t="n">
        <v>0</v>
      </c>
      <c r="H269" s="32" t="n">
        <v>3.0416</v>
      </c>
      <c r="I269" s="32" t="n">
        <v>3</v>
      </c>
      <c r="J269" s="32" t="n">
        <v>3.0416</v>
      </c>
      <c r="K269" s="32" t="n">
        <v>3</v>
      </c>
      <c r="L269" s="32" t="n">
        <v>0</v>
      </c>
      <c r="M269" s="32" t="n">
        <v>0</v>
      </c>
      <c r="N269" s="32" t="n">
        <v>0</v>
      </c>
      <c r="O269" s="32" t="n">
        <v>0</v>
      </c>
      <c r="P269" s="32" t="n">
        <v>0</v>
      </c>
      <c r="Q269" s="32" t="n">
        <v>0</v>
      </c>
      <c r="R269" s="32" t="n">
        <v>2.86175326168715</v>
      </c>
      <c r="S269" s="32" t="n">
        <v>2.82309431863977</v>
      </c>
    </row>
    <row r="270" customFormat="false" ht="15.75" hidden="false" customHeight="false" outlineLevel="0" collapsed="false">
      <c r="A270" s="34" t="s">
        <v>24</v>
      </c>
      <c r="B270" s="32" t="n">
        <v>0</v>
      </c>
      <c r="C270" s="32" t="n">
        <v>0</v>
      </c>
      <c r="D270" s="32" t="n">
        <v>0</v>
      </c>
      <c r="E270" s="32" t="n">
        <v>0</v>
      </c>
      <c r="F270" s="32" t="n">
        <v>0</v>
      </c>
      <c r="G270" s="32" t="n">
        <v>0</v>
      </c>
      <c r="H270" s="32" t="n">
        <v>0</v>
      </c>
      <c r="I270" s="32" t="n">
        <v>0</v>
      </c>
      <c r="J270" s="32" t="n">
        <v>0</v>
      </c>
      <c r="K270" s="32" t="n">
        <v>0</v>
      </c>
      <c r="L270" s="32" t="n">
        <v>0</v>
      </c>
      <c r="M270" s="32" t="n">
        <v>0</v>
      </c>
      <c r="N270" s="32" t="n">
        <v>0</v>
      </c>
      <c r="O270" s="32" t="n">
        <v>0</v>
      </c>
      <c r="P270" s="32" t="n">
        <v>0</v>
      </c>
      <c r="Q270" s="32" t="n">
        <v>0</v>
      </c>
      <c r="R270" s="32" t="n">
        <v>0</v>
      </c>
      <c r="S270" s="32" t="n">
        <v>0</v>
      </c>
    </row>
    <row r="271" customFormat="false" ht="15.75" hidden="false" customHeight="false" outlineLevel="0" collapsed="false">
      <c r="A271" s="34" t="s">
        <v>25</v>
      </c>
      <c r="B271" s="32" t="n">
        <v>0</v>
      </c>
      <c r="C271" s="32" t="n">
        <v>0</v>
      </c>
      <c r="D271" s="32" t="n">
        <v>0</v>
      </c>
      <c r="E271" s="32" t="n">
        <v>0</v>
      </c>
      <c r="F271" s="32" t="n">
        <v>0</v>
      </c>
      <c r="G271" s="32" t="n">
        <v>0</v>
      </c>
      <c r="H271" s="32" t="n">
        <v>0</v>
      </c>
      <c r="I271" s="32" t="n">
        <v>0</v>
      </c>
      <c r="J271" s="32" t="n">
        <v>0</v>
      </c>
      <c r="K271" s="32" t="n">
        <v>0</v>
      </c>
      <c r="L271" s="32" t="n">
        <v>0</v>
      </c>
      <c r="M271" s="32" t="n">
        <v>0</v>
      </c>
      <c r="N271" s="32" t="n">
        <v>0</v>
      </c>
      <c r="O271" s="32" t="n">
        <v>0</v>
      </c>
      <c r="P271" s="32" t="n">
        <v>0</v>
      </c>
      <c r="Q271" s="32" t="n">
        <v>0</v>
      </c>
      <c r="R271" s="32" t="n">
        <v>0</v>
      </c>
      <c r="S271" s="32" t="n">
        <v>0</v>
      </c>
    </row>
    <row r="272" customFormat="false" ht="15.75" hidden="false" customHeight="false" outlineLevel="0" collapsed="false">
      <c r="A272" s="34" t="s">
        <v>26</v>
      </c>
      <c r="B272" s="32" t="n">
        <v>0</v>
      </c>
      <c r="C272" s="32" t="n">
        <v>0</v>
      </c>
      <c r="D272" s="32" t="n">
        <v>0</v>
      </c>
      <c r="E272" s="32" t="n">
        <v>0</v>
      </c>
      <c r="F272" s="32" t="n">
        <v>0</v>
      </c>
      <c r="G272" s="32" t="n">
        <v>0</v>
      </c>
      <c r="H272" s="32" t="n">
        <v>0</v>
      </c>
      <c r="I272" s="32" t="n">
        <v>0</v>
      </c>
      <c r="J272" s="32" t="n">
        <v>0</v>
      </c>
      <c r="K272" s="32" t="n">
        <v>0</v>
      </c>
      <c r="L272" s="32" t="n">
        <v>0</v>
      </c>
      <c r="M272" s="32" t="n">
        <v>0</v>
      </c>
      <c r="N272" s="32" t="n">
        <v>0</v>
      </c>
      <c r="O272" s="32" t="n">
        <v>0</v>
      </c>
      <c r="P272" s="32" t="n">
        <v>0</v>
      </c>
      <c r="Q272" s="32" t="n">
        <v>0</v>
      </c>
      <c r="R272" s="32" t="n">
        <v>0</v>
      </c>
      <c r="S272" s="32" t="n">
        <v>0</v>
      </c>
    </row>
    <row r="274" customFormat="false" ht="31.5" hidden="false" customHeight="true" outlineLevel="0" collapsed="false">
      <c r="A274" s="35" t="s">
        <v>78</v>
      </c>
      <c r="B274" s="35"/>
      <c r="C274" s="35"/>
      <c r="D274" s="35"/>
      <c r="E274" s="35"/>
      <c r="F274" s="35"/>
      <c r="G274" s="35"/>
      <c r="H274" s="35"/>
      <c r="I274" s="35"/>
    </row>
  </sheetData>
  <mergeCells count="12">
    <mergeCell ref="N1:R3"/>
    <mergeCell ref="B10:C10"/>
    <mergeCell ref="D10:E10"/>
    <mergeCell ref="F10:G10"/>
    <mergeCell ref="H10:I10"/>
    <mergeCell ref="J10:K10"/>
    <mergeCell ref="L10:M10"/>
    <mergeCell ref="N10:O10"/>
    <mergeCell ref="P10:Q10"/>
    <mergeCell ref="R10:R11"/>
    <mergeCell ref="S10:S11"/>
    <mergeCell ref="A274:I27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70703125" defaultRowHeight="9.75" zeroHeight="false" outlineLevelRow="0" outlineLevelCol="0"/>
  <cols>
    <col collapsed="false" customWidth="true" hidden="false" outlineLevel="0" max="1" min="1" style="1" width="50.42"/>
    <col collapsed="false" customWidth="true" hidden="false" outlineLevel="0" max="19" min="2" style="1" width="9.28"/>
    <col collapsed="false" customWidth="true" hidden="false" outlineLevel="0" max="20" min="20" style="1" width="12.85"/>
    <col collapsed="false" customWidth="true" hidden="false" outlineLevel="0" max="22" min="21" style="1" width="7.85"/>
    <col collapsed="false" customWidth="true" hidden="false" outlineLevel="0" max="23" min="23" style="1" width="12.85"/>
    <col collapsed="false" customWidth="true" hidden="false" outlineLevel="0" max="25" min="24" style="1" width="7.85"/>
    <col collapsed="false" customWidth="true" hidden="false" outlineLevel="0" max="26" min="26" style="1" width="12.85"/>
    <col collapsed="false" customWidth="true" hidden="false" outlineLevel="0" max="28" min="27" style="1" width="7.85"/>
    <col collapsed="false" customWidth="true" hidden="false" outlineLevel="0" max="29" min="29" style="1" width="5.71"/>
    <col collapsed="false" customWidth="true" hidden="false" outlineLevel="0" max="30" min="30" style="1" width="7.7"/>
    <col collapsed="false" customWidth="true" hidden="false" outlineLevel="0" max="31" min="31" style="1" width="5.71"/>
    <col collapsed="false" customWidth="true" hidden="false" outlineLevel="0" max="32" min="32" style="1" width="9.7"/>
    <col collapsed="false" customWidth="true" hidden="false" outlineLevel="0" max="33" min="33" style="1" width="5.71"/>
    <col collapsed="false" customWidth="true" hidden="false" outlineLevel="0" max="34" min="34" style="1" width="7.99"/>
    <col collapsed="false" customWidth="true" hidden="false" outlineLevel="0" max="35" min="35" style="1" width="9.14"/>
    <col collapsed="false" customWidth="false" hidden="false" outlineLevel="0" max="257" min="36" style="1" width="17.7"/>
  </cols>
  <sheetData>
    <row r="1" s="3" customFormat="true" ht="24" hidden="false" customHeight="true" outlineLevel="0" collapsed="false">
      <c r="A1" s="2" t="s">
        <v>0</v>
      </c>
      <c r="N1" s="4" t="s">
        <v>1</v>
      </c>
      <c r="O1" s="4"/>
      <c r="P1" s="4"/>
      <c r="Q1" s="4"/>
      <c r="R1" s="4"/>
    </row>
    <row r="2" s="8" customFormat="true" ht="15.75" hidden="false" customHeight="false" outlineLevel="0" collapsed="false">
      <c r="A2" s="5" t="s">
        <v>2</v>
      </c>
      <c r="B2" s="6"/>
      <c r="C2" s="7"/>
      <c r="D2" s="7"/>
      <c r="E2" s="7"/>
      <c r="F2" s="7"/>
      <c r="G2" s="7"/>
      <c r="H2" s="7"/>
      <c r="I2" s="7"/>
      <c r="J2" s="7"/>
      <c r="K2" s="7"/>
      <c r="N2" s="4"/>
      <c r="O2" s="4"/>
      <c r="P2" s="4"/>
      <c r="Q2" s="4"/>
      <c r="R2" s="4"/>
    </row>
    <row r="3" s="8" customFormat="true" ht="15.75" hidden="false" customHeight="false" outlineLevel="0" collapsed="false">
      <c r="A3" s="5" t="s">
        <v>3</v>
      </c>
      <c r="B3" s="0"/>
      <c r="C3" s="7"/>
      <c r="D3" s="7"/>
      <c r="E3" s="7"/>
      <c r="F3" s="7"/>
      <c r="N3" s="4"/>
      <c r="O3" s="4"/>
      <c r="P3" s="4"/>
      <c r="Q3" s="4"/>
      <c r="R3" s="4"/>
    </row>
    <row r="4" s="11" customFormat="true" ht="15.75" hidden="false" customHeight="false" outlineLevel="0" collapsed="false">
      <c r="A4" s="9" t="s">
        <v>4</v>
      </c>
      <c r="B4" s="9" t="e">
        <f aca="false">_xlfn.COMPOUNDVALUE(7)</f>
        <v>#NAME?</v>
      </c>
      <c r="C4" s="10"/>
      <c r="E4" s="10"/>
      <c r="F4" s="10"/>
      <c r="L4" s="10"/>
      <c r="M4" s="10"/>
      <c r="N4" s="10"/>
      <c r="Z4" s="12"/>
    </row>
    <row r="5" s="11" customFormat="true" ht="15.75" hidden="true" customHeight="false" outlineLevel="0" collapsed="false">
      <c r="A5" s="13" t="s">
        <v>5</v>
      </c>
      <c r="B5" s="14" t="e">
        <f aca="false">_xlfn.COMPOUNDVALUE(2)</f>
        <v>#NAME?</v>
      </c>
      <c r="C5" s="10"/>
      <c r="D5" s="10"/>
      <c r="E5" s="10"/>
      <c r="F5" s="10"/>
      <c r="L5" s="10"/>
      <c r="M5" s="10"/>
      <c r="N5" s="10"/>
    </row>
    <row r="6" s="11" customFormat="true" ht="15.75" hidden="true" customHeight="false" outlineLevel="0" collapsed="false">
      <c r="A6" s="15" t="s">
        <v>6</v>
      </c>
      <c r="B6" s="15" t="e">
        <f aca="false">_xlfn.COMPOUNDVALUE(1)</f>
        <v>#NAME?</v>
      </c>
      <c r="C6" s="10"/>
      <c r="D6" s="10"/>
      <c r="E6" s="10"/>
      <c r="F6" s="10"/>
    </row>
    <row r="7" s="17" customFormat="true" ht="15.75" hidden="true" customHeight="false" outlineLevel="0" collapsed="false">
      <c r="A7" s="15" t="s">
        <v>7</v>
      </c>
      <c r="B7" s="15" t="e">
        <f aca="false">_xlfn.COMPOUNDVALUE(3)</f>
        <v>#NAME?</v>
      </c>
      <c r="C7" s="16"/>
      <c r="D7" s="16"/>
      <c r="E7" s="16"/>
      <c r="F7" s="16"/>
    </row>
    <row r="8" s="17" customFormat="true" ht="15.75" hidden="false" customHeight="true" outlineLevel="0" collapsed="false">
      <c r="B8" s="18"/>
      <c r="C8" s="16"/>
      <c r="D8" s="16"/>
      <c r="E8" s="16"/>
      <c r="F8" s="16"/>
    </row>
    <row r="9" s="17" customFormat="true" ht="15.75" hidden="false" customHeight="false" outlineLevel="0" collapsed="false">
      <c r="A9" s="19"/>
      <c r="B9" s="20"/>
      <c r="C9" s="21"/>
      <c r="D9" s="20"/>
      <c r="E9" s="21"/>
      <c r="F9" s="20"/>
      <c r="G9" s="21"/>
      <c r="H9" s="20"/>
      <c r="I9" s="21"/>
      <c r="J9" s="20"/>
      <c r="K9" s="21"/>
      <c r="L9" s="20"/>
      <c r="M9" s="21"/>
      <c r="N9" s="20"/>
      <c r="O9" s="21"/>
      <c r="P9" s="20"/>
      <c r="Q9" s="22"/>
      <c r="R9" s="23"/>
      <c r="S9" s="23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17" customFormat="true" ht="15" hidden="false" customHeight="true" outlineLevel="0" collapsed="false">
      <c r="A10" s="24" t="s">
        <v>8</v>
      </c>
      <c r="B10" s="25" t="s">
        <v>9</v>
      </c>
      <c r="C10" s="25"/>
      <c r="D10" s="26" t="s">
        <v>10</v>
      </c>
      <c r="E10" s="26"/>
      <c r="F10" s="26" t="s">
        <v>11</v>
      </c>
      <c r="G10" s="26"/>
      <c r="H10" s="26" t="s">
        <v>12</v>
      </c>
      <c r="I10" s="26"/>
      <c r="J10" s="26" t="s">
        <v>13</v>
      </c>
      <c r="K10" s="26"/>
      <c r="L10" s="26" t="s">
        <v>14</v>
      </c>
      <c r="M10" s="26"/>
      <c r="N10" s="26" t="s">
        <v>15</v>
      </c>
      <c r="O10" s="26"/>
      <c r="P10" s="27" t="s">
        <v>16</v>
      </c>
      <c r="Q10" s="27"/>
      <c r="R10" s="28" t="s">
        <v>17</v>
      </c>
      <c r="S10" s="28" t="s">
        <v>18</v>
      </c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17" customFormat="true" ht="15" hidden="false" customHeight="true" outlineLevel="0" collapsed="false">
      <c r="A11" s="29"/>
      <c r="B11" s="30" t="s">
        <v>19</v>
      </c>
      <c r="C11" s="26" t="s">
        <v>20</v>
      </c>
      <c r="D11" s="26" t="s">
        <v>19</v>
      </c>
      <c r="E11" s="26" t="s">
        <v>20</v>
      </c>
      <c r="F11" s="26" t="s">
        <v>19</v>
      </c>
      <c r="G11" s="26" t="s">
        <v>20</v>
      </c>
      <c r="H11" s="26" t="s">
        <v>19</v>
      </c>
      <c r="I11" s="26" t="s">
        <v>20</v>
      </c>
      <c r="J11" s="26" t="s">
        <v>19</v>
      </c>
      <c r="K11" s="26" t="s">
        <v>20</v>
      </c>
      <c r="L11" s="26" t="s">
        <v>19</v>
      </c>
      <c r="M11" s="26" t="s">
        <v>20</v>
      </c>
      <c r="N11" s="26" t="s">
        <v>19</v>
      </c>
      <c r="O11" s="26" t="s">
        <v>20</v>
      </c>
      <c r="P11" s="26" t="s">
        <v>19</v>
      </c>
      <c r="Q11" s="27" t="s">
        <v>20</v>
      </c>
      <c r="R11" s="28"/>
      <c r="S11" s="28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5.75" hidden="false" customHeight="false" outlineLevel="0" collapsed="false">
      <c r="A12" s="31" t="s">
        <v>21</v>
      </c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0"/>
      <c r="U12" s="0"/>
      <c r="V12" s="0"/>
      <c r="W12" s="0"/>
      <c r="X12" s="0"/>
      <c r="Y12" s="0"/>
      <c r="Z12" s="0"/>
      <c r="AA12" s="0"/>
      <c r="AB12" s="0"/>
    </row>
    <row r="13" customFormat="false" ht="15.75" hidden="false" customHeight="false" outlineLevel="0" collapsed="false">
      <c r="A13" s="33" t="s">
        <v>22</v>
      </c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0"/>
      <c r="U13" s="0"/>
      <c r="V13" s="0"/>
      <c r="W13" s="0"/>
      <c r="X13" s="0"/>
      <c r="Y13" s="0"/>
      <c r="Z13" s="0"/>
      <c r="AA13" s="0"/>
      <c r="AB13" s="0"/>
    </row>
    <row r="14" customFormat="false" ht="15.75" hidden="false" customHeight="false" outlineLevel="0" collapsed="false">
      <c r="A14" s="34" t="s">
        <v>23</v>
      </c>
      <c r="B14" s="32" t="n">
        <v>4.0742</v>
      </c>
      <c r="C14" s="32" t="n">
        <v>4</v>
      </c>
      <c r="D14" s="32" t="n">
        <v>0</v>
      </c>
      <c r="E14" s="32" t="n">
        <v>0</v>
      </c>
      <c r="F14" s="32" t="n">
        <v>0</v>
      </c>
      <c r="G14" s="32" t="n">
        <v>0</v>
      </c>
      <c r="H14" s="32" t="n">
        <v>0</v>
      </c>
      <c r="I14" s="32" t="n">
        <v>0</v>
      </c>
      <c r="J14" s="32" t="n">
        <v>0</v>
      </c>
      <c r="K14" s="32" t="n">
        <v>0</v>
      </c>
      <c r="L14" s="32" t="n">
        <v>0</v>
      </c>
      <c r="M14" s="32" t="n">
        <v>0</v>
      </c>
      <c r="N14" s="32" t="n">
        <v>0</v>
      </c>
      <c r="O14" s="32" t="n">
        <v>0</v>
      </c>
      <c r="P14" s="32" t="n">
        <v>0</v>
      </c>
      <c r="Q14" s="32" t="n">
        <v>0</v>
      </c>
      <c r="R14" s="32" t="n">
        <v>4.0742</v>
      </c>
      <c r="S14" s="32" t="n">
        <v>4</v>
      </c>
      <c r="T14" s="0"/>
      <c r="U14" s="0"/>
      <c r="V14" s="0"/>
      <c r="W14" s="0"/>
      <c r="X14" s="0"/>
      <c r="Y14" s="0"/>
      <c r="Z14" s="0"/>
      <c r="AA14" s="0"/>
      <c r="AB14" s="0"/>
    </row>
    <row r="15" customFormat="false" ht="15.75" hidden="false" customHeight="false" outlineLevel="0" collapsed="false">
      <c r="A15" s="34" t="s">
        <v>24</v>
      </c>
      <c r="B15" s="32" t="n">
        <v>0</v>
      </c>
      <c r="C15" s="32" t="n">
        <v>0</v>
      </c>
      <c r="D15" s="32" t="n">
        <v>0</v>
      </c>
      <c r="E15" s="32" t="n">
        <v>0</v>
      </c>
      <c r="F15" s="32" t="n">
        <v>0</v>
      </c>
      <c r="G15" s="32" t="n">
        <v>0</v>
      </c>
      <c r="H15" s="32" t="n">
        <v>0</v>
      </c>
      <c r="I15" s="32" t="n">
        <v>0</v>
      </c>
      <c r="J15" s="32" t="n">
        <v>0</v>
      </c>
      <c r="K15" s="32" t="n">
        <v>0</v>
      </c>
      <c r="L15" s="32" t="n">
        <v>0</v>
      </c>
      <c r="M15" s="32" t="n">
        <v>0</v>
      </c>
      <c r="N15" s="32" t="n">
        <v>0</v>
      </c>
      <c r="O15" s="32" t="n">
        <v>0</v>
      </c>
      <c r="P15" s="32" t="n">
        <v>0</v>
      </c>
      <c r="Q15" s="32" t="n">
        <v>0</v>
      </c>
      <c r="R15" s="32" t="n">
        <v>0</v>
      </c>
      <c r="S15" s="32" t="n">
        <v>0</v>
      </c>
      <c r="T15" s="0"/>
      <c r="U15" s="0"/>
      <c r="V15" s="0"/>
      <c r="W15" s="0"/>
      <c r="X15" s="0"/>
      <c r="Y15" s="0"/>
      <c r="Z15" s="0"/>
      <c r="AA15" s="0"/>
      <c r="AB15" s="0"/>
    </row>
    <row r="16" customFormat="false" ht="15.75" hidden="false" customHeight="false" outlineLevel="0" collapsed="false">
      <c r="A16" s="34" t="s">
        <v>25</v>
      </c>
      <c r="B16" s="32" t="n">
        <v>0</v>
      </c>
      <c r="C16" s="32" t="n">
        <v>0</v>
      </c>
      <c r="D16" s="32" t="n">
        <v>0</v>
      </c>
      <c r="E16" s="32" t="n">
        <v>0</v>
      </c>
      <c r="F16" s="32" t="n">
        <v>0</v>
      </c>
      <c r="G16" s="32" t="n">
        <v>0</v>
      </c>
      <c r="H16" s="32" t="n">
        <v>0</v>
      </c>
      <c r="I16" s="32" t="n">
        <v>0</v>
      </c>
      <c r="J16" s="32" t="n">
        <v>0</v>
      </c>
      <c r="K16" s="32" t="n">
        <v>0</v>
      </c>
      <c r="L16" s="32" t="n">
        <v>0</v>
      </c>
      <c r="M16" s="32" t="n">
        <v>0</v>
      </c>
      <c r="N16" s="32" t="n">
        <v>0</v>
      </c>
      <c r="O16" s="32" t="n">
        <v>0</v>
      </c>
      <c r="P16" s="32" t="n">
        <v>0</v>
      </c>
      <c r="Q16" s="32" t="n">
        <v>0</v>
      </c>
      <c r="R16" s="32" t="n">
        <v>0</v>
      </c>
      <c r="S16" s="32" t="n">
        <v>0</v>
      </c>
      <c r="T16" s="0"/>
      <c r="U16" s="0"/>
      <c r="V16" s="0"/>
      <c r="W16" s="0"/>
      <c r="X16" s="0"/>
      <c r="Y16" s="0"/>
      <c r="Z16" s="0"/>
      <c r="AA16" s="0"/>
      <c r="AB16" s="0"/>
    </row>
    <row r="17" customFormat="false" ht="15.75" hidden="false" customHeight="false" outlineLevel="0" collapsed="false">
      <c r="A17" s="34" t="s">
        <v>26</v>
      </c>
      <c r="B17" s="32" t="n">
        <v>0</v>
      </c>
      <c r="C17" s="32" t="n">
        <v>0</v>
      </c>
      <c r="D17" s="32" t="n">
        <v>0</v>
      </c>
      <c r="E17" s="32" t="n">
        <v>0</v>
      </c>
      <c r="F17" s="32" t="n">
        <v>0</v>
      </c>
      <c r="G17" s="32" t="n">
        <v>0</v>
      </c>
      <c r="H17" s="32" t="n">
        <v>0</v>
      </c>
      <c r="I17" s="32" t="n">
        <v>0</v>
      </c>
      <c r="J17" s="32" t="n">
        <v>0</v>
      </c>
      <c r="K17" s="32" t="n">
        <v>0</v>
      </c>
      <c r="L17" s="32" t="n">
        <v>0</v>
      </c>
      <c r="M17" s="32" t="n">
        <v>0</v>
      </c>
      <c r="N17" s="32" t="n">
        <v>0</v>
      </c>
      <c r="O17" s="32" t="n">
        <v>0</v>
      </c>
      <c r="P17" s="32" t="n">
        <v>0</v>
      </c>
      <c r="Q17" s="32" t="n">
        <v>0</v>
      </c>
      <c r="R17" s="32" t="n">
        <v>0</v>
      </c>
      <c r="S17" s="32" t="n">
        <v>0</v>
      </c>
      <c r="T17" s="0"/>
      <c r="U17" s="0"/>
      <c r="V17" s="0"/>
      <c r="W17" s="0"/>
      <c r="X17" s="0"/>
      <c r="Y17" s="0"/>
      <c r="Z17" s="0"/>
      <c r="AA17" s="0"/>
      <c r="AB17" s="0"/>
    </row>
    <row r="18" customFormat="false" ht="15.75" hidden="false" customHeight="false" outlineLevel="0" collapsed="false">
      <c r="A18" s="33" t="s">
        <v>27</v>
      </c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0"/>
      <c r="U18" s="0"/>
      <c r="V18" s="0"/>
      <c r="W18" s="0"/>
      <c r="X18" s="0"/>
      <c r="Y18" s="0"/>
      <c r="Z18" s="0"/>
      <c r="AA18" s="0"/>
      <c r="AB18" s="0"/>
    </row>
    <row r="19" customFormat="false" ht="15.75" hidden="false" customHeight="false" outlineLevel="0" collapsed="false">
      <c r="A19" s="34" t="s">
        <v>23</v>
      </c>
      <c r="B19" s="32" t="n">
        <v>0</v>
      </c>
      <c r="C19" s="32" t="n">
        <v>0</v>
      </c>
      <c r="D19" s="32" t="n">
        <v>0</v>
      </c>
      <c r="E19" s="32" t="n">
        <v>0</v>
      </c>
      <c r="F19" s="32" t="n">
        <v>0</v>
      </c>
      <c r="G19" s="32" t="n">
        <v>0</v>
      </c>
      <c r="H19" s="32" t="n">
        <v>0</v>
      </c>
      <c r="I19" s="32" t="n">
        <v>0</v>
      </c>
      <c r="J19" s="32" t="n">
        <v>0</v>
      </c>
      <c r="K19" s="32" t="n">
        <v>0</v>
      </c>
      <c r="L19" s="32" t="n">
        <v>0</v>
      </c>
      <c r="M19" s="32" t="n">
        <v>0</v>
      </c>
      <c r="N19" s="32" t="n">
        <v>0</v>
      </c>
      <c r="O19" s="32" t="n">
        <v>0</v>
      </c>
      <c r="P19" s="32" t="n">
        <v>0</v>
      </c>
      <c r="Q19" s="32" t="n">
        <v>0</v>
      </c>
      <c r="R19" s="32" t="n">
        <v>0</v>
      </c>
      <c r="S19" s="32" t="n">
        <v>0</v>
      </c>
      <c r="T19" s="0"/>
      <c r="U19" s="0"/>
      <c r="V19" s="0"/>
      <c r="W19" s="0"/>
      <c r="X19" s="0"/>
      <c r="Y19" s="0"/>
      <c r="Z19" s="0"/>
      <c r="AA19" s="0"/>
      <c r="AB19" s="0"/>
    </row>
    <row r="20" customFormat="false" ht="15.75" hidden="false" customHeight="false" outlineLevel="0" collapsed="false">
      <c r="A20" s="34" t="s">
        <v>24</v>
      </c>
      <c r="B20" s="32" t="n">
        <v>0</v>
      </c>
      <c r="C20" s="32" t="n">
        <v>0</v>
      </c>
      <c r="D20" s="32" t="n">
        <v>0</v>
      </c>
      <c r="E20" s="32" t="n">
        <v>0</v>
      </c>
      <c r="F20" s="32" t="n">
        <v>0</v>
      </c>
      <c r="G20" s="32" t="n">
        <v>0</v>
      </c>
      <c r="H20" s="32" t="n">
        <v>0</v>
      </c>
      <c r="I20" s="32" t="n">
        <v>0</v>
      </c>
      <c r="J20" s="32" t="n">
        <v>0</v>
      </c>
      <c r="K20" s="32" t="n">
        <v>0</v>
      </c>
      <c r="L20" s="32" t="n">
        <v>0</v>
      </c>
      <c r="M20" s="32" t="n">
        <v>0</v>
      </c>
      <c r="N20" s="32" t="n">
        <v>0</v>
      </c>
      <c r="O20" s="32" t="n">
        <v>0</v>
      </c>
      <c r="P20" s="32" t="n">
        <v>0</v>
      </c>
      <c r="Q20" s="32" t="n">
        <v>0</v>
      </c>
      <c r="R20" s="32" t="n">
        <v>0</v>
      </c>
      <c r="S20" s="32" t="n">
        <v>0</v>
      </c>
      <c r="T20" s="0"/>
      <c r="U20" s="0"/>
      <c r="V20" s="0"/>
      <c r="W20" s="0"/>
      <c r="X20" s="0"/>
      <c r="Y20" s="0"/>
      <c r="Z20" s="0"/>
      <c r="AA20" s="0"/>
      <c r="AB20" s="0"/>
    </row>
    <row r="21" customFormat="false" ht="15.75" hidden="false" customHeight="false" outlineLevel="0" collapsed="false">
      <c r="A21" s="34" t="s">
        <v>25</v>
      </c>
      <c r="B21" s="32" t="n">
        <v>0</v>
      </c>
      <c r="C21" s="32" t="n">
        <v>0</v>
      </c>
      <c r="D21" s="32" t="n">
        <v>0</v>
      </c>
      <c r="E21" s="32" t="n">
        <v>0</v>
      </c>
      <c r="F21" s="32" t="n">
        <v>0</v>
      </c>
      <c r="G21" s="32" t="n">
        <v>0</v>
      </c>
      <c r="H21" s="32" t="n">
        <v>0</v>
      </c>
      <c r="I21" s="32" t="n">
        <v>0</v>
      </c>
      <c r="J21" s="32" t="n">
        <v>0</v>
      </c>
      <c r="K21" s="32" t="n">
        <v>0</v>
      </c>
      <c r="L21" s="32" t="n">
        <v>0</v>
      </c>
      <c r="M21" s="32" t="n">
        <v>0</v>
      </c>
      <c r="N21" s="32" t="n">
        <v>0</v>
      </c>
      <c r="O21" s="32" t="n">
        <v>0</v>
      </c>
      <c r="P21" s="32" t="n">
        <v>0</v>
      </c>
      <c r="Q21" s="32" t="n">
        <v>0</v>
      </c>
      <c r="R21" s="32" t="n">
        <v>0</v>
      </c>
      <c r="S21" s="32" t="n">
        <v>0</v>
      </c>
      <c r="T21" s="0"/>
      <c r="U21" s="0"/>
      <c r="V21" s="0"/>
      <c r="W21" s="0"/>
      <c r="X21" s="0"/>
      <c r="Y21" s="0"/>
      <c r="Z21" s="0"/>
      <c r="AA21" s="0"/>
      <c r="AB21" s="0"/>
    </row>
    <row r="22" customFormat="false" ht="15.75" hidden="false" customHeight="false" outlineLevel="0" collapsed="false">
      <c r="A22" s="34" t="s">
        <v>26</v>
      </c>
      <c r="B22" s="32" t="n">
        <v>0</v>
      </c>
      <c r="C22" s="32" t="n">
        <v>0</v>
      </c>
      <c r="D22" s="32" t="n">
        <v>0</v>
      </c>
      <c r="E22" s="32" t="n">
        <v>0</v>
      </c>
      <c r="F22" s="32" t="n">
        <v>0</v>
      </c>
      <c r="G22" s="32" t="n">
        <v>0</v>
      </c>
      <c r="H22" s="32" t="n">
        <v>0</v>
      </c>
      <c r="I22" s="32" t="n">
        <v>0</v>
      </c>
      <c r="J22" s="32" t="n">
        <v>0</v>
      </c>
      <c r="K22" s="32" t="n">
        <v>0</v>
      </c>
      <c r="L22" s="32" t="n">
        <v>0</v>
      </c>
      <c r="M22" s="32" t="n">
        <v>0</v>
      </c>
      <c r="N22" s="32" t="n">
        <v>0</v>
      </c>
      <c r="O22" s="32" t="n">
        <v>0</v>
      </c>
      <c r="P22" s="32" t="n">
        <v>0</v>
      </c>
      <c r="Q22" s="32" t="n">
        <v>0</v>
      </c>
      <c r="R22" s="32" t="n">
        <v>0</v>
      </c>
      <c r="S22" s="32" t="n">
        <v>0</v>
      </c>
      <c r="T22" s="0"/>
      <c r="U22" s="0"/>
      <c r="V22" s="0"/>
      <c r="W22" s="0"/>
      <c r="X22" s="0"/>
      <c r="Y22" s="0"/>
      <c r="Z22" s="0"/>
      <c r="AA22" s="0"/>
      <c r="AB22" s="0"/>
    </row>
    <row r="23" customFormat="false" ht="15.75" hidden="false" customHeight="false" outlineLevel="0" collapsed="false">
      <c r="A23" s="33" t="s">
        <v>28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0"/>
      <c r="U23" s="0"/>
      <c r="V23" s="0"/>
      <c r="W23" s="0"/>
      <c r="X23" s="0"/>
      <c r="Y23" s="0"/>
      <c r="Z23" s="0"/>
      <c r="AA23" s="0"/>
      <c r="AB23" s="0"/>
    </row>
    <row r="24" customFormat="false" ht="15.75" hidden="false" customHeight="false" outlineLevel="0" collapsed="false">
      <c r="A24" s="34" t="s">
        <v>23</v>
      </c>
      <c r="B24" s="32" t="n">
        <v>0</v>
      </c>
      <c r="C24" s="32" t="n">
        <v>0</v>
      </c>
      <c r="D24" s="32" t="n">
        <v>0</v>
      </c>
      <c r="E24" s="32" t="n">
        <v>0</v>
      </c>
      <c r="F24" s="32" t="n">
        <v>0</v>
      </c>
      <c r="G24" s="32" t="n">
        <v>0</v>
      </c>
      <c r="H24" s="32" t="n">
        <v>0</v>
      </c>
      <c r="I24" s="32" t="n">
        <v>0</v>
      </c>
      <c r="J24" s="32" t="n">
        <v>0</v>
      </c>
      <c r="K24" s="32" t="n">
        <v>0</v>
      </c>
      <c r="L24" s="32" t="n">
        <v>0</v>
      </c>
      <c r="M24" s="32" t="n">
        <v>0</v>
      </c>
      <c r="N24" s="32" t="n">
        <v>0</v>
      </c>
      <c r="O24" s="32" t="n">
        <v>0</v>
      </c>
      <c r="P24" s="32" t="n">
        <v>0</v>
      </c>
      <c r="Q24" s="32" t="n">
        <v>0</v>
      </c>
      <c r="R24" s="32" t="n">
        <v>0</v>
      </c>
      <c r="S24" s="32" t="n">
        <v>0</v>
      </c>
      <c r="T24" s="0"/>
      <c r="U24" s="0"/>
      <c r="V24" s="0"/>
      <c r="W24" s="0"/>
      <c r="X24" s="0"/>
      <c r="Y24" s="0"/>
      <c r="Z24" s="0"/>
      <c r="AA24" s="0"/>
      <c r="AB24" s="0"/>
    </row>
    <row r="25" customFormat="false" ht="15.75" hidden="false" customHeight="false" outlineLevel="0" collapsed="false">
      <c r="A25" s="34" t="s">
        <v>24</v>
      </c>
      <c r="B25" s="32" t="n">
        <v>0</v>
      </c>
      <c r="C25" s="32" t="n">
        <v>0</v>
      </c>
      <c r="D25" s="32" t="n">
        <v>0</v>
      </c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0</v>
      </c>
      <c r="N25" s="32" t="n">
        <v>0</v>
      </c>
      <c r="O25" s="32" t="n">
        <v>0</v>
      </c>
      <c r="P25" s="32" t="n">
        <v>0</v>
      </c>
      <c r="Q25" s="32" t="n">
        <v>0</v>
      </c>
      <c r="R25" s="32" t="n">
        <v>0</v>
      </c>
      <c r="S25" s="32" t="n">
        <v>0</v>
      </c>
      <c r="T25" s="0"/>
      <c r="U25" s="0"/>
      <c r="V25" s="0"/>
      <c r="W25" s="0"/>
      <c r="X25" s="0"/>
      <c r="Y25" s="0"/>
      <c r="Z25" s="0"/>
      <c r="AA25" s="0"/>
      <c r="AB25" s="0"/>
    </row>
    <row r="26" customFormat="false" ht="15.75" hidden="false" customHeight="false" outlineLevel="0" collapsed="false">
      <c r="A26" s="34" t="s">
        <v>25</v>
      </c>
      <c r="B26" s="32" t="n">
        <v>0</v>
      </c>
      <c r="C26" s="32" t="n">
        <v>0</v>
      </c>
      <c r="D26" s="32" t="n">
        <v>0</v>
      </c>
      <c r="E26" s="32" t="n">
        <v>0</v>
      </c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v>0</v>
      </c>
      <c r="N26" s="32" t="n">
        <v>0</v>
      </c>
      <c r="O26" s="32" t="n">
        <v>0</v>
      </c>
      <c r="P26" s="32" t="n">
        <v>0</v>
      </c>
      <c r="Q26" s="32" t="n">
        <v>0</v>
      </c>
      <c r="R26" s="32" t="n">
        <v>0</v>
      </c>
      <c r="S26" s="32" t="n">
        <v>0</v>
      </c>
      <c r="T26" s="0"/>
      <c r="U26" s="0"/>
      <c r="V26" s="0"/>
      <c r="W26" s="0"/>
      <c r="X26" s="0"/>
      <c r="Y26" s="0"/>
      <c r="Z26" s="0"/>
      <c r="AA26" s="0"/>
      <c r="AB26" s="0"/>
    </row>
    <row r="27" customFormat="false" ht="15.75" hidden="false" customHeight="false" outlineLevel="0" collapsed="false">
      <c r="A27" s="34" t="s">
        <v>26</v>
      </c>
      <c r="B27" s="32" t="n">
        <v>0</v>
      </c>
      <c r="C27" s="32" t="n">
        <v>0</v>
      </c>
      <c r="D27" s="32" t="n">
        <v>0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0</v>
      </c>
      <c r="M27" s="32" t="n">
        <v>0</v>
      </c>
      <c r="N27" s="32" t="n">
        <v>0</v>
      </c>
      <c r="O27" s="32" t="n">
        <v>0</v>
      </c>
      <c r="P27" s="32" t="n">
        <v>0</v>
      </c>
      <c r="Q27" s="32" t="n">
        <v>0</v>
      </c>
      <c r="R27" s="32" t="n">
        <v>0</v>
      </c>
      <c r="S27" s="32" t="n">
        <v>0</v>
      </c>
      <c r="T27" s="0"/>
      <c r="U27" s="0"/>
      <c r="V27" s="0"/>
      <c r="W27" s="0"/>
      <c r="X27" s="0"/>
      <c r="Y27" s="0"/>
      <c r="Z27" s="0"/>
      <c r="AA27" s="0"/>
      <c r="AB27" s="0"/>
    </row>
    <row r="28" customFormat="false" ht="15.75" hidden="false" customHeight="false" outlineLevel="0" collapsed="false">
      <c r="A28" s="33" t="s">
        <v>29</v>
      </c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0"/>
      <c r="U28" s="0"/>
      <c r="V28" s="0"/>
      <c r="W28" s="0"/>
      <c r="X28" s="0"/>
      <c r="Y28" s="0"/>
      <c r="Z28" s="0"/>
      <c r="AA28" s="0"/>
      <c r="AB28" s="0"/>
    </row>
    <row r="29" customFormat="false" ht="15.75" hidden="false" customHeight="false" outlineLevel="0" collapsed="false">
      <c r="A29" s="34" t="s">
        <v>23</v>
      </c>
      <c r="B29" s="32" t="n">
        <v>0</v>
      </c>
      <c r="C29" s="32" t="n">
        <v>0</v>
      </c>
      <c r="D29" s="32" t="n">
        <v>0</v>
      </c>
      <c r="E29" s="32" t="n">
        <v>0</v>
      </c>
      <c r="F29" s="32" t="n">
        <v>0</v>
      </c>
      <c r="G29" s="32" t="n">
        <v>0</v>
      </c>
      <c r="H29" s="32" t="n">
        <v>0</v>
      </c>
      <c r="I29" s="32" t="n">
        <v>0</v>
      </c>
      <c r="J29" s="32" t="n">
        <v>0</v>
      </c>
      <c r="K29" s="32" t="n">
        <v>0</v>
      </c>
      <c r="L29" s="32" t="n">
        <v>0</v>
      </c>
      <c r="M29" s="32" t="n">
        <v>0</v>
      </c>
      <c r="N29" s="32" t="n">
        <v>0</v>
      </c>
      <c r="O29" s="32" t="n">
        <v>0</v>
      </c>
      <c r="P29" s="32" t="n">
        <v>0</v>
      </c>
      <c r="Q29" s="32" t="n">
        <v>0</v>
      </c>
      <c r="R29" s="32" t="n">
        <v>0</v>
      </c>
      <c r="S29" s="32" t="n">
        <v>0</v>
      </c>
      <c r="T29" s="0"/>
      <c r="U29" s="0"/>
      <c r="V29" s="0"/>
      <c r="W29" s="0"/>
      <c r="X29" s="0"/>
      <c r="Y29" s="0"/>
      <c r="Z29" s="0"/>
      <c r="AA29" s="0"/>
      <c r="AB29" s="0"/>
    </row>
    <row r="30" customFormat="false" ht="15.75" hidden="false" customHeight="false" outlineLevel="0" collapsed="false">
      <c r="A30" s="34" t="s">
        <v>24</v>
      </c>
      <c r="B30" s="32" t="n">
        <v>0</v>
      </c>
      <c r="C30" s="32" t="n">
        <v>0</v>
      </c>
      <c r="D30" s="32" t="n">
        <v>0</v>
      </c>
      <c r="E30" s="32" t="n">
        <v>0</v>
      </c>
      <c r="F30" s="32" t="n">
        <v>0</v>
      </c>
      <c r="G30" s="32" t="n">
        <v>0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0</v>
      </c>
      <c r="M30" s="32" t="n">
        <v>0</v>
      </c>
      <c r="N30" s="32" t="n">
        <v>0</v>
      </c>
      <c r="O30" s="32" t="n">
        <v>0</v>
      </c>
      <c r="P30" s="32" t="n">
        <v>0</v>
      </c>
      <c r="Q30" s="32" t="n">
        <v>0</v>
      </c>
      <c r="R30" s="32" t="n">
        <v>0</v>
      </c>
      <c r="S30" s="32" t="n">
        <v>0</v>
      </c>
      <c r="T30" s="0"/>
      <c r="U30" s="0"/>
      <c r="V30" s="0"/>
      <c r="W30" s="0"/>
      <c r="X30" s="0"/>
      <c r="Y30" s="0"/>
      <c r="Z30" s="0"/>
      <c r="AA30" s="0"/>
      <c r="AB30" s="0"/>
    </row>
    <row r="31" customFormat="false" ht="15.75" hidden="false" customHeight="false" outlineLevel="0" collapsed="false">
      <c r="A31" s="34" t="s">
        <v>25</v>
      </c>
      <c r="B31" s="32" t="n">
        <v>0</v>
      </c>
      <c r="C31" s="32" t="n">
        <v>0</v>
      </c>
      <c r="D31" s="32" t="n">
        <v>0</v>
      </c>
      <c r="E31" s="32" t="n">
        <v>0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v>0</v>
      </c>
      <c r="N31" s="32" t="n">
        <v>0</v>
      </c>
      <c r="O31" s="32" t="n">
        <v>0</v>
      </c>
      <c r="P31" s="32" t="n">
        <v>0</v>
      </c>
      <c r="Q31" s="32" t="n">
        <v>0</v>
      </c>
      <c r="R31" s="32" t="n">
        <v>0</v>
      </c>
      <c r="S31" s="32" t="n">
        <v>0</v>
      </c>
      <c r="T31" s="0"/>
      <c r="U31" s="0"/>
      <c r="V31" s="0"/>
      <c r="W31" s="0"/>
      <c r="X31" s="0"/>
      <c r="Y31" s="0"/>
      <c r="Z31" s="0"/>
      <c r="AA31" s="0"/>
      <c r="AB31" s="0"/>
    </row>
    <row r="32" customFormat="false" ht="15.75" hidden="false" customHeight="false" outlineLevel="0" collapsed="false">
      <c r="A32" s="34" t="s">
        <v>26</v>
      </c>
      <c r="B32" s="32" t="n">
        <v>0</v>
      </c>
      <c r="C32" s="32" t="n">
        <v>0</v>
      </c>
      <c r="D32" s="32" t="n">
        <v>0</v>
      </c>
      <c r="E32" s="32" t="n">
        <v>0</v>
      </c>
      <c r="F32" s="32" t="n">
        <v>0</v>
      </c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0</v>
      </c>
      <c r="N32" s="32" t="n">
        <v>0</v>
      </c>
      <c r="O32" s="32" t="n">
        <v>0</v>
      </c>
      <c r="P32" s="32" t="n">
        <v>0</v>
      </c>
      <c r="Q32" s="32" t="n">
        <v>0</v>
      </c>
      <c r="R32" s="32" t="n">
        <v>0</v>
      </c>
      <c r="S32" s="32" t="n">
        <v>0</v>
      </c>
    </row>
    <row r="33" customFormat="false" ht="15.75" hidden="false" customHeight="false" outlineLevel="0" collapsed="false">
      <c r="A33" s="33" t="s">
        <v>30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</row>
    <row r="34" customFormat="false" ht="15.75" hidden="false" customHeight="false" outlineLevel="0" collapsed="false">
      <c r="A34" s="34" t="s">
        <v>23</v>
      </c>
      <c r="B34" s="32" t="n">
        <v>4.0742</v>
      </c>
      <c r="C34" s="32" t="n">
        <v>4</v>
      </c>
      <c r="D34" s="32" t="n">
        <v>0</v>
      </c>
      <c r="E34" s="32" t="n">
        <v>0</v>
      </c>
      <c r="F34" s="32" t="n">
        <v>0</v>
      </c>
      <c r="G34" s="32" t="n">
        <v>0</v>
      </c>
      <c r="H34" s="32" t="n">
        <v>0</v>
      </c>
      <c r="I34" s="32" t="n">
        <v>0</v>
      </c>
      <c r="J34" s="32" t="n">
        <v>0</v>
      </c>
      <c r="K34" s="32" t="n">
        <v>0</v>
      </c>
      <c r="L34" s="32" t="n">
        <v>0</v>
      </c>
      <c r="M34" s="32" t="n">
        <v>0</v>
      </c>
      <c r="N34" s="32" t="n">
        <v>0</v>
      </c>
      <c r="O34" s="32" t="n">
        <v>0</v>
      </c>
      <c r="P34" s="32" t="n">
        <v>0</v>
      </c>
      <c r="Q34" s="32" t="n">
        <v>0</v>
      </c>
      <c r="R34" s="32" t="n">
        <v>4.0742</v>
      </c>
      <c r="S34" s="32" t="n">
        <v>4</v>
      </c>
    </row>
    <row r="35" customFormat="false" ht="15.75" hidden="false" customHeight="false" outlineLevel="0" collapsed="false">
      <c r="A35" s="34" t="s">
        <v>24</v>
      </c>
      <c r="B35" s="32" t="n">
        <v>0</v>
      </c>
      <c r="C35" s="32" t="n">
        <v>0</v>
      </c>
      <c r="D35" s="32" t="n">
        <v>0</v>
      </c>
      <c r="E35" s="32" t="n">
        <v>0</v>
      </c>
      <c r="F35" s="32" t="n">
        <v>0</v>
      </c>
      <c r="G35" s="32" t="n">
        <v>0</v>
      </c>
      <c r="H35" s="32" t="n">
        <v>0</v>
      </c>
      <c r="I35" s="32" t="n">
        <v>0</v>
      </c>
      <c r="J35" s="32" t="n">
        <v>0</v>
      </c>
      <c r="K35" s="32" t="n">
        <v>0</v>
      </c>
      <c r="L35" s="32" t="n">
        <v>0</v>
      </c>
      <c r="M35" s="32" t="n">
        <v>0</v>
      </c>
      <c r="N35" s="32" t="n">
        <v>0</v>
      </c>
      <c r="O35" s="32" t="n">
        <v>0</v>
      </c>
      <c r="P35" s="32" t="n">
        <v>0</v>
      </c>
      <c r="Q35" s="32" t="n">
        <v>0</v>
      </c>
      <c r="R35" s="32" t="n">
        <v>0</v>
      </c>
      <c r="S35" s="32" t="n">
        <v>0</v>
      </c>
    </row>
    <row r="36" customFormat="false" ht="15.75" hidden="false" customHeight="false" outlineLevel="0" collapsed="false">
      <c r="A36" s="34" t="s">
        <v>25</v>
      </c>
      <c r="B36" s="32" t="n">
        <v>0</v>
      </c>
      <c r="C36" s="32" t="n">
        <v>0</v>
      </c>
      <c r="D36" s="32" t="n">
        <v>0</v>
      </c>
      <c r="E36" s="32" t="n">
        <v>0</v>
      </c>
      <c r="F36" s="32" t="n">
        <v>0</v>
      </c>
      <c r="G36" s="32" t="n">
        <v>0</v>
      </c>
      <c r="H36" s="32" t="n">
        <v>0</v>
      </c>
      <c r="I36" s="32" t="n">
        <v>0</v>
      </c>
      <c r="J36" s="32" t="n">
        <v>0</v>
      </c>
      <c r="K36" s="32" t="n">
        <v>0</v>
      </c>
      <c r="L36" s="32" t="n">
        <v>0</v>
      </c>
      <c r="M36" s="32" t="n">
        <v>0</v>
      </c>
      <c r="N36" s="32" t="n">
        <v>0</v>
      </c>
      <c r="O36" s="32" t="n">
        <v>0</v>
      </c>
      <c r="P36" s="32" t="n">
        <v>0</v>
      </c>
      <c r="Q36" s="32" t="n">
        <v>0</v>
      </c>
      <c r="R36" s="32" t="n">
        <v>0</v>
      </c>
      <c r="S36" s="32" t="n">
        <v>0</v>
      </c>
    </row>
    <row r="37" customFormat="false" ht="15.75" hidden="false" customHeight="false" outlineLevel="0" collapsed="false">
      <c r="A37" s="34" t="s">
        <v>26</v>
      </c>
      <c r="B37" s="32" t="n">
        <v>0</v>
      </c>
      <c r="C37" s="32" t="n">
        <v>0</v>
      </c>
      <c r="D37" s="32" t="n">
        <v>0</v>
      </c>
      <c r="E37" s="32" t="n">
        <v>0</v>
      </c>
      <c r="F37" s="32" t="n">
        <v>0</v>
      </c>
      <c r="G37" s="32" t="n">
        <v>0</v>
      </c>
      <c r="H37" s="32" t="n">
        <v>0</v>
      </c>
      <c r="I37" s="32" t="n">
        <v>0</v>
      </c>
      <c r="J37" s="32" t="n">
        <v>0</v>
      </c>
      <c r="K37" s="32" t="n">
        <v>0</v>
      </c>
      <c r="L37" s="32" t="n">
        <v>0</v>
      </c>
      <c r="M37" s="32" t="n">
        <v>0</v>
      </c>
      <c r="N37" s="32" t="n">
        <v>0</v>
      </c>
      <c r="O37" s="32" t="n">
        <v>0</v>
      </c>
      <c r="P37" s="32" t="n">
        <v>0</v>
      </c>
      <c r="Q37" s="32" t="n">
        <v>0</v>
      </c>
      <c r="R37" s="32" t="n">
        <v>0</v>
      </c>
      <c r="S37" s="32" t="n">
        <v>0</v>
      </c>
    </row>
    <row r="38" customFormat="false" ht="15.75" hidden="false" customHeight="false" outlineLevel="0" collapsed="false">
      <c r="A38" s="33" t="s">
        <v>31</v>
      </c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</row>
    <row r="39" customFormat="false" ht="15.75" hidden="false" customHeight="false" outlineLevel="0" collapsed="false">
      <c r="A39" s="34" t="s">
        <v>23</v>
      </c>
      <c r="B39" s="32" t="n">
        <v>0</v>
      </c>
      <c r="C39" s="32" t="n">
        <v>0</v>
      </c>
      <c r="D39" s="32" t="n">
        <v>7.7608</v>
      </c>
      <c r="E39" s="32" t="n">
        <v>7.5</v>
      </c>
      <c r="F39" s="32" t="n">
        <v>0</v>
      </c>
      <c r="G39" s="32" t="n">
        <v>0</v>
      </c>
      <c r="H39" s="32" t="n">
        <v>0</v>
      </c>
      <c r="I39" s="32" t="n">
        <v>0</v>
      </c>
      <c r="J39" s="32" t="n">
        <v>0</v>
      </c>
      <c r="K39" s="32" t="n">
        <v>0</v>
      </c>
      <c r="L39" s="32" t="n">
        <v>0</v>
      </c>
      <c r="M39" s="32" t="n">
        <v>0</v>
      </c>
      <c r="N39" s="32" t="n">
        <v>0</v>
      </c>
      <c r="O39" s="32" t="n">
        <v>0</v>
      </c>
      <c r="P39" s="32" t="n">
        <v>0</v>
      </c>
      <c r="Q39" s="32" t="n">
        <v>0</v>
      </c>
      <c r="R39" s="32" t="n">
        <v>7.7608</v>
      </c>
      <c r="S39" s="32" t="n">
        <v>7.5</v>
      </c>
    </row>
    <row r="40" customFormat="false" ht="15.75" hidden="false" customHeight="false" outlineLevel="0" collapsed="false">
      <c r="A40" s="34" t="s">
        <v>24</v>
      </c>
      <c r="B40" s="32" t="n">
        <v>0</v>
      </c>
      <c r="C40" s="32" t="n">
        <v>0</v>
      </c>
      <c r="D40" s="32" t="n">
        <v>0</v>
      </c>
      <c r="E40" s="32" t="n">
        <v>0</v>
      </c>
      <c r="F40" s="32" t="n">
        <v>0</v>
      </c>
      <c r="G40" s="32" t="n">
        <v>0</v>
      </c>
      <c r="H40" s="32" t="n">
        <v>0</v>
      </c>
      <c r="I40" s="32" t="n">
        <v>0</v>
      </c>
      <c r="J40" s="32" t="n">
        <v>0</v>
      </c>
      <c r="K40" s="32" t="n">
        <v>0</v>
      </c>
      <c r="L40" s="32" t="n">
        <v>0</v>
      </c>
      <c r="M40" s="32" t="n">
        <v>0</v>
      </c>
      <c r="N40" s="32" t="n">
        <v>0</v>
      </c>
      <c r="O40" s="32" t="n">
        <v>0</v>
      </c>
      <c r="P40" s="32" t="n">
        <v>0</v>
      </c>
      <c r="Q40" s="32" t="n">
        <v>0</v>
      </c>
      <c r="R40" s="32" t="n">
        <v>0</v>
      </c>
      <c r="S40" s="32" t="n">
        <v>0</v>
      </c>
    </row>
    <row r="41" customFormat="false" ht="15.75" hidden="false" customHeight="false" outlineLevel="0" collapsed="false">
      <c r="A41" s="34" t="s">
        <v>25</v>
      </c>
      <c r="B41" s="32" t="n">
        <v>0</v>
      </c>
      <c r="C41" s="32" t="n">
        <v>0</v>
      </c>
      <c r="D41" s="32" t="n">
        <v>0</v>
      </c>
      <c r="E41" s="32" t="n">
        <v>0</v>
      </c>
      <c r="F41" s="32" t="n">
        <v>0</v>
      </c>
      <c r="G41" s="32" t="n">
        <v>0</v>
      </c>
      <c r="H41" s="32" t="n">
        <v>0</v>
      </c>
      <c r="I41" s="32" t="n">
        <v>0</v>
      </c>
      <c r="J41" s="32" t="n">
        <v>0</v>
      </c>
      <c r="K41" s="32" t="n">
        <v>0</v>
      </c>
      <c r="L41" s="32" t="n">
        <v>0</v>
      </c>
      <c r="M41" s="32" t="n">
        <v>0</v>
      </c>
      <c r="N41" s="32" t="n">
        <v>0</v>
      </c>
      <c r="O41" s="32" t="n">
        <v>0</v>
      </c>
      <c r="P41" s="32" t="n">
        <v>0</v>
      </c>
      <c r="Q41" s="32" t="n">
        <v>0</v>
      </c>
      <c r="R41" s="32" t="n">
        <v>0</v>
      </c>
      <c r="S41" s="32" t="n">
        <v>0</v>
      </c>
    </row>
    <row r="42" customFormat="false" ht="15.75" hidden="false" customHeight="false" outlineLevel="0" collapsed="false">
      <c r="A42" s="34" t="s">
        <v>26</v>
      </c>
      <c r="B42" s="32" t="n">
        <v>0</v>
      </c>
      <c r="C42" s="32" t="n">
        <v>0</v>
      </c>
      <c r="D42" s="32" t="n">
        <v>0</v>
      </c>
      <c r="E42" s="32" t="n">
        <v>0</v>
      </c>
      <c r="F42" s="32" t="n">
        <v>0</v>
      </c>
      <c r="G42" s="32" t="n">
        <v>0</v>
      </c>
      <c r="H42" s="32" t="n">
        <v>0</v>
      </c>
      <c r="I42" s="32" t="n">
        <v>0</v>
      </c>
      <c r="J42" s="32" t="n">
        <v>0</v>
      </c>
      <c r="K42" s="32" t="n">
        <v>0</v>
      </c>
      <c r="L42" s="32" t="n">
        <v>0</v>
      </c>
      <c r="M42" s="32" t="n">
        <v>0</v>
      </c>
      <c r="N42" s="32" t="n">
        <v>0</v>
      </c>
      <c r="O42" s="32" t="n">
        <v>0</v>
      </c>
      <c r="P42" s="32" t="n">
        <v>0</v>
      </c>
      <c r="Q42" s="32" t="n">
        <v>0</v>
      </c>
      <c r="R42" s="32" t="n">
        <v>0</v>
      </c>
      <c r="S42" s="32" t="n">
        <v>0</v>
      </c>
    </row>
    <row r="43" customFormat="false" ht="15.75" hidden="false" customHeight="false" outlineLevel="0" collapsed="false">
      <c r="A43" s="33" t="s">
        <v>32</v>
      </c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</row>
    <row r="44" customFormat="false" ht="15.75" hidden="false" customHeight="false" outlineLevel="0" collapsed="false">
      <c r="A44" s="34" t="s">
        <v>23</v>
      </c>
      <c r="B44" s="32" t="n">
        <v>4.0742</v>
      </c>
      <c r="C44" s="32" t="n">
        <v>4</v>
      </c>
      <c r="D44" s="32" t="n">
        <v>0</v>
      </c>
      <c r="E44" s="32" t="n">
        <v>0</v>
      </c>
      <c r="F44" s="32" t="n">
        <v>0</v>
      </c>
      <c r="G44" s="32" t="n">
        <v>0</v>
      </c>
      <c r="H44" s="32" t="n">
        <v>0</v>
      </c>
      <c r="I44" s="32" t="n">
        <v>0</v>
      </c>
      <c r="J44" s="32" t="n">
        <v>0</v>
      </c>
      <c r="K44" s="32" t="n">
        <v>0</v>
      </c>
      <c r="L44" s="32" t="n">
        <v>0</v>
      </c>
      <c r="M44" s="32" t="n">
        <v>0</v>
      </c>
      <c r="N44" s="32" t="n">
        <v>0</v>
      </c>
      <c r="O44" s="32" t="n">
        <v>0</v>
      </c>
      <c r="P44" s="32" t="n">
        <v>0</v>
      </c>
      <c r="Q44" s="32" t="n">
        <v>0</v>
      </c>
      <c r="R44" s="32" t="n">
        <v>4.0742</v>
      </c>
      <c r="S44" s="32" t="n">
        <v>4</v>
      </c>
    </row>
    <row r="45" customFormat="false" ht="15.75" hidden="false" customHeight="false" outlineLevel="0" collapsed="false">
      <c r="A45" s="34" t="s">
        <v>24</v>
      </c>
      <c r="B45" s="32" t="n">
        <v>0</v>
      </c>
      <c r="C45" s="32" t="n">
        <v>0</v>
      </c>
      <c r="D45" s="32" t="n">
        <v>0</v>
      </c>
      <c r="E45" s="32" t="n">
        <v>0</v>
      </c>
      <c r="F45" s="32" t="n">
        <v>0</v>
      </c>
      <c r="G45" s="32" t="n">
        <v>0</v>
      </c>
      <c r="H45" s="32" t="n">
        <v>0</v>
      </c>
      <c r="I45" s="32" t="n">
        <v>0</v>
      </c>
      <c r="J45" s="32" t="n">
        <v>0</v>
      </c>
      <c r="K45" s="32" t="n">
        <v>0</v>
      </c>
      <c r="L45" s="32" t="n">
        <v>0</v>
      </c>
      <c r="M45" s="32" t="n">
        <v>0</v>
      </c>
      <c r="N45" s="32" t="n">
        <v>0</v>
      </c>
      <c r="O45" s="32" t="n">
        <v>0</v>
      </c>
      <c r="P45" s="32" t="n">
        <v>0</v>
      </c>
      <c r="Q45" s="32" t="n">
        <v>0</v>
      </c>
      <c r="R45" s="32" t="n">
        <v>0</v>
      </c>
      <c r="S45" s="32" t="n">
        <v>0</v>
      </c>
    </row>
    <row r="46" customFormat="false" ht="15.75" hidden="false" customHeight="false" outlineLevel="0" collapsed="false">
      <c r="A46" s="34" t="s">
        <v>25</v>
      </c>
      <c r="B46" s="32" t="n">
        <v>0</v>
      </c>
      <c r="C46" s="32" t="n">
        <v>0</v>
      </c>
      <c r="D46" s="32" t="n">
        <v>0</v>
      </c>
      <c r="E46" s="32" t="n">
        <v>0</v>
      </c>
      <c r="F46" s="32" t="n">
        <v>0</v>
      </c>
      <c r="G46" s="32" t="n">
        <v>0</v>
      </c>
      <c r="H46" s="32" t="n">
        <v>0</v>
      </c>
      <c r="I46" s="32" t="n">
        <v>0</v>
      </c>
      <c r="J46" s="32" t="n">
        <v>0</v>
      </c>
      <c r="K46" s="32" t="n">
        <v>0</v>
      </c>
      <c r="L46" s="32" t="n">
        <v>0</v>
      </c>
      <c r="M46" s="32" t="n">
        <v>0</v>
      </c>
      <c r="N46" s="32" t="n">
        <v>0</v>
      </c>
      <c r="O46" s="32" t="n">
        <v>0</v>
      </c>
      <c r="P46" s="32" t="n">
        <v>0</v>
      </c>
      <c r="Q46" s="32" t="n">
        <v>0</v>
      </c>
      <c r="R46" s="32" t="n">
        <v>0</v>
      </c>
      <c r="S46" s="32" t="n">
        <v>0</v>
      </c>
    </row>
    <row r="47" customFormat="false" ht="15.75" hidden="false" customHeight="false" outlineLevel="0" collapsed="false">
      <c r="A47" s="34" t="s">
        <v>26</v>
      </c>
      <c r="B47" s="32" t="n">
        <v>0</v>
      </c>
      <c r="C47" s="32" t="n">
        <v>0</v>
      </c>
      <c r="D47" s="32" t="n">
        <v>0</v>
      </c>
      <c r="E47" s="32" t="n">
        <v>0</v>
      </c>
      <c r="F47" s="32" t="n">
        <v>0</v>
      </c>
      <c r="G47" s="32" t="n">
        <v>0</v>
      </c>
      <c r="H47" s="32" t="n">
        <v>0</v>
      </c>
      <c r="I47" s="32" t="n">
        <v>0</v>
      </c>
      <c r="J47" s="32" t="n">
        <v>0</v>
      </c>
      <c r="K47" s="32" t="n">
        <v>0</v>
      </c>
      <c r="L47" s="32" t="n">
        <v>0</v>
      </c>
      <c r="M47" s="32" t="n">
        <v>0</v>
      </c>
      <c r="N47" s="32" t="n">
        <v>0</v>
      </c>
      <c r="O47" s="32" t="n">
        <v>0</v>
      </c>
      <c r="P47" s="32" t="n">
        <v>0</v>
      </c>
      <c r="Q47" s="32" t="n">
        <v>0</v>
      </c>
      <c r="R47" s="32" t="n">
        <v>0</v>
      </c>
      <c r="S47" s="32" t="n">
        <v>0</v>
      </c>
    </row>
    <row r="48" customFormat="false" ht="15.75" hidden="false" customHeight="false" outlineLevel="0" collapsed="false">
      <c r="A48" s="33" t="s">
        <v>33</v>
      </c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</row>
    <row r="49" customFormat="false" ht="15.75" hidden="false" customHeight="false" outlineLevel="0" collapsed="false">
      <c r="A49" s="34" t="s">
        <v>23</v>
      </c>
      <c r="B49" s="32" t="n">
        <v>4.0742</v>
      </c>
      <c r="C49" s="32" t="n">
        <v>4</v>
      </c>
      <c r="D49" s="32" t="n">
        <v>7.7616</v>
      </c>
      <c r="E49" s="32" t="n">
        <v>7.5</v>
      </c>
      <c r="F49" s="32" t="n">
        <v>0</v>
      </c>
      <c r="G49" s="32" t="n">
        <v>0</v>
      </c>
      <c r="H49" s="32" t="n">
        <v>0</v>
      </c>
      <c r="I49" s="32" t="n">
        <v>0</v>
      </c>
      <c r="J49" s="32" t="n">
        <v>0</v>
      </c>
      <c r="K49" s="32" t="n">
        <v>0</v>
      </c>
      <c r="L49" s="32" t="n">
        <v>0</v>
      </c>
      <c r="M49" s="32" t="n">
        <v>0</v>
      </c>
      <c r="N49" s="32" t="n">
        <v>0</v>
      </c>
      <c r="O49" s="32" t="n">
        <v>0</v>
      </c>
      <c r="P49" s="32" t="n">
        <v>0</v>
      </c>
      <c r="Q49" s="32" t="n">
        <v>0</v>
      </c>
      <c r="R49" s="32" t="n">
        <v>4.54298408037655</v>
      </c>
      <c r="S49" s="32" t="n">
        <v>4.44495966841621</v>
      </c>
    </row>
    <row r="50" customFormat="false" ht="15.75" hidden="false" customHeight="false" outlineLevel="0" collapsed="false">
      <c r="A50" s="34" t="s">
        <v>24</v>
      </c>
      <c r="B50" s="32" t="n">
        <v>0</v>
      </c>
      <c r="C50" s="32" t="n">
        <v>0</v>
      </c>
      <c r="D50" s="32" t="n">
        <v>0</v>
      </c>
      <c r="E50" s="32" t="n">
        <v>0</v>
      </c>
      <c r="F50" s="32" t="n">
        <v>0</v>
      </c>
      <c r="G50" s="32" t="n">
        <v>0</v>
      </c>
      <c r="H50" s="32" t="n">
        <v>0</v>
      </c>
      <c r="I50" s="32" t="n">
        <v>0</v>
      </c>
      <c r="J50" s="32" t="n">
        <v>0</v>
      </c>
      <c r="K50" s="32" t="n">
        <v>0</v>
      </c>
      <c r="L50" s="32" t="n">
        <v>0</v>
      </c>
      <c r="M50" s="32" t="n">
        <v>0</v>
      </c>
      <c r="N50" s="32" t="n">
        <v>0</v>
      </c>
      <c r="O50" s="32" t="n">
        <v>0</v>
      </c>
      <c r="P50" s="32" t="n">
        <v>0</v>
      </c>
      <c r="Q50" s="32" t="n">
        <v>0</v>
      </c>
      <c r="R50" s="32" t="n">
        <v>0</v>
      </c>
      <c r="S50" s="32" t="n">
        <v>0</v>
      </c>
    </row>
    <row r="51" customFormat="false" ht="15.75" hidden="false" customHeight="false" outlineLevel="0" collapsed="false">
      <c r="A51" s="34" t="s">
        <v>25</v>
      </c>
      <c r="B51" s="32" t="n">
        <v>0</v>
      </c>
      <c r="C51" s="32" t="n">
        <v>0</v>
      </c>
      <c r="D51" s="32" t="n">
        <v>0</v>
      </c>
      <c r="E51" s="32" t="n">
        <v>0</v>
      </c>
      <c r="F51" s="32" t="n">
        <v>0</v>
      </c>
      <c r="G51" s="32" t="n">
        <v>0</v>
      </c>
      <c r="H51" s="32" t="n">
        <v>0</v>
      </c>
      <c r="I51" s="32" t="n">
        <v>0</v>
      </c>
      <c r="J51" s="32" t="n">
        <v>0</v>
      </c>
      <c r="K51" s="32" t="n">
        <v>0</v>
      </c>
      <c r="L51" s="32" t="n">
        <v>0</v>
      </c>
      <c r="M51" s="32" t="n">
        <v>0</v>
      </c>
      <c r="N51" s="32" t="n">
        <v>0</v>
      </c>
      <c r="O51" s="32" t="n">
        <v>0</v>
      </c>
      <c r="P51" s="32" t="n">
        <v>0</v>
      </c>
      <c r="Q51" s="32" t="n">
        <v>0</v>
      </c>
      <c r="R51" s="32" t="n">
        <v>0</v>
      </c>
      <c r="S51" s="32" t="n">
        <v>0</v>
      </c>
    </row>
    <row r="52" customFormat="false" ht="15.75" hidden="false" customHeight="false" outlineLevel="0" collapsed="false">
      <c r="A52" s="34" t="s">
        <v>26</v>
      </c>
      <c r="B52" s="32" t="n">
        <v>0</v>
      </c>
      <c r="C52" s="32" t="n">
        <v>0</v>
      </c>
      <c r="D52" s="32" t="n">
        <v>0</v>
      </c>
      <c r="E52" s="32" t="n">
        <v>0</v>
      </c>
      <c r="F52" s="32" t="n">
        <v>0</v>
      </c>
      <c r="G52" s="32" t="n">
        <v>0</v>
      </c>
      <c r="H52" s="32" t="n">
        <v>0</v>
      </c>
      <c r="I52" s="32" t="n">
        <v>0</v>
      </c>
      <c r="J52" s="32" t="n">
        <v>0</v>
      </c>
      <c r="K52" s="32" t="n">
        <v>0</v>
      </c>
      <c r="L52" s="32" t="n">
        <v>0</v>
      </c>
      <c r="M52" s="32" t="n">
        <v>0</v>
      </c>
      <c r="N52" s="32" t="n">
        <v>0</v>
      </c>
      <c r="O52" s="32" t="n">
        <v>0</v>
      </c>
      <c r="P52" s="32" t="n">
        <v>0</v>
      </c>
      <c r="Q52" s="32" t="n">
        <v>0</v>
      </c>
      <c r="R52" s="32" t="n">
        <v>0</v>
      </c>
      <c r="S52" s="32" t="n">
        <v>0</v>
      </c>
    </row>
    <row r="53" customFormat="false" ht="15.75" hidden="false" customHeight="false" outlineLevel="0" collapsed="false">
      <c r="A53" s="33" t="s">
        <v>34</v>
      </c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</row>
    <row r="54" customFormat="false" ht="15.75" hidden="false" customHeight="false" outlineLevel="0" collapsed="false">
      <c r="A54" s="34" t="s">
        <v>23</v>
      </c>
      <c r="B54" s="32" t="n">
        <v>0</v>
      </c>
      <c r="C54" s="32" t="n">
        <v>0</v>
      </c>
      <c r="D54" s="32" t="n">
        <v>4.0742</v>
      </c>
      <c r="E54" s="32" t="n">
        <v>4</v>
      </c>
      <c r="F54" s="32" t="n">
        <v>0</v>
      </c>
      <c r="G54" s="32" t="n">
        <v>0</v>
      </c>
      <c r="H54" s="32" t="n">
        <v>0</v>
      </c>
      <c r="I54" s="32" t="n">
        <v>0</v>
      </c>
      <c r="J54" s="32" t="n">
        <v>0</v>
      </c>
      <c r="K54" s="32" t="n">
        <v>0</v>
      </c>
      <c r="L54" s="32" t="n">
        <v>0</v>
      </c>
      <c r="M54" s="32" t="n">
        <v>0</v>
      </c>
      <c r="N54" s="32" t="n">
        <v>0</v>
      </c>
      <c r="O54" s="32" t="n">
        <v>0</v>
      </c>
      <c r="P54" s="32" t="n">
        <v>0</v>
      </c>
      <c r="Q54" s="32" t="n">
        <v>0</v>
      </c>
      <c r="R54" s="32" t="n">
        <v>4.0742</v>
      </c>
      <c r="S54" s="32" t="n">
        <v>4</v>
      </c>
    </row>
    <row r="55" customFormat="false" ht="15.75" hidden="false" customHeight="false" outlineLevel="0" collapsed="false">
      <c r="A55" s="34" t="s">
        <v>24</v>
      </c>
      <c r="B55" s="32" t="n">
        <v>0</v>
      </c>
      <c r="C55" s="32" t="n">
        <v>0</v>
      </c>
      <c r="D55" s="32" t="n">
        <v>0</v>
      </c>
      <c r="E55" s="32" t="n">
        <v>0</v>
      </c>
      <c r="F55" s="32" t="n">
        <v>0</v>
      </c>
      <c r="G55" s="32" t="n">
        <v>0</v>
      </c>
      <c r="H55" s="32" t="n">
        <v>0</v>
      </c>
      <c r="I55" s="32" t="n">
        <v>0</v>
      </c>
      <c r="J55" s="32" t="n">
        <v>0</v>
      </c>
      <c r="K55" s="32" t="n">
        <v>0</v>
      </c>
      <c r="L55" s="32" t="n">
        <v>0</v>
      </c>
      <c r="M55" s="32" t="n">
        <v>0</v>
      </c>
      <c r="N55" s="32" t="n">
        <v>0</v>
      </c>
      <c r="O55" s="32" t="n">
        <v>0</v>
      </c>
      <c r="P55" s="32" t="n">
        <v>0</v>
      </c>
      <c r="Q55" s="32" t="n">
        <v>0</v>
      </c>
      <c r="R55" s="32" t="n">
        <v>0</v>
      </c>
      <c r="S55" s="32" t="n">
        <v>0</v>
      </c>
    </row>
    <row r="56" customFormat="false" ht="15.75" hidden="false" customHeight="false" outlineLevel="0" collapsed="false">
      <c r="A56" s="34" t="s">
        <v>25</v>
      </c>
      <c r="B56" s="32" t="n">
        <v>0</v>
      </c>
      <c r="C56" s="32" t="n">
        <v>0</v>
      </c>
      <c r="D56" s="32" t="n">
        <v>0</v>
      </c>
      <c r="E56" s="32" t="n">
        <v>0</v>
      </c>
      <c r="F56" s="32" t="n">
        <v>0</v>
      </c>
      <c r="G56" s="32" t="n">
        <v>0</v>
      </c>
      <c r="H56" s="32" t="n">
        <v>0</v>
      </c>
      <c r="I56" s="32" t="n">
        <v>0</v>
      </c>
      <c r="J56" s="32" t="n">
        <v>0</v>
      </c>
      <c r="K56" s="32" t="n">
        <v>0</v>
      </c>
      <c r="L56" s="32" t="n">
        <v>0</v>
      </c>
      <c r="M56" s="32" t="n">
        <v>0</v>
      </c>
      <c r="N56" s="32" t="n">
        <v>0</v>
      </c>
      <c r="O56" s="32" t="n">
        <v>0</v>
      </c>
      <c r="P56" s="32" t="n">
        <v>0</v>
      </c>
      <c r="Q56" s="32" t="n">
        <v>0</v>
      </c>
      <c r="R56" s="32" t="n">
        <v>0</v>
      </c>
      <c r="S56" s="32" t="n">
        <v>0</v>
      </c>
    </row>
    <row r="57" customFormat="false" ht="15.75" hidden="false" customHeight="false" outlineLevel="0" collapsed="false">
      <c r="A57" s="34" t="s">
        <v>26</v>
      </c>
      <c r="B57" s="32" t="n">
        <v>0</v>
      </c>
      <c r="C57" s="32" t="n">
        <v>0</v>
      </c>
      <c r="D57" s="32" t="n">
        <v>0</v>
      </c>
      <c r="E57" s="32" t="n">
        <v>0</v>
      </c>
      <c r="F57" s="32" t="n">
        <v>0</v>
      </c>
      <c r="G57" s="32" t="n">
        <v>0</v>
      </c>
      <c r="H57" s="32" t="n">
        <v>0</v>
      </c>
      <c r="I57" s="32" t="n">
        <v>0</v>
      </c>
      <c r="J57" s="32" t="n">
        <v>0</v>
      </c>
      <c r="K57" s="32" t="n">
        <v>0</v>
      </c>
      <c r="L57" s="32" t="n">
        <v>0</v>
      </c>
      <c r="M57" s="32" t="n">
        <v>0</v>
      </c>
      <c r="N57" s="32" t="n">
        <v>0</v>
      </c>
      <c r="O57" s="32" t="n">
        <v>0</v>
      </c>
      <c r="P57" s="32" t="n">
        <v>0</v>
      </c>
      <c r="Q57" s="32" t="n">
        <v>0</v>
      </c>
      <c r="R57" s="32" t="n">
        <v>0</v>
      </c>
      <c r="S57" s="32" t="n">
        <v>0</v>
      </c>
    </row>
    <row r="58" customFormat="false" ht="15.75" hidden="false" customHeight="false" outlineLevel="0" collapsed="false">
      <c r="A58" s="33" t="s">
        <v>35</v>
      </c>
      <c r="B58" s="32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</row>
    <row r="59" customFormat="false" ht="15.75" hidden="false" customHeight="false" outlineLevel="0" collapsed="false">
      <c r="A59" s="34" t="s">
        <v>23</v>
      </c>
      <c r="B59" s="32" t="n">
        <v>0</v>
      </c>
      <c r="C59" s="32" t="n">
        <v>0</v>
      </c>
      <c r="D59" s="32" t="n">
        <v>0</v>
      </c>
      <c r="E59" s="32" t="n">
        <v>0</v>
      </c>
      <c r="F59" s="32" t="n">
        <v>0</v>
      </c>
      <c r="G59" s="32" t="n">
        <v>0</v>
      </c>
      <c r="H59" s="32" t="n">
        <v>0</v>
      </c>
      <c r="I59" s="32" t="n">
        <v>0</v>
      </c>
      <c r="J59" s="32" t="n">
        <v>0</v>
      </c>
      <c r="K59" s="32" t="n">
        <v>0</v>
      </c>
      <c r="L59" s="32" t="n">
        <v>0</v>
      </c>
      <c r="M59" s="32" t="n">
        <v>0</v>
      </c>
      <c r="N59" s="32" t="n">
        <v>0</v>
      </c>
      <c r="O59" s="32" t="n">
        <v>0</v>
      </c>
      <c r="P59" s="32" t="n">
        <v>0</v>
      </c>
      <c r="Q59" s="32" t="n">
        <v>0</v>
      </c>
      <c r="R59" s="32" t="n">
        <v>0</v>
      </c>
      <c r="S59" s="32" t="n">
        <v>0</v>
      </c>
    </row>
    <row r="60" customFormat="false" ht="15.75" hidden="false" customHeight="false" outlineLevel="0" collapsed="false">
      <c r="A60" s="34" t="s">
        <v>24</v>
      </c>
      <c r="B60" s="32" t="n">
        <v>0</v>
      </c>
      <c r="C60" s="32" t="n">
        <v>0</v>
      </c>
      <c r="D60" s="32" t="n">
        <v>0</v>
      </c>
      <c r="E60" s="32" t="n">
        <v>0</v>
      </c>
      <c r="F60" s="32" t="n">
        <v>0</v>
      </c>
      <c r="G60" s="32" t="n">
        <v>0</v>
      </c>
      <c r="H60" s="32" t="n">
        <v>0</v>
      </c>
      <c r="I60" s="32" t="n">
        <v>0</v>
      </c>
      <c r="J60" s="32" t="n">
        <v>0</v>
      </c>
      <c r="K60" s="32" t="n">
        <v>0</v>
      </c>
      <c r="L60" s="32" t="n">
        <v>0</v>
      </c>
      <c r="M60" s="32" t="n">
        <v>0</v>
      </c>
      <c r="N60" s="32" t="n">
        <v>0</v>
      </c>
      <c r="O60" s="32" t="n">
        <v>0</v>
      </c>
      <c r="P60" s="32" t="n">
        <v>0</v>
      </c>
      <c r="Q60" s="32" t="n">
        <v>0</v>
      </c>
      <c r="R60" s="32" t="n">
        <v>0</v>
      </c>
      <c r="S60" s="32" t="n">
        <v>0</v>
      </c>
    </row>
    <row r="61" customFormat="false" ht="15.75" hidden="false" customHeight="false" outlineLevel="0" collapsed="false">
      <c r="A61" s="34" t="s">
        <v>25</v>
      </c>
      <c r="B61" s="32" t="n">
        <v>0</v>
      </c>
      <c r="C61" s="32" t="n">
        <v>0</v>
      </c>
      <c r="D61" s="32" t="n">
        <v>0</v>
      </c>
      <c r="E61" s="32" t="n">
        <v>0</v>
      </c>
      <c r="F61" s="32" t="n">
        <v>0</v>
      </c>
      <c r="G61" s="32" t="n">
        <v>0</v>
      </c>
      <c r="H61" s="32" t="n">
        <v>0</v>
      </c>
      <c r="I61" s="32" t="n">
        <v>0</v>
      </c>
      <c r="J61" s="32" t="n">
        <v>0</v>
      </c>
      <c r="K61" s="32" t="n">
        <v>0</v>
      </c>
      <c r="L61" s="32" t="n">
        <v>0</v>
      </c>
      <c r="M61" s="32" t="n">
        <v>0</v>
      </c>
      <c r="N61" s="32" t="n">
        <v>0</v>
      </c>
      <c r="O61" s="32" t="n">
        <v>0</v>
      </c>
      <c r="P61" s="32" t="n">
        <v>0</v>
      </c>
      <c r="Q61" s="32" t="n">
        <v>0</v>
      </c>
      <c r="R61" s="32" t="n">
        <v>0</v>
      </c>
      <c r="S61" s="32" t="n">
        <v>0</v>
      </c>
    </row>
    <row r="62" customFormat="false" ht="15.75" hidden="false" customHeight="false" outlineLevel="0" collapsed="false">
      <c r="A62" s="34" t="s">
        <v>26</v>
      </c>
      <c r="B62" s="32" t="n">
        <v>0</v>
      </c>
      <c r="C62" s="32" t="n">
        <v>0</v>
      </c>
      <c r="D62" s="32" t="n">
        <v>0</v>
      </c>
      <c r="E62" s="32" t="n">
        <v>0</v>
      </c>
      <c r="F62" s="32" t="n">
        <v>0</v>
      </c>
      <c r="G62" s="32" t="n">
        <v>0</v>
      </c>
      <c r="H62" s="32" t="n">
        <v>0</v>
      </c>
      <c r="I62" s="32" t="n">
        <v>0</v>
      </c>
      <c r="J62" s="32" t="n">
        <v>0</v>
      </c>
      <c r="K62" s="32" t="n">
        <v>0</v>
      </c>
      <c r="L62" s="32" t="n">
        <v>0</v>
      </c>
      <c r="M62" s="32" t="n">
        <v>0</v>
      </c>
      <c r="N62" s="32" t="n">
        <v>0</v>
      </c>
      <c r="O62" s="32" t="n">
        <v>0</v>
      </c>
      <c r="P62" s="32" t="n">
        <v>0</v>
      </c>
      <c r="Q62" s="32" t="n">
        <v>0</v>
      </c>
      <c r="R62" s="32" t="n">
        <v>0</v>
      </c>
      <c r="S62" s="32" t="n">
        <v>0</v>
      </c>
    </row>
    <row r="63" customFormat="false" ht="15.75" hidden="false" customHeight="false" outlineLevel="0" collapsed="false">
      <c r="A63" s="33" t="s">
        <v>36</v>
      </c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</row>
    <row r="64" customFormat="false" ht="15.75" hidden="false" customHeight="false" outlineLevel="0" collapsed="false">
      <c r="A64" s="34" t="s">
        <v>23</v>
      </c>
      <c r="B64" s="32" t="n">
        <v>0</v>
      </c>
      <c r="C64" s="32" t="n">
        <v>0</v>
      </c>
      <c r="D64" s="32" t="n">
        <v>7.7624</v>
      </c>
      <c r="E64" s="32" t="n">
        <v>7.5</v>
      </c>
      <c r="F64" s="32" t="n">
        <v>0</v>
      </c>
      <c r="G64" s="32" t="n">
        <v>0</v>
      </c>
      <c r="H64" s="32" t="n">
        <v>0</v>
      </c>
      <c r="I64" s="32" t="n">
        <v>0</v>
      </c>
      <c r="J64" s="32" t="n">
        <v>0</v>
      </c>
      <c r="K64" s="32" t="n">
        <v>0</v>
      </c>
      <c r="L64" s="32" t="n">
        <v>0</v>
      </c>
      <c r="M64" s="32" t="n">
        <v>0</v>
      </c>
      <c r="N64" s="32" t="n">
        <v>0</v>
      </c>
      <c r="O64" s="32" t="n">
        <v>0</v>
      </c>
      <c r="P64" s="32" t="n">
        <v>0</v>
      </c>
      <c r="Q64" s="32" t="n">
        <v>0</v>
      </c>
      <c r="R64" s="32" t="n">
        <v>7.7624</v>
      </c>
      <c r="S64" s="32" t="n">
        <v>7.5</v>
      </c>
    </row>
    <row r="65" customFormat="false" ht="15.75" hidden="false" customHeight="false" outlineLevel="0" collapsed="false">
      <c r="A65" s="34" t="s">
        <v>24</v>
      </c>
      <c r="B65" s="32" t="n">
        <v>0</v>
      </c>
      <c r="C65" s="32" t="n">
        <v>0</v>
      </c>
      <c r="D65" s="32" t="n">
        <v>0</v>
      </c>
      <c r="E65" s="32" t="n">
        <v>0</v>
      </c>
      <c r="F65" s="32" t="n">
        <v>0</v>
      </c>
      <c r="G65" s="32" t="n">
        <v>0</v>
      </c>
      <c r="H65" s="32" t="n">
        <v>0</v>
      </c>
      <c r="I65" s="32" t="n">
        <v>0</v>
      </c>
      <c r="J65" s="32" t="n">
        <v>0</v>
      </c>
      <c r="K65" s="32" t="n">
        <v>0</v>
      </c>
      <c r="L65" s="32" t="n">
        <v>0</v>
      </c>
      <c r="M65" s="32" t="n">
        <v>0</v>
      </c>
      <c r="N65" s="32" t="n">
        <v>0</v>
      </c>
      <c r="O65" s="32" t="n">
        <v>0</v>
      </c>
      <c r="P65" s="32" t="n">
        <v>0</v>
      </c>
      <c r="Q65" s="32" t="n">
        <v>0</v>
      </c>
      <c r="R65" s="32" t="n">
        <v>0</v>
      </c>
      <c r="S65" s="32" t="n">
        <v>0</v>
      </c>
    </row>
    <row r="66" customFormat="false" ht="15.75" hidden="false" customHeight="false" outlineLevel="0" collapsed="false">
      <c r="A66" s="34" t="s">
        <v>25</v>
      </c>
      <c r="B66" s="32" t="n">
        <v>0</v>
      </c>
      <c r="C66" s="32" t="n">
        <v>0</v>
      </c>
      <c r="D66" s="32" t="n">
        <v>0</v>
      </c>
      <c r="E66" s="32" t="n">
        <v>0</v>
      </c>
      <c r="F66" s="32" t="n">
        <v>0</v>
      </c>
      <c r="G66" s="32" t="n">
        <v>0</v>
      </c>
      <c r="H66" s="32" t="n">
        <v>0</v>
      </c>
      <c r="I66" s="32" t="n">
        <v>0</v>
      </c>
      <c r="J66" s="32" t="n">
        <v>0</v>
      </c>
      <c r="K66" s="32" t="n">
        <v>0</v>
      </c>
      <c r="L66" s="32" t="n">
        <v>0</v>
      </c>
      <c r="M66" s="32" t="n">
        <v>0</v>
      </c>
      <c r="N66" s="32" t="n">
        <v>0</v>
      </c>
      <c r="O66" s="32" t="n">
        <v>0</v>
      </c>
      <c r="P66" s="32" t="n">
        <v>0</v>
      </c>
      <c r="Q66" s="32" t="n">
        <v>0</v>
      </c>
      <c r="R66" s="32" t="n">
        <v>0</v>
      </c>
      <c r="S66" s="32" t="n">
        <v>0</v>
      </c>
    </row>
    <row r="67" customFormat="false" ht="15.75" hidden="false" customHeight="false" outlineLevel="0" collapsed="false">
      <c r="A67" s="34" t="s">
        <v>26</v>
      </c>
      <c r="B67" s="32" t="n">
        <v>0</v>
      </c>
      <c r="C67" s="32" t="n">
        <v>0</v>
      </c>
      <c r="D67" s="32" t="n">
        <v>0</v>
      </c>
      <c r="E67" s="32" t="n">
        <v>0</v>
      </c>
      <c r="F67" s="32" t="n">
        <v>0</v>
      </c>
      <c r="G67" s="32" t="n">
        <v>0</v>
      </c>
      <c r="H67" s="32" t="n">
        <v>0</v>
      </c>
      <c r="I67" s="32" t="n">
        <v>0</v>
      </c>
      <c r="J67" s="32" t="n">
        <v>0</v>
      </c>
      <c r="K67" s="32" t="n">
        <v>0</v>
      </c>
      <c r="L67" s="32" t="n">
        <v>0</v>
      </c>
      <c r="M67" s="32" t="n">
        <v>0</v>
      </c>
      <c r="N67" s="32" t="n">
        <v>0</v>
      </c>
      <c r="O67" s="32" t="n">
        <v>0</v>
      </c>
      <c r="P67" s="32" t="n">
        <v>0</v>
      </c>
      <c r="Q67" s="32" t="n">
        <v>0</v>
      </c>
      <c r="R67" s="32" t="n">
        <v>0</v>
      </c>
      <c r="S67" s="32" t="n">
        <v>0</v>
      </c>
    </row>
    <row r="68" customFormat="false" ht="15.75" hidden="false" customHeight="false" outlineLevel="0" collapsed="false">
      <c r="A68" s="33" t="s">
        <v>37</v>
      </c>
      <c r="B68" s="32"/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</row>
    <row r="69" customFormat="false" ht="15.75" hidden="false" customHeight="false" outlineLevel="0" collapsed="false">
      <c r="A69" s="34" t="s">
        <v>23</v>
      </c>
      <c r="B69" s="32" t="n">
        <v>0</v>
      </c>
      <c r="C69" s="32" t="n">
        <v>0</v>
      </c>
      <c r="D69" s="32" t="n">
        <v>0</v>
      </c>
      <c r="E69" s="32" t="n">
        <v>0</v>
      </c>
      <c r="F69" s="32" t="n">
        <v>0</v>
      </c>
      <c r="G69" s="32" t="n">
        <v>0</v>
      </c>
      <c r="H69" s="32" t="n">
        <v>0</v>
      </c>
      <c r="I69" s="32" t="n">
        <v>0</v>
      </c>
      <c r="J69" s="32" t="n">
        <v>0</v>
      </c>
      <c r="K69" s="32" t="n">
        <v>0</v>
      </c>
      <c r="L69" s="32" t="n">
        <v>0</v>
      </c>
      <c r="M69" s="32" t="n">
        <v>0</v>
      </c>
      <c r="N69" s="32" t="n">
        <v>0</v>
      </c>
      <c r="O69" s="32" t="n">
        <v>0</v>
      </c>
      <c r="P69" s="32" t="n">
        <v>0</v>
      </c>
      <c r="Q69" s="32" t="n">
        <v>0</v>
      </c>
      <c r="R69" s="32" t="n">
        <v>0</v>
      </c>
      <c r="S69" s="32" t="n">
        <v>0</v>
      </c>
    </row>
    <row r="70" customFormat="false" ht="15.75" hidden="false" customHeight="false" outlineLevel="0" collapsed="false">
      <c r="A70" s="34" t="s">
        <v>24</v>
      </c>
      <c r="B70" s="32" t="n">
        <v>0</v>
      </c>
      <c r="C70" s="32" t="n">
        <v>0</v>
      </c>
      <c r="D70" s="32" t="n">
        <v>0</v>
      </c>
      <c r="E70" s="32" t="n">
        <v>0</v>
      </c>
      <c r="F70" s="32" t="n">
        <v>0</v>
      </c>
      <c r="G70" s="32" t="n">
        <v>0</v>
      </c>
      <c r="H70" s="32" t="n">
        <v>0</v>
      </c>
      <c r="I70" s="32" t="n">
        <v>0</v>
      </c>
      <c r="J70" s="32" t="n">
        <v>0</v>
      </c>
      <c r="K70" s="32" t="n">
        <v>0</v>
      </c>
      <c r="L70" s="32" t="n">
        <v>0</v>
      </c>
      <c r="M70" s="32" t="n">
        <v>0</v>
      </c>
      <c r="N70" s="32" t="n">
        <v>0</v>
      </c>
      <c r="O70" s="32" t="n">
        <v>0</v>
      </c>
      <c r="P70" s="32" t="n">
        <v>0</v>
      </c>
      <c r="Q70" s="32" t="n">
        <v>0</v>
      </c>
      <c r="R70" s="32" t="n">
        <v>0</v>
      </c>
      <c r="S70" s="32" t="n">
        <v>0</v>
      </c>
    </row>
    <row r="71" customFormat="false" ht="15.75" hidden="false" customHeight="false" outlineLevel="0" collapsed="false">
      <c r="A71" s="34" t="s">
        <v>25</v>
      </c>
      <c r="B71" s="32" t="n">
        <v>0</v>
      </c>
      <c r="C71" s="32" t="n">
        <v>0</v>
      </c>
      <c r="D71" s="32" t="n">
        <v>0</v>
      </c>
      <c r="E71" s="32" t="n">
        <v>0</v>
      </c>
      <c r="F71" s="32" t="n">
        <v>0</v>
      </c>
      <c r="G71" s="32" t="n">
        <v>0</v>
      </c>
      <c r="H71" s="32" t="n">
        <v>0</v>
      </c>
      <c r="I71" s="32" t="n">
        <v>0</v>
      </c>
      <c r="J71" s="32" t="n">
        <v>0</v>
      </c>
      <c r="K71" s="32" t="n">
        <v>0</v>
      </c>
      <c r="L71" s="32" t="n">
        <v>0</v>
      </c>
      <c r="M71" s="32" t="n">
        <v>0</v>
      </c>
      <c r="N71" s="32" t="n">
        <v>0</v>
      </c>
      <c r="O71" s="32" t="n">
        <v>0</v>
      </c>
      <c r="P71" s="32" t="n">
        <v>0</v>
      </c>
      <c r="Q71" s="32" t="n">
        <v>0</v>
      </c>
      <c r="R71" s="32" t="n">
        <v>0</v>
      </c>
      <c r="S71" s="32" t="n">
        <v>0</v>
      </c>
    </row>
    <row r="72" customFormat="false" ht="15.75" hidden="false" customHeight="false" outlineLevel="0" collapsed="false">
      <c r="A72" s="34" t="s">
        <v>26</v>
      </c>
      <c r="B72" s="32" t="n">
        <v>0</v>
      </c>
      <c r="C72" s="32" t="n">
        <v>0</v>
      </c>
      <c r="D72" s="32" t="n">
        <v>0</v>
      </c>
      <c r="E72" s="32" t="n">
        <v>0</v>
      </c>
      <c r="F72" s="32" t="n">
        <v>0</v>
      </c>
      <c r="G72" s="32" t="n">
        <v>0</v>
      </c>
      <c r="H72" s="32" t="n">
        <v>0</v>
      </c>
      <c r="I72" s="32" t="n">
        <v>0</v>
      </c>
      <c r="J72" s="32" t="n">
        <v>0</v>
      </c>
      <c r="K72" s="32" t="n">
        <v>0</v>
      </c>
      <c r="L72" s="32" t="n">
        <v>0</v>
      </c>
      <c r="M72" s="32" t="n">
        <v>0</v>
      </c>
      <c r="N72" s="32" t="n">
        <v>0</v>
      </c>
      <c r="O72" s="32" t="n">
        <v>0</v>
      </c>
      <c r="P72" s="32" t="n">
        <v>0</v>
      </c>
      <c r="Q72" s="32" t="n">
        <v>0</v>
      </c>
      <c r="R72" s="32" t="n">
        <v>0</v>
      </c>
      <c r="S72" s="32" t="n">
        <v>0</v>
      </c>
    </row>
    <row r="73" customFormat="false" ht="15.75" hidden="false" customHeight="false" outlineLevel="0" collapsed="false">
      <c r="A73" s="33" t="s">
        <v>38</v>
      </c>
      <c r="B73" s="32"/>
      <c r="C73" s="32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</row>
    <row r="74" customFormat="false" ht="15.75" hidden="false" customHeight="false" outlineLevel="0" collapsed="false">
      <c r="A74" s="34" t="s">
        <v>23</v>
      </c>
      <c r="B74" s="32" t="n">
        <v>0</v>
      </c>
      <c r="C74" s="32" t="n">
        <v>0</v>
      </c>
      <c r="D74" s="32" t="n">
        <v>7.7624</v>
      </c>
      <c r="E74" s="32" t="n">
        <v>7.5</v>
      </c>
      <c r="F74" s="32" t="n">
        <v>0</v>
      </c>
      <c r="G74" s="32" t="n">
        <v>0</v>
      </c>
      <c r="H74" s="32" t="n">
        <v>0</v>
      </c>
      <c r="I74" s="32" t="n">
        <v>0</v>
      </c>
      <c r="J74" s="32" t="n">
        <v>0</v>
      </c>
      <c r="K74" s="32" t="n">
        <v>0</v>
      </c>
      <c r="L74" s="32" t="n">
        <v>0</v>
      </c>
      <c r="M74" s="32" t="n">
        <v>0</v>
      </c>
      <c r="N74" s="32" t="n">
        <v>0</v>
      </c>
      <c r="O74" s="32" t="n">
        <v>0</v>
      </c>
      <c r="P74" s="32" t="n">
        <v>0</v>
      </c>
      <c r="Q74" s="32" t="n">
        <v>0</v>
      </c>
      <c r="R74" s="32" t="n">
        <v>7.7624</v>
      </c>
      <c r="S74" s="32" t="n">
        <v>7.5</v>
      </c>
    </row>
    <row r="75" customFormat="false" ht="15.75" hidden="false" customHeight="false" outlineLevel="0" collapsed="false">
      <c r="A75" s="34" t="s">
        <v>24</v>
      </c>
      <c r="B75" s="32" t="n">
        <v>0</v>
      </c>
      <c r="C75" s="32" t="n">
        <v>0</v>
      </c>
      <c r="D75" s="32" t="n">
        <v>0</v>
      </c>
      <c r="E75" s="32" t="n">
        <v>0</v>
      </c>
      <c r="F75" s="32" t="n">
        <v>0</v>
      </c>
      <c r="G75" s="32" t="n">
        <v>0</v>
      </c>
      <c r="H75" s="32" t="n">
        <v>0</v>
      </c>
      <c r="I75" s="32" t="n">
        <v>0</v>
      </c>
      <c r="J75" s="32" t="n">
        <v>0</v>
      </c>
      <c r="K75" s="32" t="n">
        <v>0</v>
      </c>
      <c r="L75" s="32" t="n">
        <v>0</v>
      </c>
      <c r="M75" s="32" t="n">
        <v>0</v>
      </c>
      <c r="N75" s="32" t="n">
        <v>0</v>
      </c>
      <c r="O75" s="32" t="n">
        <v>0</v>
      </c>
      <c r="P75" s="32" t="n">
        <v>0</v>
      </c>
      <c r="Q75" s="32" t="n">
        <v>0</v>
      </c>
      <c r="R75" s="32" t="n">
        <v>0</v>
      </c>
      <c r="S75" s="32" t="n">
        <v>0</v>
      </c>
    </row>
    <row r="76" customFormat="false" ht="15.75" hidden="false" customHeight="false" outlineLevel="0" collapsed="false">
      <c r="A76" s="34" t="s">
        <v>25</v>
      </c>
      <c r="B76" s="32" t="n">
        <v>0</v>
      </c>
      <c r="C76" s="32" t="n">
        <v>0</v>
      </c>
      <c r="D76" s="32" t="n">
        <v>0</v>
      </c>
      <c r="E76" s="32" t="n">
        <v>0</v>
      </c>
      <c r="F76" s="32" t="n">
        <v>0</v>
      </c>
      <c r="G76" s="32" t="n">
        <v>0</v>
      </c>
      <c r="H76" s="32" t="n">
        <v>0</v>
      </c>
      <c r="I76" s="32" t="n">
        <v>0</v>
      </c>
      <c r="J76" s="32" t="n">
        <v>0</v>
      </c>
      <c r="K76" s="32" t="n">
        <v>0</v>
      </c>
      <c r="L76" s="32" t="n">
        <v>0</v>
      </c>
      <c r="M76" s="32" t="n">
        <v>0</v>
      </c>
      <c r="N76" s="32" t="n">
        <v>0</v>
      </c>
      <c r="O76" s="32" t="n">
        <v>0</v>
      </c>
      <c r="P76" s="32" t="n">
        <v>0</v>
      </c>
      <c r="Q76" s="32" t="n">
        <v>0</v>
      </c>
      <c r="R76" s="32" t="n">
        <v>0</v>
      </c>
      <c r="S76" s="32" t="n">
        <v>0</v>
      </c>
    </row>
    <row r="77" customFormat="false" ht="15.75" hidden="false" customHeight="false" outlineLevel="0" collapsed="false">
      <c r="A77" s="34" t="s">
        <v>26</v>
      </c>
      <c r="B77" s="32" t="n">
        <v>0</v>
      </c>
      <c r="C77" s="32" t="n">
        <v>0</v>
      </c>
      <c r="D77" s="32" t="n">
        <v>0</v>
      </c>
      <c r="E77" s="32" t="n">
        <v>0</v>
      </c>
      <c r="F77" s="32" t="n">
        <v>0</v>
      </c>
      <c r="G77" s="32" t="n">
        <v>0</v>
      </c>
      <c r="H77" s="32" t="n">
        <v>0</v>
      </c>
      <c r="I77" s="32" t="n">
        <v>0</v>
      </c>
      <c r="J77" s="32" t="n">
        <v>0</v>
      </c>
      <c r="K77" s="32" t="n">
        <v>0</v>
      </c>
      <c r="L77" s="32" t="n">
        <v>0</v>
      </c>
      <c r="M77" s="32" t="n">
        <v>0</v>
      </c>
      <c r="N77" s="32" t="n">
        <v>0</v>
      </c>
      <c r="O77" s="32" t="n">
        <v>0</v>
      </c>
      <c r="P77" s="32" t="n">
        <v>0</v>
      </c>
      <c r="Q77" s="32" t="n">
        <v>0</v>
      </c>
      <c r="R77" s="32" t="n">
        <v>0</v>
      </c>
      <c r="S77" s="32" t="n">
        <v>0</v>
      </c>
    </row>
    <row r="78" customFormat="false" ht="15.75" hidden="false" customHeight="false" outlineLevel="0" collapsed="false">
      <c r="A78" s="33" t="s">
        <v>39</v>
      </c>
      <c r="B78" s="32"/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</row>
    <row r="79" customFormat="false" ht="15.75" hidden="false" customHeight="false" outlineLevel="0" collapsed="false">
      <c r="A79" s="34" t="s">
        <v>23</v>
      </c>
      <c r="B79" s="32" t="n">
        <v>4.0742</v>
      </c>
      <c r="C79" s="32" t="n">
        <v>4</v>
      </c>
      <c r="D79" s="32" t="n">
        <v>0</v>
      </c>
      <c r="E79" s="32" t="n">
        <v>0</v>
      </c>
      <c r="F79" s="32" t="n">
        <v>0</v>
      </c>
      <c r="G79" s="32" t="n">
        <v>0</v>
      </c>
      <c r="H79" s="32" t="n">
        <v>0</v>
      </c>
      <c r="I79" s="32" t="n">
        <v>0</v>
      </c>
      <c r="J79" s="32" t="n">
        <v>0</v>
      </c>
      <c r="K79" s="32" t="n">
        <v>0</v>
      </c>
      <c r="L79" s="32" t="n">
        <v>0</v>
      </c>
      <c r="M79" s="32" t="n">
        <v>0</v>
      </c>
      <c r="N79" s="32" t="n">
        <v>0</v>
      </c>
      <c r="O79" s="32" t="n">
        <v>0</v>
      </c>
      <c r="P79" s="32" t="n">
        <v>0</v>
      </c>
      <c r="Q79" s="32" t="n">
        <v>0</v>
      </c>
      <c r="R79" s="32" t="n">
        <v>4.0742</v>
      </c>
      <c r="S79" s="32" t="n">
        <v>4</v>
      </c>
    </row>
    <row r="80" customFormat="false" ht="15.75" hidden="false" customHeight="false" outlineLevel="0" collapsed="false">
      <c r="A80" s="34" t="s">
        <v>24</v>
      </c>
      <c r="B80" s="32" t="n">
        <v>0</v>
      </c>
      <c r="C80" s="32" t="n">
        <v>0</v>
      </c>
      <c r="D80" s="32" t="n">
        <v>0</v>
      </c>
      <c r="E80" s="32" t="n">
        <v>0</v>
      </c>
      <c r="F80" s="32" t="n">
        <v>0</v>
      </c>
      <c r="G80" s="32" t="n">
        <v>0</v>
      </c>
      <c r="H80" s="32" t="n">
        <v>0</v>
      </c>
      <c r="I80" s="32" t="n">
        <v>0</v>
      </c>
      <c r="J80" s="32" t="n">
        <v>0</v>
      </c>
      <c r="K80" s="32" t="n">
        <v>0</v>
      </c>
      <c r="L80" s="32" t="n">
        <v>0</v>
      </c>
      <c r="M80" s="32" t="n">
        <v>0</v>
      </c>
      <c r="N80" s="32" t="n">
        <v>0</v>
      </c>
      <c r="O80" s="32" t="n">
        <v>0</v>
      </c>
      <c r="P80" s="32" t="n">
        <v>0</v>
      </c>
      <c r="Q80" s="32" t="n">
        <v>0</v>
      </c>
      <c r="R80" s="32" t="n">
        <v>0</v>
      </c>
      <c r="S80" s="32" t="n">
        <v>0</v>
      </c>
    </row>
    <row r="81" customFormat="false" ht="15.75" hidden="false" customHeight="false" outlineLevel="0" collapsed="false">
      <c r="A81" s="34" t="s">
        <v>25</v>
      </c>
      <c r="B81" s="32" t="n">
        <v>0</v>
      </c>
      <c r="C81" s="32" t="n">
        <v>0</v>
      </c>
      <c r="D81" s="32" t="n">
        <v>0</v>
      </c>
      <c r="E81" s="32" t="n">
        <v>0</v>
      </c>
      <c r="F81" s="32" t="n">
        <v>0</v>
      </c>
      <c r="G81" s="32" t="n">
        <v>0</v>
      </c>
      <c r="H81" s="32" t="n">
        <v>0</v>
      </c>
      <c r="I81" s="32" t="n">
        <v>0</v>
      </c>
      <c r="J81" s="32" t="n">
        <v>0</v>
      </c>
      <c r="K81" s="32" t="n">
        <v>0</v>
      </c>
      <c r="L81" s="32" t="n">
        <v>0</v>
      </c>
      <c r="M81" s="32" t="n">
        <v>0</v>
      </c>
      <c r="N81" s="32" t="n">
        <v>0</v>
      </c>
      <c r="O81" s="32" t="n">
        <v>0</v>
      </c>
      <c r="P81" s="32" t="n">
        <v>0</v>
      </c>
      <c r="Q81" s="32" t="n">
        <v>0</v>
      </c>
      <c r="R81" s="32" t="n">
        <v>0</v>
      </c>
      <c r="S81" s="32" t="n">
        <v>0</v>
      </c>
    </row>
    <row r="82" customFormat="false" ht="15.75" hidden="false" customHeight="false" outlineLevel="0" collapsed="false">
      <c r="A82" s="34" t="s">
        <v>26</v>
      </c>
      <c r="B82" s="32" t="n">
        <v>0</v>
      </c>
      <c r="C82" s="32" t="n">
        <v>0</v>
      </c>
      <c r="D82" s="32" t="n">
        <v>0</v>
      </c>
      <c r="E82" s="32" t="n">
        <v>0</v>
      </c>
      <c r="F82" s="32" t="n">
        <v>0</v>
      </c>
      <c r="G82" s="32" t="n">
        <v>0</v>
      </c>
      <c r="H82" s="32" t="n">
        <v>0</v>
      </c>
      <c r="I82" s="32" t="n">
        <v>0</v>
      </c>
      <c r="J82" s="32" t="n">
        <v>0</v>
      </c>
      <c r="K82" s="32" t="n">
        <v>0</v>
      </c>
      <c r="L82" s="32" t="n">
        <v>0</v>
      </c>
      <c r="M82" s="32" t="n">
        <v>0</v>
      </c>
      <c r="N82" s="32" t="n">
        <v>0</v>
      </c>
      <c r="O82" s="32" t="n">
        <v>0</v>
      </c>
      <c r="P82" s="32" t="n">
        <v>0</v>
      </c>
      <c r="Q82" s="32" t="n">
        <v>0</v>
      </c>
      <c r="R82" s="32" t="n">
        <v>0</v>
      </c>
      <c r="S82" s="32" t="n">
        <v>0</v>
      </c>
    </row>
    <row r="83" customFormat="false" ht="15.75" hidden="false" customHeight="false" outlineLevel="0" collapsed="false">
      <c r="A83" s="33" t="s">
        <v>40</v>
      </c>
      <c r="B83" s="32"/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</row>
    <row r="84" customFormat="false" ht="15.75" hidden="false" customHeight="false" outlineLevel="0" collapsed="false">
      <c r="A84" s="34" t="s">
        <v>23</v>
      </c>
      <c r="B84" s="32" t="n">
        <v>0</v>
      </c>
      <c r="C84" s="32" t="n">
        <v>0</v>
      </c>
      <c r="D84" s="32" t="n">
        <v>0</v>
      </c>
      <c r="E84" s="32" t="n">
        <v>0</v>
      </c>
      <c r="F84" s="32" t="n">
        <v>0</v>
      </c>
      <c r="G84" s="32" t="n">
        <v>0</v>
      </c>
      <c r="H84" s="32" t="n">
        <v>0</v>
      </c>
      <c r="I84" s="32" t="n">
        <v>0</v>
      </c>
      <c r="J84" s="32" t="n">
        <v>0</v>
      </c>
      <c r="K84" s="32" t="n">
        <v>0</v>
      </c>
      <c r="L84" s="32" t="n">
        <v>0</v>
      </c>
      <c r="M84" s="32" t="n">
        <v>0</v>
      </c>
      <c r="N84" s="32" t="n">
        <v>0</v>
      </c>
      <c r="O84" s="32" t="n">
        <v>0</v>
      </c>
      <c r="P84" s="32" t="n">
        <v>0</v>
      </c>
      <c r="Q84" s="32" t="n">
        <v>0</v>
      </c>
      <c r="R84" s="32" t="n">
        <v>0</v>
      </c>
      <c r="S84" s="32" t="n">
        <v>0</v>
      </c>
    </row>
    <row r="85" customFormat="false" ht="15.75" hidden="false" customHeight="false" outlineLevel="0" collapsed="false">
      <c r="A85" s="34" t="s">
        <v>24</v>
      </c>
      <c r="B85" s="32" t="n">
        <v>0</v>
      </c>
      <c r="C85" s="32" t="n">
        <v>0</v>
      </c>
      <c r="D85" s="32" t="n">
        <v>0</v>
      </c>
      <c r="E85" s="32" t="n">
        <v>0</v>
      </c>
      <c r="F85" s="32" t="n">
        <v>0</v>
      </c>
      <c r="G85" s="32" t="n">
        <v>0</v>
      </c>
      <c r="H85" s="32" t="n">
        <v>0</v>
      </c>
      <c r="I85" s="32" t="n">
        <v>0</v>
      </c>
      <c r="J85" s="32" t="n">
        <v>0</v>
      </c>
      <c r="K85" s="32" t="n">
        <v>0</v>
      </c>
      <c r="L85" s="32" t="n">
        <v>0</v>
      </c>
      <c r="M85" s="32" t="n">
        <v>0</v>
      </c>
      <c r="N85" s="32" t="n">
        <v>0</v>
      </c>
      <c r="O85" s="32" t="n">
        <v>0</v>
      </c>
      <c r="P85" s="32" t="n">
        <v>0</v>
      </c>
      <c r="Q85" s="32" t="n">
        <v>0</v>
      </c>
      <c r="R85" s="32" t="n">
        <v>0</v>
      </c>
      <c r="S85" s="32" t="n">
        <v>0</v>
      </c>
    </row>
    <row r="86" customFormat="false" ht="15.75" hidden="false" customHeight="false" outlineLevel="0" collapsed="false">
      <c r="A86" s="34" t="s">
        <v>25</v>
      </c>
      <c r="B86" s="32" t="n">
        <v>0</v>
      </c>
      <c r="C86" s="32" t="n">
        <v>0</v>
      </c>
      <c r="D86" s="32" t="n">
        <v>0</v>
      </c>
      <c r="E86" s="32" t="n">
        <v>0</v>
      </c>
      <c r="F86" s="32" t="n">
        <v>0</v>
      </c>
      <c r="G86" s="32" t="n">
        <v>0</v>
      </c>
      <c r="H86" s="32" t="n">
        <v>0</v>
      </c>
      <c r="I86" s="32" t="n">
        <v>0</v>
      </c>
      <c r="J86" s="32" t="n">
        <v>0</v>
      </c>
      <c r="K86" s="32" t="n">
        <v>0</v>
      </c>
      <c r="L86" s="32" t="n">
        <v>0</v>
      </c>
      <c r="M86" s="32" t="n">
        <v>0</v>
      </c>
      <c r="N86" s="32" t="n">
        <v>0</v>
      </c>
      <c r="O86" s="32" t="n">
        <v>0</v>
      </c>
      <c r="P86" s="32" t="n">
        <v>0</v>
      </c>
      <c r="Q86" s="32" t="n">
        <v>0</v>
      </c>
      <c r="R86" s="32" t="n">
        <v>0</v>
      </c>
      <c r="S86" s="32" t="n">
        <v>0</v>
      </c>
    </row>
    <row r="87" customFormat="false" ht="15.75" hidden="false" customHeight="false" outlineLevel="0" collapsed="false">
      <c r="A87" s="34" t="s">
        <v>26</v>
      </c>
      <c r="B87" s="32" t="n">
        <v>0</v>
      </c>
      <c r="C87" s="32" t="n">
        <v>0</v>
      </c>
      <c r="D87" s="32" t="n">
        <v>0</v>
      </c>
      <c r="E87" s="32" t="n">
        <v>0</v>
      </c>
      <c r="F87" s="32" t="n">
        <v>0</v>
      </c>
      <c r="G87" s="32" t="n">
        <v>0</v>
      </c>
      <c r="H87" s="32" t="n">
        <v>0</v>
      </c>
      <c r="I87" s="32" t="n">
        <v>0</v>
      </c>
      <c r="J87" s="32" t="n">
        <v>0</v>
      </c>
      <c r="K87" s="32" t="n">
        <v>0</v>
      </c>
      <c r="L87" s="32" t="n">
        <v>0</v>
      </c>
      <c r="M87" s="32" t="n">
        <v>0</v>
      </c>
      <c r="N87" s="32" t="n">
        <v>0</v>
      </c>
      <c r="O87" s="32" t="n">
        <v>0</v>
      </c>
      <c r="P87" s="32" t="n">
        <v>0</v>
      </c>
      <c r="Q87" s="32" t="n">
        <v>0</v>
      </c>
      <c r="R87" s="32" t="n">
        <v>0</v>
      </c>
      <c r="S87" s="32" t="n">
        <v>0</v>
      </c>
    </row>
    <row r="88" customFormat="false" ht="15.75" hidden="false" customHeight="false" outlineLevel="0" collapsed="false">
      <c r="A88" s="33" t="s">
        <v>41</v>
      </c>
      <c r="B88" s="32"/>
      <c r="C88" s="32"/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2"/>
    </row>
    <row r="89" customFormat="false" ht="15.75" hidden="false" customHeight="false" outlineLevel="0" collapsed="false">
      <c r="A89" s="34" t="s">
        <v>23</v>
      </c>
      <c r="B89" s="32" t="n">
        <v>7.7633</v>
      </c>
      <c r="C89" s="32" t="n">
        <v>7.5</v>
      </c>
      <c r="D89" s="32" t="n">
        <v>0</v>
      </c>
      <c r="E89" s="32" t="n">
        <v>0</v>
      </c>
      <c r="F89" s="32" t="n">
        <v>0</v>
      </c>
      <c r="G89" s="32" t="n">
        <v>0</v>
      </c>
      <c r="H89" s="32" t="n">
        <v>0</v>
      </c>
      <c r="I89" s="32" t="n">
        <v>0</v>
      </c>
      <c r="J89" s="32" t="n">
        <v>0</v>
      </c>
      <c r="K89" s="32" t="n">
        <v>0</v>
      </c>
      <c r="L89" s="32" t="n">
        <v>0</v>
      </c>
      <c r="M89" s="32" t="n">
        <v>0</v>
      </c>
      <c r="N89" s="32" t="n">
        <v>0</v>
      </c>
      <c r="O89" s="32" t="n">
        <v>0</v>
      </c>
      <c r="P89" s="32" t="n">
        <v>0</v>
      </c>
      <c r="Q89" s="32" t="n">
        <v>0</v>
      </c>
      <c r="R89" s="32" t="n">
        <v>7.7633</v>
      </c>
      <c r="S89" s="32" t="n">
        <v>7.5</v>
      </c>
    </row>
    <row r="90" customFormat="false" ht="15.75" hidden="false" customHeight="false" outlineLevel="0" collapsed="false">
      <c r="A90" s="34" t="s">
        <v>24</v>
      </c>
      <c r="B90" s="32" t="n">
        <v>0</v>
      </c>
      <c r="C90" s="32" t="n">
        <v>0</v>
      </c>
      <c r="D90" s="32" t="n">
        <v>0</v>
      </c>
      <c r="E90" s="32" t="n">
        <v>0</v>
      </c>
      <c r="F90" s="32" t="n">
        <v>0</v>
      </c>
      <c r="G90" s="32" t="n">
        <v>0</v>
      </c>
      <c r="H90" s="32" t="n">
        <v>0</v>
      </c>
      <c r="I90" s="32" t="n">
        <v>0</v>
      </c>
      <c r="J90" s="32" t="n">
        <v>0</v>
      </c>
      <c r="K90" s="32" t="n">
        <v>0</v>
      </c>
      <c r="L90" s="32" t="n">
        <v>0</v>
      </c>
      <c r="M90" s="32" t="n">
        <v>0</v>
      </c>
      <c r="N90" s="32" t="n">
        <v>0</v>
      </c>
      <c r="O90" s="32" t="n">
        <v>0</v>
      </c>
      <c r="P90" s="32" t="n">
        <v>0</v>
      </c>
      <c r="Q90" s="32" t="n">
        <v>0</v>
      </c>
      <c r="R90" s="32" t="n">
        <v>0</v>
      </c>
      <c r="S90" s="32" t="n">
        <v>0</v>
      </c>
    </row>
    <row r="91" customFormat="false" ht="15.75" hidden="false" customHeight="false" outlineLevel="0" collapsed="false">
      <c r="A91" s="34" t="s">
        <v>25</v>
      </c>
      <c r="B91" s="32" t="n">
        <v>0</v>
      </c>
      <c r="C91" s="32" t="n">
        <v>0</v>
      </c>
      <c r="D91" s="32" t="n">
        <v>0</v>
      </c>
      <c r="E91" s="32" t="n">
        <v>0</v>
      </c>
      <c r="F91" s="32" t="n">
        <v>0</v>
      </c>
      <c r="G91" s="32" t="n">
        <v>0</v>
      </c>
      <c r="H91" s="32" t="n">
        <v>0</v>
      </c>
      <c r="I91" s="32" t="n">
        <v>0</v>
      </c>
      <c r="J91" s="32" t="n">
        <v>0</v>
      </c>
      <c r="K91" s="32" t="n">
        <v>0</v>
      </c>
      <c r="L91" s="32" t="n">
        <v>0</v>
      </c>
      <c r="M91" s="32" t="n">
        <v>0</v>
      </c>
      <c r="N91" s="32" t="n">
        <v>0</v>
      </c>
      <c r="O91" s="32" t="n">
        <v>0</v>
      </c>
      <c r="P91" s="32" t="n">
        <v>0</v>
      </c>
      <c r="Q91" s="32" t="n">
        <v>0</v>
      </c>
      <c r="R91" s="32" t="n">
        <v>0</v>
      </c>
      <c r="S91" s="32" t="n">
        <v>0</v>
      </c>
    </row>
    <row r="92" customFormat="false" ht="15.75" hidden="false" customHeight="false" outlineLevel="0" collapsed="false">
      <c r="A92" s="34" t="s">
        <v>26</v>
      </c>
      <c r="B92" s="32" t="n">
        <v>0</v>
      </c>
      <c r="C92" s="32" t="n">
        <v>0</v>
      </c>
      <c r="D92" s="32" t="n">
        <v>0</v>
      </c>
      <c r="E92" s="32" t="n">
        <v>0</v>
      </c>
      <c r="F92" s="32" t="n">
        <v>0</v>
      </c>
      <c r="G92" s="32" t="n">
        <v>0</v>
      </c>
      <c r="H92" s="32" t="n">
        <v>0</v>
      </c>
      <c r="I92" s="32" t="n">
        <v>0</v>
      </c>
      <c r="J92" s="32" t="n">
        <v>0</v>
      </c>
      <c r="K92" s="32" t="n">
        <v>0</v>
      </c>
      <c r="L92" s="32" t="n">
        <v>0</v>
      </c>
      <c r="M92" s="32" t="n">
        <v>0</v>
      </c>
      <c r="N92" s="32" t="n">
        <v>0</v>
      </c>
      <c r="O92" s="32" t="n">
        <v>0</v>
      </c>
      <c r="P92" s="32" t="n">
        <v>0</v>
      </c>
      <c r="Q92" s="32" t="n">
        <v>0</v>
      </c>
      <c r="R92" s="32" t="n">
        <v>0</v>
      </c>
      <c r="S92" s="32" t="n">
        <v>0</v>
      </c>
    </row>
    <row r="93" customFormat="false" ht="15.75" hidden="false" customHeight="false" outlineLevel="0" collapsed="false">
      <c r="A93" s="33" t="s">
        <v>42</v>
      </c>
      <c r="B93" s="32"/>
      <c r="C93" s="32"/>
      <c r="D93" s="32"/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  <c r="Q93" s="32"/>
      <c r="R93" s="32"/>
      <c r="S93" s="32"/>
    </row>
    <row r="94" customFormat="false" ht="15.75" hidden="false" customHeight="false" outlineLevel="0" collapsed="false">
      <c r="A94" s="34" t="s">
        <v>23</v>
      </c>
      <c r="B94" s="32" t="n">
        <v>0</v>
      </c>
      <c r="C94" s="32" t="n">
        <v>0</v>
      </c>
      <c r="D94" s="32" t="n">
        <v>7.7624</v>
      </c>
      <c r="E94" s="32" t="n">
        <v>7.5</v>
      </c>
      <c r="F94" s="32" t="n">
        <v>0</v>
      </c>
      <c r="G94" s="32" t="n">
        <v>0</v>
      </c>
      <c r="H94" s="32" t="n">
        <v>5.0116</v>
      </c>
      <c r="I94" s="32" t="n">
        <v>4.9</v>
      </c>
      <c r="J94" s="32" t="n">
        <v>0</v>
      </c>
      <c r="K94" s="32" t="n">
        <v>0</v>
      </c>
      <c r="L94" s="32" t="n">
        <v>0</v>
      </c>
      <c r="M94" s="32" t="n">
        <v>0</v>
      </c>
      <c r="N94" s="32" t="n">
        <v>0</v>
      </c>
      <c r="O94" s="32" t="n">
        <v>0</v>
      </c>
      <c r="P94" s="32" t="n">
        <v>0</v>
      </c>
      <c r="Q94" s="32" t="n">
        <v>0</v>
      </c>
      <c r="R94" s="32" t="n">
        <v>5.27250190524363</v>
      </c>
      <c r="S94" s="32" t="n">
        <v>5.14659915429455</v>
      </c>
    </row>
    <row r="95" customFormat="false" ht="15.75" hidden="false" customHeight="false" outlineLevel="0" collapsed="false">
      <c r="A95" s="34" t="s">
        <v>24</v>
      </c>
      <c r="B95" s="32" t="n">
        <v>0</v>
      </c>
      <c r="C95" s="32" t="n">
        <v>0</v>
      </c>
      <c r="D95" s="32" t="n">
        <v>0</v>
      </c>
      <c r="E95" s="32" t="n">
        <v>0</v>
      </c>
      <c r="F95" s="32" t="n">
        <v>0</v>
      </c>
      <c r="G95" s="32" t="n">
        <v>0</v>
      </c>
      <c r="H95" s="32" t="n">
        <v>0</v>
      </c>
      <c r="I95" s="32" t="n">
        <v>0</v>
      </c>
      <c r="J95" s="32" t="n">
        <v>0</v>
      </c>
      <c r="K95" s="32" t="n">
        <v>0</v>
      </c>
      <c r="L95" s="32" t="n">
        <v>0</v>
      </c>
      <c r="M95" s="32" t="n">
        <v>0</v>
      </c>
      <c r="N95" s="32" t="n">
        <v>0</v>
      </c>
      <c r="O95" s="32" t="n">
        <v>0</v>
      </c>
      <c r="P95" s="32" t="n">
        <v>0</v>
      </c>
      <c r="Q95" s="32" t="n">
        <v>0</v>
      </c>
      <c r="R95" s="32" t="n">
        <v>0</v>
      </c>
      <c r="S95" s="32" t="n">
        <v>0</v>
      </c>
    </row>
    <row r="96" customFormat="false" ht="15.75" hidden="false" customHeight="false" outlineLevel="0" collapsed="false">
      <c r="A96" s="34" t="s">
        <v>25</v>
      </c>
      <c r="B96" s="32" t="n">
        <v>0</v>
      </c>
      <c r="C96" s="32" t="n">
        <v>0</v>
      </c>
      <c r="D96" s="32" t="n">
        <v>0</v>
      </c>
      <c r="E96" s="32" t="n">
        <v>0</v>
      </c>
      <c r="F96" s="32" t="n">
        <v>0</v>
      </c>
      <c r="G96" s="32" t="n">
        <v>0</v>
      </c>
      <c r="H96" s="32" t="n">
        <v>0</v>
      </c>
      <c r="I96" s="32" t="n">
        <v>0</v>
      </c>
      <c r="J96" s="32" t="n">
        <v>0</v>
      </c>
      <c r="K96" s="32" t="n">
        <v>0</v>
      </c>
      <c r="L96" s="32" t="n">
        <v>0</v>
      </c>
      <c r="M96" s="32" t="n">
        <v>0</v>
      </c>
      <c r="N96" s="32" t="n">
        <v>0</v>
      </c>
      <c r="O96" s="32" t="n">
        <v>0</v>
      </c>
      <c r="P96" s="32" t="n">
        <v>0</v>
      </c>
      <c r="Q96" s="32" t="n">
        <v>0</v>
      </c>
      <c r="R96" s="32" t="n">
        <v>0</v>
      </c>
      <c r="S96" s="32" t="n">
        <v>0</v>
      </c>
    </row>
    <row r="97" customFormat="false" ht="15.75" hidden="false" customHeight="false" outlineLevel="0" collapsed="false">
      <c r="A97" s="34" t="s">
        <v>26</v>
      </c>
      <c r="B97" s="32" t="n">
        <v>0</v>
      </c>
      <c r="C97" s="32" t="n">
        <v>0</v>
      </c>
      <c r="D97" s="32" t="n">
        <v>0</v>
      </c>
      <c r="E97" s="32" t="n">
        <v>0</v>
      </c>
      <c r="F97" s="32" t="n">
        <v>0</v>
      </c>
      <c r="G97" s="32" t="n">
        <v>0</v>
      </c>
      <c r="H97" s="32" t="n">
        <v>0</v>
      </c>
      <c r="I97" s="32" t="n">
        <v>0</v>
      </c>
      <c r="J97" s="32" t="n">
        <v>0</v>
      </c>
      <c r="K97" s="32" t="n">
        <v>0</v>
      </c>
      <c r="L97" s="32" t="n">
        <v>0</v>
      </c>
      <c r="M97" s="32" t="n">
        <v>0</v>
      </c>
      <c r="N97" s="32" t="n">
        <v>0</v>
      </c>
      <c r="O97" s="32" t="n">
        <v>0</v>
      </c>
      <c r="P97" s="32" t="n">
        <v>0</v>
      </c>
      <c r="Q97" s="32" t="n">
        <v>0</v>
      </c>
      <c r="R97" s="32" t="n">
        <v>0</v>
      </c>
      <c r="S97" s="32" t="n">
        <v>0</v>
      </c>
    </row>
    <row r="98" customFormat="false" ht="15.75" hidden="false" customHeight="false" outlineLevel="0" collapsed="false">
      <c r="A98" s="33" t="s">
        <v>43</v>
      </c>
      <c r="B98" s="32"/>
      <c r="C98" s="32"/>
      <c r="D98" s="32"/>
      <c r="E98" s="32"/>
      <c r="F98" s="32"/>
      <c r="G98" s="32"/>
      <c r="H98" s="32"/>
      <c r="I98" s="32"/>
      <c r="J98" s="32"/>
      <c r="K98" s="32"/>
      <c r="L98" s="32"/>
      <c r="M98" s="32"/>
      <c r="N98" s="32"/>
      <c r="O98" s="32"/>
      <c r="P98" s="32"/>
      <c r="Q98" s="32"/>
      <c r="R98" s="32"/>
      <c r="S98" s="32"/>
    </row>
    <row r="99" customFormat="false" ht="15.75" hidden="false" customHeight="false" outlineLevel="0" collapsed="false">
      <c r="A99" s="34" t="s">
        <v>23</v>
      </c>
      <c r="B99" s="32" t="n">
        <v>4.0742</v>
      </c>
      <c r="C99" s="32" t="n">
        <v>4</v>
      </c>
      <c r="D99" s="32" t="n">
        <v>0</v>
      </c>
      <c r="E99" s="32" t="n">
        <v>0</v>
      </c>
      <c r="F99" s="32" t="n">
        <v>0</v>
      </c>
      <c r="G99" s="32" t="n">
        <v>0</v>
      </c>
      <c r="H99" s="32" t="n">
        <v>7.2183</v>
      </c>
      <c r="I99" s="32" t="n">
        <v>6.99</v>
      </c>
      <c r="J99" s="32" t="n">
        <v>0</v>
      </c>
      <c r="K99" s="32" t="n">
        <v>0</v>
      </c>
      <c r="L99" s="32" t="n">
        <v>0</v>
      </c>
      <c r="M99" s="32" t="n">
        <v>0</v>
      </c>
      <c r="N99" s="32" t="n">
        <v>0</v>
      </c>
      <c r="O99" s="32" t="n">
        <v>0</v>
      </c>
      <c r="P99" s="32" t="n">
        <v>0</v>
      </c>
      <c r="Q99" s="32" t="n">
        <v>0</v>
      </c>
      <c r="R99" s="32" t="n">
        <v>7.21730743846572</v>
      </c>
      <c r="S99" s="32" t="n">
        <v>6.98905608632439</v>
      </c>
    </row>
    <row r="100" customFormat="false" ht="15.75" hidden="false" customHeight="false" outlineLevel="0" collapsed="false">
      <c r="A100" s="34" t="s">
        <v>24</v>
      </c>
      <c r="B100" s="32" t="n">
        <v>0</v>
      </c>
      <c r="C100" s="32" t="n">
        <v>0</v>
      </c>
      <c r="D100" s="32" t="n">
        <v>0</v>
      </c>
      <c r="E100" s="32" t="n">
        <v>0</v>
      </c>
      <c r="F100" s="32" t="n">
        <v>0</v>
      </c>
      <c r="G100" s="32" t="n">
        <v>0</v>
      </c>
      <c r="H100" s="32" t="n">
        <v>0</v>
      </c>
      <c r="I100" s="32" t="n">
        <v>0</v>
      </c>
      <c r="J100" s="32" t="n">
        <v>0</v>
      </c>
      <c r="K100" s="32" t="n">
        <v>0</v>
      </c>
      <c r="L100" s="32" t="n">
        <v>0</v>
      </c>
      <c r="M100" s="32" t="n">
        <v>0</v>
      </c>
      <c r="N100" s="32" t="n">
        <v>0</v>
      </c>
      <c r="O100" s="32" t="n">
        <v>0</v>
      </c>
      <c r="P100" s="32" t="n">
        <v>0</v>
      </c>
      <c r="Q100" s="32" t="n">
        <v>0</v>
      </c>
      <c r="R100" s="32" t="n">
        <v>0</v>
      </c>
      <c r="S100" s="32" t="n">
        <v>0</v>
      </c>
    </row>
    <row r="101" customFormat="false" ht="15.75" hidden="false" customHeight="false" outlineLevel="0" collapsed="false">
      <c r="A101" s="34" t="s">
        <v>25</v>
      </c>
      <c r="B101" s="32" t="n">
        <v>0</v>
      </c>
      <c r="C101" s="32" t="n">
        <v>0</v>
      </c>
      <c r="D101" s="32" t="n">
        <v>0</v>
      </c>
      <c r="E101" s="32" t="n">
        <v>0</v>
      </c>
      <c r="F101" s="32" t="n">
        <v>0</v>
      </c>
      <c r="G101" s="32" t="n">
        <v>0</v>
      </c>
      <c r="H101" s="32" t="n">
        <v>0</v>
      </c>
      <c r="I101" s="32" t="n">
        <v>0</v>
      </c>
      <c r="J101" s="32" t="n">
        <v>0</v>
      </c>
      <c r="K101" s="32" t="n">
        <v>0</v>
      </c>
      <c r="L101" s="32" t="n">
        <v>0</v>
      </c>
      <c r="M101" s="32" t="n">
        <v>0</v>
      </c>
      <c r="N101" s="32" t="n">
        <v>0</v>
      </c>
      <c r="O101" s="32" t="n">
        <v>0</v>
      </c>
      <c r="P101" s="32" t="n">
        <v>0</v>
      </c>
      <c r="Q101" s="32" t="n">
        <v>0</v>
      </c>
      <c r="R101" s="32" t="n">
        <v>0</v>
      </c>
      <c r="S101" s="32" t="n">
        <v>0</v>
      </c>
    </row>
    <row r="102" customFormat="false" ht="15.75" hidden="false" customHeight="false" outlineLevel="0" collapsed="false">
      <c r="A102" s="34" t="s">
        <v>26</v>
      </c>
      <c r="B102" s="32" t="n">
        <v>0</v>
      </c>
      <c r="C102" s="32" t="n">
        <v>0</v>
      </c>
      <c r="D102" s="32" t="n">
        <v>0</v>
      </c>
      <c r="E102" s="32" t="n">
        <v>0</v>
      </c>
      <c r="F102" s="32" t="n">
        <v>0</v>
      </c>
      <c r="G102" s="32" t="n">
        <v>0</v>
      </c>
      <c r="H102" s="32" t="n">
        <v>0</v>
      </c>
      <c r="I102" s="32" t="n">
        <v>0</v>
      </c>
      <c r="J102" s="32" t="n">
        <v>0</v>
      </c>
      <c r="K102" s="32" t="n">
        <v>0</v>
      </c>
      <c r="L102" s="32" t="n">
        <v>0</v>
      </c>
      <c r="M102" s="32" t="n">
        <v>0</v>
      </c>
      <c r="N102" s="32" t="n">
        <v>0</v>
      </c>
      <c r="O102" s="32" t="n">
        <v>0</v>
      </c>
      <c r="P102" s="32" t="n">
        <v>0</v>
      </c>
      <c r="Q102" s="32" t="n">
        <v>0</v>
      </c>
      <c r="R102" s="32" t="n">
        <v>0</v>
      </c>
      <c r="S102" s="32" t="n">
        <v>0</v>
      </c>
    </row>
    <row r="103" customFormat="false" ht="15.75" hidden="false" customHeight="false" outlineLevel="0" collapsed="false">
      <c r="A103" s="33" t="s">
        <v>44</v>
      </c>
      <c r="B103" s="32"/>
      <c r="C103" s="32"/>
      <c r="D103" s="32"/>
      <c r="E103" s="32"/>
      <c r="F103" s="32"/>
      <c r="G103" s="32"/>
      <c r="H103" s="32"/>
      <c r="I103" s="32"/>
      <c r="J103" s="32"/>
      <c r="K103" s="32"/>
      <c r="L103" s="32"/>
      <c r="M103" s="32"/>
      <c r="N103" s="32"/>
      <c r="O103" s="32"/>
      <c r="P103" s="32"/>
      <c r="Q103" s="32"/>
      <c r="R103" s="32"/>
      <c r="S103" s="32"/>
    </row>
    <row r="104" customFormat="false" ht="15.75" hidden="false" customHeight="false" outlineLevel="0" collapsed="false">
      <c r="A104" s="34" t="s">
        <v>23</v>
      </c>
      <c r="B104" s="32" t="n">
        <v>0</v>
      </c>
      <c r="C104" s="32" t="n">
        <v>0</v>
      </c>
      <c r="D104" s="32" t="n">
        <v>0</v>
      </c>
      <c r="E104" s="32" t="n">
        <v>0</v>
      </c>
      <c r="F104" s="32" t="n">
        <v>0</v>
      </c>
      <c r="G104" s="32" t="n">
        <v>0</v>
      </c>
      <c r="H104" s="32" t="n">
        <v>0</v>
      </c>
      <c r="I104" s="32" t="n">
        <v>0</v>
      </c>
      <c r="J104" s="32" t="n">
        <v>7.2183</v>
      </c>
      <c r="K104" s="32" t="n">
        <v>6.99</v>
      </c>
      <c r="L104" s="32" t="n">
        <v>0</v>
      </c>
      <c r="M104" s="32" t="n">
        <v>0</v>
      </c>
      <c r="N104" s="32" t="n">
        <v>0</v>
      </c>
      <c r="O104" s="32" t="n">
        <v>0</v>
      </c>
      <c r="P104" s="32" t="n">
        <v>0</v>
      </c>
      <c r="Q104" s="32" t="n">
        <v>0</v>
      </c>
      <c r="R104" s="32" t="n">
        <v>7.2183</v>
      </c>
      <c r="S104" s="32" t="n">
        <v>6.99</v>
      </c>
    </row>
    <row r="105" customFormat="false" ht="15.75" hidden="false" customHeight="false" outlineLevel="0" collapsed="false">
      <c r="A105" s="34" t="s">
        <v>24</v>
      </c>
      <c r="B105" s="32" t="n">
        <v>0</v>
      </c>
      <c r="C105" s="32" t="n">
        <v>0</v>
      </c>
      <c r="D105" s="32" t="n">
        <v>0</v>
      </c>
      <c r="E105" s="32" t="n">
        <v>0</v>
      </c>
      <c r="F105" s="32" t="n">
        <v>0</v>
      </c>
      <c r="G105" s="32" t="n">
        <v>0</v>
      </c>
      <c r="H105" s="32" t="n">
        <v>0</v>
      </c>
      <c r="I105" s="32" t="n">
        <v>0</v>
      </c>
      <c r="J105" s="32" t="n">
        <v>0</v>
      </c>
      <c r="K105" s="32" t="n">
        <v>0</v>
      </c>
      <c r="L105" s="32" t="n">
        <v>0</v>
      </c>
      <c r="M105" s="32" t="n">
        <v>0</v>
      </c>
      <c r="N105" s="32" t="n">
        <v>0</v>
      </c>
      <c r="O105" s="32" t="n">
        <v>0</v>
      </c>
      <c r="P105" s="32" t="n">
        <v>0</v>
      </c>
      <c r="Q105" s="32" t="n">
        <v>0</v>
      </c>
      <c r="R105" s="32" t="n">
        <v>0</v>
      </c>
      <c r="S105" s="32" t="n">
        <v>0</v>
      </c>
    </row>
    <row r="106" customFormat="false" ht="15.75" hidden="false" customHeight="false" outlineLevel="0" collapsed="false">
      <c r="A106" s="34" t="s">
        <v>25</v>
      </c>
      <c r="B106" s="32" t="n">
        <v>0</v>
      </c>
      <c r="C106" s="32" t="n">
        <v>0</v>
      </c>
      <c r="D106" s="32" t="n">
        <v>0</v>
      </c>
      <c r="E106" s="32" t="n">
        <v>0</v>
      </c>
      <c r="F106" s="32" t="n">
        <v>0</v>
      </c>
      <c r="G106" s="32" t="n">
        <v>0</v>
      </c>
      <c r="H106" s="32" t="n">
        <v>0</v>
      </c>
      <c r="I106" s="32" t="n">
        <v>0</v>
      </c>
      <c r="J106" s="32" t="n">
        <v>0</v>
      </c>
      <c r="K106" s="32" t="n">
        <v>0</v>
      </c>
      <c r="L106" s="32" t="n">
        <v>0</v>
      </c>
      <c r="M106" s="32" t="n">
        <v>0</v>
      </c>
      <c r="N106" s="32" t="n">
        <v>0</v>
      </c>
      <c r="O106" s="32" t="n">
        <v>0</v>
      </c>
      <c r="P106" s="32" t="n">
        <v>0</v>
      </c>
      <c r="Q106" s="32" t="n">
        <v>0</v>
      </c>
      <c r="R106" s="32" t="n">
        <v>0</v>
      </c>
      <c r="S106" s="32" t="n">
        <v>0</v>
      </c>
    </row>
    <row r="107" customFormat="false" ht="15.75" hidden="false" customHeight="false" outlineLevel="0" collapsed="false">
      <c r="A107" s="34" t="s">
        <v>26</v>
      </c>
      <c r="B107" s="32" t="n">
        <v>0</v>
      </c>
      <c r="C107" s="32" t="n">
        <v>0</v>
      </c>
      <c r="D107" s="32" t="n">
        <v>0</v>
      </c>
      <c r="E107" s="32" t="n">
        <v>0</v>
      </c>
      <c r="F107" s="32" t="n">
        <v>0</v>
      </c>
      <c r="G107" s="32" t="n">
        <v>0</v>
      </c>
      <c r="H107" s="32" t="n">
        <v>0</v>
      </c>
      <c r="I107" s="32" t="n">
        <v>0</v>
      </c>
      <c r="J107" s="32" t="n">
        <v>0</v>
      </c>
      <c r="K107" s="32" t="n">
        <v>0</v>
      </c>
      <c r="L107" s="32" t="n">
        <v>0</v>
      </c>
      <c r="M107" s="32" t="n">
        <v>0</v>
      </c>
      <c r="N107" s="32" t="n">
        <v>0</v>
      </c>
      <c r="O107" s="32" t="n">
        <v>0</v>
      </c>
      <c r="P107" s="32" t="n">
        <v>0</v>
      </c>
      <c r="Q107" s="32" t="n">
        <v>0</v>
      </c>
      <c r="R107" s="32" t="n">
        <v>0</v>
      </c>
      <c r="S107" s="32" t="n">
        <v>0</v>
      </c>
    </row>
    <row r="108" customFormat="false" ht="15.75" hidden="false" customHeight="false" outlineLevel="0" collapsed="false">
      <c r="A108" s="33" t="s">
        <v>45</v>
      </c>
      <c r="B108" s="32"/>
      <c r="C108" s="32"/>
      <c r="D108" s="32"/>
      <c r="E108" s="32"/>
      <c r="F108" s="32"/>
      <c r="G108" s="32"/>
      <c r="H108" s="32"/>
      <c r="I108" s="32"/>
      <c r="J108" s="32"/>
      <c r="K108" s="32"/>
      <c r="L108" s="32"/>
      <c r="M108" s="32"/>
      <c r="N108" s="32"/>
      <c r="O108" s="32"/>
      <c r="P108" s="32"/>
      <c r="Q108" s="32"/>
      <c r="R108" s="32"/>
      <c r="S108" s="32"/>
    </row>
    <row r="109" customFormat="false" ht="15.75" hidden="false" customHeight="false" outlineLevel="0" collapsed="false">
      <c r="A109" s="34" t="s">
        <v>23</v>
      </c>
      <c r="B109" s="32" t="n">
        <v>4.0742</v>
      </c>
      <c r="C109" s="32" t="n">
        <v>4</v>
      </c>
      <c r="D109" s="32" t="n">
        <v>0</v>
      </c>
      <c r="E109" s="32" t="n">
        <v>0</v>
      </c>
      <c r="F109" s="32" t="n">
        <v>0</v>
      </c>
      <c r="G109" s="32" t="n">
        <v>0</v>
      </c>
      <c r="H109" s="32" t="n">
        <v>0</v>
      </c>
      <c r="I109" s="32" t="n">
        <v>0</v>
      </c>
      <c r="J109" s="32" t="n">
        <v>7.2183</v>
      </c>
      <c r="K109" s="32" t="n">
        <v>6.99</v>
      </c>
      <c r="L109" s="32" t="n">
        <v>0</v>
      </c>
      <c r="M109" s="32" t="n">
        <v>0</v>
      </c>
      <c r="N109" s="32" t="n">
        <v>0</v>
      </c>
      <c r="O109" s="32" t="n">
        <v>0</v>
      </c>
      <c r="P109" s="32" t="n">
        <v>0</v>
      </c>
      <c r="Q109" s="32" t="n">
        <v>0</v>
      </c>
      <c r="R109" s="32" t="n">
        <v>7.18412871607661</v>
      </c>
      <c r="S109" s="32" t="n">
        <v>6.95750353394264</v>
      </c>
    </row>
    <row r="110" customFormat="false" ht="15.75" hidden="false" customHeight="false" outlineLevel="0" collapsed="false">
      <c r="A110" s="34" t="s">
        <v>24</v>
      </c>
      <c r="B110" s="32" t="n">
        <v>0</v>
      </c>
      <c r="C110" s="32" t="n">
        <v>0</v>
      </c>
      <c r="D110" s="32" t="n">
        <v>0</v>
      </c>
      <c r="E110" s="32" t="n">
        <v>0</v>
      </c>
      <c r="F110" s="32" t="n">
        <v>0</v>
      </c>
      <c r="G110" s="32" t="n">
        <v>0</v>
      </c>
      <c r="H110" s="32" t="n">
        <v>0</v>
      </c>
      <c r="I110" s="32" t="n">
        <v>0</v>
      </c>
      <c r="J110" s="32" t="n">
        <v>0</v>
      </c>
      <c r="K110" s="32" t="n">
        <v>0</v>
      </c>
      <c r="L110" s="32" t="n">
        <v>0</v>
      </c>
      <c r="M110" s="32" t="n">
        <v>0</v>
      </c>
      <c r="N110" s="32" t="n">
        <v>0</v>
      </c>
      <c r="O110" s="32" t="n">
        <v>0</v>
      </c>
      <c r="P110" s="32" t="n">
        <v>0</v>
      </c>
      <c r="Q110" s="32" t="n">
        <v>0</v>
      </c>
      <c r="R110" s="32" t="n">
        <v>0</v>
      </c>
      <c r="S110" s="32" t="n">
        <v>0</v>
      </c>
    </row>
    <row r="111" customFormat="false" ht="15.75" hidden="false" customHeight="false" outlineLevel="0" collapsed="false">
      <c r="A111" s="34" t="s">
        <v>25</v>
      </c>
      <c r="B111" s="32" t="n">
        <v>0</v>
      </c>
      <c r="C111" s="32" t="n">
        <v>0</v>
      </c>
      <c r="D111" s="32" t="n">
        <v>0</v>
      </c>
      <c r="E111" s="32" t="n">
        <v>0</v>
      </c>
      <c r="F111" s="32" t="n">
        <v>0</v>
      </c>
      <c r="G111" s="32" t="n">
        <v>0</v>
      </c>
      <c r="H111" s="32" t="n">
        <v>0</v>
      </c>
      <c r="I111" s="32" t="n">
        <v>0</v>
      </c>
      <c r="J111" s="32" t="n">
        <v>0</v>
      </c>
      <c r="K111" s="32" t="n">
        <v>0</v>
      </c>
      <c r="L111" s="32" t="n">
        <v>0</v>
      </c>
      <c r="M111" s="32" t="n">
        <v>0</v>
      </c>
      <c r="N111" s="32" t="n">
        <v>0</v>
      </c>
      <c r="O111" s="32" t="n">
        <v>0</v>
      </c>
      <c r="P111" s="32" t="n">
        <v>0</v>
      </c>
      <c r="Q111" s="32" t="n">
        <v>0</v>
      </c>
      <c r="R111" s="32" t="n">
        <v>0</v>
      </c>
      <c r="S111" s="32" t="n">
        <v>0</v>
      </c>
    </row>
    <row r="112" customFormat="false" ht="15.75" hidden="false" customHeight="false" outlineLevel="0" collapsed="false">
      <c r="A112" s="34" t="s">
        <v>26</v>
      </c>
      <c r="B112" s="32" t="n">
        <v>0</v>
      </c>
      <c r="C112" s="32" t="n">
        <v>0</v>
      </c>
      <c r="D112" s="32" t="n">
        <v>0</v>
      </c>
      <c r="E112" s="32" t="n">
        <v>0</v>
      </c>
      <c r="F112" s="32" t="n">
        <v>0</v>
      </c>
      <c r="G112" s="32" t="n">
        <v>0</v>
      </c>
      <c r="H112" s="32" t="n">
        <v>0</v>
      </c>
      <c r="I112" s="32" t="n">
        <v>0</v>
      </c>
      <c r="J112" s="32" t="n">
        <v>0</v>
      </c>
      <c r="K112" s="32" t="n">
        <v>0</v>
      </c>
      <c r="L112" s="32" t="n">
        <v>0</v>
      </c>
      <c r="M112" s="32" t="n">
        <v>0</v>
      </c>
      <c r="N112" s="32" t="n">
        <v>0</v>
      </c>
      <c r="O112" s="32" t="n">
        <v>0</v>
      </c>
      <c r="P112" s="32" t="n">
        <v>0</v>
      </c>
      <c r="Q112" s="32" t="n">
        <v>0</v>
      </c>
      <c r="R112" s="32" t="n">
        <v>0</v>
      </c>
      <c r="S112" s="32" t="n">
        <v>0</v>
      </c>
    </row>
    <row r="113" customFormat="false" ht="15.75" hidden="false" customHeight="false" outlineLevel="0" collapsed="false">
      <c r="A113" s="33" t="s">
        <v>46</v>
      </c>
      <c r="B113" s="32"/>
      <c r="C113" s="32"/>
      <c r="D113" s="32"/>
      <c r="E113" s="32"/>
      <c r="F113" s="32"/>
      <c r="G113" s="32"/>
      <c r="H113" s="32"/>
      <c r="I113" s="32"/>
      <c r="J113" s="32"/>
      <c r="K113" s="32"/>
      <c r="L113" s="32"/>
      <c r="M113" s="32"/>
      <c r="N113" s="32"/>
      <c r="O113" s="32"/>
      <c r="P113" s="32"/>
      <c r="Q113" s="32"/>
      <c r="R113" s="32"/>
      <c r="S113" s="32"/>
    </row>
    <row r="114" customFormat="false" ht="15.75" hidden="false" customHeight="false" outlineLevel="0" collapsed="false">
      <c r="A114" s="34" t="s">
        <v>23</v>
      </c>
      <c r="B114" s="32" t="n">
        <v>0</v>
      </c>
      <c r="C114" s="32" t="n">
        <v>0</v>
      </c>
      <c r="D114" s="32" t="n">
        <v>7.2183</v>
      </c>
      <c r="E114" s="32" t="n">
        <v>6.99</v>
      </c>
      <c r="F114" s="32" t="n">
        <v>6.1364</v>
      </c>
      <c r="G114" s="32" t="n">
        <v>6</v>
      </c>
      <c r="H114" s="32" t="n">
        <v>0</v>
      </c>
      <c r="I114" s="32" t="n">
        <v>0</v>
      </c>
      <c r="J114" s="32" t="n">
        <v>0</v>
      </c>
      <c r="K114" s="32" t="n">
        <v>0</v>
      </c>
      <c r="L114" s="32" t="n">
        <v>0</v>
      </c>
      <c r="M114" s="32" t="n">
        <v>0</v>
      </c>
      <c r="N114" s="32" t="n">
        <v>0</v>
      </c>
      <c r="O114" s="32" t="n">
        <v>0</v>
      </c>
      <c r="P114" s="32" t="n">
        <v>0</v>
      </c>
      <c r="Q114" s="32" t="n">
        <v>0</v>
      </c>
      <c r="R114" s="32" t="n">
        <v>7.21706534536298</v>
      </c>
      <c r="S114" s="32" t="n">
        <v>6.98887022082388</v>
      </c>
    </row>
    <row r="115" customFormat="false" ht="15.75" hidden="false" customHeight="false" outlineLevel="0" collapsed="false">
      <c r="A115" s="34" t="s">
        <v>24</v>
      </c>
      <c r="B115" s="32" t="n">
        <v>0</v>
      </c>
      <c r="C115" s="32" t="n">
        <v>0</v>
      </c>
      <c r="D115" s="32" t="n">
        <v>0</v>
      </c>
      <c r="E115" s="32" t="n">
        <v>0</v>
      </c>
      <c r="F115" s="32" t="n">
        <v>0</v>
      </c>
      <c r="G115" s="32" t="n">
        <v>0</v>
      </c>
      <c r="H115" s="32" t="n">
        <v>0</v>
      </c>
      <c r="I115" s="32" t="n">
        <v>0</v>
      </c>
      <c r="J115" s="32" t="n">
        <v>0</v>
      </c>
      <c r="K115" s="32" t="n">
        <v>0</v>
      </c>
      <c r="L115" s="32" t="n">
        <v>0</v>
      </c>
      <c r="M115" s="32" t="n">
        <v>0</v>
      </c>
      <c r="N115" s="32" t="n">
        <v>0</v>
      </c>
      <c r="O115" s="32" t="n">
        <v>0</v>
      </c>
      <c r="P115" s="32" t="n">
        <v>0</v>
      </c>
      <c r="Q115" s="32" t="n">
        <v>0</v>
      </c>
      <c r="R115" s="32" t="n">
        <v>0</v>
      </c>
      <c r="S115" s="32" t="n">
        <v>0</v>
      </c>
    </row>
    <row r="116" customFormat="false" ht="15.75" hidden="false" customHeight="false" outlineLevel="0" collapsed="false">
      <c r="A116" s="34" t="s">
        <v>25</v>
      </c>
      <c r="B116" s="32" t="n">
        <v>0</v>
      </c>
      <c r="C116" s="32" t="n">
        <v>0</v>
      </c>
      <c r="D116" s="32" t="n">
        <v>0</v>
      </c>
      <c r="E116" s="32" t="n">
        <v>0</v>
      </c>
      <c r="F116" s="32" t="n">
        <v>0</v>
      </c>
      <c r="G116" s="32" t="n">
        <v>0</v>
      </c>
      <c r="H116" s="32" t="n">
        <v>0</v>
      </c>
      <c r="I116" s="32" t="n">
        <v>0</v>
      </c>
      <c r="J116" s="32" t="n">
        <v>0</v>
      </c>
      <c r="K116" s="32" t="n">
        <v>0</v>
      </c>
      <c r="L116" s="32" t="n">
        <v>0</v>
      </c>
      <c r="M116" s="32" t="n">
        <v>0</v>
      </c>
      <c r="N116" s="32" t="n">
        <v>0</v>
      </c>
      <c r="O116" s="32" t="n">
        <v>0</v>
      </c>
      <c r="P116" s="32" t="n">
        <v>0</v>
      </c>
      <c r="Q116" s="32" t="n">
        <v>0</v>
      </c>
      <c r="R116" s="32" t="n">
        <v>0</v>
      </c>
      <c r="S116" s="32" t="n">
        <v>0</v>
      </c>
    </row>
    <row r="117" customFormat="false" ht="15.75" hidden="false" customHeight="false" outlineLevel="0" collapsed="false">
      <c r="A117" s="34" t="s">
        <v>26</v>
      </c>
      <c r="B117" s="32" t="n">
        <v>0</v>
      </c>
      <c r="C117" s="32" t="n">
        <v>0</v>
      </c>
      <c r="D117" s="32" t="n">
        <v>0</v>
      </c>
      <c r="E117" s="32" t="n">
        <v>0</v>
      </c>
      <c r="F117" s="32" t="n">
        <v>0</v>
      </c>
      <c r="G117" s="32" t="n">
        <v>0</v>
      </c>
      <c r="H117" s="32" t="n">
        <v>0</v>
      </c>
      <c r="I117" s="32" t="n">
        <v>0</v>
      </c>
      <c r="J117" s="32" t="n">
        <v>0</v>
      </c>
      <c r="K117" s="32" t="n">
        <v>0</v>
      </c>
      <c r="L117" s="32" t="n">
        <v>0</v>
      </c>
      <c r="M117" s="32" t="n">
        <v>0</v>
      </c>
      <c r="N117" s="32" t="n">
        <v>0</v>
      </c>
      <c r="O117" s="32" t="n">
        <v>0</v>
      </c>
      <c r="P117" s="32" t="n">
        <v>0</v>
      </c>
      <c r="Q117" s="32" t="n">
        <v>0</v>
      </c>
      <c r="R117" s="32" t="n">
        <v>0</v>
      </c>
      <c r="S117" s="32" t="n">
        <v>0</v>
      </c>
    </row>
    <row r="118" customFormat="false" ht="15.75" hidden="false" customHeight="false" outlineLevel="0" collapsed="false">
      <c r="A118" s="33" t="s">
        <v>47</v>
      </c>
      <c r="B118" s="32"/>
      <c r="C118" s="32"/>
      <c r="D118" s="32"/>
      <c r="E118" s="32"/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32"/>
      <c r="Q118" s="32"/>
      <c r="R118" s="32"/>
      <c r="S118" s="32"/>
    </row>
    <row r="119" customFormat="false" ht="15.75" hidden="false" customHeight="false" outlineLevel="0" collapsed="false">
      <c r="A119" s="34" t="s">
        <v>23</v>
      </c>
      <c r="B119" s="32" t="n">
        <v>0</v>
      </c>
      <c r="C119" s="32" t="n">
        <v>0</v>
      </c>
      <c r="D119" s="32" t="n">
        <v>4.0742</v>
      </c>
      <c r="E119" s="32" t="n">
        <v>4</v>
      </c>
      <c r="F119" s="32" t="n">
        <v>0</v>
      </c>
      <c r="G119" s="32" t="n">
        <v>0</v>
      </c>
      <c r="H119" s="32" t="n">
        <v>7.2183</v>
      </c>
      <c r="I119" s="32" t="n">
        <v>6.99</v>
      </c>
      <c r="J119" s="32" t="n">
        <v>7.2183</v>
      </c>
      <c r="K119" s="32" t="n">
        <v>6.99</v>
      </c>
      <c r="L119" s="32" t="n">
        <v>0</v>
      </c>
      <c r="M119" s="32" t="n">
        <v>0</v>
      </c>
      <c r="N119" s="32" t="n">
        <v>0</v>
      </c>
      <c r="O119" s="32" t="n">
        <v>0</v>
      </c>
      <c r="P119" s="32" t="n">
        <v>0</v>
      </c>
      <c r="Q119" s="32" t="n">
        <v>0</v>
      </c>
      <c r="R119" s="32" t="n">
        <v>7.21670066884626</v>
      </c>
      <c r="S119" s="32" t="n">
        <v>6.98847905596206</v>
      </c>
    </row>
    <row r="120" customFormat="false" ht="15.75" hidden="false" customHeight="false" outlineLevel="0" collapsed="false">
      <c r="A120" s="34" t="s">
        <v>24</v>
      </c>
      <c r="B120" s="32" t="n">
        <v>0</v>
      </c>
      <c r="C120" s="32" t="n">
        <v>0</v>
      </c>
      <c r="D120" s="32" t="n">
        <v>0</v>
      </c>
      <c r="E120" s="32" t="n">
        <v>0</v>
      </c>
      <c r="F120" s="32" t="n">
        <v>0</v>
      </c>
      <c r="G120" s="32" t="n">
        <v>0</v>
      </c>
      <c r="H120" s="32" t="n">
        <v>0</v>
      </c>
      <c r="I120" s="32" t="n">
        <v>0</v>
      </c>
      <c r="J120" s="32" t="n">
        <v>0</v>
      </c>
      <c r="K120" s="32" t="n">
        <v>0</v>
      </c>
      <c r="L120" s="32" t="n">
        <v>0</v>
      </c>
      <c r="M120" s="32" t="n">
        <v>0</v>
      </c>
      <c r="N120" s="32" t="n">
        <v>0</v>
      </c>
      <c r="O120" s="32" t="n">
        <v>0</v>
      </c>
      <c r="P120" s="32" t="n">
        <v>0</v>
      </c>
      <c r="Q120" s="32" t="n">
        <v>0</v>
      </c>
      <c r="R120" s="32" t="n">
        <v>0</v>
      </c>
      <c r="S120" s="32" t="n">
        <v>0</v>
      </c>
    </row>
    <row r="121" customFormat="false" ht="15.75" hidden="false" customHeight="false" outlineLevel="0" collapsed="false">
      <c r="A121" s="34" t="s">
        <v>25</v>
      </c>
      <c r="B121" s="32" t="n">
        <v>0</v>
      </c>
      <c r="C121" s="32" t="n">
        <v>0</v>
      </c>
      <c r="D121" s="32" t="n">
        <v>0</v>
      </c>
      <c r="E121" s="32" t="n">
        <v>0</v>
      </c>
      <c r="F121" s="32" t="n">
        <v>0</v>
      </c>
      <c r="G121" s="32" t="n">
        <v>0</v>
      </c>
      <c r="H121" s="32" t="n">
        <v>0</v>
      </c>
      <c r="I121" s="32" t="n">
        <v>0</v>
      </c>
      <c r="J121" s="32" t="n">
        <v>0</v>
      </c>
      <c r="K121" s="32" t="n">
        <v>0</v>
      </c>
      <c r="L121" s="32" t="n">
        <v>0</v>
      </c>
      <c r="M121" s="32" t="n">
        <v>0</v>
      </c>
      <c r="N121" s="32" t="n">
        <v>0</v>
      </c>
      <c r="O121" s="32" t="n">
        <v>0</v>
      </c>
      <c r="P121" s="32" t="n">
        <v>0</v>
      </c>
      <c r="Q121" s="32" t="n">
        <v>0</v>
      </c>
      <c r="R121" s="32" t="n">
        <v>0</v>
      </c>
      <c r="S121" s="32" t="n">
        <v>0</v>
      </c>
    </row>
    <row r="122" customFormat="false" ht="15.75" hidden="false" customHeight="false" outlineLevel="0" collapsed="false">
      <c r="A122" s="34" t="s">
        <v>26</v>
      </c>
      <c r="B122" s="32" t="n">
        <v>0</v>
      </c>
      <c r="C122" s="32" t="n">
        <v>0</v>
      </c>
      <c r="D122" s="32" t="n">
        <v>0</v>
      </c>
      <c r="E122" s="32" t="n">
        <v>0</v>
      </c>
      <c r="F122" s="32" t="n">
        <v>0</v>
      </c>
      <c r="G122" s="32" t="n">
        <v>0</v>
      </c>
      <c r="H122" s="32" t="n">
        <v>0</v>
      </c>
      <c r="I122" s="32" t="n">
        <v>0</v>
      </c>
      <c r="J122" s="32" t="n">
        <v>0</v>
      </c>
      <c r="K122" s="32" t="n">
        <v>0</v>
      </c>
      <c r="L122" s="32" t="n">
        <v>0</v>
      </c>
      <c r="M122" s="32" t="n">
        <v>0</v>
      </c>
      <c r="N122" s="32" t="n">
        <v>0</v>
      </c>
      <c r="O122" s="32" t="n">
        <v>0</v>
      </c>
      <c r="P122" s="32" t="n">
        <v>0</v>
      </c>
      <c r="Q122" s="32" t="n">
        <v>0</v>
      </c>
      <c r="R122" s="32" t="n">
        <v>0</v>
      </c>
      <c r="S122" s="32" t="n">
        <v>0</v>
      </c>
    </row>
    <row r="123" customFormat="false" ht="15.75" hidden="false" customHeight="false" outlineLevel="0" collapsed="false">
      <c r="A123" s="33" t="s">
        <v>48</v>
      </c>
      <c r="B123" s="32"/>
      <c r="C123" s="32"/>
      <c r="D123" s="32"/>
      <c r="E123" s="32"/>
      <c r="F123" s="32"/>
      <c r="G123" s="32"/>
      <c r="H123" s="32"/>
      <c r="I123" s="32"/>
      <c r="J123" s="32"/>
      <c r="K123" s="32"/>
      <c r="L123" s="32"/>
      <c r="M123" s="32"/>
      <c r="N123" s="32"/>
      <c r="O123" s="32"/>
      <c r="P123" s="32"/>
      <c r="Q123" s="32"/>
      <c r="R123" s="32"/>
      <c r="S123" s="32"/>
    </row>
    <row r="124" customFormat="false" ht="15.75" hidden="false" customHeight="false" outlineLevel="0" collapsed="false">
      <c r="A124" s="34" t="s">
        <v>23</v>
      </c>
      <c r="B124" s="32" t="n">
        <v>0</v>
      </c>
      <c r="C124" s="32" t="n">
        <v>0</v>
      </c>
      <c r="D124" s="32" t="n">
        <v>7.2183</v>
      </c>
      <c r="E124" s="32" t="n">
        <v>6.99</v>
      </c>
      <c r="F124" s="32" t="n">
        <v>0</v>
      </c>
      <c r="G124" s="32" t="n">
        <v>0</v>
      </c>
      <c r="H124" s="32" t="n">
        <v>7.1225</v>
      </c>
      <c r="I124" s="32" t="n">
        <v>7</v>
      </c>
      <c r="J124" s="32" t="n">
        <v>7.20300092789212</v>
      </c>
      <c r="K124" s="32" t="n">
        <v>6.97558202628577</v>
      </c>
      <c r="L124" s="32" t="n">
        <v>0</v>
      </c>
      <c r="M124" s="32" t="n">
        <v>0</v>
      </c>
      <c r="N124" s="32" t="n">
        <v>0</v>
      </c>
      <c r="O124" s="32" t="n">
        <v>0</v>
      </c>
      <c r="P124" s="32" t="n">
        <v>0</v>
      </c>
      <c r="Q124" s="32" t="n">
        <v>0</v>
      </c>
      <c r="R124" s="32" t="n">
        <v>7.15405733827289</v>
      </c>
      <c r="S124" s="32" t="n">
        <v>6.99047907197354</v>
      </c>
    </row>
    <row r="125" customFormat="false" ht="15.75" hidden="false" customHeight="false" outlineLevel="0" collapsed="false">
      <c r="A125" s="34" t="s">
        <v>24</v>
      </c>
      <c r="B125" s="32" t="n">
        <v>0</v>
      </c>
      <c r="C125" s="32" t="n">
        <v>0</v>
      </c>
      <c r="D125" s="32" t="n">
        <v>0</v>
      </c>
      <c r="E125" s="32" t="n">
        <v>0</v>
      </c>
      <c r="F125" s="32" t="n">
        <v>0</v>
      </c>
      <c r="G125" s="32" t="n">
        <v>0</v>
      </c>
      <c r="H125" s="32" t="n">
        <v>0</v>
      </c>
      <c r="I125" s="32" t="n">
        <v>0</v>
      </c>
      <c r="J125" s="32" t="n">
        <v>0</v>
      </c>
      <c r="K125" s="32" t="n">
        <v>0</v>
      </c>
      <c r="L125" s="32" t="n">
        <v>0</v>
      </c>
      <c r="M125" s="32" t="n">
        <v>0</v>
      </c>
      <c r="N125" s="32" t="n">
        <v>0</v>
      </c>
      <c r="O125" s="32" t="n">
        <v>0</v>
      </c>
      <c r="P125" s="32" t="n">
        <v>0</v>
      </c>
      <c r="Q125" s="32" t="n">
        <v>0</v>
      </c>
      <c r="R125" s="32" t="n">
        <v>0</v>
      </c>
      <c r="S125" s="32" t="n">
        <v>0</v>
      </c>
    </row>
    <row r="126" customFormat="false" ht="15.75" hidden="false" customHeight="false" outlineLevel="0" collapsed="false">
      <c r="A126" s="34" t="s">
        <v>25</v>
      </c>
      <c r="B126" s="32" t="n">
        <v>0</v>
      </c>
      <c r="C126" s="32" t="n">
        <v>0</v>
      </c>
      <c r="D126" s="32" t="n">
        <v>4.5934</v>
      </c>
      <c r="E126" s="32" t="n">
        <v>4.5</v>
      </c>
      <c r="F126" s="32" t="n">
        <v>0</v>
      </c>
      <c r="G126" s="32" t="n">
        <v>0</v>
      </c>
      <c r="H126" s="32" t="n">
        <v>0</v>
      </c>
      <c r="I126" s="32" t="n">
        <v>0</v>
      </c>
      <c r="J126" s="32" t="n">
        <v>0</v>
      </c>
      <c r="K126" s="32" t="n">
        <v>0</v>
      </c>
      <c r="L126" s="32" t="n">
        <v>0</v>
      </c>
      <c r="M126" s="32" t="n">
        <v>0</v>
      </c>
      <c r="N126" s="32" t="n">
        <v>0</v>
      </c>
      <c r="O126" s="32" t="n">
        <v>0</v>
      </c>
      <c r="P126" s="32" t="n">
        <v>0</v>
      </c>
      <c r="Q126" s="32" t="n">
        <v>0</v>
      </c>
      <c r="R126" s="32" t="n">
        <v>4.5934</v>
      </c>
      <c r="S126" s="32" t="n">
        <v>4.5</v>
      </c>
    </row>
    <row r="127" customFormat="false" ht="15.75" hidden="false" customHeight="false" outlineLevel="0" collapsed="false">
      <c r="A127" s="34" t="s">
        <v>26</v>
      </c>
      <c r="B127" s="32" t="n">
        <v>0</v>
      </c>
      <c r="C127" s="32" t="n">
        <v>0</v>
      </c>
      <c r="D127" s="32" t="n">
        <v>0</v>
      </c>
      <c r="E127" s="32" t="n">
        <v>0</v>
      </c>
      <c r="F127" s="32" t="n">
        <v>0</v>
      </c>
      <c r="G127" s="32" t="n">
        <v>0</v>
      </c>
      <c r="H127" s="32" t="n">
        <v>0</v>
      </c>
      <c r="I127" s="32" t="n">
        <v>0</v>
      </c>
      <c r="J127" s="32" t="n">
        <v>0</v>
      </c>
      <c r="K127" s="32" t="n">
        <v>0</v>
      </c>
      <c r="L127" s="32" t="n">
        <v>0</v>
      </c>
      <c r="M127" s="32" t="n">
        <v>0</v>
      </c>
      <c r="N127" s="32" t="n">
        <v>0</v>
      </c>
      <c r="O127" s="32" t="n">
        <v>0</v>
      </c>
      <c r="P127" s="32" t="n">
        <v>0</v>
      </c>
      <c r="Q127" s="32" t="n">
        <v>0</v>
      </c>
      <c r="R127" s="32" t="n">
        <v>0</v>
      </c>
      <c r="S127" s="32" t="n">
        <v>0</v>
      </c>
    </row>
    <row r="128" customFormat="false" ht="15.75" hidden="false" customHeight="false" outlineLevel="0" collapsed="false">
      <c r="A128" s="33" t="s">
        <v>49</v>
      </c>
      <c r="B128" s="32"/>
      <c r="C128" s="32"/>
      <c r="D128" s="32"/>
      <c r="E128" s="32"/>
      <c r="F128" s="32"/>
      <c r="G128" s="32"/>
      <c r="H128" s="32"/>
      <c r="I128" s="32"/>
      <c r="J128" s="32"/>
      <c r="K128" s="32"/>
      <c r="L128" s="32"/>
      <c r="M128" s="32"/>
      <c r="N128" s="32"/>
      <c r="O128" s="32"/>
      <c r="P128" s="32"/>
      <c r="Q128" s="32"/>
      <c r="R128" s="32"/>
      <c r="S128" s="32"/>
    </row>
    <row r="129" customFormat="false" ht="15.75" hidden="false" customHeight="false" outlineLevel="0" collapsed="false">
      <c r="A129" s="34" t="s">
        <v>23</v>
      </c>
      <c r="B129" s="32" t="n">
        <v>4.0742</v>
      </c>
      <c r="C129" s="32" t="n">
        <v>4</v>
      </c>
      <c r="D129" s="32" t="n">
        <v>4.0742</v>
      </c>
      <c r="E129" s="32" t="n">
        <v>4</v>
      </c>
      <c r="F129" s="32" t="n">
        <v>6.1364</v>
      </c>
      <c r="G129" s="32" t="n">
        <v>6</v>
      </c>
      <c r="H129" s="32" t="n">
        <v>0</v>
      </c>
      <c r="I129" s="32" t="n">
        <v>0</v>
      </c>
      <c r="J129" s="32" t="n">
        <v>0</v>
      </c>
      <c r="K129" s="32" t="n">
        <v>0</v>
      </c>
      <c r="L129" s="32" t="n">
        <v>6.8034</v>
      </c>
      <c r="M129" s="32" t="n">
        <v>6.6</v>
      </c>
      <c r="N129" s="32" t="n">
        <v>0</v>
      </c>
      <c r="O129" s="32" t="n">
        <v>0</v>
      </c>
      <c r="P129" s="32" t="n">
        <v>0</v>
      </c>
      <c r="Q129" s="32" t="n">
        <v>0</v>
      </c>
      <c r="R129" s="32" t="n">
        <v>6.29366843076973</v>
      </c>
      <c r="S129" s="32" t="n">
        <v>6.11495290146657</v>
      </c>
    </row>
    <row r="130" customFormat="false" ht="15.75" hidden="false" customHeight="false" outlineLevel="0" collapsed="false">
      <c r="A130" s="34" t="s">
        <v>24</v>
      </c>
      <c r="B130" s="32" t="n">
        <v>0</v>
      </c>
      <c r="C130" s="32" t="n">
        <v>0</v>
      </c>
      <c r="D130" s="32" t="n">
        <v>0</v>
      </c>
      <c r="E130" s="32" t="n">
        <v>0</v>
      </c>
      <c r="F130" s="32" t="n">
        <v>0</v>
      </c>
      <c r="G130" s="32" t="n">
        <v>0</v>
      </c>
      <c r="H130" s="32" t="n">
        <v>0</v>
      </c>
      <c r="I130" s="32" t="n">
        <v>0</v>
      </c>
      <c r="J130" s="32" t="n">
        <v>0</v>
      </c>
      <c r="K130" s="32" t="n">
        <v>0</v>
      </c>
      <c r="L130" s="32" t="n">
        <v>0</v>
      </c>
      <c r="M130" s="32" t="n">
        <v>0</v>
      </c>
      <c r="N130" s="32" t="n">
        <v>0</v>
      </c>
      <c r="O130" s="32" t="n">
        <v>0</v>
      </c>
      <c r="P130" s="32" t="n">
        <v>0</v>
      </c>
      <c r="Q130" s="32" t="n">
        <v>0</v>
      </c>
      <c r="R130" s="32" t="n">
        <v>0</v>
      </c>
      <c r="S130" s="32" t="n">
        <v>0</v>
      </c>
    </row>
    <row r="131" customFormat="false" ht="15.75" hidden="false" customHeight="false" outlineLevel="0" collapsed="false">
      <c r="A131" s="34" t="s">
        <v>25</v>
      </c>
      <c r="B131" s="32" t="n">
        <v>0</v>
      </c>
      <c r="C131" s="32" t="n">
        <v>0</v>
      </c>
      <c r="D131" s="32" t="n">
        <v>0</v>
      </c>
      <c r="E131" s="32" t="n">
        <v>0</v>
      </c>
      <c r="F131" s="32" t="n">
        <v>5.6145</v>
      </c>
      <c r="G131" s="32" t="n">
        <v>5.5</v>
      </c>
      <c r="H131" s="32" t="n">
        <v>0</v>
      </c>
      <c r="I131" s="32" t="n">
        <v>0</v>
      </c>
      <c r="J131" s="32" t="n">
        <v>0</v>
      </c>
      <c r="K131" s="32" t="n">
        <v>0</v>
      </c>
      <c r="L131" s="32" t="n">
        <v>0</v>
      </c>
      <c r="M131" s="32" t="n">
        <v>0</v>
      </c>
      <c r="N131" s="32" t="n">
        <v>0</v>
      </c>
      <c r="O131" s="32" t="n">
        <v>0</v>
      </c>
      <c r="P131" s="32" t="n">
        <v>0</v>
      </c>
      <c r="Q131" s="32" t="n">
        <v>0</v>
      </c>
      <c r="R131" s="32" t="n">
        <v>5.6145</v>
      </c>
      <c r="S131" s="32" t="n">
        <v>5.5</v>
      </c>
    </row>
    <row r="132" customFormat="false" ht="15.75" hidden="false" customHeight="false" outlineLevel="0" collapsed="false">
      <c r="A132" s="34" t="s">
        <v>26</v>
      </c>
      <c r="B132" s="32" t="n">
        <v>0</v>
      </c>
      <c r="C132" s="32" t="n">
        <v>0</v>
      </c>
      <c r="D132" s="32" t="n">
        <v>0</v>
      </c>
      <c r="E132" s="32" t="n">
        <v>0</v>
      </c>
      <c r="F132" s="32" t="n">
        <v>0</v>
      </c>
      <c r="G132" s="32" t="n">
        <v>0</v>
      </c>
      <c r="H132" s="32" t="n">
        <v>0</v>
      </c>
      <c r="I132" s="32" t="n">
        <v>0</v>
      </c>
      <c r="J132" s="32" t="n">
        <v>0</v>
      </c>
      <c r="K132" s="32" t="n">
        <v>0</v>
      </c>
      <c r="L132" s="32" t="n">
        <v>0</v>
      </c>
      <c r="M132" s="32" t="n">
        <v>0</v>
      </c>
      <c r="N132" s="32" t="n">
        <v>0</v>
      </c>
      <c r="O132" s="32" t="n">
        <v>0</v>
      </c>
      <c r="P132" s="32" t="n">
        <v>0</v>
      </c>
      <c r="Q132" s="32" t="n">
        <v>0</v>
      </c>
      <c r="R132" s="32" t="n">
        <v>0</v>
      </c>
      <c r="S132" s="32" t="n">
        <v>0</v>
      </c>
    </row>
    <row r="133" customFormat="false" ht="15.75" hidden="false" customHeight="false" outlineLevel="0" collapsed="false">
      <c r="A133" s="33" t="s">
        <v>50</v>
      </c>
      <c r="B133" s="32"/>
      <c r="C133" s="32"/>
      <c r="D133" s="32"/>
      <c r="E133" s="32"/>
      <c r="F133" s="32"/>
      <c r="G133" s="32"/>
      <c r="H133" s="32"/>
      <c r="I133" s="32"/>
      <c r="J133" s="32"/>
      <c r="K133" s="32"/>
      <c r="L133" s="32"/>
      <c r="M133" s="32"/>
      <c r="N133" s="32"/>
      <c r="O133" s="32"/>
      <c r="P133" s="32"/>
      <c r="Q133" s="32"/>
      <c r="R133" s="32"/>
      <c r="S133" s="32"/>
    </row>
    <row r="134" customFormat="false" ht="15.75" hidden="false" customHeight="false" outlineLevel="0" collapsed="false">
      <c r="A134" s="34" t="s">
        <v>23</v>
      </c>
      <c r="B134" s="32" t="n">
        <v>6.697</v>
      </c>
      <c r="C134" s="32" t="n">
        <v>6.5</v>
      </c>
      <c r="D134" s="32" t="n">
        <v>0</v>
      </c>
      <c r="E134" s="32" t="n">
        <v>0</v>
      </c>
      <c r="F134" s="32" t="n">
        <v>0</v>
      </c>
      <c r="G134" s="32" t="n">
        <v>0</v>
      </c>
      <c r="H134" s="32" t="n">
        <v>0</v>
      </c>
      <c r="I134" s="32" t="n">
        <v>0</v>
      </c>
      <c r="J134" s="32" t="n">
        <v>0</v>
      </c>
      <c r="K134" s="32" t="n">
        <v>0</v>
      </c>
      <c r="L134" s="32" t="n">
        <v>0</v>
      </c>
      <c r="M134" s="32" t="n">
        <v>0</v>
      </c>
      <c r="N134" s="32" t="n">
        <v>0</v>
      </c>
      <c r="O134" s="32" t="n">
        <v>0</v>
      </c>
      <c r="P134" s="32" t="n">
        <v>0</v>
      </c>
      <c r="Q134" s="32" t="n">
        <v>0</v>
      </c>
      <c r="R134" s="32" t="n">
        <v>6.697</v>
      </c>
      <c r="S134" s="32" t="n">
        <v>6.5</v>
      </c>
    </row>
    <row r="135" customFormat="false" ht="15.75" hidden="false" customHeight="false" outlineLevel="0" collapsed="false">
      <c r="A135" s="34" t="s">
        <v>24</v>
      </c>
      <c r="B135" s="32" t="n">
        <v>0</v>
      </c>
      <c r="C135" s="32" t="n">
        <v>0</v>
      </c>
      <c r="D135" s="32" t="n">
        <v>0</v>
      </c>
      <c r="E135" s="32" t="n">
        <v>0</v>
      </c>
      <c r="F135" s="32" t="n">
        <v>0</v>
      </c>
      <c r="G135" s="32" t="n">
        <v>0</v>
      </c>
      <c r="H135" s="32" t="n">
        <v>0</v>
      </c>
      <c r="I135" s="32" t="n">
        <v>0</v>
      </c>
      <c r="J135" s="32" t="n">
        <v>0</v>
      </c>
      <c r="K135" s="32" t="n">
        <v>0</v>
      </c>
      <c r="L135" s="32" t="n">
        <v>0</v>
      </c>
      <c r="M135" s="32" t="n">
        <v>0</v>
      </c>
      <c r="N135" s="32" t="n">
        <v>0</v>
      </c>
      <c r="O135" s="32" t="n">
        <v>0</v>
      </c>
      <c r="P135" s="32" t="n">
        <v>0</v>
      </c>
      <c r="Q135" s="32" t="n">
        <v>0</v>
      </c>
      <c r="R135" s="32" t="n">
        <v>0</v>
      </c>
      <c r="S135" s="32" t="n">
        <v>0</v>
      </c>
    </row>
    <row r="136" customFormat="false" ht="15.75" hidden="false" customHeight="false" outlineLevel="0" collapsed="false">
      <c r="A136" s="34" t="s">
        <v>25</v>
      </c>
      <c r="B136" s="32" t="n">
        <v>0</v>
      </c>
      <c r="C136" s="32" t="n">
        <v>0</v>
      </c>
      <c r="D136" s="32" t="n">
        <v>0</v>
      </c>
      <c r="E136" s="32" t="n">
        <v>0</v>
      </c>
      <c r="F136" s="32" t="n">
        <v>0</v>
      </c>
      <c r="G136" s="32" t="n">
        <v>0</v>
      </c>
      <c r="H136" s="32" t="n">
        <v>0</v>
      </c>
      <c r="I136" s="32" t="n">
        <v>0</v>
      </c>
      <c r="J136" s="32" t="n">
        <v>0</v>
      </c>
      <c r="K136" s="32" t="n">
        <v>0</v>
      </c>
      <c r="L136" s="32" t="n">
        <v>0</v>
      </c>
      <c r="M136" s="32" t="n">
        <v>0</v>
      </c>
      <c r="N136" s="32" t="n">
        <v>0</v>
      </c>
      <c r="O136" s="32" t="n">
        <v>0</v>
      </c>
      <c r="P136" s="32" t="n">
        <v>0</v>
      </c>
      <c r="Q136" s="32" t="n">
        <v>0</v>
      </c>
      <c r="R136" s="32" t="n">
        <v>0</v>
      </c>
      <c r="S136" s="32" t="n">
        <v>0</v>
      </c>
    </row>
    <row r="137" customFormat="false" ht="15.75" hidden="false" customHeight="false" outlineLevel="0" collapsed="false">
      <c r="A137" s="34" t="s">
        <v>26</v>
      </c>
      <c r="B137" s="32" t="n">
        <v>0</v>
      </c>
      <c r="C137" s="32" t="n">
        <v>0</v>
      </c>
      <c r="D137" s="32" t="n">
        <v>0</v>
      </c>
      <c r="E137" s="32" t="n">
        <v>0</v>
      </c>
      <c r="F137" s="32" t="n">
        <v>0</v>
      </c>
      <c r="G137" s="32" t="n">
        <v>0</v>
      </c>
      <c r="H137" s="32" t="n">
        <v>0</v>
      </c>
      <c r="I137" s="32" t="n">
        <v>0</v>
      </c>
      <c r="J137" s="32" t="n">
        <v>0</v>
      </c>
      <c r="K137" s="32" t="n">
        <v>0</v>
      </c>
      <c r="L137" s="32" t="n">
        <v>0</v>
      </c>
      <c r="M137" s="32" t="n">
        <v>0</v>
      </c>
      <c r="N137" s="32" t="n">
        <v>0</v>
      </c>
      <c r="O137" s="32" t="n">
        <v>0</v>
      </c>
      <c r="P137" s="32" t="n">
        <v>0</v>
      </c>
      <c r="Q137" s="32" t="n">
        <v>0</v>
      </c>
      <c r="R137" s="32" t="n">
        <v>0</v>
      </c>
      <c r="S137" s="32" t="n">
        <v>0</v>
      </c>
    </row>
    <row r="138" customFormat="false" ht="15.75" hidden="false" customHeight="false" outlineLevel="0" collapsed="false">
      <c r="A138" s="33" t="s">
        <v>51</v>
      </c>
      <c r="B138" s="32"/>
      <c r="C138" s="32"/>
      <c r="D138" s="32"/>
      <c r="E138" s="32"/>
      <c r="F138" s="32"/>
      <c r="G138" s="32"/>
      <c r="H138" s="32"/>
      <c r="I138" s="32"/>
      <c r="J138" s="32"/>
      <c r="K138" s="32"/>
      <c r="L138" s="32"/>
      <c r="M138" s="32"/>
      <c r="N138" s="32"/>
      <c r="O138" s="32"/>
      <c r="P138" s="32"/>
      <c r="Q138" s="32"/>
      <c r="R138" s="32"/>
      <c r="S138" s="32"/>
    </row>
    <row r="139" customFormat="false" ht="15.75" hidden="false" customHeight="false" outlineLevel="0" collapsed="false">
      <c r="A139" s="34" t="s">
        <v>23</v>
      </c>
      <c r="B139" s="32" t="n">
        <v>0</v>
      </c>
      <c r="C139" s="32" t="n">
        <v>0</v>
      </c>
      <c r="D139" s="32" t="n">
        <v>5.6403</v>
      </c>
      <c r="E139" s="32" t="n">
        <v>5.5</v>
      </c>
      <c r="F139" s="32" t="n">
        <v>0</v>
      </c>
      <c r="G139" s="32" t="n">
        <v>0</v>
      </c>
      <c r="H139" s="32" t="n">
        <v>5.1162</v>
      </c>
      <c r="I139" s="32" t="n">
        <v>5</v>
      </c>
      <c r="J139" s="32" t="n">
        <v>0</v>
      </c>
      <c r="K139" s="32" t="n">
        <v>0</v>
      </c>
      <c r="L139" s="32" t="n">
        <v>0</v>
      </c>
      <c r="M139" s="32" t="n">
        <v>0</v>
      </c>
      <c r="N139" s="32" t="n">
        <v>0</v>
      </c>
      <c r="O139" s="32" t="n">
        <v>0</v>
      </c>
      <c r="P139" s="32" t="n">
        <v>0</v>
      </c>
      <c r="Q139" s="32" t="n">
        <v>0</v>
      </c>
      <c r="R139" s="32" t="n">
        <v>5.59513448891334</v>
      </c>
      <c r="S139" s="32" t="n">
        <v>5.45691136129874</v>
      </c>
    </row>
    <row r="140" customFormat="false" ht="15.75" hidden="false" customHeight="false" outlineLevel="0" collapsed="false">
      <c r="A140" s="34" t="s">
        <v>24</v>
      </c>
      <c r="B140" s="32" t="n">
        <v>0</v>
      </c>
      <c r="C140" s="32" t="n">
        <v>0</v>
      </c>
      <c r="D140" s="32" t="n">
        <v>0</v>
      </c>
      <c r="E140" s="32" t="n">
        <v>0</v>
      </c>
      <c r="F140" s="32" t="n">
        <v>0</v>
      </c>
      <c r="G140" s="32" t="n">
        <v>0</v>
      </c>
      <c r="H140" s="32" t="n">
        <v>0</v>
      </c>
      <c r="I140" s="32" t="n">
        <v>0</v>
      </c>
      <c r="J140" s="32" t="n">
        <v>0</v>
      </c>
      <c r="K140" s="32" t="n">
        <v>0</v>
      </c>
      <c r="L140" s="32" t="n">
        <v>0</v>
      </c>
      <c r="M140" s="32" t="n">
        <v>0</v>
      </c>
      <c r="N140" s="32" t="n">
        <v>0</v>
      </c>
      <c r="O140" s="32" t="n">
        <v>0</v>
      </c>
      <c r="P140" s="32" t="n">
        <v>0</v>
      </c>
      <c r="Q140" s="32" t="n">
        <v>0</v>
      </c>
      <c r="R140" s="32" t="n">
        <v>0</v>
      </c>
      <c r="S140" s="32" t="n">
        <v>0</v>
      </c>
    </row>
    <row r="141" customFormat="false" ht="15.75" hidden="false" customHeight="false" outlineLevel="0" collapsed="false">
      <c r="A141" s="34" t="s">
        <v>25</v>
      </c>
      <c r="B141" s="32" t="n">
        <v>4.594</v>
      </c>
      <c r="C141" s="32" t="n">
        <v>4.5</v>
      </c>
      <c r="D141" s="32" t="n">
        <v>4.845</v>
      </c>
      <c r="E141" s="32" t="n">
        <v>4.75</v>
      </c>
      <c r="F141" s="32" t="n">
        <v>5.1646451110933</v>
      </c>
      <c r="G141" s="32" t="n">
        <v>5.0674472222051</v>
      </c>
      <c r="H141" s="32" t="n">
        <v>0</v>
      </c>
      <c r="I141" s="32" t="n">
        <v>0</v>
      </c>
      <c r="J141" s="32" t="n">
        <v>6.0895</v>
      </c>
      <c r="K141" s="32" t="n">
        <v>6</v>
      </c>
      <c r="L141" s="32" t="n">
        <v>0</v>
      </c>
      <c r="M141" s="32" t="n">
        <v>0</v>
      </c>
      <c r="N141" s="32" t="n">
        <v>0</v>
      </c>
      <c r="O141" s="32" t="n">
        <v>0</v>
      </c>
      <c r="P141" s="32" t="n">
        <v>0</v>
      </c>
      <c r="Q141" s="32" t="n">
        <v>0</v>
      </c>
      <c r="R141" s="32" t="n">
        <v>5.12187977318543</v>
      </c>
      <c r="S141" s="32" t="n">
        <v>5.02513254556607</v>
      </c>
    </row>
    <row r="142" customFormat="false" ht="15.75" hidden="false" customHeight="false" outlineLevel="0" collapsed="false">
      <c r="A142" s="34" t="s">
        <v>26</v>
      </c>
      <c r="B142" s="32" t="n">
        <v>0</v>
      </c>
      <c r="C142" s="32" t="n">
        <v>0</v>
      </c>
      <c r="D142" s="32" t="n">
        <v>0</v>
      </c>
      <c r="E142" s="32" t="n">
        <v>0</v>
      </c>
      <c r="F142" s="32" t="n">
        <v>0</v>
      </c>
      <c r="G142" s="32" t="n">
        <v>0</v>
      </c>
      <c r="H142" s="32" t="n">
        <v>0</v>
      </c>
      <c r="I142" s="32" t="n">
        <v>0</v>
      </c>
      <c r="J142" s="32" t="n">
        <v>0</v>
      </c>
      <c r="K142" s="32" t="n">
        <v>0</v>
      </c>
      <c r="L142" s="32" t="n">
        <v>0</v>
      </c>
      <c r="M142" s="32" t="n">
        <v>0</v>
      </c>
      <c r="N142" s="32" t="n">
        <v>0</v>
      </c>
      <c r="O142" s="32" t="n">
        <v>0</v>
      </c>
      <c r="P142" s="32" t="n">
        <v>0</v>
      </c>
      <c r="Q142" s="32" t="n">
        <v>0</v>
      </c>
      <c r="R142" s="32" t="n">
        <v>0</v>
      </c>
      <c r="S142" s="32" t="n">
        <v>0</v>
      </c>
    </row>
    <row r="143" customFormat="false" ht="15.75" hidden="false" customHeight="false" outlineLevel="0" collapsed="false">
      <c r="A143" s="33" t="s">
        <v>52</v>
      </c>
      <c r="B143" s="32"/>
      <c r="C143" s="32"/>
      <c r="D143" s="32"/>
      <c r="E143" s="32"/>
      <c r="F143" s="32"/>
      <c r="G143" s="32"/>
      <c r="H143" s="32"/>
      <c r="I143" s="32"/>
      <c r="J143" s="32"/>
      <c r="K143" s="32"/>
      <c r="L143" s="32"/>
      <c r="M143" s="32"/>
      <c r="N143" s="32"/>
      <c r="O143" s="32"/>
      <c r="P143" s="32"/>
      <c r="Q143" s="32"/>
      <c r="R143" s="32"/>
      <c r="S143" s="32"/>
    </row>
    <row r="144" customFormat="false" ht="15.75" hidden="false" customHeight="false" outlineLevel="0" collapsed="false">
      <c r="A144" s="34" t="s">
        <v>23</v>
      </c>
      <c r="B144" s="32" t="n">
        <v>4.0742</v>
      </c>
      <c r="C144" s="32" t="n">
        <v>4</v>
      </c>
      <c r="D144" s="32" t="n">
        <v>0</v>
      </c>
      <c r="E144" s="32" t="n">
        <v>0</v>
      </c>
      <c r="F144" s="32" t="n">
        <v>0</v>
      </c>
      <c r="G144" s="32" t="n">
        <v>0</v>
      </c>
      <c r="H144" s="32" t="n">
        <v>6.6959261188751</v>
      </c>
      <c r="I144" s="32" t="n">
        <v>6.58705335805915</v>
      </c>
      <c r="J144" s="32" t="n">
        <v>0</v>
      </c>
      <c r="K144" s="32" t="n">
        <v>0</v>
      </c>
      <c r="L144" s="32" t="n">
        <v>0</v>
      </c>
      <c r="M144" s="32" t="n">
        <v>0</v>
      </c>
      <c r="N144" s="32" t="n">
        <v>0</v>
      </c>
      <c r="O144" s="32" t="n">
        <v>0</v>
      </c>
      <c r="P144" s="32" t="n">
        <v>0</v>
      </c>
      <c r="Q144" s="32" t="n">
        <v>0</v>
      </c>
      <c r="R144" s="32" t="n">
        <v>6.66161882949145</v>
      </c>
      <c r="S144" s="32" t="n">
        <v>6.55319978824234</v>
      </c>
    </row>
    <row r="145" customFormat="false" ht="15.75" hidden="false" customHeight="false" outlineLevel="0" collapsed="false">
      <c r="A145" s="34" t="s">
        <v>24</v>
      </c>
      <c r="B145" s="32" t="n">
        <v>0</v>
      </c>
      <c r="C145" s="32" t="n">
        <v>0</v>
      </c>
      <c r="D145" s="32" t="n">
        <v>0</v>
      </c>
      <c r="E145" s="32" t="n">
        <v>0</v>
      </c>
      <c r="F145" s="32" t="n">
        <v>0</v>
      </c>
      <c r="G145" s="32" t="n">
        <v>0</v>
      </c>
      <c r="H145" s="32" t="n">
        <v>0</v>
      </c>
      <c r="I145" s="32" t="n">
        <v>0</v>
      </c>
      <c r="J145" s="32" t="n">
        <v>0</v>
      </c>
      <c r="K145" s="32" t="n">
        <v>0</v>
      </c>
      <c r="L145" s="32" t="n">
        <v>0</v>
      </c>
      <c r="M145" s="32" t="n">
        <v>0</v>
      </c>
      <c r="N145" s="32" t="n">
        <v>0</v>
      </c>
      <c r="O145" s="32" t="n">
        <v>0</v>
      </c>
      <c r="P145" s="32" t="n">
        <v>0</v>
      </c>
      <c r="Q145" s="32" t="n">
        <v>0</v>
      </c>
      <c r="R145" s="32" t="n">
        <v>0</v>
      </c>
      <c r="S145" s="32" t="n">
        <v>0</v>
      </c>
    </row>
    <row r="146" customFormat="false" ht="15.75" hidden="false" customHeight="false" outlineLevel="0" collapsed="false">
      <c r="A146" s="34" t="s">
        <v>25</v>
      </c>
      <c r="B146" s="32" t="n">
        <v>4.594</v>
      </c>
      <c r="C146" s="32" t="n">
        <v>4.5</v>
      </c>
      <c r="D146" s="32" t="n">
        <v>0</v>
      </c>
      <c r="E146" s="32" t="n">
        <v>0</v>
      </c>
      <c r="F146" s="32" t="n">
        <v>0</v>
      </c>
      <c r="G146" s="32" t="n">
        <v>0</v>
      </c>
      <c r="H146" s="32" t="n">
        <v>0</v>
      </c>
      <c r="I146" s="32" t="n">
        <v>0</v>
      </c>
      <c r="J146" s="32" t="n">
        <v>6.0895</v>
      </c>
      <c r="K146" s="32" t="n">
        <v>6</v>
      </c>
      <c r="L146" s="32" t="n">
        <v>6.9934</v>
      </c>
      <c r="M146" s="32" t="n">
        <v>7</v>
      </c>
      <c r="N146" s="32" t="n">
        <v>0</v>
      </c>
      <c r="O146" s="32" t="n">
        <v>0</v>
      </c>
      <c r="P146" s="32" t="n">
        <v>0</v>
      </c>
      <c r="Q146" s="32" t="n">
        <v>0</v>
      </c>
      <c r="R146" s="32" t="n">
        <v>6.7358326792572</v>
      </c>
      <c r="S146" s="32" t="n">
        <v>6.72322563122306</v>
      </c>
    </row>
    <row r="147" customFormat="false" ht="15.75" hidden="false" customHeight="false" outlineLevel="0" collapsed="false">
      <c r="A147" s="34" t="s">
        <v>26</v>
      </c>
      <c r="B147" s="32" t="n">
        <v>0</v>
      </c>
      <c r="C147" s="32" t="n">
        <v>0</v>
      </c>
      <c r="D147" s="32" t="n">
        <v>0</v>
      </c>
      <c r="E147" s="32" t="n">
        <v>0</v>
      </c>
      <c r="F147" s="32" t="n">
        <v>0</v>
      </c>
      <c r="G147" s="32" t="n">
        <v>0</v>
      </c>
      <c r="H147" s="32" t="n">
        <v>0</v>
      </c>
      <c r="I147" s="32" t="n">
        <v>0</v>
      </c>
      <c r="J147" s="32" t="n">
        <v>0</v>
      </c>
      <c r="K147" s="32" t="n">
        <v>0</v>
      </c>
      <c r="L147" s="32" t="n">
        <v>0</v>
      </c>
      <c r="M147" s="32" t="n">
        <v>0</v>
      </c>
      <c r="N147" s="32" t="n">
        <v>0</v>
      </c>
      <c r="O147" s="32" t="n">
        <v>0</v>
      </c>
      <c r="P147" s="32" t="n">
        <v>0</v>
      </c>
      <c r="Q147" s="32" t="n">
        <v>0</v>
      </c>
      <c r="R147" s="32" t="n">
        <v>0</v>
      </c>
      <c r="S147" s="32" t="n">
        <v>0</v>
      </c>
    </row>
    <row r="148" customFormat="false" ht="15.75" hidden="false" customHeight="false" outlineLevel="0" collapsed="false">
      <c r="A148" s="33" t="s">
        <v>53</v>
      </c>
      <c r="B148" s="32"/>
      <c r="C148" s="32"/>
      <c r="D148" s="32"/>
      <c r="E148" s="32"/>
      <c r="F148" s="32"/>
      <c r="G148" s="32"/>
      <c r="H148" s="32"/>
      <c r="I148" s="32"/>
      <c r="J148" s="32"/>
      <c r="K148" s="32"/>
      <c r="L148" s="32"/>
      <c r="M148" s="32"/>
      <c r="N148" s="32"/>
      <c r="O148" s="32"/>
      <c r="P148" s="32"/>
      <c r="Q148" s="32"/>
      <c r="R148" s="32"/>
      <c r="S148" s="32"/>
    </row>
    <row r="149" customFormat="false" ht="15.75" hidden="false" customHeight="false" outlineLevel="0" collapsed="false">
      <c r="A149" s="34" t="s">
        <v>23</v>
      </c>
      <c r="B149" s="32" t="n">
        <v>4.0742</v>
      </c>
      <c r="C149" s="32" t="n">
        <v>4</v>
      </c>
      <c r="D149" s="32" t="n">
        <v>4.0742</v>
      </c>
      <c r="E149" s="32" t="n">
        <v>4</v>
      </c>
      <c r="F149" s="32" t="n">
        <v>0</v>
      </c>
      <c r="G149" s="32" t="n">
        <v>0</v>
      </c>
      <c r="H149" s="32" t="n">
        <v>0</v>
      </c>
      <c r="I149" s="32" t="n">
        <v>0</v>
      </c>
      <c r="J149" s="32" t="n">
        <v>7.1011</v>
      </c>
      <c r="K149" s="32" t="n">
        <v>6.88</v>
      </c>
      <c r="L149" s="32" t="n">
        <v>0</v>
      </c>
      <c r="M149" s="32" t="n">
        <v>0</v>
      </c>
      <c r="N149" s="32" t="n">
        <v>0</v>
      </c>
      <c r="O149" s="32" t="n">
        <v>0</v>
      </c>
      <c r="P149" s="32" t="n">
        <v>0</v>
      </c>
      <c r="Q149" s="32" t="n">
        <v>0</v>
      </c>
      <c r="R149" s="32" t="n">
        <v>6.58469971756542</v>
      </c>
      <c r="S149" s="32" t="n">
        <v>6.38866139832449</v>
      </c>
    </row>
    <row r="150" customFormat="false" ht="15.75" hidden="false" customHeight="false" outlineLevel="0" collapsed="false">
      <c r="A150" s="34" t="s">
        <v>24</v>
      </c>
      <c r="B150" s="32" t="n">
        <v>0</v>
      </c>
      <c r="C150" s="32" t="n">
        <v>0</v>
      </c>
      <c r="D150" s="32" t="n">
        <v>0</v>
      </c>
      <c r="E150" s="32" t="n">
        <v>0</v>
      </c>
      <c r="F150" s="32" t="n">
        <v>0</v>
      </c>
      <c r="G150" s="32" t="n">
        <v>0</v>
      </c>
      <c r="H150" s="32" t="n">
        <v>0</v>
      </c>
      <c r="I150" s="32" t="n">
        <v>0</v>
      </c>
      <c r="J150" s="32" t="n">
        <v>0</v>
      </c>
      <c r="K150" s="32" t="n">
        <v>0</v>
      </c>
      <c r="L150" s="32" t="n">
        <v>0</v>
      </c>
      <c r="M150" s="32" t="n">
        <v>0</v>
      </c>
      <c r="N150" s="32" t="n">
        <v>0</v>
      </c>
      <c r="O150" s="32" t="n">
        <v>0</v>
      </c>
      <c r="P150" s="32" t="n">
        <v>0</v>
      </c>
      <c r="Q150" s="32" t="n">
        <v>0</v>
      </c>
      <c r="R150" s="32" t="n">
        <v>0</v>
      </c>
      <c r="S150" s="32" t="n">
        <v>0</v>
      </c>
    </row>
    <row r="151" customFormat="false" ht="15.75" hidden="false" customHeight="false" outlineLevel="0" collapsed="false">
      <c r="A151" s="34" t="s">
        <v>25</v>
      </c>
      <c r="B151" s="32" t="n">
        <v>0</v>
      </c>
      <c r="C151" s="32" t="n">
        <v>0</v>
      </c>
      <c r="D151" s="32" t="n">
        <v>4.5937</v>
      </c>
      <c r="E151" s="32" t="n">
        <v>4.5</v>
      </c>
      <c r="F151" s="32" t="n">
        <v>0</v>
      </c>
      <c r="G151" s="32" t="n">
        <v>0</v>
      </c>
      <c r="H151" s="32" t="n">
        <v>0</v>
      </c>
      <c r="I151" s="32" t="n">
        <v>0</v>
      </c>
      <c r="J151" s="32" t="n">
        <v>0</v>
      </c>
      <c r="K151" s="32" t="n">
        <v>0</v>
      </c>
      <c r="L151" s="32" t="n">
        <v>0</v>
      </c>
      <c r="M151" s="32" t="n">
        <v>0</v>
      </c>
      <c r="N151" s="32" t="n">
        <v>0</v>
      </c>
      <c r="O151" s="32" t="n">
        <v>0</v>
      </c>
      <c r="P151" s="32" t="n">
        <v>0</v>
      </c>
      <c r="Q151" s="32" t="n">
        <v>0</v>
      </c>
      <c r="R151" s="32" t="n">
        <v>4.5937</v>
      </c>
      <c r="S151" s="32" t="n">
        <v>4.5</v>
      </c>
    </row>
    <row r="152" customFormat="false" ht="15.75" hidden="false" customHeight="false" outlineLevel="0" collapsed="false">
      <c r="A152" s="34" t="s">
        <v>26</v>
      </c>
      <c r="B152" s="32" t="n">
        <v>0</v>
      </c>
      <c r="C152" s="32" t="n">
        <v>0</v>
      </c>
      <c r="D152" s="32" t="n">
        <v>0</v>
      </c>
      <c r="E152" s="32" t="n">
        <v>0</v>
      </c>
      <c r="F152" s="32" t="n">
        <v>0</v>
      </c>
      <c r="G152" s="32" t="n">
        <v>0</v>
      </c>
      <c r="H152" s="32" t="n">
        <v>0</v>
      </c>
      <c r="I152" s="32" t="n">
        <v>0</v>
      </c>
      <c r="J152" s="32" t="n">
        <v>0</v>
      </c>
      <c r="K152" s="32" t="n">
        <v>0</v>
      </c>
      <c r="L152" s="32" t="n">
        <v>0</v>
      </c>
      <c r="M152" s="32" t="n">
        <v>0</v>
      </c>
      <c r="N152" s="32" t="n">
        <v>0</v>
      </c>
      <c r="O152" s="32" t="n">
        <v>0</v>
      </c>
      <c r="P152" s="32" t="n">
        <v>0</v>
      </c>
      <c r="Q152" s="32" t="n">
        <v>0</v>
      </c>
      <c r="R152" s="32" t="n">
        <v>0</v>
      </c>
      <c r="S152" s="32" t="n">
        <v>0</v>
      </c>
    </row>
    <row r="153" customFormat="false" ht="15.75" hidden="false" customHeight="false" outlineLevel="0" collapsed="false">
      <c r="A153" s="33" t="s">
        <v>54</v>
      </c>
      <c r="B153" s="32"/>
      <c r="C153" s="32"/>
      <c r="D153" s="32"/>
      <c r="E153" s="32"/>
      <c r="F153" s="32"/>
      <c r="G153" s="32"/>
      <c r="H153" s="32"/>
      <c r="I153" s="32"/>
      <c r="J153" s="32"/>
      <c r="K153" s="32"/>
      <c r="L153" s="32"/>
      <c r="M153" s="32"/>
      <c r="N153" s="32"/>
      <c r="O153" s="32"/>
      <c r="P153" s="32"/>
      <c r="Q153" s="32"/>
      <c r="R153" s="32"/>
      <c r="S153" s="32"/>
    </row>
    <row r="154" customFormat="false" ht="15.75" hidden="false" customHeight="false" outlineLevel="0" collapsed="false">
      <c r="A154" s="34" t="s">
        <v>23</v>
      </c>
      <c r="B154" s="32" t="n">
        <v>6.07325901534594</v>
      </c>
      <c r="C154" s="32" t="n">
        <v>5.90977694324904</v>
      </c>
      <c r="D154" s="32" t="n">
        <v>0</v>
      </c>
      <c r="E154" s="32" t="n">
        <v>0</v>
      </c>
      <c r="F154" s="32" t="n">
        <v>0</v>
      </c>
      <c r="G154" s="32" t="n">
        <v>0</v>
      </c>
      <c r="H154" s="32" t="n">
        <v>0</v>
      </c>
      <c r="I154" s="32" t="n">
        <v>0</v>
      </c>
      <c r="J154" s="32" t="n">
        <v>0</v>
      </c>
      <c r="K154" s="32" t="n">
        <v>0</v>
      </c>
      <c r="L154" s="32" t="n">
        <v>0</v>
      </c>
      <c r="M154" s="32" t="n">
        <v>0</v>
      </c>
      <c r="N154" s="32" t="n">
        <v>0</v>
      </c>
      <c r="O154" s="32" t="n">
        <v>0</v>
      </c>
      <c r="P154" s="32" t="n">
        <v>0</v>
      </c>
      <c r="Q154" s="32" t="n">
        <v>0</v>
      </c>
      <c r="R154" s="32" t="n">
        <v>6.07325901534594</v>
      </c>
      <c r="S154" s="32" t="n">
        <v>5.90977694324904</v>
      </c>
    </row>
    <row r="155" customFormat="false" ht="15.75" hidden="false" customHeight="false" outlineLevel="0" collapsed="false">
      <c r="A155" s="34" t="s">
        <v>24</v>
      </c>
      <c r="B155" s="32" t="n">
        <v>0</v>
      </c>
      <c r="C155" s="32" t="n">
        <v>0</v>
      </c>
      <c r="D155" s="32" t="n">
        <v>0</v>
      </c>
      <c r="E155" s="32" t="n">
        <v>0</v>
      </c>
      <c r="F155" s="32" t="n">
        <v>0</v>
      </c>
      <c r="G155" s="32" t="n">
        <v>0</v>
      </c>
      <c r="H155" s="32" t="n">
        <v>0</v>
      </c>
      <c r="I155" s="32" t="n">
        <v>0</v>
      </c>
      <c r="J155" s="32" t="n">
        <v>0</v>
      </c>
      <c r="K155" s="32" t="n">
        <v>0</v>
      </c>
      <c r="L155" s="32" t="n">
        <v>0</v>
      </c>
      <c r="M155" s="32" t="n">
        <v>0</v>
      </c>
      <c r="N155" s="32" t="n">
        <v>0</v>
      </c>
      <c r="O155" s="32" t="n">
        <v>0</v>
      </c>
      <c r="P155" s="32" t="n">
        <v>0</v>
      </c>
      <c r="Q155" s="32" t="n">
        <v>0</v>
      </c>
      <c r="R155" s="32" t="n">
        <v>0</v>
      </c>
      <c r="S155" s="32" t="n">
        <v>0</v>
      </c>
    </row>
    <row r="156" customFormat="false" ht="15.75" hidden="false" customHeight="false" outlineLevel="0" collapsed="false">
      <c r="A156" s="34" t="s">
        <v>25</v>
      </c>
      <c r="B156" s="32" t="n">
        <v>0</v>
      </c>
      <c r="C156" s="32" t="n">
        <v>0</v>
      </c>
      <c r="D156" s="32" t="n">
        <v>0</v>
      </c>
      <c r="E156" s="32" t="n">
        <v>0</v>
      </c>
      <c r="F156" s="32" t="n">
        <v>0</v>
      </c>
      <c r="G156" s="32" t="n">
        <v>0</v>
      </c>
      <c r="H156" s="32" t="n">
        <v>5.0678</v>
      </c>
      <c r="I156" s="32" t="n">
        <v>5</v>
      </c>
      <c r="J156" s="32" t="n">
        <v>0</v>
      </c>
      <c r="K156" s="32" t="n">
        <v>0</v>
      </c>
      <c r="L156" s="32" t="n">
        <v>0</v>
      </c>
      <c r="M156" s="32" t="n">
        <v>0</v>
      </c>
      <c r="N156" s="32" t="n">
        <v>0</v>
      </c>
      <c r="O156" s="32" t="n">
        <v>0</v>
      </c>
      <c r="P156" s="32" t="n">
        <v>0</v>
      </c>
      <c r="Q156" s="32" t="n">
        <v>0</v>
      </c>
      <c r="R156" s="32" t="n">
        <v>5.0678</v>
      </c>
      <c r="S156" s="32" t="n">
        <v>5</v>
      </c>
    </row>
    <row r="157" customFormat="false" ht="15.75" hidden="false" customHeight="false" outlineLevel="0" collapsed="false">
      <c r="A157" s="34" t="s">
        <v>26</v>
      </c>
      <c r="B157" s="32" t="n">
        <v>0</v>
      </c>
      <c r="C157" s="32" t="n">
        <v>0</v>
      </c>
      <c r="D157" s="32" t="n">
        <v>0</v>
      </c>
      <c r="E157" s="32" t="n">
        <v>0</v>
      </c>
      <c r="F157" s="32" t="n">
        <v>0</v>
      </c>
      <c r="G157" s="32" t="n">
        <v>0</v>
      </c>
      <c r="H157" s="32" t="n">
        <v>0</v>
      </c>
      <c r="I157" s="32" t="n">
        <v>0</v>
      </c>
      <c r="J157" s="32" t="n">
        <v>0</v>
      </c>
      <c r="K157" s="32" t="n">
        <v>0</v>
      </c>
      <c r="L157" s="32" t="n">
        <v>0</v>
      </c>
      <c r="M157" s="32" t="n">
        <v>0</v>
      </c>
      <c r="N157" s="32" t="n">
        <v>0</v>
      </c>
      <c r="O157" s="32" t="n">
        <v>0</v>
      </c>
      <c r="P157" s="32" t="n">
        <v>0</v>
      </c>
      <c r="Q157" s="32" t="n">
        <v>0</v>
      </c>
      <c r="R157" s="32" t="n">
        <v>0</v>
      </c>
      <c r="S157" s="32" t="n">
        <v>0</v>
      </c>
    </row>
    <row r="158" customFormat="false" ht="15.75" hidden="false" customHeight="false" outlineLevel="0" collapsed="false">
      <c r="A158" s="33" t="s">
        <v>55</v>
      </c>
      <c r="B158" s="32"/>
      <c r="C158" s="32"/>
      <c r="D158" s="32"/>
      <c r="E158" s="32"/>
      <c r="F158" s="32"/>
      <c r="G158" s="32"/>
      <c r="H158" s="32"/>
      <c r="I158" s="32"/>
      <c r="J158" s="32"/>
      <c r="K158" s="32"/>
      <c r="L158" s="32"/>
      <c r="M158" s="32"/>
      <c r="N158" s="32"/>
      <c r="O158" s="32"/>
      <c r="P158" s="32"/>
      <c r="Q158" s="32"/>
      <c r="R158" s="32"/>
      <c r="S158" s="32"/>
    </row>
    <row r="159" customFormat="false" ht="15.75" hidden="false" customHeight="false" outlineLevel="0" collapsed="false">
      <c r="A159" s="34" t="s">
        <v>23</v>
      </c>
      <c r="B159" s="32" t="n">
        <v>0</v>
      </c>
      <c r="C159" s="32" t="n">
        <v>0</v>
      </c>
      <c r="D159" s="32" t="n">
        <v>5.6399</v>
      </c>
      <c r="E159" s="32" t="n">
        <v>5.5</v>
      </c>
      <c r="F159" s="32" t="n">
        <v>0</v>
      </c>
      <c r="G159" s="32" t="n">
        <v>0</v>
      </c>
      <c r="H159" s="32" t="n">
        <v>0</v>
      </c>
      <c r="I159" s="32" t="n">
        <v>0</v>
      </c>
      <c r="J159" s="32" t="n">
        <v>0</v>
      </c>
      <c r="K159" s="32" t="n">
        <v>0</v>
      </c>
      <c r="L159" s="32" t="n">
        <v>0</v>
      </c>
      <c r="M159" s="32" t="n">
        <v>0</v>
      </c>
      <c r="N159" s="32" t="n">
        <v>0</v>
      </c>
      <c r="O159" s="32" t="n">
        <v>0</v>
      </c>
      <c r="P159" s="32" t="n">
        <v>0</v>
      </c>
      <c r="Q159" s="32" t="n">
        <v>0</v>
      </c>
      <c r="R159" s="32" t="n">
        <v>5.6399</v>
      </c>
      <c r="S159" s="32" t="n">
        <v>5.5</v>
      </c>
    </row>
    <row r="160" customFormat="false" ht="15.75" hidden="false" customHeight="false" outlineLevel="0" collapsed="false">
      <c r="A160" s="34" t="s">
        <v>24</v>
      </c>
      <c r="B160" s="32" t="n">
        <v>0</v>
      </c>
      <c r="C160" s="32" t="n">
        <v>0</v>
      </c>
      <c r="D160" s="32" t="n">
        <v>0</v>
      </c>
      <c r="E160" s="32" t="n">
        <v>0</v>
      </c>
      <c r="F160" s="32" t="n">
        <v>0</v>
      </c>
      <c r="G160" s="32" t="n">
        <v>0</v>
      </c>
      <c r="H160" s="32" t="n">
        <v>0</v>
      </c>
      <c r="I160" s="32" t="n">
        <v>0</v>
      </c>
      <c r="J160" s="32" t="n">
        <v>0</v>
      </c>
      <c r="K160" s="32" t="n">
        <v>0</v>
      </c>
      <c r="L160" s="32" t="n">
        <v>0</v>
      </c>
      <c r="M160" s="32" t="n">
        <v>0</v>
      </c>
      <c r="N160" s="32" t="n">
        <v>0</v>
      </c>
      <c r="O160" s="32" t="n">
        <v>0</v>
      </c>
      <c r="P160" s="32" t="n">
        <v>0</v>
      </c>
      <c r="Q160" s="32" t="n">
        <v>0</v>
      </c>
      <c r="R160" s="32" t="n">
        <v>0</v>
      </c>
      <c r="S160" s="32" t="n">
        <v>0</v>
      </c>
    </row>
    <row r="161" customFormat="false" ht="15.75" hidden="false" customHeight="false" outlineLevel="0" collapsed="false">
      <c r="A161" s="34" t="s">
        <v>25</v>
      </c>
      <c r="B161" s="32" t="n">
        <v>4.594</v>
      </c>
      <c r="C161" s="32" t="n">
        <v>4.5</v>
      </c>
      <c r="D161" s="32" t="n">
        <v>4.5937</v>
      </c>
      <c r="E161" s="32" t="n">
        <v>4.5</v>
      </c>
      <c r="F161" s="32" t="n">
        <v>0</v>
      </c>
      <c r="G161" s="32" t="n">
        <v>0</v>
      </c>
      <c r="H161" s="32" t="n">
        <v>0</v>
      </c>
      <c r="I161" s="32" t="n">
        <v>0</v>
      </c>
      <c r="J161" s="32" t="n">
        <v>0</v>
      </c>
      <c r="K161" s="32" t="n">
        <v>0</v>
      </c>
      <c r="L161" s="32" t="n">
        <v>6.9934</v>
      </c>
      <c r="M161" s="32" t="n">
        <v>7</v>
      </c>
      <c r="N161" s="32" t="n">
        <v>0</v>
      </c>
      <c r="O161" s="32" t="n">
        <v>0</v>
      </c>
      <c r="P161" s="32" t="n">
        <v>0</v>
      </c>
      <c r="Q161" s="32" t="n">
        <v>0</v>
      </c>
      <c r="R161" s="32" t="n">
        <v>5.14541324231422</v>
      </c>
      <c r="S161" s="32" t="n">
        <v>5.07474743944509</v>
      </c>
    </row>
    <row r="162" customFormat="false" ht="15.75" hidden="false" customHeight="false" outlineLevel="0" collapsed="false">
      <c r="A162" s="34" t="s">
        <v>26</v>
      </c>
      <c r="B162" s="32" t="n">
        <v>0</v>
      </c>
      <c r="C162" s="32" t="n">
        <v>0</v>
      </c>
      <c r="D162" s="32" t="n">
        <v>0</v>
      </c>
      <c r="E162" s="32" t="n">
        <v>0</v>
      </c>
      <c r="F162" s="32" t="n">
        <v>0</v>
      </c>
      <c r="G162" s="32" t="n">
        <v>0</v>
      </c>
      <c r="H162" s="32" t="n">
        <v>0</v>
      </c>
      <c r="I162" s="32" t="n">
        <v>0</v>
      </c>
      <c r="J162" s="32" t="n">
        <v>0</v>
      </c>
      <c r="K162" s="32" t="n">
        <v>0</v>
      </c>
      <c r="L162" s="32" t="n">
        <v>0</v>
      </c>
      <c r="M162" s="32" t="n">
        <v>0</v>
      </c>
      <c r="N162" s="32" t="n">
        <v>0</v>
      </c>
      <c r="O162" s="32" t="n">
        <v>0</v>
      </c>
      <c r="P162" s="32" t="n">
        <v>0</v>
      </c>
      <c r="Q162" s="32" t="n">
        <v>0</v>
      </c>
      <c r="R162" s="32" t="n">
        <v>0</v>
      </c>
      <c r="S162" s="32" t="n">
        <v>0</v>
      </c>
    </row>
    <row r="163" customFormat="false" ht="15.75" hidden="false" customHeight="false" outlineLevel="0" collapsed="false">
      <c r="A163" s="33" t="s">
        <v>56</v>
      </c>
      <c r="B163" s="32"/>
      <c r="C163" s="32"/>
      <c r="D163" s="32"/>
      <c r="E163" s="32"/>
      <c r="F163" s="32"/>
      <c r="G163" s="32"/>
      <c r="H163" s="32"/>
      <c r="I163" s="32"/>
      <c r="J163" s="32"/>
      <c r="K163" s="32"/>
      <c r="L163" s="32"/>
      <c r="M163" s="32"/>
      <c r="N163" s="32"/>
      <c r="O163" s="32"/>
      <c r="P163" s="32"/>
      <c r="Q163" s="32"/>
      <c r="R163" s="32"/>
      <c r="S163" s="32"/>
    </row>
    <row r="164" customFormat="false" ht="15.75" hidden="false" customHeight="false" outlineLevel="0" collapsed="false">
      <c r="A164" s="34" t="s">
        <v>23</v>
      </c>
      <c r="B164" s="32" t="n">
        <v>4.0742</v>
      </c>
      <c r="C164" s="32" t="n">
        <v>4</v>
      </c>
      <c r="D164" s="32" t="n">
        <v>4.5853</v>
      </c>
      <c r="E164" s="32" t="n">
        <v>4.5</v>
      </c>
      <c r="F164" s="32" t="n">
        <v>0</v>
      </c>
      <c r="G164" s="32" t="n">
        <v>0</v>
      </c>
      <c r="H164" s="32" t="n">
        <v>0</v>
      </c>
      <c r="I164" s="32" t="n">
        <v>0</v>
      </c>
      <c r="J164" s="32" t="n">
        <v>0</v>
      </c>
      <c r="K164" s="32" t="n">
        <v>0</v>
      </c>
      <c r="L164" s="32" t="n">
        <v>0</v>
      </c>
      <c r="M164" s="32" t="n">
        <v>0</v>
      </c>
      <c r="N164" s="32" t="n">
        <v>0</v>
      </c>
      <c r="O164" s="32" t="n">
        <v>0</v>
      </c>
      <c r="P164" s="32" t="n">
        <v>0</v>
      </c>
      <c r="Q164" s="32" t="n">
        <v>0</v>
      </c>
      <c r="R164" s="32" t="n">
        <v>4.58486350873445</v>
      </c>
      <c r="S164" s="32" t="n">
        <v>4.49957298839215</v>
      </c>
    </row>
    <row r="165" customFormat="false" ht="15.75" hidden="false" customHeight="false" outlineLevel="0" collapsed="false">
      <c r="A165" s="34" t="s">
        <v>24</v>
      </c>
      <c r="B165" s="32" t="n">
        <v>0</v>
      </c>
      <c r="C165" s="32" t="n">
        <v>0</v>
      </c>
      <c r="D165" s="32" t="n">
        <v>0</v>
      </c>
      <c r="E165" s="32" t="n">
        <v>0</v>
      </c>
      <c r="F165" s="32" t="n">
        <v>0</v>
      </c>
      <c r="G165" s="32" t="n">
        <v>0</v>
      </c>
      <c r="H165" s="32" t="n">
        <v>0</v>
      </c>
      <c r="I165" s="32" t="n">
        <v>0</v>
      </c>
      <c r="J165" s="32" t="n">
        <v>0</v>
      </c>
      <c r="K165" s="32" t="n">
        <v>0</v>
      </c>
      <c r="L165" s="32" t="n">
        <v>0</v>
      </c>
      <c r="M165" s="32" t="n">
        <v>0</v>
      </c>
      <c r="N165" s="32" t="n">
        <v>0</v>
      </c>
      <c r="O165" s="32" t="n">
        <v>0</v>
      </c>
      <c r="P165" s="32" t="n">
        <v>0</v>
      </c>
      <c r="Q165" s="32" t="n">
        <v>0</v>
      </c>
      <c r="R165" s="32" t="n">
        <v>0</v>
      </c>
      <c r="S165" s="32" t="n">
        <v>0</v>
      </c>
    </row>
    <row r="166" customFormat="false" ht="15.75" hidden="false" customHeight="false" outlineLevel="0" collapsed="false">
      <c r="A166" s="34" t="s">
        <v>25</v>
      </c>
      <c r="B166" s="32" t="n">
        <v>4.594</v>
      </c>
      <c r="C166" s="32" t="n">
        <v>4.5</v>
      </c>
      <c r="D166" s="32" t="n">
        <v>4.61663913648012</v>
      </c>
      <c r="E166" s="32" t="n">
        <v>4.5227838766618</v>
      </c>
      <c r="F166" s="32" t="n">
        <v>5.0945</v>
      </c>
      <c r="G166" s="32" t="n">
        <v>5</v>
      </c>
      <c r="H166" s="32" t="n">
        <v>0</v>
      </c>
      <c r="I166" s="32" t="n">
        <v>0</v>
      </c>
      <c r="J166" s="32" t="n">
        <v>0</v>
      </c>
      <c r="K166" s="32" t="n">
        <v>0</v>
      </c>
      <c r="L166" s="32" t="n">
        <v>0</v>
      </c>
      <c r="M166" s="32" t="n">
        <v>0</v>
      </c>
      <c r="N166" s="32" t="n">
        <v>0</v>
      </c>
      <c r="O166" s="32" t="n">
        <v>0</v>
      </c>
      <c r="P166" s="32" t="n">
        <v>0</v>
      </c>
      <c r="Q166" s="32" t="n">
        <v>0</v>
      </c>
      <c r="R166" s="32" t="n">
        <v>4.61048985324626</v>
      </c>
      <c r="S166" s="32" t="n">
        <v>4.51651877298681</v>
      </c>
    </row>
    <row r="167" customFormat="false" ht="15.75" hidden="false" customHeight="false" outlineLevel="0" collapsed="false">
      <c r="A167" s="34" t="s">
        <v>26</v>
      </c>
      <c r="B167" s="32" t="n">
        <v>0</v>
      </c>
      <c r="C167" s="32" t="n">
        <v>0</v>
      </c>
      <c r="D167" s="32" t="n">
        <v>0</v>
      </c>
      <c r="E167" s="32" t="n">
        <v>0</v>
      </c>
      <c r="F167" s="32" t="n">
        <v>0</v>
      </c>
      <c r="G167" s="32" t="n">
        <v>0</v>
      </c>
      <c r="H167" s="32" t="n">
        <v>0</v>
      </c>
      <c r="I167" s="32" t="n">
        <v>0</v>
      </c>
      <c r="J167" s="32" t="n">
        <v>0</v>
      </c>
      <c r="K167" s="32" t="n">
        <v>0</v>
      </c>
      <c r="L167" s="32" t="n">
        <v>0</v>
      </c>
      <c r="M167" s="32" t="n">
        <v>0</v>
      </c>
      <c r="N167" s="32" t="n">
        <v>0</v>
      </c>
      <c r="O167" s="32" t="n">
        <v>0</v>
      </c>
      <c r="P167" s="32" t="n">
        <v>0</v>
      </c>
      <c r="Q167" s="32" t="n">
        <v>0</v>
      </c>
      <c r="R167" s="32" t="n">
        <v>0</v>
      </c>
      <c r="S167" s="32" t="n">
        <v>0</v>
      </c>
    </row>
    <row r="168" customFormat="false" ht="15.75" hidden="false" customHeight="false" outlineLevel="0" collapsed="false">
      <c r="A168" s="33" t="s">
        <v>57</v>
      </c>
      <c r="B168" s="32"/>
      <c r="C168" s="32"/>
      <c r="D168" s="32"/>
      <c r="E168" s="32"/>
      <c r="F168" s="32"/>
      <c r="G168" s="32"/>
      <c r="H168" s="32"/>
      <c r="I168" s="32"/>
      <c r="J168" s="32"/>
      <c r="K168" s="32"/>
      <c r="L168" s="32"/>
      <c r="M168" s="32"/>
      <c r="N168" s="32"/>
      <c r="O168" s="32"/>
      <c r="P168" s="32"/>
      <c r="Q168" s="32"/>
      <c r="R168" s="32"/>
      <c r="S168" s="32"/>
    </row>
    <row r="169" customFormat="false" ht="15.75" hidden="false" customHeight="false" outlineLevel="0" collapsed="false">
      <c r="A169" s="34" t="s">
        <v>23</v>
      </c>
      <c r="B169" s="32" t="n">
        <v>4.0742</v>
      </c>
      <c r="C169" s="32" t="n">
        <v>4</v>
      </c>
      <c r="D169" s="32" t="n">
        <v>0</v>
      </c>
      <c r="E169" s="32" t="n">
        <v>0</v>
      </c>
      <c r="F169" s="32" t="n">
        <v>0</v>
      </c>
      <c r="G169" s="32" t="n">
        <v>0</v>
      </c>
      <c r="H169" s="32" t="n">
        <v>0</v>
      </c>
      <c r="I169" s="32" t="n">
        <v>0</v>
      </c>
      <c r="J169" s="32" t="n">
        <v>6.6972</v>
      </c>
      <c r="K169" s="32" t="n">
        <v>6.5</v>
      </c>
      <c r="L169" s="32" t="n">
        <v>0</v>
      </c>
      <c r="M169" s="32" t="n">
        <v>0</v>
      </c>
      <c r="N169" s="32" t="n">
        <v>0</v>
      </c>
      <c r="O169" s="32" t="n">
        <v>0</v>
      </c>
      <c r="P169" s="32" t="n">
        <v>0</v>
      </c>
      <c r="Q169" s="32" t="n">
        <v>0</v>
      </c>
      <c r="R169" s="32" t="n">
        <v>6.11582821179622</v>
      </c>
      <c r="S169" s="32" t="n">
        <v>5.9458904039232</v>
      </c>
    </row>
    <row r="170" customFormat="false" ht="15.75" hidden="false" customHeight="false" outlineLevel="0" collapsed="false">
      <c r="A170" s="34" t="s">
        <v>24</v>
      </c>
      <c r="B170" s="32" t="n">
        <v>0</v>
      </c>
      <c r="C170" s="32" t="n">
        <v>0</v>
      </c>
      <c r="D170" s="32" t="n">
        <v>0</v>
      </c>
      <c r="E170" s="32" t="n">
        <v>0</v>
      </c>
      <c r="F170" s="32" t="n">
        <v>0</v>
      </c>
      <c r="G170" s="32" t="n">
        <v>0</v>
      </c>
      <c r="H170" s="32" t="n">
        <v>0</v>
      </c>
      <c r="I170" s="32" t="n">
        <v>0</v>
      </c>
      <c r="J170" s="32" t="n">
        <v>0</v>
      </c>
      <c r="K170" s="32" t="n">
        <v>0</v>
      </c>
      <c r="L170" s="32" t="n">
        <v>0</v>
      </c>
      <c r="M170" s="32" t="n">
        <v>0</v>
      </c>
      <c r="N170" s="32" t="n">
        <v>0</v>
      </c>
      <c r="O170" s="32" t="n">
        <v>0</v>
      </c>
      <c r="P170" s="32" t="n">
        <v>0</v>
      </c>
      <c r="Q170" s="32" t="n">
        <v>0</v>
      </c>
      <c r="R170" s="32" t="n">
        <v>0</v>
      </c>
      <c r="S170" s="32" t="n">
        <v>0</v>
      </c>
    </row>
    <row r="171" customFormat="false" ht="15.75" hidden="false" customHeight="false" outlineLevel="0" collapsed="false">
      <c r="A171" s="34" t="s">
        <v>25</v>
      </c>
      <c r="B171" s="32" t="n">
        <v>0</v>
      </c>
      <c r="C171" s="32" t="n">
        <v>0</v>
      </c>
      <c r="D171" s="32" t="n">
        <v>5.1155</v>
      </c>
      <c r="E171" s="32" t="n">
        <v>5</v>
      </c>
      <c r="F171" s="32" t="n">
        <v>0</v>
      </c>
      <c r="G171" s="32" t="n">
        <v>0</v>
      </c>
      <c r="H171" s="32" t="n">
        <v>5.0942</v>
      </c>
      <c r="I171" s="32" t="n">
        <v>5</v>
      </c>
      <c r="J171" s="32" t="n">
        <v>0</v>
      </c>
      <c r="K171" s="32" t="n">
        <v>0</v>
      </c>
      <c r="L171" s="32" t="n">
        <v>0</v>
      </c>
      <c r="M171" s="32" t="n">
        <v>0</v>
      </c>
      <c r="N171" s="32" t="n">
        <v>0</v>
      </c>
      <c r="O171" s="32" t="n">
        <v>0</v>
      </c>
      <c r="P171" s="32" t="n">
        <v>0</v>
      </c>
      <c r="Q171" s="32" t="n">
        <v>0</v>
      </c>
      <c r="R171" s="32" t="n">
        <v>5.10179783802933</v>
      </c>
      <c r="S171" s="32" t="n">
        <v>5</v>
      </c>
    </row>
    <row r="172" customFormat="false" ht="15.75" hidden="false" customHeight="false" outlineLevel="0" collapsed="false">
      <c r="A172" s="34" t="s">
        <v>26</v>
      </c>
      <c r="B172" s="32" t="n">
        <v>0</v>
      </c>
      <c r="C172" s="32" t="n">
        <v>0</v>
      </c>
      <c r="D172" s="32" t="n">
        <v>0</v>
      </c>
      <c r="E172" s="32" t="n">
        <v>0</v>
      </c>
      <c r="F172" s="32" t="n">
        <v>0</v>
      </c>
      <c r="G172" s="32" t="n">
        <v>0</v>
      </c>
      <c r="H172" s="32" t="n">
        <v>0</v>
      </c>
      <c r="I172" s="32" t="n">
        <v>0</v>
      </c>
      <c r="J172" s="32" t="n">
        <v>0</v>
      </c>
      <c r="K172" s="32" t="n">
        <v>0</v>
      </c>
      <c r="L172" s="32" t="n">
        <v>0</v>
      </c>
      <c r="M172" s="32" t="n">
        <v>0</v>
      </c>
      <c r="N172" s="32" t="n">
        <v>0</v>
      </c>
      <c r="O172" s="32" t="n">
        <v>0</v>
      </c>
      <c r="P172" s="32" t="n">
        <v>0</v>
      </c>
      <c r="Q172" s="32" t="n">
        <v>0</v>
      </c>
      <c r="R172" s="32" t="n">
        <v>0</v>
      </c>
      <c r="S172" s="32" t="n">
        <v>0</v>
      </c>
    </row>
    <row r="173" customFormat="false" ht="15.75" hidden="false" customHeight="false" outlineLevel="0" collapsed="false">
      <c r="A173" s="33" t="s">
        <v>58</v>
      </c>
      <c r="B173" s="32"/>
      <c r="C173" s="32"/>
      <c r="D173" s="32"/>
      <c r="E173" s="32"/>
      <c r="F173" s="32"/>
      <c r="G173" s="32"/>
      <c r="H173" s="32"/>
      <c r="I173" s="32"/>
      <c r="J173" s="32"/>
      <c r="K173" s="32"/>
      <c r="L173" s="32"/>
      <c r="M173" s="32"/>
      <c r="N173" s="32"/>
      <c r="O173" s="32"/>
      <c r="P173" s="32"/>
      <c r="Q173" s="32"/>
      <c r="R173" s="32"/>
      <c r="S173" s="32"/>
    </row>
    <row r="174" customFormat="false" ht="15.75" hidden="false" customHeight="false" outlineLevel="0" collapsed="false">
      <c r="A174" s="34" t="s">
        <v>23</v>
      </c>
      <c r="B174" s="32" t="n">
        <v>4.0742</v>
      </c>
      <c r="C174" s="32" t="n">
        <v>4</v>
      </c>
      <c r="D174" s="32" t="n">
        <v>0</v>
      </c>
      <c r="E174" s="32" t="n">
        <v>0</v>
      </c>
      <c r="F174" s="32" t="n">
        <v>0</v>
      </c>
      <c r="G174" s="32" t="n">
        <v>0</v>
      </c>
      <c r="H174" s="32" t="n">
        <v>0</v>
      </c>
      <c r="I174" s="32" t="n">
        <v>0</v>
      </c>
      <c r="J174" s="32" t="n">
        <v>7.1</v>
      </c>
      <c r="K174" s="32" t="n">
        <v>7.1</v>
      </c>
      <c r="L174" s="32" t="n">
        <v>0</v>
      </c>
      <c r="M174" s="32" t="n">
        <v>0</v>
      </c>
      <c r="N174" s="32" t="n">
        <v>0</v>
      </c>
      <c r="O174" s="32" t="n">
        <v>0</v>
      </c>
      <c r="P174" s="32" t="n">
        <v>0</v>
      </c>
      <c r="Q174" s="32" t="n">
        <v>0</v>
      </c>
      <c r="R174" s="32" t="n">
        <v>5.32199390988066</v>
      </c>
      <c r="S174" s="32" t="n">
        <v>5.27839286160026</v>
      </c>
    </row>
    <row r="175" customFormat="false" ht="15.75" hidden="false" customHeight="false" outlineLevel="0" collapsed="false">
      <c r="A175" s="34" t="s">
        <v>24</v>
      </c>
      <c r="B175" s="32" t="n">
        <v>0</v>
      </c>
      <c r="C175" s="32" t="n">
        <v>0</v>
      </c>
      <c r="D175" s="32" t="n">
        <v>0</v>
      </c>
      <c r="E175" s="32" t="n">
        <v>0</v>
      </c>
      <c r="F175" s="32" t="n">
        <v>0</v>
      </c>
      <c r="G175" s="32" t="n">
        <v>0</v>
      </c>
      <c r="H175" s="32" t="n">
        <v>0</v>
      </c>
      <c r="I175" s="32" t="n">
        <v>0</v>
      </c>
      <c r="J175" s="32" t="n">
        <v>0</v>
      </c>
      <c r="K175" s="32" t="n">
        <v>0</v>
      </c>
      <c r="L175" s="32" t="n">
        <v>0</v>
      </c>
      <c r="M175" s="32" t="n">
        <v>0</v>
      </c>
      <c r="N175" s="32" t="n">
        <v>0</v>
      </c>
      <c r="O175" s="32" t="n">
        <v>0</v>
      </c>
      <c r="P175" s="32" t="n">
        <v>0</v>
      </c>
      <c r="Q175" s="32" t="n">
        <v>0</v>
      </c>
      <c r="R175" s="32" t="n">
        <v>0</v>
      </c>
      <c r="S175" s="32" t="n">
        <v>0</v>
      </c>
    </row>
    <row r="176" customFormat="false" ht="15.75" hidden="false" customHeight="false" outlineLevel="0" collapsed="false">
      <c r="A176" s="34" t="s">
        <v>25</v>
      </c>
      <c r="B176" s="32" t="n">
        <v>0</v>
      </c>
      <c r="C176" s="32" t="n">
        <v>0</v>
      </c>
      <c r="D176" s="32" t="n">
        <v>4.5934</v>
      </c>
      <c r="E176" s="32" t="n">
        <v>4.5</v>
      </c>
      <c r="F176" s="32" t="n">
        <v>0</v>
      </c>
      <c r="G176" s="32" t="n">
        <v>0</v>
      </c>
      <c r="H176" s="32" t="n">
        <v>0</v>
      </c>
      <c r="I176" s="32" t="n">
        <v>0</v>
      </c>
      <c r="J176" s="32" t="n">
        <v>6.36899889188118</v>
      </c>
      <c r="K176" s="32" t="n">
        <v>6.34043713992835</v>
      </c>
      <c r="L176" s="32" t="n">
        <v>0</v>
      </c>
      <c r="M176" s="32" t="n">
        <v>0</v>
      </c>
      <c r="N176" s="32" t="n">
        <v>0</v>
      </c>
      <c r="O176" s="32" t="n">
        <v>0</v>
      </c>
      <c r="P176" s="32" t="n">
        <v>0</v>
      </c>
      <c r="Q176" s="32" t="n">
        <v>0</v>
      </c>
      <c r="R176" s="32" t="n">
        <v>5.84552774939331</v>
      </c>
      <c r="S176" s="32" t="n">
        <v>5.79785078401173</v>
      </c>
    </row>
    <row r="177" customFormat="false" ht="15.75" hidden="false" customHeight="false" outlineLevel="0" collapsed="false">
      <c r="A177" s="34" t="s">
        <v>26</v>
      </c>
      <c r="B177" s="32" t="n">
        <v>0</v>
      </c>
      <c r="C177" s="32" t="n">
        <v>0</v>
      </c>
      <c r="D177" s="32" t="n">
        <v>0</v>
      </c>
      <c r="E177" s="32" t="n">
        <v>0</v>
      </c>
      <c r="F177" s="32" t="n">
        <v>0</v>
      </c>
      <c r="G177" s="32" t="n">
        <v>0</v>
      </c>
      <c r="H177" s="32" t="n">
        <v>0</v>
      </c>
      <c r="I177" s="32" t="n">
        <v>0</v>
      </c>
      <c r="J177" s="32" t="n">
        <v>0</v>
      </c>
      <c r="K177" s="32" t="n">
        <v>0</v>
      </c>
      <c r="L177" s="32" t="n">
        <v>0</v>
      </c>
      <c r="M177" s="32" t="n">
        <v>0</v>
      </c>
      <c r="N177" s="32" t="n">
        <v>0</v>
      </c>
      <c r="O177" s="32" t="n">
        <v>0</v>
      </c>
      <c r="P177" s="32" t="n">
        <v>0</v>
      </c>
      <c r="Q177" s="32" t="n">
        <v>0</v>
      </c>
      <c r="R177" s="32" t="n">
        <v>0</v>
      </c>
      <c r="S177" s="32" t="n">
        <v>0</v>
      </c>
    </row>
    <row r="178" customFormat="false" ht="15.75" hidden="false" customHeight="false" outlineLevel="0" collapsed="false">
      <c r="A178" s="33" t="s">
        <v>59</v>
      </c>
      <c r="B178" s="32"/>
      <c r="C178" s="32"/>
      <c r="D178" s="32"/>
      <c r="E178" s="32"/>
      <c r="F178" s="32"/>
      <c r="G178" s="32"/>
      <c r="H178" s="32"/>
      <c r="I178" s="32"/>
      <c r="J178" s="32"/>
      <c r="K178" s="32"/>
      <c r="L178" s="32"/>
      <c r="M178" s="32"/>
      <c r="N178" s="32"/>
      <c r="O178" s="32"/>
      <c r="P178" s="32"/>
      <c r="Q178" s="32"/>
      <c r="R178" s="32"/>
      <c r="S178" s="32"/>
    </row>
    <row r="179" customFormat="false" ht="15.75" hidden="false" customHeight="false" outlineLevel="0" collapsed="false">
      <c r="A179" s="34" t="s">
        <v>23</v>
      </c>
      <c r="B179" s="32" t="n">
        <v>6.09895606924254</v>
      </c>
      <c r="C179" s="32" t="n">
        <v>5.93476567588018</v>
      </c>
      <c r="D179" s="32" t="n">
        <v>0</v>
      </c>
      <c r="E179" s="32" t="n">
        <v>0</v>
      </c>
      <c r="F179" s="32" t="n">
        <v>6.3456</v>
      </c>
      <c r="G179" s="32" t="n">
        <v>6.2</v>
      </c>
      <c r="H179" s="32" t="n">
        <v>6.61902403576193</v>
      </c>
      <c r="I179" s="32" t="n">
        <v>6.51287244824533</v>
      </c>
      <c r="J179" s="32" t="n">
        <v>0</v>
      </c>
      <c r="K179" s="32" t="n">
        <v>0</v>
      </c>
      <c r="L179" s="32" t="n">
        <v>0</v>
      </c>
      <c r="M179" s="32" t="n">
        <v>0</v>
      </c>
      <c r="N179" s="32" t="n">
        <v>0</v>
      </c>
      <c r="O179" s="32" t="n">
        <v>0</v>
      </c>
      <c r="P179" s="32" t="n">
        <v>0</v>
      </c>
      <c r="Q179" s="32" t="n">
        <v>0</v>
      </c>
      <c r="R179" s="32" t="n">
        <v>6.16770216842859</v>
      </c>
      <c r="S179" s="32" t="n">
        <v>6.01073772603513</v>
      </c>
    </row>
    <row r="180" customFormat="false" ht="15.75" hidden="false" customHeight="false" outlineLevel="0" collapsed="false">
      <c r="A180" s="34" t="s">
        <v>24</v>
      </c>
      <c r="B180" s="32" t="n">
        <v>0</v>
      </c>
      <c r="C180" s="32" t="n">
        <v>0</v>
      </c>
      <c r="D180" s="32" t="n">
        <v>0</v>
      </c>
      <c r="E180" s="32" t="n">
        <v>0</v>
      </c>
      <c r="F180" s="32" t="n">
        <v>0</v>
      </c>
      <c r="G180" s="32" t="n">
        <v>0</v>
      </c>
      <c r="H180" s="32" t="n">
        <v>0</v>
      </c>
      <c r="I180" s="32" t="n">
        <v>0</v>
      </c>
      <c r="J180" s="32" t="n">
        <v>0</v>
      </c>
      <c r="K180" s="32" t="n">
        <v>0</v>
      </c>
      <c r="L180" s="32" t="n">
        <v>0</v>
      </c>
      <c r="M180" s="32" t="n">
        <v>0</v>
      </c>
      <c r="N180" s="32" t="n">
        <v>0</v>
      </c>
      <c r="O180" s="32" t="n">
        <v>0</v>
      </c>
      <c r="P180" s="32" t="n">
        <v>0</v>
      </c>
      <c r="Q180" s="32" t="n">
        <v>0</v>
      </c>
      <c r="R180" s="32" t="n">
        <v>0</v>
      </c>
      <c r="S180" s="32" t="n">
        <v>0</v>
      </c>
    </row>
    <row r="181" customFormat="false" ht="15.75" hidden="false" customHeight="false" outlineLevel="0" collapsed="false">
      <c r="A181" s="34" t="s">
        <v>25</v>
      </c>
      <c r="B181" s="32" t="n">
        <v>4.594</v>
      </c>
      <c r="C181" s="32" t="n">
        <v>4.5</v>
      </c>
      <c r="D181" s="32" t="n">
        <v>5.03642669170447</v>
      </c>
      <c r="E181" s="32" t="n">
        <v>4.92418666510495</v>
      </c>
      <c r="F181" s="32" t="n">
        <v>0</v>
      </c>
      <c r="G181" s="32" t="n">
        <v>0</v>
      </c>
      <c r="H181" s="32" t="n">
        <v>0</v>
      </c>
      <c r="I181" s="32" t="n">
        <v>0</v>
      </c>
      <c r="J181" s="32" t="n">
        <v>0</v>
      </c>
      <c r="K181" s="32" t="n">
        <v>0</v>
      </c>
      <c r="L181" s="32" t="n">
        <v>6.9934</v>
      </c>
      <c r="M181" s="32" t="n">
        <v>7</v>
      </c>
      <c r="N181" s="32" t="n">
        <v>0</v>
      </c>
      <c r="O181" s="32" t="n">
        <v>0</v>
      </c>
      <c r="P181" s="32" t="n">
        <v>0</v>
      </c>
      <c r="Q181" s="32" t="n">
        <v>0</v>
      </c>
      <c r="R181" s="32" t="n">
        <v>5.32860430969869</v>
      </c>
      <c r="S181" s="32" t="n">
        <v>5.25542734011536</v>
      </c>
    </row>
    <row r="182" customFormat="false" ht="15.75" hidden="false" customHeight="false" outlineLevel="0" collapsed="false">
      <c r="A182" s="34" t="s">
        <v>26</v>
      </c>
      <c r="B182" s="32" t="n">
        <v>0</v>
      </c>
      <c r="C182" s="32" t="n">
        <v>0</v>
      </c>
      <c r="D182" s="32" t="n">
        <v>0</v>
      </c>
      <c r="E182" s="32" t="n">
        <v>0</v>
      </c>
      <c r="F182" s="32" t="n">
        <v>0</v>
      </c>
      <c r="G182" s="32" t="n">
        <v>0</v>
      </c>
      <c r="H182" s="32" t="n">
        <v>0</v>
      </c>
      <c r="I182" s="32" t="n">
        <v>0</v>
      </c>
      <c r="J182" s="32" t="n">
        <v>0</v>
      </c>
      <c r="K182" s="32" t="n">
        <v>0</v>
      </c>
      <c r="L182" s="32" t="n">
        <v>0</v>
      </c>
      <c r="M182" s="32" t="n">
        <v>0</v>
      </c>
      <c r="N182" s="32" t="n">
        <v>0</v>
      </c>
      <c r="O182" s="32" t="n">
        <v>0</v>
      </c>
      <c r="P182" s="32" t="n">
        <v>0</v>
      </c>
      <c r="Q182" s="32" t="n">
        <v>0</v>
      </c>
      <c r="R182" s="32" t="n">
        <v>0</v>
      </c>
      <c r="S182" s="32" t="n">
        <v>0</v>
      </c>
    </row>
    <row r="183" customFormat="false" ht="15.75" hidden="false" customHeight="false" outlineLevel="0" collapsed="false">
      <c r="A183" s="33" t="s">
        <v>60</v>
      </c>
      <c r="B183" s="32"/>
      <c r="C183" s="32"/>
      <c r="D183" s="32"/>
      <c r="E183" s="32"/>
      <c r="F183" s="32"/>
      <c r="G183" s="32"/>
      <c r="H183" s="32"/>
      <c r="I183" s="32"/>
      <c r="J183" s="32"/>
      <c r="K183" s="32"/>
      <c r="L183" s="32"/>
      <c r="M183" s="32"/>
      <c r="N183" s="32"/>
      <c r="O183" s="32"/>
      <c r="P183" s="32"/>
      <c r="Q183" s="32"/>
      <c r="R183" s="32"/>
      <c r="S183" s="32"/>
    </row>
    <row r="184" customFormat="false" ht="15.75" hidden="false" customHeight="false" outlineLevel="0" collapsed="false">
      <c r="A184" s="34" t="s">
        <v>23</v>
      </c>
      <c r="B184" s="32" t="n">
        <v>0</v>
      </c>
      <c r="C184" s="32" t="n">
        <v>0</v>
      </c>
      <c r="D184" s="32" t="n">
        <v>4.0742</v>
      </c>
      <c r="E184" s="32" t="n">
        <v>4</v>
      </c>
      <c r="F184" s="32" t="n">
        <v>5.6145</v>
      </c>
      <c r="G184" s="32" t="n">
        <v>5.5</v>
      </c>
      <c r="H184" s="32" t="n">
        <v>3.77447573378104</v>
      </c>
      <c r="I184" s="32" t="n">
        <v>3.71379168252744</v>
      </c>
      <c r="J184" s="32" t="n">
        <v>7.1</v>
      </c>
      <c r="K184" s="32" t="n">
        <v>7.1</v>
      </c>
      <c r="L184" s="32" t="n">
        <v>0</v>
      </c>
      <c r="M184" s="32" t="n">
        <v>0</v>
      </c>
      <c r="N184" s="32" t="n">
        <v>0</v>
      </c>
      <c r="O184" s="32" t="n">
        <v>0</v>
      </c>
      <c r="P184" s="32" t="n">
        <v>0</v>
      </c>
      <c r="Q184" s="32" t="n">
        <v>0</v>
      </c>
      <c r="R184" s="32" t="n">
        <v>4.51664382137727</v>
      </c>
      <c r="S184" s="32" t="n">
        <v>4.46640749560955</v>
      </c>
    </row>
    <row r="185" customFormat="false" ht="15.75" hidden="false" customHeight="false" outlineLevel="0" collapsed="false">
      <c r="A185" s="34" t="s">
        <v>24</v>
      </c>
      <c r="B185" s="32" t="n">
        <v>0</v>
      </c>
      <c r="C185" s="32" t="n">
        <v>0</v>
      </c>
      <c r="D185" s="32" t="n">
        <v>0</v>
      </c>
      <c r="E185" s="32" t="n">
        <v>0</v>
      </c>
      <c r="F185" s="32" t="n">
        <v>0</v>
      </c>
      <c r="G185" s="32" t="n">
        <v>0</v>
      </c>
      <c r="H185" s="32" t="n">
        <v>0</v>
      </c>
      <c r="I185" s="32" t="n">
        <v>0</v>
      </c>
      <c r="J185" s="32" t="n">
        <v>0</v>
      </c>
      <c r="K185" s="32" t="n">
        <v>0</v>
      </c>
      <c r="L185" s="32" t="n">
        <v>0</v>
      </c>
      <c r="M185" s="32" t="n">
        <v>0</v>
      </c>
      <c r="N185" s="32" t="n">
        <v>0</v>
      </c>
      <c r="O185" s="32" t="n">
        <v>0</v>
      </c>
      <c r="P185" s="32" t="n">
        <v>0</v>
      </c>
      <c r="Q185" s="32" t="n">
        <v>0</v>
      </c>
      <c r="R185" s="32" t="n">
        <v>0</v>
      </c>
      <c r="S185" s="32" t="n">
        <v>0</v>
      </c>
    </row>
    <row r="186" customFormat="false" ht="15.75" hidden="false" customHeight="false" outlineLevel="0" collapsed="false">
      <c r="A186" s="34" t="s">
        <v>25</v>
      </c>
      <c r="B186" s="32" t="n">
        <v>4.594</v>
      </c>
      <c r="C186" s="32" t="n">
        <v>4.5</v>
      </c>
      <c r="D186" s="32" t="n">
        <v>0</v>
      </c>
      <c r="E186" s="32" t="n">
        <v>0</v>
      </c>
      <c r="F186" s="32" t="n">
        <v>0</v>
      </c>
      <c r="G186" s="32" t="n">
        <v>0</v>
      </c>
      <c r="H186" s="32" t="n">
        <v>5.0838</v>
      </c>
      <c r="I186" s="32" t="n">
        <v>5</v>
      </c>
      <c r="J186" s="32" t="n">
        <v>6.0895</v>
      </c>
      <c r="K186" s="32" t="n">
        <v>6</v>
      </c>
      <c r="L186" s="32" t="n">
        <v>0</v>
      </c>
      <c r="M186" s="32" t="n">
        <v>0</v>
      </c>
      <c r="N186" s="32" t="n">
        <v>0</v>
      </c>
      <c r="O186" s="32" t="n">
        <v>0</v>
      </c>
      <c r="P186" s="32" t="n">
        <v>0</v>
      </c>
      <c r="Q186" s="32" t="n">
        <v>0</v>
      </c>
      <c r="R186" s="32" t="n">
        <v>5.14873778124739</v>
      </c>
      <c r="S186" s="32" t="n">
        <v>5.05835131044182</v>
      </c>
    </row>
    <row r="187" customFormat="false" ht="15.75" hidden="false" customHeight="false" outlineLevel="0" collapsed="false">
      <c r="A187" s="34" t="s">
        <v>26</v>
      </c>
      <c r="B187" s="32" t="n">
        <v>0</v>
      </c>
      <c r="C187" s="32" t="n">
        <v>0</v>
      </c>
      <c r="D187" s="32" t="n">
        <v>0</v>
      </c>
      <c r="E187" s="32" t="n">
        <v>0</v>
      </c>
      <c r="F187" s="32" t="n">
        <v>0</v>
      </c>
      <c r="G187" s="32" t="n">
        <v>0</v>
      </c>
      <c r="H187" s="32" t="n">
        <v>0</v>
      </c>
      <c r="I187" s="32" t="n">
        <v>0</v>
      </c>
      <c r="J187" s="32" t="n">
        <v>0</v>
      </c>
      <c r="K187" s="32" t="n">
        <v>0</v>
      </c>
      <c r="L187" s="32" t="n">
        <v>0</v>
      </c>
      <c r="M187" s="32" t="n">
        <v>0</v>
      </c>
      <c r="N187" s="32" t="n">
        <v>0</v>
      </c>
      <c r="O187" s="32" t="n">
        <v>0</v>
      </c>
      <c r="P187" s="32" t="n">
        <v>0</v>
      </c>
      <c r="Q187" s="32" t="n">
        <v>0</v>
      </c>
      <c r="R187" s="32" t="n">
        <v>0</v>
      </c>
      <c r="S187" s="32" t="n">
        <v>0</v>
      </c>
    </row>
    <row r="188" customFormat="false" ht="15.75" hidden="false" customHeight="false" outlineLevel="0" collapsed="false">
      <c r="A188" s="33" t="s">
        <v>61</v>
      </c>
      <c r="B188" s="32"/>
      <c r="C188" s="32"/>
      <c r="D188" s="32"/>
      <c r="E188" s="32"/>
      <c r="F188" s="32"/>
      <c r="G188" s="32"/>
      <c r="H188" s="32"/>
      <c r="I188" s="32"/>
      <c r="J188" s="32"/>
      <c r="K188" s="32"/>
      <c r="L188" s="32"/>
      <c r="M188" s="32"/>
      <c r="N188" s="32"/>
      <c r="O188" s="32"/>
      <c r="P188" s="32"/>
      <c r="Q188" s="32"/>
      <c r="R188" s="32"/>
      <c r="S188" s="32"/>
    </row>
    <row r="189" customFormat="false" ht="15.75" hidden="false" customHeight="false" outlineLevel="0" collapsed="false">
      <c r="A189" s="34" t="s">
        <v>23</v>
      </c>
      <c r="B189" s="32" t="n">
        <v>0</v>
      </c>
      <c r="C189" s="32" t="n">
        <v>0</v>
      </c>
      <c r="D189" s="32" t="n">
        <v>4.0742</v>
      </c>
      <c r="E189" s="32" t="n">
        <v>4</v>
      </c>
      <c r="F189" s="32" t="n">
        <v>6.1364</v>
      </c>
      <c r="G189" s="32" t="n">
        <v>6</v>
      </c>
      <c r="H189" s="32" t="n">
        <v>0</v>
      </c>
      <c r="I189" s="32" t="n">
        <v>0</v>
      </c>
      <c r="J189" s="32" t="n">
        <v>3.8151</v>
      </c>
      <c r="K189" s="32" t="n">
        <v>3.75</v>
      </c>
      <c r="L189" s="32" t="n">
        <v>0</v>
      </c>
      <c r="M189" s="32" t="n">
        <v>0</v>
      </c>
      <c r="N189" s="32" t="n">
        <v>0</v>
      </c>
      <c r="O189" s="32" t="n">
        <v>0</v>
      </c>
      <c r="P189" s="32" t="n">
        <v>0</v>
      </c>
      <c r="Q189" s="32" t="n">
        <v>0</v>
      </c>
      <c r="R189" s="32" t="n">
        <v>3.8209927609467</v>
      </c>
      <c r="S189" s="32" t="n">
        <v>3.75571135656057</v>
      </c>
    </row>
    <row r="190" customFormat="false" ht="15.75" hidden="false" customHeight="false" outlineLevel="0" collapsed="false">
      <c r="A190" s="34" t="s">
        <v>24</v>
      </c>
      <c r="B190" s="32" t="n">
        <v>0</v>
      </c>
      <c r="C190" s="32" t="n">
        <v>0</v>
      </c>
      <c r="D190" s="32" t="n">
        <v>0</v>
      </c>
      <c r="E190" s="32" t="n">
        <v>0</v>
      </c>
      <c r="F190" s="32" t="n">
        <v>0</v>
      </c>
      <c r="G190" s="32" t="n">
        <v>0</v>
      </c>
      <c r="H190" s="32" t="n">
        <v>0</v>
      </c>
      <c r="I190" s="32" t="n">
        <v>0</v>
      </c>
      <c r="J190" s="32" t="n">
        <v>0</v>
      </c>
      <c r="K190" s="32" t="n">
        <v>0</v>
      </c>
      <c r="L190" s="32" t="n">
        <v>0</v>
      </c>
      <c r="M190" s="32" t="n">
        <v>0</v>
      </c>
      <c r="N190" s="32" t="n">
        <v>0</v>
      </c>
      <c r="O190" s="32" t="n">
        <v>0</v>
      </c>
      <c r="P190" s="32" t="n">
        <v>0</v>
      </c>
      <c r="Q190" s="32" t="n">
        <v>0</v>
      </c>
      <c r="R190" s="32" t="n">
        <v>0</v>
      </c>
      <c r="S190" s="32" t="n">
        <v>0</v>
      </c>
    </row>
    <row r="191" customFormat="false" ht="15.75" hidden="false" customHeight="false" outlineLevel="0" collapsed="false">
      <c r="A191" s="34" t="s">
        <v>25</v>
      </c>
      <c r="B191" s="32" t="n">
        <v>4.594</v>
      </c>
      <c r="C191" s="32" t="n">
        <v>4.5</v>
      </c>
      <c r="D191" s="32" t="n">
        <v>4.5937</v>
      </c>
      <c r="E191" s="32" t="n">
        <v>4.5</v>
      </c>
      <c r="F191" s="32" t="n">
        <v>4.8444</v>
      </c>
      <c r="G191" s="32" t="n">
        <v>4.75</v>
      </c>
      <c r="H191" s="32" t="n">
        <v>0</v>
      </c>
      <c r="I191" s="32" t="n">
        <v>0</v>
      </c>
      <c r="J191" s="32" t="n">
        <v>6.605</v>
      </c>
      <c r="K191" s="32" t="n">
        <v>6.5</v>
      </c>
      <c r="L191" s="32" t="n">
        <v>6.9934</v>
      </c>
      <c r="M191" s="32" t="n">
        <v>7</v>
      </c>
      <c r="N191" s="32" t="n">
        <v>0</v>
      </c>
      <c r="O191" s="32" t="n">
        <v>0</v>
      </c>
      <c r="P191" s="32" t="n">
        <v>0</v>
      </c>
      <c r="Q191" s="32" t="n">
        <v>0</v>
      </c>
      <c r="R191" s="32" t="n">
        <v>4.99920533537862</v>
      </c>
      <c r="S191" s="32" t="n">
        <v>4.91140330601776</v>
      </c>
    </row>
    <row r="192" customFormat="false" ht="15.75" hidden="false" customHeight="false" outlineLevel="0" collapsed="false">
      <c r="A192" s="34" t="s">
        <v>26</v>
      </c>
      <c r="B192" s="32" t="n">
        <v>0</v>
      </c>
      <c r="C192" s="32" t="n">
        <v>0</v>
      </c>
      <c r="D192" s="32" t="n">
        <v>0</v>
      </c>
      <c r="E192" s="32" t="n">
        <v>0</v>
      </c>
      <c r="F192" s="32" t="n">
        <v>0</v>
      </c>
      <c r="G192" s="32" t="n">
        <v>0</v>
      </c>
      <c r="H192" s="32" t="n">
        <v>0</v>
      </c>
      <c r="I192" s="32" t="n">
        <v>0</v>
      </c>
      <c r="J192" s="32" t="n">
        <v>0</v>
      </c>
      <c r="K192" s="32" t="n">
        <v>0</v>
      </c>
      <c r="L192" s="32" t="n">
        <v>0</v>
      </c>
      <c r="M192" s="32" t="n">
        <v>0</v>
      </c>
      <c r="N192" s="32" t="n">
        <v>0</v>
      </c>
      <c r="O192" s="32" t="n">
        <v>0</v>
      </c>
      <c r="P192" s="32" t="n">
        <v>0</v>
      </c>
      <c r="Q192" s="32" t="n">
        <v>0</v>
      </c>
      <c r="R192" s="32" t="n">
        <v>0</v>
      </c>
      <c r="S192" s="32" t="n">
        <v>0</v>
      </c>
    </row>
    <row r="193" customFormat="false" ht="15.75" hidden="false" customHeight="false" outlineLevel="0" collapsed="false">
      <c r="A193" s="33" t="s">
        <v>62</v>
      </c>
      <c r="B193" s="32"/>
      <c r="C193" s="32"/>
      <c r="D193" s="32"/>
      <c r="E193" s="32"/>
      <c r="F193" s="32"/>
      <c r="G193" s="32"/>
      <c r="H193" s="32"/>
      <c r="I193" s="32"/>
      <c r="J193" s="32"/>
      <c r="K193" s="32"/>
      <c r="L193" s="32"/>
      <c r="M193" s="32"/>
      <c r="N193" s="32"/>
      <c r="O193" s="32"/>
      <c r="P193" s="32"/>
      <c r="Q193" s="32"/>
      <c r="R193" s="32"/>
      <c r="S193" s="32"/>
    </row>
    <row r="194" customFormat="false" ht="15.75" hidden="false" customHeight="false" outlineLevel="0" collapsed="false">
      <c r="A194" s="34" t="s">
        <v>23</v>
      </c>
      <c r="B194" s="32" t="n">
        <v>5.6407</v>
      </c>
      <c r="C194" s="32" t="n">
        <v>5.5</v>
      </c>
      <c r="D194" s="32" t="n">
        <v>4.69506265507144</v>
      </c>
      <c r="E194" s="32" t="n">
        <v>4.59480997803357</v>
      </c>
      <c r="F194" s="32" t="n">
        <v>5.66903205621023</v>
      </c>
      <c r="G194" s="32" t="n">
        <v>5.54528356481481</v>
      </c>
      <c r="H194" s="32" t="n">
        <v>0</v>
      </c>
      <c r="I194" s="32" t="n">
        <v>0</v>
      </c>
      <c r="J194" s="32" t="n">
        <v>7</v>
      </c>
      <c r="K194" s="32" t="n">
        <v>7</v>
      </c>
      <c r="L194" s="32" t="n">
        <v>0</v>
      </c>
      <c r="M194" s="32" t="n">
        <v>0</v>
      </c>
      <c r="N194" s="32" t="n">
        <v>0</v>
      </c>
      <c r="O194" s="32" t="n">
        <v>0</v>
      </c>
      <c r="P194" s="32" t="n">
        <v>0</v>
      </c>
      <c r="Q194" s="32" t="n">
        <v>0</v>
      </c>
      <c r="R194" s="32" t="n">
        <v>5.6584472416924</v>
      </c>
      <c r="S194" s="32" t="n">
        <v>5.53546569528021</v>
      </c>
    </row>
    <row r="195" customFormat="false" ht="15.75" hidden="false" customHeight="false" outlineLevel="0" collapsed="false">
      <c r="A195" s="34" t="s">
        <v>24</v>
      </c>
      <c r="B195" s="32" t="n">
        <v>0</v>
      </c>
      <c r="C195" s="32" t="n">
        <v>0</v>
      </c>
      <c r="D195" s="32" t="n">
        <v>0</v>
      </c>
      <c r="E195" s="32" t="n">
        <v>0</v>
      </c>
      <c r="F195" s="32" t="n">
        <v>0</v>
      </c>
      <c r="G195" s="32" t="n">
        <v>0</v>
      </c>
      <c r="H195" s="32" t="n">
        <v>0</v>
      </c>
      <c r="I195" s="32" t="n">
        <v>0</v>
      </c>
      <c r="J195" s="32" t="n">
        <v>0</v>
      </c>
      <c r="K195" s="32" t="n">
        <v>0</v>
      </c>
      <c r="L195" s="32" t="n">
        <v>0</v>
      </c>
      <c r="M195" s="32" t="n">
        <v>0</v>
      </c>
      <c r="N195" s="32" t="n">
        <v>0</v>
      </c>
      <c r="O195" s="32" t="n">
        <v>0</v>
      </c>
      <c r="P195" s="32" t="n">
        <v>0</v>
      </c>
      <c r="Q195" s="32" t="n">
        <v>0</v>
      </c>
      <c r="R195" s="32" t="n">
        <v>0</v>
      </c>
      <c r="S195" s="32" t="n">
        <v>0</v>
      </c>
    </row>
    <row r="196" customFormat="false" ht="15.75" hidden="false" customHeight="false" outlineLevel="0" collapsed="false">
      <c r="A196" s="34" t="s">
        <v>25</v>
      </c>
      <c r="B196" s="32" t="n">
        <v>4.594</v>
      </c>
      <c r="C196" s="32" t="n">
        <v>4.5</v>
      </c>
      <c r="D196" s="32" t="n">
        <v>0</v>
      </c>
      <c r="E196" s="32" t="n">
        <v>0</v>
      </c>
      <c r="F196" s="32" t="n">
        <v>5.10827911228781</v>
      </c>
      <c r="G196" s="32" t="n">
        <v>5.01324914643059</v>
      </c>
      <c r="H196" s="32" t="n">
        <v>0</v>
      </c>
      <c r="I196" s="32" t="n">
        <v>0</v>
      </c>
      <c r="J196" s="32" t="n">
        <v>0</v>
      </c>
      <c r="K196" s="32" t="n">
        <v>0</v>
      </c>
      <c r="L196" s="32" t="n">
        <v>0</v>
      </c>
      <c r="M196" s="32" t="n">
        <v>0</v>
      </c>
      <c r="N196" s="32" t="n">
        <v>0</v>
      </c>
      <c r="O196" s="32" t="n">
        <v>0</v>
      </c>
      <c r="P196" s="32" t="n">
        <v>0</v>
      </c>
      <c r="Q196" s="32" t="n">
        <v>0</v>
      </c>
      <c r="R196" s="32" t="n">
        <v>5.06238391238226</v>
      </c>
      <c r="S196" s="32" t="n">
        <v>4.96744586254453</v>
      </c>
    </row>
    <row r="197" customFormat="false" ht="15.75" hidden="false" customHeight="false" outlineLevel="0" collapsed="false">
      <c r="A197" s="34" t="s">
        <v>26</v>
      </c>
      <c r="B197" s="32" t="n">
        <v>0</v>
      </c>
      <c r="C197" s="32" t="n">
        <v>0</v>
      </c>
      <c r="D197" s="32" t="n">
        <v>0</v>
      </c>
      <c r="E197" s="32" t="n">
        <v>0</v>
      </c>
      <c r="F197" s="32" t="n">
        <v>0</v>
      </c>
      <c r="G197" s="32" t="n">
        <v>0</v>
      </c>
      <c r="H197" s="32" t="n">
        <v>0</v>
      </c>
      <c r="I197" s="32" t="n">
        <v>0</v>
      </c>
      <c r="J197" s="32" t="n">
        <v>0</v>
      </c>
      <c r="K197" s="32" t="n">
        <v>0</v>
      </c>
      <c r="L197" s="32" t="n">
        <v>0</v>
      </c>
      <c r="M197" s="32" t="n">
        <v>0</v>
      </c>
      <c r="N197" s="32" t="n">
        <v>0</v>
      </c>
      <c r="O197" s="32" t="n">
        <v>0</v>
      </c>
      <c r="P197" s="32" t="n">
        <v>0</v>
      </c>
      <c r="Q197" s="32" t="n">
        <v>0</v>
      </c>
      <c r="R197" s="32" t="n">
        <v>0</v>
      </c>
      <c r="S197" s="32" t="n">
        <v>0</v>
      </c>
    </row>
    <row r="198" customFormat="false" ht="15.75" hidden="false" customHeight="false" outlineLevel="0" collapsed="false">
      <c r="A198" s="33" t="s">
        <v>63</v>
      </c>
      <c r="B198" s="32"/>
      <c r="C198" s="32"/>
      <c r="D198" s="32"/>
      <c r="E198" s="32"/>
      <c r="F198" s="32"/>
      <c r="G198" s="32"/>
      <c r="H198" s="32"/>
      <c r="I198" s="32"/>
      <c r="J198" s="32"/>
      <c r="K198" s="32"/>
      <c r="L198" s="32"/>
      <c r="M198" s="32"/>
      <c r="N198" s="32"/>
      <c r="O198" s="32"/>
      <c r="P198" s="32"/>
      <c r="Q198" s="32"/>
      <c r="R198" s="32"/>
      <c r="S198" s="32"/>
    </row>
    <row r="199" customFormat="false" ht="15.75" hidden="false" customHeight="false" outlineLevel="0" collapsed="false">
      <c r="A199" s="34" t="s">
        <v>23</v>
      </c>
      <c r="B199" s="32" t="n">
        <v>5.6407</v>
      </c>
      <c r="C199" s="32" t="n">
        <v>5.5</v>
      </c>
      <c r="D199" s="32" t="n">
        <v>0</v>
      </c>
      <c r="E199" s="32" t="n">
        <v>0</v>
      </c>
      <c r="F199" s="32" t="n">
        <v>6.1364</v>
      </c>
      <c r="G199" s="32" t="n">
        <v>6</v>
      </c>
      <c r="H199" s="32" t="n">
        <v>0</v>
      </c>
      <c r="I199" s="32" t="n">
        <v>0</v>
      </c>
      <c r="J199" s="32" t="n">
        <v>4.0742</v>
      </c>
      <c r="K199" s="32" t="n">
        <v>4</v>
      </c>
      <c r="L199" s="32" t="n">
        <v>0</v>
      </c>
      <c r="M199" s="32" t="n">
        <v>0</v>
      </c>
      <c r="N199" s="32" t="n">
        <v>0</v>
      </c>
      <c r="O199" s="32" t="n">
        <v>0</v>
      </c>
      <c r="P199" s="32" t="n">
        <v>0</v>
      </c>
      <c r="Q199" s="32" t="n">
        <v>0</v>
      </c>
      <c r="R199" s="32" t="n">
        <v>4.08792754027909</v>
      </c>
      <c r="S199" s="32" t="n">
        <v>4.01320914815527</v>
      </c>
    </row>
    <row r="200" customFormat="false" ht="15.75" hidden="false" customHeight="false" outlineLevel="0" collapsed="false">
      <c r="A200" s="34" t="s">
        <v>24</v>
      </c>
      <c r="B200" s="32" t="n">
        <v>0</v>
      </c>
      <c r="C200" s="32" t="n">
        <v>0</v>
      </c>
      <c r="D200" s="32" t="n">
        <v>0</v>
      </c>
      <c r="E200" s="32" t="n">
        <v>0</v>
      </c>
      <c r="F200" s="32" t="n">
        <v>0</v>
      </c>
      <c r="G200" s="32" t="n">
        <v>0</v>
      </c>
      <c r="H200" s="32" t="n">
        <v>0</v>
      </c>
      <c r="I200" s="32" t="n">
        <v>0</v>
      </c>
      <c r="J200" s="32" t="n">
        <v>0</v>
      </c>
      <c r="K200" s="32" t="n">
        <v>0</v>
      </c>
      <c r="L200" s="32" t="n">
        <v>0</v>
      </c>
      <c r="M200" s="32" t="n">
        <v>0</v>
      </c>
      <c r="N200" s="32" t="n">
        <v>0</v>
      </c>
      <c r="O200" s="32" t="n">
        <v>0</v>
      </c>
      <c r="P200" s="32" t="n">
        <v>0</v>
      </c>
      <c r="Q200" s="32" t="n">
        <v>0</v>
      </c>
      <c r="R200" s="32" t="n">
        <v>0</v>
      </c>
      <c r="S200" s="32" t="n">
        <v>0</v>
      </c>
    </row>
    <row r="201" customFormat="false" ht="15.75" hidden="false" customHeight="false" outlineLevel="0" collapsed="false">
      <c r="A201" s="34" t="s">
        <v>25</v>
      </c>
      <c r="B201" s="32" t="n">
        <v>4.594</v>
      </c>
      <c r="C201" s="32" t="n">
        <v>4.5</v>
      </c>
      <c r="D201" s="32" t="n">
        <v>4.66658225203971</v>
      </c>
      <c r="E201" s="32" t="n">
        <v>4.57229307972083</v>
      </c>
      <c r="F201" s="32" t="n">
        <v>0</v>
      </c>
      <c r="G201" s="32" t="n">
        <v>0</v>
      </c>
      <c r="H201" s="32" t="n">
        <v>0</v>
      </c>
      <c r="I201" s="32" t="n">
        <v>0</v>
      </c>
      <c r="J201" s="32" t="n">
        <v>0</v>
      </c>
      <c r="K201" s="32" t="n">
        <v>0</v>
      </c>
      <c r="L201" s="32" t="n">
        <v>0</v>
      </c>
      <c r="M201" s="32" t="n">
        <v>0</v>
      </c>
      <c r="N201" s="32" t="n">
        <v>0</v>
      </c>
      <c r="O201" s="32" t="n">
        <v>0</v>
      </c>
      <c r="P201" s="32" t="n">
        <v>0</v>
      </c>
      <c r="Q201" s="32" t="n">
        <v>0</v>
      </c>
      <c r="R201" s="32" t="n">
        <v>4.61199327959292</v>
      </c>
      <c r="S201" s="32" t="n">
        <v>4.51792159322004</v>
      </c>
    </row>
    <row r="202" customFormat="false" ht="15.75" hidden="false" customHeight="false" outlineLevel="0" collapsed="false">
      <c r="A202" s="34" t="s">
        <v>26</v>
      </c>
      <c r="B202" s="32" t="n">
        <v>0</v>
      </c>
      <c r="C202" s="32" t="n">
        <v>0</v>
      </c>
      <c r="D202" s="32" t="n">
        <v>0</v>
      </c>
      <c r="E202" s="32" t="n">
        <v>0</v>
      </c>
      <c r="F202" s="32" t="n">
        <v>0</v>
      </c>
      <c r="G202" s="32" t="n">
        <v>0</v>
      </c>
      <c r="H202" s="32" t="n">
        <v>0</v>
      </c>
      <c r="I202" s="32" t="n">
        <v>0</v>
      </c>
      <c r="J202" s="32" t="n">
        <v>0</v>
      </c>
      <c r="K202" s="32" t="n">
        <v>0</v>
      </c>
      <c r="L202" s="32" t="n">
        <v>0</v>
      </c>
      <c r="M202" s="32" t="n">
        <v>0</v>
      </c>
      <c r="N202" s="32" t="n">
        <v>0</v>
      </c>
      <c r="O202" s="32" t="n">
        <v>0</v>
      </c>
      <c r="P202" s="32" t="n">
        <v>0</v>
      </c>
      <c r="Q202" s="32" t="n">
        <v>0</v>
      </c>
      <c r="R202" s="32" t="n">
        <v>0</v>
      </c>
      <c r="S202" s="32" t="n">
        <v>0</v>
      </c>
    </row>
    <row r="203" customFormat="false" ht="15.75" hidden="false" customHeight="false" outlineLevel="0" collapsed="false">
      <c r="A203" s="33" t="s">
        <v>64</v>
      </c>
      <c r="B203" s="32"/>
      <c r="C203" s="32"/>
      <c r="D203" s="32"/>
      <c r="E203" s="32"/>
      <c r="F203" s="32"/>
      <c r="G203" s="32"/>
      <c r="H203" s="32"/>
      <c r="I203" s="32"/>
      <c r="J203" s="32"/>
      <c r="K203" s="32"/>
      <c r="L203" s="32"/>
      <c r="M203" s="32"/>
      <c r="N203" s="32"/>
      <c r="O203" s="32"/>
      <c r="P203" s="32"/>
      <c r="Q203" s="32"/>
      <c r="R203" s="32"/>
      <c r="S203" s="32"/>
    </row>
    <row r="204" customFormat="false" ht="15.75" hidden="false" customHeight="false" outlineLevel="0" collapsed="false">
      <c r="A204" s="34" t="s">
        <v>23</v>
      </c>
      <c r="B204" s="32" t="n">
        <v>4.0742</v>
      </c>
      <c r="C204" s="32" t="n">
        <v>4</v>
      </c>
      <c r="D204" s="32" t="n">
        <v>5.8895</v>
      </c>
      <c r="E204" s="32" t="n">
        <v>5.75</v>
      </c>
      <c r="F204" s="32" t="n">
        <v>6.1364</v>
      </c>
      <c r="G204" s="32" t="n">
        <v>6</v>
      </c>
      <c r="H204" s="32" t="n">
        <v>0</v>
      </c>
      <c r="I204" s="32" t="n">
        <v>0</v>
      </c>
      <c r="J204" s="32" t="n">
        <v>6.6</v>
      </c>
      <c r="K204" s="32" t="n">
        <v>6.6</v>
      </c>
      <c r="L204" s="32" t="n">
        <v>7.98426027631776</v>
      </c>
      <c r="M204" s="32" t="n">
        <v>7.99184020900753</v>
      </c>
      <c r="N204" s="32" t="n">
        <v>0</v>
      </c>
      <c r="O204" s="32" t="n">
        <v>0</v>
      </c>
      <c r="P204" s="32" t="n">
        <v>0</v>
      </c>
      <c r="Q204" s="32" t="n">
        <v>0</v>
      </c>
      <c r="R204" s="32" t="n">
        <v>7.92142528401136</v>
      </c>
      <c r="S204" s="32" t="n">
        <v>7.9265717939683</v>
      </c>
    </row>
    <row r="205" customFormat="false" ht="15.75" hidden="false" customHeight="false" outlineLevel="0" collapsed="false">
      <c r="A205" s="34" t="s">
        <v>24</v>
      </c>
      <c r="B205" s="32" t="n">
        <v>0</v>
      </c>
      <c r="C205" s="32" t="n">
        <v>0</v>
      </c>
      <c r="D205" s="32" t="n">
        <v>0</v>
      </c>
      <c r="E205" s="32" t="n">
        <v>0</v>
      </c>
      <c r="F205" s="32" t="n">
        <v>0</v>
      </c>
      <c r="G205" s="32" t="n">
        <v>0</v>
      </c>
      <c r="H205" s="32" t="n">
        <v>0</v>
      </c>
      <c r="I205" s="32" t="n">
        <v>0</v>
      </c>
      <c r="J205" s="32" t="n">
        <v>0</v>
      </c>
      <c r="K205" s="32" t="n">
        <v>0</v>
      </c>
      <c r="L205" s="32" t="n">
        <v>0</v>
      </c>
      <c r="M205" s="32" t="n">
        <v>0</v>
      </c>
      <c r="N205" s="32" t="n">
        <v>0</v>
      </c>
      <c r="O205" s="32" t="n">
        <v>0</v>
      </c>
      <c r="P205" s="32" t="n">
        <v>0</v>
      </c>
      <c r="Q205" s="32" t="n">
        <v>0</v>
      </c>
      <c r="R205" s="32" t="n">
        <v>0</v>
      </c>
      <c r="S205" s="32" t="n">
        <v>0</v>
      </c>
    </row>
    <row r="206" customFormat="false" ht="15.75" hidden="false" customHeight="false" outlineLevel="0" collapsed="false">
      <c r="A206" s="34" t="s">
        <v>25</v>
      </c>
      <c r="B206" s="32" t="n">
        <v>4.594</v>
      </c>
      <c r="C206" s="32" t="n">
        <v>4.5</v>
      </c>
      <c r="D206" s="32" t="n">
        <v>4.594</v>
      </c>
      <c r="E206" s="32" t="n">
        <v>4.5</v>
      </c>
      <c r="F206" s="32" t="n">
        <v>5.37051835715104</v>
      </c>
      <c r="G206" s="32" t="n">
        <v>5.26557250527682</v>
      </c>
      <c r="H206" s="32" t="n">
        <v>0</v>
      </c>
      <c r="I206" s="32" t="n">
        <v>0</v>
      </c>
      <c r="J206" s="32" t="n">
        <v>6.089</v>
      </c>
      <c r="K206" s="32" t="n">
        <v>6</v>
      </c>
      <c r="L206" s="32" t="n">
        <v>0</v>
      </c>
      <c r="M206" s="32" t="n">
        <v>0</v>
      </c>
      <c r="N206" s="32" t="n">
        <v>0</v>
      </c>
      <c r="O206" s="32" t="n">
        <v>0</v>
      </c>
      <c r="P206" s="32" t="n">
        <v>0</v>
      </c>
      <c r="Q206" s="32" t="n">
        <v>0</v>
      </c>
      <c r="R206" s="32" t="n">
        <v>5.28978142208039</v>
      </c>
      <c r="S206" s="32" t="n">
        <v>5.18610843024578</v>
      </c>
    </row>
    <row r="207" customFormat="false" ht="15.75" hidden="false" customHeight="false" outlineLevel="0" collapsed="false">
      <c r="A207" s="34" t="s">
        <v>26</v>
      </c>
      <c r="B207" s="32" t="n">
        <v>0</v>
      </c>
      <c r="C207" s="32" t="n">
        <v>0</v>
      </c>
      <c r="D207" s="32" t="n">
        <v>0</v>
      </c>
      <c r="E207" s="32" t="n">
        <v>0</v>
      </c>
      <c r="F207" s="32" t="n">
        <v>0</v>
      </c>
      <c r="G207" s="32" t="n">
        <v>0</v>
      </c>
      <c r="H207" s="32" t="n">
        <v>0</v>
      </c>
      <c r="I207" s="32" t="n">
        <v>0</v>
      </c>
      <c r="J207" s="32" t="n">
        <v>0</v>
      </c>
      <c r="K207" s="32" t="n">
        <v>0</v>
      </c>
      <c r="L207" s="32" t="n">
        <v>0</v>
      </c>
      <c r="M207" s="32" t="n">
        <v>0</v>
      </c>
      <c r="N207" s="32" t="n">
        <v>0</v>
      </c>
      <c r="O207" s="32" t="n">
        <v>0</v>
      </c>
      <c r="P207" s="32" t="n">
        <v>0</v>
      </c>
      <c r="Q207" s="32" t="n">
        <v>0</v>
      </c>
      <c r="R207" s="32" t="n">
        <v>0</v>
      </c>
      <c r="S207" s="32" t="n">
        <v>0</v>
      </c>
    </row>
    <row r="208" customFormat="false" ht="15.75" hidden="false" customHeight="false" outlineLevel="0" collapsed="false">
      <c r="A208" s="33" t="s">
        <v>65</v>
      </c>
      <c r="B208" s="32"/>
      <c r="C208" s="32"/>
      <c r="D208" s="32"/>
      <c r="E208" s="32"/>
      <c r="F208" s="32"/>
      <c r="G208" s="32"/>
      <c r="H208" s="32"/>
      <c r="I208" s="32"/>
      <c r="J208" s="32"/>
      <c r="K208" s="32"/>
      <c r="L208" s="32"/>
      <c r="M208" s="32"/>
      <c r="N208" s="32"/>
      <c r="O208" s="32"/>
      <c r="P208" s="32"/>
      <c r="Q208" s="32"/>
      <c r="R208" s="32"/>
      <c r="S208" s="32"/>
    </row>
    <row r="209" customFormat="false" ht="15.75" hidden="false" customHeight="false" outlineLevel="0" collapsed="false">
      <c r="A209" s="34" t="s">
        <v>23</v>
      </c>
      <c r="B209" s="32" t="n">
        <v>4.0742</v>
      </c>
      <c r="C209" s="32" t="n">
        <v>4</v>
      </c>
      <c r="D209" s="32" t="n">
        <v>4.845</v>
      </c>
      <c r="E209" s="32" t="n">
        <v>4.75</v>
      </c>
      <c r="F209" s="32" t="n">
        <v>0</v>
      </c>
      <c r="G209" s="32" t="n">
        <v>0</v>
      </c>
      <c r="H209" s="32" t="n">
        <v>0</v>
      </c>
      <c r="I209" s="32" t="n">
        <v>0</v>
      </c>
      <c r="J209" s="32" t="n">
        <v>0</v>
      </c>
      <c r="K209" s="32" t="n">
        <v>0</v>
      </c>
      <c r="L209" s="32" t="n">
        <v>0</v>
      </c>
      <c r="M209" s="32" t="n">
        <v>0</v>
      </c>
      <c r="N209" s="32" t="n">
        <v>0</v>
      </c>
      <c r="O209" s="32" t="n">
        <v>0</v>
      </c>
      <c r="P209" s="32" t="n">
        <v>0</v>
      </c>
      <c r="Q209" s="32" t="n">
        <v>0</v>
      </c>
      <c r="R209" s="32" t="n">
        <v>4.75668469128211</v>
      </c>
      <c r="S209" s="32" t="n">
        <v>4.66406787553397</v>
      </c>
    </row>
    <row r="210" customFormat="false" ht="15.75" hidden="false" customHeight="false" outlineLevel="0" collapsed="false">
      <c r="A210" s="34" t="s">
        <v>24</v>
      </c>
      <c r="B210" s="32" t="n">
        <v>0</v>
      </c>
      <c r="C210" s="32" t="n">
        <v>0</v>
      </c>
      <c r="D210" s="32" t="n">
        <v>0</v>
      </c>
      <c r="E210" s="32" t="n">
        <v>0</v>
      </c>
      <c r="F210" s="32" t="n">
        <v>0</v>
      </c>
      <c r="G210" s="32" t="n">
        <v>0</v>
      </c>
      <c r="H210" s="32" t="n">
        <v>0</v>
      </c>
      <c r="I210" s="32" t="n">
        <v>0</v>
      </c>
      <c r="J210" s="32" t="n">
        <v>0</v>
      </c>
      <c r="K210" s="32" t="n">
        <v>0</v>
      </c>
      <c r="L210" s="32" t="n">
        <v>0</v>
      </c>
      <c r="M210" s="32" t="n">
        <v>0</v>
      </c>
      <c r="N210" s="32" t="n">
        <v>0</v>
      </c>
      <c r="O210" s="32" t="n">
        <v>0</v>
      </c>
      <c r="P210" s="32" t="n">
        <v>0</v>
      </c>
      <c r="Q210" s="32" t="n">
        <v>0</v>
      </c>
      <c r="R210" s="32" t="n">
        <v>0</v>
      </c>
      <c r="S210" s="32" t="n">
        <v>0</v>
      </c>
    </row>
    <row r="211" customFormat="false" ht="15.75" hidden="false" customHeight="false" outlineLevel="0" collapsed="false">
      <c r="A211" s="34" t="s">
        <v>25</v>
      </c>
      <c r="B211" s="32" t="n">
        <v>4.594</v>
      </c>
      <c r="C211" s="32" t="n">
        <v>4.5</v>
      </c>
      <c r="D211" s="32" t="n">
        <v>4.59365655959096</v>
      </c>
      <c r="E211" s="32" t="n">
        <v>4.5</v>
      </c>
      <c r="F211" s="32" t="n">
        <v>5.0945</v>
      </c>
      <c r="G211" s="32" t="n">
        <v>5</v>
      </c>
      <c r="H211" s="32" t="n">
        <v>5.2907</v>
      </c>
      <c r="I211" s="32" t="n">
        <v>5.2</v>
      </c>
      <c r="J211" s="32" t="n">
        <v>6.0895</v>
      </c>
      <c r="K211" s="32" t="n">
        <v>6</v>
      </c>
      <c r="L211" s="32" t="n">
        <v>0</v>
      </c>
      <c r="M211" s="32" t="n">
        <v>0</v>
      </c>
      <c r="N211" s="32" t="n">
        <v>0</v>
      </c>
      <c r="O211" s="32" t="n">
        <v>0</v>
      </c>
      <c r="P211" s="32" t="n">
        <v>0</v>
      </c>
      <c r="Q211" s="32" t="n">
        <v>0</v>
      </c>
      <c r="R211" s="32" t="n">
        <v>5.00124406293857</v>
      </c>
      <c r="S211" s="32" t="n">
        <v>4.9090934067042</v>
      </c>
    </row>
    <row r="212" customFormat="false" ht="15.75" hidden="false" customHeight="false" outlineLevel="0" collapsed="false">
      <c r="A212" s="34" t="s">
        <v>26</v>
      </c>
      <c r="B212" s="32" t="n">
        <v>0</v>
      </c>
      <c r="C212" s="32" t="n">
        <v>0</v>
      </c>
      <c r="D212" s="32" t="n">
        <v>0</v>
      </c>
      <c r="E212" s="32" t="n">
        <v>0</v>
      </c>
      <c r="F212" s="32" t="n">
        <v>0</v>
      </c>
      <c r="G212" s="32" t="n">
        <v>0</v>
      </c>
      <c r="H212" s="32" t="n">
        <v>0</v>
      </c>
      <c r="I212" s="32" t="n">
        <v>0</v>
      </c>
      <c r="J212" s="32" t="n">
        <v>0</v>
      </c>
      <c r="K212" s="32" t="n">
        <v>0</v>
      </c>
      <c r="L212" s="32" t="n">
        <v>0</v>
      </c>
      <c r="M212" s="32" t="n">
        <v>0</v>
      </c>
      <c r="N212" s="32" t="n">
        <v>0</v>
      </c>
      <c r="O212" s="32" t="n">
        <v>0</v>
      </c>
      <c r="P212" s="32" t="n">
        <v>0</v>
      </c>
      <c r="Q212" s="32" t="n">
        <v>0</v>
      </c>
      <c r="R212" s="32" t="n">
        <v>0</v>
      </c>
      <c r="S212" s="32" t="n">
        <v>0</v>
      </c>
    </row>
    <row r="213" customFormat="false" ht="15.75" hidden="false" customHeight="false" outlineLevel="0" collapsed="false">
      <c r="A213" s="33" t="s">
        <v>66</v>
      </c>
      <c r="B213" s="32"/>
      <c r="C213" s="32"/>
      <c r="D213" s="32"/>
      <c r="E213" s="32"/>
      <c r="F213" s="32"/>
      <c r="G213" s="32"/>
      <c r="H213" s="32"/>
      <c r="I213" s="32"/>
      <c r="J213" s="32"/>
      <c r="K213" s="32"/>
      <c r="L213" s="32"/>
      <c r="M213" s="32"/>
      <c r="N213" s="32"/>
      <c r="O213" s="32"/>
      <c r="P213" s="32"/>
      <c r="Q213" s="32"/>
      <c r="R213" s="32"/>
      <c r="S213" s="32"/>
    </row>
    <row r="214" customFormat="false" ht="15.75" hidden="false" customHeight="false" outlineLevel="0" collapsed="false">
      <c r="A214" s="34" t="s">
        <v>23</v>
      </c>
      <c r="B214" s="32" t="n">
        <v>1.75607530416046</v>
      </c>
      <c r="C214" s="32" t="n">
        <v>1.73964985389491</v>
      </c>
      <c r="D214" s="32" t="n">
        <v>0</v>
      </c>
      <c r="E214" s="32" t="n">
        <v>0</v>
      </c>
      <c r="F214" s="32" t="n">
        <v>0</v>
      </c>
      <c r="G214" s="32" t="n">
        <v>0</v>
      </c>
      <c r="H214" s="32" t="n">
        <v>0</v>
      </c>
      <c r="I214" s="32" t="n">
        <v>0</v>
      </c>
      <c r="J214" s="32" t="n">
        <v>0</v>
      </c>
      <c r="K214" s="32" t="n">
        <v>0</v>
      </c>
      <c r="L214" s="32" t="n">
        <v>0</v>
      </c>
      <c r="M214" s="32" t="n">
        <v>0</v>
      </c>
      <c r="N214" s="32" t="n">
        <v>0</v>
      </c>
      <c r="O214" s="32" t="n">
        <v>0</v>
      </c>
      <c r="P214" s="32" t="n">
        <v>0</v>
      </c>
      <c r="Q214" s="32" t="n">
        <v>0</v>
      </c>
      <c r="R214" s="32" t="n">
        <v>1.75607530416046</v>
      </c>
      <c r="S214" s="32" t="n">
        <v>1.73964985389491</v>
      </c>
    </row>
    <row r="215" customFormat="false" ht="15.75" hidden="false" customHeight="false" outlineLevel="0" collapsed="false">
      <c r="A215" s="34" t="s">
        <v>24</v>
      </c>
      <c r="B215" s="32" t="n">
        <v>0</v>
      </c>
      <c r="C215" s="32" t="n">
        <v>0</v>
      </c>
      <c r="D215" s="32" t="n">
        <v>0</v>
      </c>
      <c r="E215" s="32" t="n">
        <v>0</v>
      </c>
      <c r="F215" s="32" t="n">
        <v>0</v>
      </c>
      <c r="G215" s="32" t="n">
        <v>0</v>
      </c>
      <c r="H215" s="32" t="n">
        <v>0</v>
      </c>
      <c r="I215" s="32" t="n">
        <v>0</v>
      </c>
      <c r="J215" s="32" t="n">
        <v>0</v>
      </c>
      <c r="K215" s="32" t="n">
        <v>0</v>
      </c>
      <c r="L215" s="32" t="n">
        <v>0</v>
      </c>
      <c r="M215" s="32" t="n">
        <v>0</v>
      </c>
      <c r="N215" s="32" t="n">
        <v>0</v>
      </c>
      <c r="O215" s="32" t="n">
        <v>0</v>
      </c>
      <c r="P215" s="32" t="n">
        <v>0</v>
      </c>
      <c r="Q215" s="32" t="n">
        <v>0</v>
      </c>
      <c r="R215" s="32" t="n">
        <v>0</v>
      </c>
      <c r="S215" s="32" t="n">
        <v>0</v>
      </c>
    </row>
    <row r="216" customFormat="false" ht="15.75" hidden="false" customHeight="false" outlineLevel="0" collapsed="false">
      <c r="A216" s="34" t="s">
        <v>25</v>
      </c>
      <c r="B216" s="32" t="n">
        <v>4.594</v>
      </c>
      <c r="C216" s="32" t="n">
        <v>4.5</v>
      </c>
      <c r="D216" s="32" t="n">
        <v>0</v>
      </c>
      <c r="E216" s="32" t="n">
        <v>0</v>
      </c>
      <c r="F216" s="32" t="n">
        <v>0</v>
      </c>
      <c r="G216" s="32" t="n">
        <v>0</v>
      </c>
      <c r="H216" s="32" t="n">
        <v>0</v>
      </c>
      <c r="I216" s="32" t="n">
        <v>0</v>
      </c>
      <c r="J216" s="32" t="n">
        <v>0</v>
      </c>
      <c r="K216" s="32" t="n">
        <v>0</v>
      </c>
      <c r="L216" s="32" t="n">
        <v>0</v>
      </c>
      <c r="M216" s="32" t="n">
        <v>0</v>
      </c>
      <c r="N216" s="32" t="n">
        <v>0</v>
      </c>
      <c r="O216" s="32" t="n">
        <v>0</v>
      </c>
      <c r="P216" s="32" t="n">
        <v>0</v>
      </c>
      <c r="Q216" s="32" t="n">
        <v>0</v>
      </c>
      <c r="R216" s="32" t="n">
        <v>4.594</v>
      </c>
      <c r="S216" s="32" t="n">
        <v>4.5</v>
      </c>
    </row>
    <row r="217" customFormat="false" ht="15.75" hidden="false" customHeight="false" outlineLevel="0" collapsed="false">
      <c r="A217" s="34" t="s">
        <v>26</v>
      </c>
      <c r="B217" s="32" t="n">
        <v>0</v>
      </c>
      <c r="C217" s="32" t="n">
        <v>0</v>
      </c>
      <c r="D217" s="32" t="n">
        <v>0</v>
      </c>
      <c r="E217" s="32" t="n">
        <v>0</v>
      </c>
      <c r="F217" s="32" t="n">
        <v>0</v>
      </c>
      <c r="G217" s="32" t="n">
        <v>0</v>
      </c>
      <c r="H217" s="32" t="n">
        <v>0</v>
      </c>
      <c r="I217" s="32" t="n">
        <v>0</v>
      </c>
      <c r="J217" s="32" t="n">
        <v>0</v>
      </c>
      <c r="K217" s="32" t="n">
        <v>0</v>
      </c>
      <c r="L217" s="32" t="n">
        <v>0</v>
      </c>
      <c r="M217" s="32" t="n">
        <v>0</v>
      </c>
      <c r="N217" s="32" t="n">
        <v>0</v>
      </c>
      <c r="O217" s="32" t="n">
        <v>0</v>
      </c>
      <c r="P217" s="32" t="n">
        <v>0</v>
      </c>
      <c r="Q217" s="32" t="n">
        <v>0</v>
      </c>
      <c r="R217" s="32" t="n">
        <v>0</v>
      </c>
      <c r="S217" s="32" t="n">
        <v>0</v>
      </c>
    </row>
    <row r="218" customFormat="false" ht="15.75" hidden="false" customHeight="false" outlineLevel="0" collapsed="false">
      <c r="A218" s="33" t="s">
        <v>67</v>
      </c>
      <c r="B218" s="32"/>
      <c r="C218" s="32"/>
      <c r="D218" s="32"/>
      <c r="E218" s="32"/>
      <c r="F218" s="32"/>
      <c r="G218" s="32"/>
      <c r="H218" s="32"/>
      <c r="I218" s="32"/>
      <c r="J218" s="32"/>
      <c r="K218" s="32"/>
      <c r="L218" s="32"/>
      <c r="M218" s="32"/>
      <c r="N218" s="32"/>
      <c r="O218" s="32"/>
      <c r="P218" s="32"/>
      <c r="Q218" s="32"/>
      <c r="R218" s="32"/>
      <c r="S218" s="32"/>
    </row>
    <row r="219" customFormat="false" ht="15.75" hidden="false" customHeight="false" outlineLevel="0" collapsed="false">
      <c r="A219" s="34" t="s">
        <v>23</v>
      </c>
      <c r="B219" s="32" t="n">
        <v>1.7727352455594</v>
      </c>
      <c r="C219" s="32" t="n">
        <v>1.75531203965308</v>
      </c>
      <c r="D219" s="32" t="n">
        <v>0</v>
      </c>
      <c r="E219" s="32" t="n">
        <v>0</v>
      </c>
      <c r="F219" s="32" t="n">
        <v>0</v>
      </c>
      <c r="G219" s="32" t="n">
        <v>0</v>
      </c>
      <c r="H219" s="32" t="n">
        <v>0</v>
      </c>
      <c r="I219" s="32" t="n">
        <v>0</v>
      </c>
      <c r="J219" s="32" t="n">
        <v>0</v>
      </c>
      <c r="K219" s="32" t="n">
        <v>0</v>
      </c>
      <c r="L219" s="32" t="n">
        <v>0</v>
      </c>
      <c r="M219" s="32" t="n">
        <v>0</v>
      </c>
      <c r="N219" s="32" t="n">
        <v>0</v>
      </c>
      <c r="O219" s="32" t="n">
        <v>0</v>
      </c>
      <c r="P219" s="32" t="n">
        <v>0</v>
      </c>
      <c r="Q219" s="32" t="n">
        <v>0</v>
      </c>
      <c r="R219" s="32" t="n">
        <v>1.7727352455594</v>
      </c>
      <c r="S219" s="32" t="n">
        <v>1.75531203965308</v>
      </c>
    </row>
    <row r="220" customFormat="false" ht="15.75" hidden="false" customHeight="false" outlineLevel="0" collapsed="false">
      <c r="A220" s="34" t="s">
        <v>24</v>
      </c>
      <c r="B220" s="32" t="n">
        <v>0</v>
      </c>
      <c r="C220" s="32" t="n">
        <v>0</v>
      </c>
      <c r="D220" s="32" t="n">
        <v>0</v>
      </c>
      <c r="E220" s="32" t="n">
        <v>0</v>
      </c>
      <c r="F220" s="32" t="n">
        <v>0</v>
      </c>
      <c r="G220" s="32" t="n">
        <v>0</v>
      </c>
      <c r="H220" s="32" t="n">
        <v>0</v>
      </c>
      <c r="I220" s="32" t="n">
        <v>0</v>
      </c>
      <c r="J220" s="32" t="n">
        <v>0</v>
      </c>
      <c r="K220" s="32" t="n">
        <v>0</v>
      </c>
      <c r="L220" s="32" t="n">
        <v>0</v>
      </c>
      <c r="M220" s="32" t="n">
        <v>0</v>
      </c>
      <c r="N220" s="32" t="n">
        <v>0</v>
      </c>
      <c r="O220" s="32" t="n">
        <v>0</v>
      </c>
      <c r="P220" s="32" t="n">
        <v>0</v>
      </c>
      <c r="Q220" s="32" t="n">
        <v>0</v>
      </c>
      <c r="R220" s="32" t="n">
        <v>0</v>
      </c>
      <c r="S220" s="32" t="n">
        <v>0</v>
      </c>
    </row>
    <row r="221" customFormat="false" ht="15.75" hidden="false" customHeight="false" outlineLevel="0" collapsed="false">
      <c r="A221" s="34" t="s">
        <v>25</v>
      </c>
      <c r="B221" s="32" t="n">
        <v>0</v>
      </c>
      <c r="C221" s="32" t="n">
        <v>0</v>
      </c>
      <c r="D221" s="32" t="n">
        <v>4.845</v>
      </c>
      <c r="E221" s="32" t="n">
        <v>4.75</v>
      </c>
      <c r="F221" s="32" t="n">
        <v>0</v>
      </c>
      <c r="G221" s="32" t="n">
        <v>0</v>
      </c>
      <c r="H221" s="32" t="n">
        <v>0</v>
      </c>
      <c r="I221" s="32" t="n">
        <v>0</v>
      </c>
      <c r="J221" s="32" t="n">
        <v>6.5693</v>
      </c>
      <c r="K221" s="32" t="n">
        <v>6.5</v>
      </c>
      <c r="L221" s="32" t="n">
        <v>0</v>
      </c>
      <c r="M221" s="32" t="n">
        <v>0</v>
      </c>
      <c r="N221" s="32" t="n">
        <v>0</v>
      </c>
      <c r="O221" s="32" t="n">
        <v>0</v>
      </c>
      <c r="P221" s="32" t="n">
        <v>0</v>
      </c>
      <c r="Q221" s="32" t="n">
        <v>0</v>
      </c>
      <c r="R221" s="32" t="n">
        <v>5.17510501053211</v>
      </c>
      <c r="S221" s="32" t="n">
        <v>5.08502509333131</v>
      </c>
    </row>
    <row r="222" customFormat="false" ht="15.75" hidden="false" customHeight="false" outlineLevel="0" collapsed="false">
      <c r="A222" s="34" t="s">
        <v>26</v>
      </c>
      <c r="B222" s="32" t="n">
        <v>0</v>
      </c>
      <c r="C222" s="32" t="n">
        <v>0</v>
      </c>
      <c r="D222" s="32" t="n">
        <v>0</v>
      </c>
      <c r="E222" s="32" t="n">
        <v>0</v>
      </c>
      <c r="F222" s="32" t="n">
        <v>0</v>
      </c>
      <c r="G222" s="32" t="n">
        <v>0</v>
      </c>
      <c r="H222" s="32" t="n">
        <v>0</v>
      </c>
      <c r="I222" s="32" t="n">
        <v>0</v>
      </c>
      <c r="J222" s="32" t="n">
        <v>0</v>
      </c>
      <c r="K222" s="32" t="n">
        <v>0</v>
      </c>
      <c r="L222" s="32" t="n">
        <v>0</v>
      </c>
      <c r="M222" s="32" t="n">
        <v>0</v>
      </c>
      <c r="N222" s="32" t="n">
        <v>0</v>
      </c>
      <c r="O222" s="32" t="n">
        <v>0</v>
      </c>
      <c r="P222" s="32" t="n">
        <v>0</v>
      </c>
      <c r="Q222" s="32" t="n">
        <v>0</v>
      </c>
      <c r="R222" s="32" t="n">
        <v>0</v>
      </c>
      <c r="S222" s="32" t="n">
        <v>0</v>
      </c>
    </row>
    <row r="223" customFormat="false" ht="15.75" hidden="false" customHeight="false" outlineLevel="0" collapsed="false">
      <c r="A223" s="33" t="s">
        <v>68</v>
      </c>
      <c r="B223" s="32"/>
      <c r="C223" s="32"/>
      <c r="D223" s="32"/>
      <c r="E223" s="32"/>
      <c r="F223" s="32"/>
      <c r="G223" s="32"/>
      <c r="H223" s="32"/>
      <c r="I223" s="32"/>
      <c r="J223" s="32"/>
      <c r="K223" s="32"/>
      <c r="L223" s="32"/>
      <c r="M223" s="32"/>
      <c r="N223" s="32"/>
      <c r="O223" s="32"/>
      <c r="P223" s="32"/>
      <c r="Q223" s="32"/>
      <c r="R223" s="32"/>
      <c r="S223" s="32"/>
    </row>
    <row r="224" customFormat="false" ht="15.75" hidden="false" customHeight="false" outlineLevel="0" collapsed="false">
      <c r="A224" s="34" t="s">
        <v>23</v>
      </c>
      <c r="B224" s="32" t="n">
        <v>0</v>
      </c>
      <c r="C224" s="32" t="n">
        <v>0</v>
      </c>
      <c r="D224" s="32" t="n">
        <v>1.7628</v>
      </c>
      <c r="E224" s="32" t="n">
        <v>1.75</v>
      </c>
      <c r="F224" s="32" t="n">
        <v>0</v>
      </c>
      <c r="G224" s="32" t="n">
        <v>0</v>
      </c>
      <c r="H224" s="32" t="n">
        <v>0</v>
      </c>
      <c r="I224" s="32" t="n">
        <v>0</v>
      </c>
      <c r="J224" s="32" t="n">
        <v>0</v>
      </c>
      <c r="K224" s="32" t="n">
        <v>0</v>
      </c>
      <c r="L224" s="32" t="n">
        <v>0</v>
      </c>
      <c r="M224" s="32" t="n">
        <v>0</v>
      </c>
      <c r="N224" s="32" t="n">
        <v>0</v>
      </c>
      <c r="O224" s="32" t="n">
        <v>0</v>
      </c>
      <c r="P224" s="32" t="n">
        <v>0</v>
      </c>
      <c r="Q224" s="32" t="n">
        <v>0</v>
      </c>
      <c r="R224" s="32" t="n">
        <v>1.7628</v>
      </c>
      <c r="S224" s="32" t="n">
        <v>1.75</v>
      </c>
    </row>
    <row r="225" customFormat="false" ht="15.75" hidden="false" customHeight="false" outlineLevel="0" collapsed="false">
      <c r="A225" s="34" t="s">
        <v>24</v>
      </c>
      <c r="B225" s="32" t="n">
        <v>0</v>
      </c>
      <c r="C225" s="32" t="n">
        <v>0</v>
      </c>
      <c r="D225" s="32" t="n">
        <v>0</v>
      </c>
      <c r="E225" s="32" t="n">
        <v>0</v>
      </c>
      <c r="F225" s="32" t="n">
        <v>0</v>
      </c>
      <c r="G225" s="32" t="n">
        <v>0</v>
      </c>
      <c r="H225" s="32" t="n">
        <v>0</v>
      </c>
      <c r="I225" s="32" t="n">
        <v>0</v>
      </c>
      <c r="J225" s="32" t="n">
        <v>0</v>
      </c>
      <c r="K225" s="32" t="n">
        <v>0</v>
      </c>
      <c r="L225" s="32" t="n">
        <v>0</v>
      </c>
      <c r="M225" s="32" t="n">
        <v>0</v>
      </c>
      <c r="N225" s="32" t="n">
        <v>0</v>
      </c>
      <c r="O225" s="32" t="n">
        <v>0</v>
      </c>
      <c r="P225" s="32" t="n">
        <v>0</v>
      </c>
      <c r="Q225" s="32" t="n">
        <v>0</v>
      </c>
      <c r="R225" s="32" t="n">
        <v>0</v>
      </c>
      <c r="S225" s="32" t="n">
        <v>0</v>
      </c>
    </row>
    <row r="226" customFormat="false" ht="15.75" hidden="false" customHeight="false" outlineLevel="0" collapsed="false">
      <c r="A226" s="34" t="s">
        <v>25</v>
      </c>
      <c r="B226" s="32" t="n">
        <v>4.594</v>
      </c>
      <c r="C226" s="32" t="n">
        <v>4.5</v>
      </c>
      <c r="D226" s="32" t="n">
        <v>4.90376200642741</v>
      </c>
      <c r="E226" s="32" t="n">
        <v>4.80272562792332</v>
      </c>
      <c r="F226" s="32" t="n">
        <v>5.0945</v>
      </c>
      <c r="G226" s="32" t="n">
        <v>5</v>
      </c>
      <c r="H226" s="32" t="n">
        <v>0</v>
      </c>
      <c r="I226" s="32" t="n">
        <v>0</v>
      </c>
      <c r="J226" s="32" t="n">
        <v>0</v>
      </c>
      <c r="K226" s="32" t="n">
        <v>0</v>
      </c>
      <c r="L226" s="32" t="n">
        <v>6.9934</v>
      </c>
      <c r="M226" s="32" t="n">
        <v>7</v>
      </c>
      <c r="N226" s="32" t="n">
        <v>0</v>
      </c>
      <c r="O226" s="32" t="n">
        <v>0</v>
      </c>
      <c r="P226" s="32" t="n">
        <v>0</v>
      </c>
      <c r="Q226" s="32" t="n">
        <v>0</v>
      </c>
      <c r="R226" s="32" t="n">
        <v>5.65837567979095</v>
      </c>
      <c r="S226" s="32" t="n">
        <v>5.5995210179064</v>
      </c>
    </row>
    <row r="227" customFormat="false" ht="15.75" hidden="false" customHeight="false" outlineLevel="0" collapsed="false">
      <c r="A227" s="34" t="s">
        <v>26</v>
      </c>
      <c r="B227" s="32" t="n">
        <v>0</v>
      </c>
      <c r="C227" s="32" t="n">
        <v>0</v>
      </c>
      <c r="D227" s="32" t="n">
        <v>0</v>
      </c>
      <c r="E227" s="32" t="n">
        <v>0</v>
      </c>
      <c r="F227" s="32" t="n">
        <v>0</v>
      </c>
      <c r="G227" s="32" t="n">
        <v>0</v>
      </c>
      <c r="H227" s="32" t="n">
        <v>0</v>
      </c>
      <c r="I227" s="32" t="n">
        <v>0</v>
      </c>
      <c r="J227" s="32" t="n">
        <v>0</v>
      </c>
      <c r="K227" s="32" t="n">
        <v>0</v>
      </c>
      <c r="L227" s="32" t="n">
        <v>0</v>
      </c>
      <c r="M227" s="32" t="n">
        <v>0</v>
      </c>
      <c r="N227" s="32" t="n">
        <v>0</v>
      </c>
      <c r="O227" s="32" t="n">
        <v>0</v>
      </c>
      <c r="P227" s="32" t="n">
        <v>0</v>
      </c>
      <c r="Q227" s="32" t="n">
        <v>0</v>
      </c>
      <c r="R227" s="32" t="n">
        <v>0</v>
      </c>
      <c r="S227" s="32" t="n">
        <v>0</v>
      </c>
    </row>
    <row r="228" customFormat="false" ht="15.75" hidden="false" customHeight="false" outlineLevel="0" collapsed="false">
      <c r="A228" s="33" t="s">
        <v>69</v>
      </c>
      <c r="B228" s="32"/>
      <c r="C228" s="32"/>
      <c r="D228" s="32"/>
      <c r="E228" s="32"/>
      <c r="F228" s="32"/>
      <c r="G228" s="32"/>
      <c r="H228" s="32"/>
      <c r="I228" s="32"/>
      <c r="J228" s="32"/>
      <c r="K228" s="32"/>
      <c r="L228" s="32"/>
      <c r="M228" s="32"/>
      <c r="N228" s="32"/>
      <c r="O228" s="32"/>
      <c r="P228" s="32"/>
      <c r="Q228" s="32"/>
      <c r="R228" s="32"/>
      <c r="S228" s="32"/>
    </row>
    <row r="229" customFormat="false" ht="15.75" hidden="false" customHeight="false" outlineLevel="0" collapsed="false">
      <c r="A229" s="34" t="s">
        <v>23</v>
      </c>
      <c r="B229" s="32" t="n">
        <v>4.0742</v>
      </c>
      <c r="C229" s="32" t="n">
        <v>4</v>
      </c>
      <c r="D229" s="32" t="n">
        <v>0</v>
      </c>
      <c r="E229" s="32" t="n">
        <v>0</v>
      </c>
      <c r="F229" s="32" t="n">
        <v>5.9274</v>
      </c>
      <c r="G229" s="32" t="n">
        <v>5.8</v>
      </c>
      <c r="H229" s="32" t="n">
        <v>0</v>
      </c>
      <c r="I229" s="32" t="n">
        <v>0</v>
      </c>
      <c r="J229" s="32" t="n">
        <v>0</v>
      </c>
      <c r="K229" s="32" t="n">
        <v>0</v>
      </c>
      <c r="L229" s="32" t="n">
        <v>0</v>
      </c>
      <c r="M229" s="32" t="n">
        <v>0</v>
      </c>
      <c r="N229" s="32" t="n">
        <v>0</v>
      </c>
      <c r="O229" s="32" t="n">
        <v>0</v>
      </c>
      <c r="P229" s="32" t="n">
        <v>0</v>
      </c>
      <c r="Q229" s="32" t="n">
        <v>0</v>
      </c>
      <c r="R229" s="32" t="n">
        <v>5.72503031418821</v>
      </c>
      <c r="S229" s="32" t="n">
        <v>5.60343976124475</v>
      </c>
    </row>
    <row r="230" customFormat="false" ht="15.75" hidden="false" customHeight="false" outlineLevel="0" collapsed="false">
      <c r="A230" s="34" t="s">
        <v>24</v>
      </c>
      <c r="B230" s="32" t="n">
        <v>0</v>
      </c>
      <c r="C230" s="32" t="n">
        <v>0</v>
      </c>
      <c r="D230" s="32" t="n">
        <v>0</v>
      </c>
      <c r="E230" s="32" t="n">
        <v>0</v>
      </c>
      <c r="F230" s="32" t="n">
        <v>0</v>
      </c>
      <c r="G230" s="32" t="n">
        <v>0</v>
      </c>
      <c r="H230" s="32" t="n">
        <v>0</v>
      </c>
      <c r="I230" s="32" t="n">
        <v>0</v>
      </c>
      <c r="J230" s="32" t="n">
        <v>0</v>
      </c>
      <c r="K230" s="32" t="n">
        <v>0</v>
      </c>
      <c r="L230" s="32" t="n">
        <v>0</v>
      </c>
      <c r="M230" s="32" t="n">
        <v>0</v>
      </c>
      <c r="N230" s="32" t="n">
        <v>0</v>
      </c>
      <c r="O230" s="32" t="n">
        <v>0</v>
      </c>
      <c r="P230" s="32" t="n">
        <v>0</v>
      </c>
      <c r="Q230" s="32" t="n">
        <v>0</v>
      </c>
      <c r="R230" s="32" t="n">
        <v>0</v>
      </c>
      <c r="S230" s="32" t="n">
        <v>0</v>
      </c>
    </row>
    <row r="231" customFormat="false" ht="15.75" hidden="false" customHeight="false" outlineLevel="0" collapsed="false">
      <c r="A231" s="34" t="s">
        <v>25</v>
      </c>
      <c r="B231" s="32" t="n">
        <v>4.594</v>
      </c>
      <c r="C231" s="32" t="n">
        <v>4.5</v>
      </c>
      <c r="D231" s="32" t="n">
        <v>4.594</v>
      </c>
      <c r="E231" s="32" t="n">
        <v>4.5</v>
      </c>
      <c r="F231" s="32" t="n">
        <v>5.09125554346292</v>
      </c>
      <c r="G231" s="32" t="n">
        <v>4.99675294581958</v>
      </c>
      <c r="H231" s="32" t="n">
        <v>5.0942</v>
      </c>
      <c r="I231" s="32" t="n">
        <v>5</v>
      </c>
      <c r="J231" s="32" t="n">
        <v>0</v>
      </c>
      <c r="K231" s="32" t="n">
        <v>0</v>
      </c>
      <c r="L231" s="32" t="n">
        <v>0</v>
      </c>
      <c r="M231" s="32" t="n">
        <v>0</v>
      </c>
      <c r="N231" s="32" t="n">
        <v>0</v>
      </c>
      <c r="O231" s="32" t="n">
        <v>0</v>
      </c>
      <c r="P231" s="32" t="n">
        <v>0</v>
      </c>
      <c r="Q231" s="32" t="n">
        <v>0</v>
      </c>
      <c r="R231" s="32" t="n">
        <v>4.84948680422418</v>
      </c>
      <c r="S231" s="32" t="n">
        <v>4.75531309913066</v>
      </c>
    </row>
    <row r="232" customFormat="false" ht="15.75" hidden="false" customHeight="false" outlineLevel="0" collapsed="false">
      <c r="A232" s="34" t="s">
        <v>26</v>
      </c>
      <c r="B232" s="32" t="n">
        <v>0</v>
      </c>
      <c r="C232" s="32" t="n">
        <v>0</v>
      </c>
      <c r="D232" s="32" t="n">
        <v>0</v>
      </c>
      <c r="E232" s="32" t="n">
        <v>0</v>
      </c>
      <c r="F232" s="32" t="n">
        <v>0</v>
      </c>
      <c r="G232" s="32" t="n">
        <v>0</v>
      </c>
      <c r="H232" s="32" t="n">
        <v>0</v>
      </c>
      <c r="I232" s="32" t="n">
        <v>0</v>
      </c>
      <c r="J232" s="32" t="n">
        <v>0</v>
      </c>
      <c r="K232" s="32" t="n">
        <v>0</v>
      </c>
      <c r="L232" s="32" t="n">
        <v>0</v>
      </c>
      <c r="M232" s="32" t="n">
        <v>0</v>
      </c>
      <c r="N232" s="32" t="n">
        <v>0</v>
      </c>
      <c r="O232" s="32" t="n">
        <v>0</v>
      </c>
      <c r="P232" s="32" t="n">
        <v>0</v>
      </c>
      <c r="Q232" s="32" t="n">
        <v>0</v>
      </c>
      <c r="R232" s="32" t="n">
        <v>0</v>
      </c>
      <c r="S232" s="32" t="n">
        <v>0</v>
      </c>
    </row>
    <row r="233" customFormat="false" ht="15.75" hidden="false" customHeight="false" outlineLevel="0" collapsed="false">
      <c r="A233" s="33" t="s">
        <v>70</v>
      </c>
      <c r="B233" s="32"/>
      <c r="C233" s="32"/>
      <c r="D233" s="32"/>
      <c r="E233" s="32"/>
      <c r="F233" s="32"/>
      <c r="G233" s="32"/>
      <c r="H233" s="32"/>
      <c r="I233" s="32"/>
      <c r="J233" s="32"/>
      <c r="K233" s="32"/>
      <c r="L233" s="32"/>
      <c r="M233" s="32"/>
      <c r="N233" s="32"/>
      <c r="O233" s="32"/>
      <c r="P233" s="32"/>
      <c r="Q233" s="32"/>
      <c r="R233" s="32"/>
      <c r="S233" s="32"/>
    </row>
    <row r="234" customFormat="false" ht="15.75" hidden="false" customHeight="false" outlineLevel="0" collapsed="false">
      <c r="A234" s="34" t="s">
        <v>23</v>
      </c>
      <c r="B234" s="32" t="n">
        <v>4.0742</v>
      </c>
      <c r="C234" s="32" t="n">
        <v>4</v>
      </c>
      <c r="D234" s="32" t="n">
        <v>0</v>
      </c>
      <c r="E234" s="32" t="n">
        <v>0</v>
      </c>
      <c r="F234" s="32" t="n">
        <v>0</v>
      </c>
      <c r="G234" s="32" t="n">
        <v>0</v>
      </c>
      <c r="H234" s="32" t="n">
        <v>0</v>
      </c>
      <c r="I234" s="32" t="n">
        <v>0</v>
      </c>
      <c r="J234" s="32" t="n">
        <v>0</v>
      </c>
      <c r="K234" s="32" t="n">
        <v>0</v>
      </c>
      <c r="L234" s="32" t="n">
        <v>6.6893</v>
      </c>
      <c r="M234" s="32" t="n">
        <v>6.4926</v>
      </c>
      <c r="N234" s="32" t="n">
        <v>0</v>
      </c>
      <c r="O234" s="32" t="n">
        <v>0</v>
      </c>
      <c r="P234" s="32" t="n">
        <v>0</v>
      </c>
      <c r="Q234" s="32" t="n">
        <v>0</v>
      </c>
      <c r="R234" s="32" t="n">
        <v>6.29002697632582</v>
      </c>
      <c r="S234" s="32" t="n">
        <v>6.11203025551212</v>
      </c>
    </row>
    <row r="235" customFormat="false" ht="15.75" hidden="false" customHeight="false" outlineLevel="0" collapsed="false">
      <c r="A235" s="34" t="s">
        <v>24</v>
      </c>
      <c r="B235" s="32" t="n">
        <v>0</v>
      </c>
      <c r="C235" s="32" t="n">
        <v>0</v>
      </c>
      <c r="D235" s="32" t="n">
        <v>0</v>
      </c>
      <c r="E235" s="32" t="n">
        <v>0</v>
      </c>
      <c r="F235" s="32" t="n">
        <v>0</v>
      </c>
      <c r="G235" s="32" t="n">
        <v>0</v>
      </c>
      <c r="H235" s="32" t="n">
        <v>0</v>
      </c>
      <c r="I235" s="32" t="n">
        <v>0</v>
      </c>
      <c r="J235" s="32" t="n">
        <v>0</v>
      </c>
      <c r="K235" s="32" t="n">
        <v>0</v>
      </c>
      <c r="L235" s="32" t="n">
        <v>0</v>
      </c>
      <c r="M235" s="32" t="n">
        <v>0</v>
      </c>
      <c r="N235" s="32" t="n">
        <v>0</v>
      </c>
      <c r="O235" s="32" t="n">
        <v>0</v>
      </c>
      <c r="P235" s="32" t="n">
        <v>0</v>
      </c>
      <c r="Q235" s="32" t="n">
        <v>0</v>
      </c>
      <c r="R235" s="32" t="n">
        <v>0</v>
      </c>
      <c r="S235" s="32" t="n">
        <v>0</v>
      </c>
    </row>
    <row r="236" customFormat="false" ht="15.75" hidden="false" customHeight="false" outlineLevel="0" collapsed="false">
      <c r="A236" s="34" t="s">
        <v>25</v>
      </c>
      <c r="B236" s="32" t="n">
        <v>4.594</v>
      </c>
      <c r="C236" s="32" t="n">
        <v>4.5</v>
      </c>
      <c r="D236" s="32" t="n">
        <v>4.594</v>
      </c>
      <c r="E236" s="32" t="n">
        <v>4.5</v>
      </c>
      <c r="F236" s="32" t="n">
        <v>5.6145</v>
      </c>
      <c r="G236" s="32" t="n">
        <v>5.5</v>
      </c>
      <c r="H236" s="32" t="n">
        <v>5.614</v>
      </c>
      <c r="I236" s="32" t="n">
        <v>5.5</v>
      </c>
      <c r="J236" s="32" t="n">
        <v>6.0885</v>
      </c>
      <c r="K236" s="32" t="n">
        <v>6</v>
      </c>
      <c r="L236" s="32" t="n">
        <v>0</v>
      </c>
      <c r="M236" s="32" t="n">
        <v>0</v>
      </c>
      <c r="N236" s="32" t="n">
        <v>0</v>
      </c>
      <c r="O236" s="32" t="n">
        <v>0</v>
      </c>
      <c r="P236" s="32" t="n">
        <v>0</v>
      </c>
      <c r="Q236" s="32" t="n">
        <v>0</v>
      </c>
      <c r="R236" s="32" t="n">
        <v>4.92373813493065</v>
      </c>
      <c r="S236" s="32" t="n">
        <v>4.8251972298616</v>
      </c>
    </row>
    <row r="237" customFormat="false" ht="15.75" hidden="false" customHeight="false" outlineLevel="0" collapsed="false">
      <c r="A237" s="34" t="s">
        <v>26</v>
      </c>
      <c r="B237" s="32" t="n">
        <v>0</v>
      </c>
      <c r="C237" s="32" t="n">
        <v>0</v>
      </c>
      <c r="D237" s="32" t="n">
        <v>0</v>
      </c>
      <c r="E237" s="32" t="n">
        <v>0</v>
      </c>
      <c r="F237" s="32" t="n">
        <v>0</v>
      </c>
      <c r="G237" s="32" t="n">
        <v>0</v>
      </c>
      <c r="H237" s="32" t="n">
        <v>0</v>
      </c>
      <c r="I237" s="32" t="n">
        <v>0</v>
      </c>
      <c r="J237" s="32" t="n">
        <v>0</v>
      </c>
      <c r="K237" s="32" t="n">
        <v>0</v>
      </c>
      <c r="L237" s="32" t="n">
        <v>0</v>
      </c>
      <c r="M237" s="32" t="n">
        <v>0</v>
      </c>
      <c r="N237" s="32" t="n">
        <v>0</v>
      </c>
      <c r="O237" s="32" t="n">
        <v>0</v>
      </c>
      <c r="P237" s="32" t="n">
        <v>0</v>
      </c>
      <c r="Q237" s="32" t="n">
        <v>0</v>
      </c>
      <c r="R237" s="32" t="n">
        <v>0</v>
      </c>
      <c r="S237" s="32" t="n">
        <v>0</v>
      </c>
    </row>
    <row r="238" customFormat="false" ht="15.75" hidden="false" customHeight="false" outlineLevel="0" collapsed="false">
      <c r="A238" s="33" t="s">
        <v>71</v>
      </c>
      <c r="B238" s="32"/>
      <c r="C238" s="32"/>
      <c r="D238" s="32"/>
      <c r="E238" s="32"/>
      <c r="F238" s="32"/>
      <c r="G238" s="32"/>
      <c r="H238" s="32"/>
      <c r="I238" s="32"/>
      <c r="J238" s="32"/>
      <c r="K238" s="32"/>
      <c r="L238" s="32"/>
      <c r="M238" s="32"/>
      <c r="N238" s="32"/>
      <c r="O238" s="32"/>
      <c r="P238" s="32"/>
      <c r="Q238" s="32"/>
      <c r="R238" s="32"/>
      <c r="S238" s="32"/>
    </row>
    <row r="239" customFormat="false" ht="15.75" hidden="false" customHeight="false" outlineLevel="0" collapsed="false">
      <c r="A239" s="34" t="s">
        <v>23</v>
      </c>
      <c r="B239" s="32" t="n">
        <v>1.66325905443475</v>
      </c>
      <c r="C239" s="32" t="n">
        <v>1.64923798704436</v>
      </c>
      <c r="D239" s="32" t="n">
        <v>0</v>
      </c>
      <c r="E239" s="32" t="n">
        <v>0</v>
      </c>
      <c r="F239" s="32" t="n">
        <v>0</v>
      </c>
      <c r="G239" s="32" t="n">
        <v>0</v>
      </c>
      <c r="H239" s="32" t="n">
        <v>0</v>
      </c>
      <c r="I239" s="32" t="n">
        <v>0</v>
      </c>
      <c r="J239" s="32" t="n">
        <v>4.08249281003953</v>
      </c>
      <c r="K239" s="32" t="n">
        <v>4.00792205773741</v>
      </c>
      <c r="L239" s="32" t="n">
        <v>0</v>
      </c>
      <c r="M239" s="32" t="n">
        <v>0</v>
      </c>
      <c r="N239" s="32" t="n">
        <v>0</v>
      </c>
      <c r="O239" s="32" t="n">
        <v>0</v>
      </c>
      <c r="P239" s="32" t="n">
        <v>0</v>
      </c>
      <c r="Q239" s="32" t="n">
        <v>0</v>
      </c>
      <c r="R239" s="32" t="n">
        <v>3.95641788792525</v>
      </c>
      <c r="S239" s="32" t="n">
        <v>3.8850025962278</v>
      </c>
    </row>
    <row r="240" customFormat="false" ht="15.75" hidden="false" customHeight="false" outlineLevel="0" collapsed="false">
      <c r="A240" s="34" t="s">
        <v>24</v>
      </c>
      <c r="B240" s="32" t="n">
        <v>0</v>
      </c>
      <c r="C240" s="32" t="n">
        <v>0</v>
      </c>
      <c r="D240" s="32" t="n">
        <v>0</v>
      </c>
      <c r="E240" s="32" t="n">
        <v>0</v>
      </c>
      <c r="F240" s="32" t="n">
        <v>0</v>
      </c>
      <c r="G240" s="32" t="n">
        <v>0</v>
      </c>
      <c r="H240" s="32" t="n">
        <v>0</v>
      </c>
      <c r="I240" s="32" t="n">
        <v>0</v>
      </c>
      <c r="J240" s="32" t="n">
        <v>0</v>
      </c>
      <c r="K240" s="32" t="n">
        <v>0</v>
      </c>
      <c r="L240" s="32" t="n">
        <v>0</v>
      </c>
      <c r="M240" s="32" t="n">
        <v>0</v>
      </c>
      <c r="N240" s="32" t="n">
        <v>0</v>
      </c>
      <c r="O240" s="32" t="n">
        <v>0</v>
      </c>
      <c r="P240" s="32" t="n">
        <v>0</v>
      </c>
      <c r="Q240" s="32" t="n">
        <v>0</v>
      </c>
      <c r="R240" s="32" t="n">
        <v>0</v>
      </c>
      <c r="S240" s="32" t="n">
        <v>0</v>
      </c>
    </row>
    <row r="241" customFormat="false" ht="15.75" hidden="false" customHeight="false" outlineLevel="0" collapsed="false">
      <c r="A241" s="34" t="s">
        <v>25</v>
      </c>
      <c r="B241" s="32" t="n">
        <v>0</v>
      </c>
      <c r="C241" s="32" t="n">
        <v>0</v>
      </c>
      <c r="D241" s="32" t="n">
        <v>0</v>
      </c>
      <c r="E241" s="32" t="n">
        <v>0</v>
      </c>
      <c r="F241" s="32" t="n">
        <v>0</v>
      </c>
      <c r="G241" s="32" t="n">
        <v>0</v>
      </c>
      <c r="H241" s="32" t="n">
        <v>0</v>
      </c>
      <c r="I241" s="32" t="n">
        <v>0</v>
      </c>
      <c r="J241" s="32" t="n">
        <v>6.34725</v>
      </c>
      <c r="K241" s="32" t="n">
        <v>6.25</v>
      </c>
      <c r="L241" s="32" t="n">
        <v>0</v>
      </c>
      <c r="M241" s="32" t="n">
        <v>0</v>
      </c>
      <c r="N241" s="32" t="n">
        <v>0</v>
      </c>
      <c r="O241" s="32" t="n">
        <v>0</v>
      </c>
      <c r="P241" s="32" t="n">
        <v>0</v>
      </c>
      <c r="Q241" s="32" t="n">
        <v>0</v>
      </c>
      <c r="R241" s="32" t="n">
        <v>6.34725</v>
      </c>
      <c r="S241" s="32" t="n">
        <v>6.25</v>
      </c>
    </row>
    <row r="242" customFormat="false" ht="15.75" hidden="false" customHeight="false" outlineLevel="0" collapsed="false">
      <c r="A242" s="34" t="s">
        <v>26</v>
      </c>
      <c r="B242" s="32" t="n">
        <v>0</v>
      </c>
      <c r="C242" s="32" t="n">
        <v>0</v>
      </c>
      <c r="D242" s="32" t="n">
        <v>0</v>
      </c>
      <c r="E242" s="32" t="n">
        <v>0</v>
      </c>
      <c r="F242" s="32" t="n">
        <v>0</v>
      </c>
      <c r="G242" s="32" t="n">
        <v>0</v>
      </c>
      <c r="H242" s="32" t="n">
        <v>0</v>
      </c>
      <c r="I242" s="32" t="n">
        <v>0</v>
      </c>
      <c r="J242" s="32" t="n">
        <v>0</v>
      </c>
      <c r="K242" s="32" t="n">
        <v>0</v>
      </c>
      <c r="L242" s="32" t="n">
        <v>0</v>
      </c>
      <c r="M242" s="32" t="n">
        <v>0</v>
      </c>
      <c r="N242" s="32" t="n">
        <v>0</v>
      </c>
      <c r="O242" s="32" t="n">
        <v>0</v>
      </c>
      <c r="P242" s="32" t="n">
        <v>0</v>
      </c>
      <c r="Q242" s="32" t="n">
        <v>0</v>
      </c>
      <c r="R242" s="32" t="n">
        <v>0</v>
      </c>
      <c r="S242" s="32" t="n">
        <v>0</v>
      </c>
    </row>
    <row r="243" customFormat="false" ht="15.75" hidden="false" customHeight="false" outlineLevel="0" collapsed="false">
      <c r="A243" s="33" t="s">
        <v>72</v>
      </c>
      <c r="B243" s="32"/>
      <c r="C243" s="32"/>
      <c r="D243" s="32"/>
      <c r="E243" s="32"/>
      <c r="F243" s="32"/>
      <c r="G243" s="32"/>
      <c r="H243" s="32"/>
      <c r="I243" s="32"/>
      <c r="J243" s="32"/>
      <c r="K243" s="32"/>
      <c r="L243" s="32"/>
      <c r="M243" s="32"/>
      <c r="N243" s="32"/>
      <c r="O243" s="32"/>
      <c r="P243" s="32"/>
      <c r="Q243" s="32"/>
      <c r="R243" s="32"/>
      <c r="S243" s="32"/>
    </row>
    <row r="244" customFormat="false" ht="15.75" hidden="false" customHeight="false" outlineLevel="0" collapsed="false">
      <c r="A244" s="34" t="s">
        <v>23</v>
      </c>
      <c r="B244" s="32" t="n">
        <v>0</v>
      </c>
      <c r="C244" s="32" t="n">
        <v>0</v>
      </c>
      <c r="D244" s="32" t="n">
        <v>4.5937</v>
      </c>
      <c r="E244" s="32" t="n">
        <v>4.5</v>
      </c>
      <c r="F244" s="32" t="n">
        <v>0</v>
      </c>
      <c r="G244" s="32" t="n">
        <v>0</v>
      </c>
      <c r="H244" s="32" t="n">
        <v>0</v>
      </c>
      <c r="I244" s="32" t="n">
        <v>0</v>
      </c>
      <c r="J244" s="32" t="n">
        <v>0</v>
      </c>
      <c r="K244" s="32" t="n">
        <v>0</v>
      </c>
      <c r="L244" s="32" t="n">
        <v>0</v>
      </c>
      <c r="M244" s="32" t="n">
        <v>0</v>
      </c>
      <c r="N244" s="32" t="n">
        <v>0</v>
      </c>
      <c r="O244" s="32" t="n">
        <v>0</v>
      </c>
      <c r="P244" s="32" t="n">
        <v>0</v>
      </c>
      <c r="Q244" s="32" t="n">
        <v>0</v>
      </c>
      <c r="R244" s="32" t="n">
        <v>4.5937</v>
      </c>
      <c r="S244" s="32" t="n">
        <v>4.5</v>
      </c>
    </row>
    <row r="245" customFormat="false" ht="15.75" hidden="false" customHeight="false" outlineLevel="0" collapsed="false">
      <c r="A245" s="34" t="s">
        <v>24</v>
      </c>
      <c r="B245" s="32" t="n">
        <v>0</v>
      </c>
      <c r="C245" s="32" t="n">
        <v>0</v>
      </c>
      <c r="D245" s="32" t="n">
        <v>0</v>
      </c>
      <c r="E245" s="32" t="n">
        <v>0</v>
      </c>
      <c r="F245" s="32" t="n">
        <v>0</v>
      </c>
      <c r="G245" s="32" t="n">
        <v>0</v>
      </c>
      <c r="H245" s="32" t="n">
        <v>0</v>
      </c>
      <c r="I245" s="32" t="n">
        <v>0</v>
      </c>
      <c r="J245" s="32" t="n">
        <v>0</v>
      </c>
      <c r="K245" s="32" t="n">
        <v>0</v>
      </c>
      <c r="L245" s="32" t="n">
        <v>0</v>
      </c>
      <c r="M245" s="32" t="n">
        <v>0</v>
      </c>
      <c r="N245" s="32" t="n">
        <v>0</v>
      </c>
      <c r="O245" s="32" t="n">
        <v>0</v>
      </c>
      <c r="P245" s="32" t="n">
        <v>0</v>
      </c>
      <c r="Q245" s="32" t="n">
        <v>0</v>
      </c>
      <c r="R245" s="32" t="n">
        <v>0</v>
      </c>
      <c r="S245" s="32" t="n">
        <v>0</v>
      </c>
    </row>
    <row r="246" customFormat="false" ht="15.75" hidden="false" customHeight="false" outlineLevel="0" collapsed="false">
      <c r="A246" s="34" t="s">
        <v>25</v>
      </c>
      <c r="B246" s="32" t="n">
        <v>4.594</v>
      </c>
      <c r="C246" s="32" t="n">
        <v>4.5</v>
      </c>
      <c r="D246" s="32" t="n">
        <v>4.594</v>
      </c>
      <c r="E246" s="32" t="n">
        <v>4.5</v>
      </c>
      <c r="F246" s="32" t="n">
        <v>0</v>
      </c>
      <c r="G246" s="32" t="n">
        <v>0</v>
      </c>
      <c r="H246" s="32" t="n">
        <v>0</v>
      </c>
      <c r="I246" s="32" t="n">
        <v>0</v>
      </c>
      <c r="J246" s="32" t="n">
        <v>0</v>
      </c>
      <c r="K246" s="32" t="n">
        <v>0</v>
      </c>
      <c r="L246" s="32" t="n">
        <v>0</v>
      </c>
      <c r="M246" s="32" t="n">
        <v>0</v>
      </c>
      <c r="N246" s="32" t="n">
        <v>0</v>
      </c>
      <c r="O246" s="32" t="n">
        <v>0</v>
      </c>
      <c r="P246" s="32" t="n">
        <v>0</v>
      </c>
      <c r="Q246" s="32" t="n">
        <v>0</v>
      </c>
      <c r="R246" s="32" t="n">
        <v>4.594</v>
      </c>
      <c r="S246" s="32" t="n">
        <v>4.5</v>
      </c>
    </row>
    <row r="247" customFormat="false" ht="15.75" hidden="false" customHeight="false" outlineLevel="0" collapsed="false">
      <c r="A247" s="34" t="s">
        <v>26</v>
      </c>
      <c r="B247" s="32" t="n">
        <v>0</v>
      </c>
      <c r="C247" s="32" t="n">
        <v>0</v>
      </c>
      <c r="D247" s="32" t="n">
        <v>0</v>
      </c>
      <c r="E247" s="32" t="n">
        <v>0</v>
      </c>
      <c r="F247" s="32" t="n">
        <v>0</v>
      </c>
      <c r="G247" s="32" t="n">
        <v>0</v>
      </c>
      <c r="H247" s="32" t="n">
        <v>0</v>
      </c>
      <c r="I247" s="32" t="n">
        <v>0</v>
      </c>
      <c r="J247" s="32" t="n">
        <v>0</v>
      </c>
      <c r="K247" s="32" t="n">
        <v>0</v>
      </c>
      <c r="L247" s="32" t="n">
        <v>0</v>
      </c>
      <c r="M247" s="32" t="n">
        <v>0</v>
      </c>
      <c r="N247" s="32" t="n">
        <v>0</v>
      </c>
      <c r="O247" s="32" t="n">
        <v>0</v>
      </c>
      <c r="P247" s="32" t="n">
        <v>0</v>
      </c>
      <c r="Q247" s="32" t="n">
        <v>0</v>
      </c>
      <c r="R247" s="32" t="n">
        <v>0</v>
      </c>
      <c r="S247" s="32" t="n">
        <v>0</v>
      </c>
    </row>
    <row r="248" customFormat="false" ht="15.75" hidden="false" customHeight="false" outlineLevel="0" collapsed="false">
      <c r="A248" s="33" t="s">
        <v>73</v>
      </c>
      <c r="B248" s="32"/>
      <c r="C248" s="32"/>
      <c r="D248" s="32"/>
      <c r="E248" s="32"/>
      <c r="F248" s="32"/>
      <c r="G248" s="32"/>
      <c r="H248" s="32"/>
      <c r="I248" s="32"/>
      <c r="J248" s="32"/>
      <c r="K248" s="32"/>
      <c r="L248" s="32"/>
      <c r="M248" s="32"/>
      <c r="N248" s="32"/>
      <c r="O248" s="32"/>
      <c r="P248" s="32"/>
      <c r="Q248" s="32"/>
      <c r="R248" s="32"/>
      <c r="S248" s="32"/>
    </row>
    <row r="249" customFormat="false" ht="15.75" hidden="false" customHeight="false" outlineLevel="0" collapsed="false">
      <c r="A249" s="34" t="s">
        <v>23</v>
      </c>
      <c r="B249" s="32" t="n">
        <v>4.594</v>
      </c>
      <c r="C249" s="32" t="n">
        <v>4.5</v>
      </c>
      <c r="D249" s="32" t="n">
        <v>4.0742</v>
      </c>
      <c r="E249" s="32" t="n">
        <v>4</v>
      </c>
      <c r="F249" s="32" t="n">
        <v>0</v>
      </c>
      <c r="G249" s="32" t="n">
        <v>0</v>
      </c>
      <c r="H249" s="32" t="n">
        <v>4.0742</v>
      </c>
      <c r="I249" s="32" t="n">
        <v>4</v>
      </c>
      <c r="J249" s="32" t="n">
        <v>4.0742</v>
      </c>
      <c r="K249" s="32" t="n">
        <v>4</v>
      </c>
      <c r="L249" s="32" t="n">
        <v>4.8902</v>
      </c>
      <c r="M249" s="32" t="n">
        <v>4.9</v>
      </c>
      <c r="N249" s="32" t="n">
        <v>5.2612</v>
      </c>
      <c r="O249" s="32" t="n">
        <v>5.4</v>
      </c>
      <c r="P249" s="32" t="n">
        <v>0</v>
      </c>
      <c r="Q249" s="32" t="n">
        <v>0</v>
      </c>
      <c r="R249" s="32" t="n">
        <v>4.61124243144066</v>
      </c>
      <c r="S249" s="32" t="n">
        <v>4.61175781605311</v>
      </c>
    </row>
    <row r="250" customFormat="false" ht="15.75" hidden="false" customHeight="false" outlineLevel="0" collapsed="false">
      <c r="A250" s="34" t="s">
        <v>24</v>
      </c>
      <c r="B250" s="32" t="n">
        <v>0</v>
      </c>
      <c r="C250" s="32" t="n">
        <v>0</v>
      </c>
      <c r="D250" s="32" t="n">
        <v>0</v>
      </c>
      <c r="E250" s="32" t="n">
        <v>0</v>
      </c>
      <c r="F250" s="32" t="n">
        <v>0</v>
      </c>
      <c r="G250" s="32" t="n">
        <v>0</v>
      </c>
      <c r="H250" s="32" t="n">
        <v>0</v>
      </c>
      <c r="I250" s="32" t="n">
        <v>0</v>
      </c>
      <c r="J250" s="32" t="n">
        <v>0</v>
      </c>
      <c r="K250" s="32" t="n">
        <v>0</v>
      </c>
      <c r="L250" s="32" t="n">
        <v>0</v>
      </c>
      <c r="M250" s="32" t="n">
        <v>0</v>
      </c>
      <c r="N250" s="32" t="n">
        <v>0</v>
      </c>
      <c r="O250" s="32" t="n">
        <v>0</v>
      </c>
      <c r="P250" s="32" t="n">
        <v>0</v>
      </c>
      <c r="Q250" s="32" t="n">
        <v>0</v>
      </c>
      <c r="R250" s="32" t="n">
        <v>0</v>
      </c>
      <c r="S250" s="32" t="n">
        <v>0</v>
      </c>
    </row>
    <row r="251" customFormat="false" ht="15.75" hidden="false" customHeight="false" outlineLevel="0" collapsed="false">
      <c r="A251" s="34" t="s">
        <v>25</v>
      </c>
      <c r="B251" s="32" t="n">
        <v>4.594</v>
      </c>
      <c r="C251" s="32" t="n">
        <v>4.5</v>
      </c>
      <c r="D251" s="32" t="n">
        <v>0</v>
      </c>
      <c r="E251" s="32" t="n">
        <v>0</v>
      </c>
      <c r="F251" s="32" t="n">
        <v>0</v>
      </c>
      <c r="G251" s="32" t="n">
        <v>0</v>
      </c>
      <c r="H251" s="32" t="n">
        <v>5.0945</v>
      </c>
      <c r="I251" s="32" t="n">
        <v>5</v>
      </c>
      <c r="J251" s="32" t="n">
        <v>0</v>
      </c>
      <c r="K251" s="32" t="n">
        <v>0</v>
      </c>
      <c r="L251" s="32" t="n">
        <v>0</v>
      </c>
      <c r="M251" s="32" t="n">
        <v>0</v>
      </c>
      <c r="N251" s="32" t="n">
        <v>0</v>
      </c>
      <c r="O251" s="32" t="n">
        <v>0</v>
      </c>
      <c r="P251" s="32" t="n">
        <v>0</v>
      </c>
      <c r="Q251" s="32" t="n">
        <v>0</v>
      </c>
      <c r="R251" s="32" t="n">
        <v>4.78970828405011</v>
      </c>
      <c r="S251" s="32" t="n">
        <v>4.69551277127883</v>
      </c>
    </row>
    <row r="252" customFormat="false" ht="15.75" hidden="false" customHeight="false" outlineLevel="0" collapsed="false">
      <c r="A252" s="34" t="s">
        <v>26</v>
      </c>
      <c r="B252" s="32" t="n">
        <v>0</v>
      </c>
      <c r="C252" s="32" t="n">
        <v>0</v>
      </c>
      <c r="D252" s="32" t="n">
        <v>0</v>
      </c>
      <c r="E252" s="32" t="n">
        <v>0</v>
      </c>
      <c r="F252" s="32" t="n">
        <v>0</v>
      </c>
      <c r="G252" s="32" t="n">
        <v>0</v>
      </c>
      <c r="H252" s="32" t="n">
        <v>0</v>
      </c>
      <c r="I252" s="32" t="n">
        <v>0</v>
      </c>
      <c r="J252" s="32" t="n">
        <v>0</v>
      </c>
      <c r="K252" s="32" t="n">
        <v>0</v>
      </c>
      <c r="L252" s="32" t="n">
        <v>0</v>
      </c>
      <c r="M252" s="32" t="n">
        <v>0</v>
      </c>
      <c r="N252" s="32" t="n">
        <v>0</v>
      </c>
      <c r="O252" s="32" t="n">
        <v>0</v>
      </c>
      <c r="P252" s="32" t="n">
        <v>0</v>
      </c>
      <c r="Q252" s="32" t="n">
        <v>0</v>
      </c>
      <c r="R252" s="32" t="n">
        <v>0</v>
      </c>
      <c r="S252" s="32" t="n">
        <v>0</v>
      </c>
    </row>
    <row r="253" customFormat="false" ht="15.75" hidden="false" customHeight="false" outlineLevel="0" collapsed="false">
      <c r="A253" s="33" t="s">
        <v>74</v>
      </c>
      <c r="B253" s="32"/>
      <c r="C253" s="32"/>
      <c r="D253" s="32"/>
      <c r="E253" s="32"/>
      <c r="F253" s="32"/>
      <c r="G253" s="32"/>
      <c r="H253" s="32"/>
      <c r="I253" s="32"/>
      <c r="J253" s="32"/>
      <c r="K253" s="32"/>
      <c r="L253" s="32"/>
      <c r="M253" s="32"/>
      <c r="N253" s="32"/>
      <c r="O253" s="32"/>
      <c r="P253" s="32"/>
      <c r="Q253" s="32"/>
      <c r="R253" s="32"/>
      <c r="S253" s="32"/>
    </row>
    <row r="254" customFormat="false" ht="15.75" hidden="false" customHeight="false" outlineLevel="0" collapsed="false">
      <c r="A254" s="34" t="s">
        <v>23</v>
      </c>
      <c r="B254" s="32" t="n">
        <v>4.0742</v>
      </c>
      <c r="C254" s="32" t="n">
        <v>4</v>
      </c>
      <c r="D254" s="32" t="n">
        <v>4.53973553004466</v>
      </c>
      <c r="E254" s="32" t="n">
        <v>4.44806114537503</v>
      </c>
      <c r="F254" s="32" t="n">
        <v>5.65798379440971</v>
      </c>
      <c r="G254" s="32" t="n">
        <v>5.54169107805341</v>
      </c>
      <c r="H254" s="32" t="n">
        <v>4.11114308082578</v>
      </c>
      <c r="I254" s="32" t="n">
        <v>4.05146008583047</v>
      </c>
      <c r="J254" s="32" t="n">
        <v>0</v>
      </c>
      <c r="K254" s="32" t="n">
        <v>0</v>
      </c>
      <c r="L254" s="32" t="n">
        <v>4.0742</v>
      </c>
      <c r="M254" s="32" t="n">
        <v>4</v>
      </c>
      <c r="N254" s="32" t="n">
        <v>0</v>
      </c>
      <c r="O254" s="32" t="n">
        <v>0</v>
      </c>
      <c r="P254" s="32" t="n">
        <v>0</v>
      </c>
      <c r="Q254" s="32" t="n">
        <v>0</v>
      </c>
      <c r="R254" s="32" t="n">
        <v>4.11796439700865</v>
      </c>
      <c r="S254" s="32" t="n">
        <v>4.05065357841839</v>
      </c>
    </row>
    <row r="255" customFormat="false" ht="15.75" hidden="false" customHeight="false" outlineLevel="0" collapsed="false">
      <c r="A255" s="34" t="s">
        <v>24</v>
      </c>
      <c r="B255" s="32" t="n">
        <v>0</v>
      </c>
      <c r="C255" s="32" t="n">
        <v>0</v>
      </c>
      <c r="D255" s="32" t="n">
        <v>0</v>
      </c>
      <c r="E255" s="32" t="n">
        <v>0</v>
      </c>
      <c r="F255" s="32" t="n">
        <v>0</v>
      </c>
      <c r="G255" s="32" t="n">
        <v>0</v>
      </c>
      <c r="H255" s="32" t="n">
        <v>0</v>
      </c>
      <c r="I255" s="32" t="n">
        <v>0</v>
      </c>
      <c r="J255" s="32" t="n">
        <v>0</v>
      </c>
      <c r="K255" s="32" t="n">
        <v>0</v>
      </c>
      <c r="L255" s="32" t="n">
        <v>0</v>
      </c>
      <c r="M255" s="32" t="n">
        <v>0</v>
      </c>
      <c r="N255" s="32" t="n">
        <v>0</v>
      </c>
      <c r="O255" s="32" t="n">
        <v>0</v>
      </c>
      <c r="P255" s="32" t="n">
        <v>0</v>
      </c>
      <c r="Q255" s="32" t="n">
        <v>0</v>
      </c>
      <c r="R255" s="32" t="n">
        <v>0</v>
      </c>
      <c r="S255" s="32" t="n">
        <v>0</v>
      </c>
    </row>
    <row r="256" customFormat="false" ht="15.75" hidden="false" customHeight="false" outlineLevel="0" collapsed="false">
      <c r="A256" s="34" t="s">
        <v>25</v>
      </c>
      <c r="B256" s="32" t="n">
        <v>4.594</v>
      </c>
      <c r="C256" s="32" t="n">
        <v>4.5</v>
      </c>
      <c r="D256" s="32" t="n">
        <v>4.594</v>
      </c>
      <c r="E256" s="32" t="n">
        <v>4.5</v>
      </c>
      <c r="F256" s="32" t="n">
        <v>0</v>
      </c>
      <c r="G256" s="32" t="n">
        <v>0</v>
      </c>
      <c r="H256" s="32" t="n">
        <v>0</v>
      </c>
      <c r="I256" s="32" t="n">
        <v>0</v>
      </c>
      <c r="J256" s="32" t="n">
        <v>6.0895</v>
      </c>
      <c r="K256" s="32" t="n">
        <v>6</v>
      </c>
      <c r="L256" s="32" t="n">
        <v>0</v>
      </c>
      <c r="M256" s="32" t="n">
        <v>0</v>
      </c>
      <c r="N256" s="32" t="n">
        <v>0</v>
      </c>
      <c r="O256" s="32" t="n">
        <v>0</v>
      </c>
      <c r="P256" s="32" t="n">
        <v>0</v>
      </c>
      <c r="Q256" s="32" t="n">
        <v>0</v>
      </c>
      <c r="R256" s="32" t="n">
        <v>4.62403430477925</v>
      </c>
      <c r="S256" s="32" t="n">
        <v>4.5301246788157</v>
      </c>
    </row>
    <row r="257" customFormat="false" ht="15.75" hidden="false" customHeight="false" outlineLevel="0" collapsed="false">
      <c r="A257" s="34" t="s">
        <v>26</v>
      </c>
      <c r="B257" s="32" t="n">
        <v>0</v>
      </c>
      <c r="C257" s="32" t="n">
        <v>0</v>
      </c>
      <c r="D257" s="32" t="n">
        <v>0</v>
      </c>
      <c r="E257" s="32" t="n">
        <v>0</v>
      </c>
      <c r="F257" s="32" t="n">
        <v>0</v>
      </c>
      <c r="G257" s="32" t="n">
        <v>0</v>
      </c>
      <c r="H257" s="32" t="n">
        <v>0</v>
      </c>
      <c r="I257" s="32" t="n">
        <v>0</v>
      </c>
      <c r="J257" s="32" t="n">
        <v>0</v>
      </c>
      <c r="K257" s="32" t="n">
        <v>0</v>
      </c>
      <c r="L257" s="32" t="n">
        <v>0</v>
      </c>
      <c r="M257" s="32" t="n">
        <v>0</v>
      </c>
      <c r="N257" s="32" t="n">
        <v>0</v>
      </c>
      <c r="O257" s="32" t="n">
        <v>0</v>
      </c>
      <c r="P257" s="32" t="n">
        <v>0</v>
      </c>
      <c r="Q257" s="32" t="n">
        <v>0</v>
      </c>
      <c r="R257" s="32" t="n">
        <v>0</v>
      </c>
      <c r="S257" s="32" t="n">
        <v>0</v>
      </c>
    </row>
    <row r="258" customFormat="false" ht="15.75" hidden="false" customHeight="false" outlineLevel="0" collapsed="false">
      <c r="A258" s="33" t="s">
        <v>75</v>
      </c>
      <c r="B258" s="32"/>
      <c r="C258" s="32"/>
      <c r="D258" s="32"/>
      <c r="E258" s="32"/>
      <c r="F258" s="32"/>
      <c r="G258" s="32"/>
      <c r="H258" s="32"/>
      <c r="I258" s="32"/>
      <c r="J258" s="32"/>
      <c r="K258" s="32"/>
      <c r="L258" s="32"/>
      <c r="M258" s="32"/>
      <c r="N258" s="32"/>
      <c r="O258" s="32"/>
      <c r="P258" s="32"/>
      <c r="Q258" s="32"/>
      <c r="R258" s="32"/>
      <c r="S258" s="32"/>
    </row>
    <row r="259" customFormat="false" ht="15.75" hidden="false" customHeight="false" outlineLevel="0" collapsed="false">
      <c r="A259" s="34" t="s">
        <v>23</v>
      </c>
      <c r="B259" s="32" t="n">
        <v>2.10665199017391</v>
      </c>
      <c r="C259" s="32" t="n">
        <v>2.08267516042869</v>
      </c>
      <c r="D259" s="32" t="n">
        <v>4.28369918685105</v>
      </c>
      <c r="E259" s="32" t="n">
        <v>4.20163540601641</v>
      </c>
      <c r="F259" s="32" t="n">
        <v>0</v>
      </c>
      <c r="G259" s="32" t="n">
        <v>0</v>
      </c>
      <c r="H259" s="32" t="n">
        <v>0</v>
      </c>
      <c r="I259" s="32" t="n">
        <v>0</v>
      </c>
      <c r="J259" s="32" t="n">
        <v>0</v>
      </c>
      <c r="K259" s="32" t="n">
        <v>0</v>
      </c>
      <c r="L259" s="32" t="n">
        <v>0</v>
      </c>
      <c r="M259" s="32" t="n">
        <v>0</v>
      </c>
      <c r="N259" s="32" t="n">
        <v>0</v>
      </c>
      <c r="O259" s="32" t="n">
        <v>0</v>
      </c>
      <c r="P259" s="32" t="n">
        <v>0</v>
      </c>
      <c r="Q259" s="32" t="n">
        <v>0</v>
      </c>
      <c r="R259" s="32" t="n">
        <v>2.27300977262178</v>
      </c>
      <c r="S259" s="32" t="n">
        <v>2.24459426263704</v>
      </c>
    </row>
    <row r="260" customFormat="false" ht="15.75" hidden="false" customHeight="false" outlineLevel="0" collapsed="false">
      <c r="A260" s="34" t="s">
        <v>24</v>
      </c>
      <c r="B260" s="32" t="n">
        <v>0</v>
      </c>
      <c r="C260" s="32" t="n">
        <v>0</v>
      </c>
      <c r="D260" s="32" t="n">
        <v>0</v>
      </c>
      <c r="E260" s="32" t="n">
        <v>0</v>
      </c>
      <c r="F260" s="32" t="n">
        <v>0</v>
      </c>
      <c r="G260" s="32" t="n">
        <v>0</v>
      </c>
      <c r="H260" s="32" t="n">
        <v>0</v>
      </c>
      <c r="I260" s="32" t="n">
        <v>0</v>
      </c>
      <c r="J260" s="32" t="n">
        <v>0</v>
      </c>
      <c r="K260" s="32" t="n">
        <v>0</v>
      </c>
      <c r="L260" s="32" t="n">
        <v>0</v>
      </c>
      <c r="M260" s="32" t="n">
        <v>0</v>
      </c>
      <c r="N260" s="32" t="n">
        <v>0</v>
      </c>
      <c r="O260" s="32" t="n">
        <v>0</v>
      </c>
      <c r="P260" s="32" t="n">
        <v>0</v>
      </c>
      <c r="Q260" s="32" t="n">
        <v>0</v>
      </c>
      <c r="R260" s="32" t="n">
        <v>0</v>
      </c>
      <c r="S260" s="32" t="n">
        <v>0</v>
      </c>
    </row>
    <row r="261" customFormat="false" ht="15.75" hidden="false" customHeight="false" outlineLevel="0" collapsed="false">
      <c r="A261" s="34" t="s">
        <v>25</v>
      </c>
      <c r="B261" s="32" t="n">
        <v>4.594</v>
      </c>
      <c r="C261" s="32" t="n">
        <v>4.5</v>
      </c>
      <c r="D261" s="32" t="n">
        <v>0</v>
      </c>
      <c r="E261" s="32" t="n">
        <v>0</v>
      </c>
      <c r="F261" s="32" t="n">
        <v>5.0945</v>
      </c>
      <c r="G261" s="32" t="n">
        <v>5</v>
      </c>
      <c r="H261" s="32" t="n">
        <v>0</v>
      </c>
      <c r="I261" s="32" t="n">
        <v>0</v>
      </c>
      <c r="J261" s="32" t="n">
        <v>6.0895</v>
      </c>
      <c r="K261" s="32" t="n">
        <v>6</v>
      </c>
      <c r="L261" s="32" t="n">
        <v>0</v>
      </c>
      <c r="M261" s="32" t="n">
        <v>0</v>
      </c>
      <c r="N261" s="32" t="n">
        <v>0</v>
      </c>
      <c r="O261" s="32" t="n">
        <v>0</v>
      </c>
      <c r="P261" s="32" t="n">
        <v>0</v>
      </c>
      <c r="Q261" s="32" t="n">
        <v>0</v>
      </c>
      <c r="R261" s="32" t="n">
        <v>5.11223472541127</v>
      </c>
      <c r="S261" s="32" t="n">
        <v>5.01814111549095</v>
      </c>
    </row>
    <row r="262" customFormat="false" ht="15.75" hidden="false" customHeight="false" outlineLevel="0" collapsed="false">
      <c r="A262" s="34" t="s">
        <v>26</v>
      </c>
      <c r="B262" s="32" t="n">
        <v>0</v>
      </c>
      <c r="C262" s="32" t="n">
        <v>0</v>
      </c>
      <c r="D262" s="32" t="n">
        <v>0</v>
      </c>
      <c r="E262" s="32" t="n">
        <v>0</v>
      </c>
      <c r="F262" s="32" t="n">
        <v>0</v>
      </c>
      <c r="G262" s="32" t="n">
        <v>0</v>
      </c>
      <c r="H262" s="32" t="n">
        <v>0</v>
      </c>
      <c r="I262" s="32" t="n">
        <v>0</v>
      </c>
      <c r="J262" s="32" t="n">
        <v>0</v>
      </c>
      <c r="K262" s="32" t="n">
        <v>0</v>
      </c>
      <c r="L262" s="32" t="n">
        <v>0</v>
      </c>
      <c r="M262" s="32" t="n">
        <v>0</v>
      </c>
      <c r="N262" s="32" t="n">
        <v>0</v>
      </c>
      <c r="O262" s="32" t="n">
        <v>0</v>
      </c>
      <c r="P262" s="32" t="n">
        <v>0</v>
      </c>
      <c r="Q262" s="32" t="n">
        <v>0</v>
      </c>
      <c r="R262" s="32" t="n">
        <v>0</v>
      </c>
      <c r="S262" s="32" t="n">
        <v>0</v>
      </c>
    </row>
    <row r="263" customFormat="false" ht="15.75" hidden="false" customHeight="false" outlineLevel="0" collapsed="false">
      <c r="A263" s="33" t="s">
        <v>76</v>
      </c>
      <c r="B263" s="32"/>
      <c r="C263" s="32"/>
      <c r="D263" s="32"/>
      <c r="E263" s="32"/>
      <c r="F263" s="32"/>
      <c r="G263" s="32"/>
      <c r="H263" s="32"/>
      <c r="I263" s="32"/>
      <c r="J263" s="32"/>
      <c r="K263" s="32"/>
      <c r="L263" s="32"/>
      <c r="M263" s="32"/>
      <c r="N263" s="32"/>
      <c r="O263" s="32"/>
      <c r="P263" s="32"/>
      <c r="Q263" s="32"/>
      <c r="R263" s="32"/>
      <c r="S263" s="32"/>
    </row>
    <row r="264" customFormat="false" ht="15.75" hidden="false" customHeight="false" outlineLevel="0" collapsed="false">
      <c r="A264" s="34" t="s">
        <v>23</v>
      </c>
      <c r="B264" s="32" t="n">
        <v>1.5103</v>
      </c>
      <c r="C264" s="32" t="n">
        <v>1.5</v>
      </c>
      <c r="D264" s="32" t="n">
        <v>4.845</v>
      </c>
      <c r="E264" s="32" t="n">
        <v>4.75</v>
      </c>
      <c r="F264" s="32" t="n">
        <v>0</v>
      </c>
      <c r="G264" s="32" t="n">
        <v>0</v>
      </c>
      <c r="H264" s="32" t="n">
        <v>4.0742</v>
      </c>
      <c r="I264" s="32" t="n">
        <v>4</v>
      </c>
      <c r="J264" s="32" t="n">
        <v>4.594</v>
      </c>
      <c r="K264" s="32" t="n">
        <v>4.5</v>
      </c>
      <c r="L264" s="32" t="n">
        <v>0</v>
      </c>
      <c r="M264" s="32" t="n">
        <v>0</v>
      </c>
      <c r="N264" s="32" t="n">
        <v>0</v>
      </c>
      <c r="O264" s="32" t="n">
        <v>0</v>
      </c>
      <c r="P264" s="32" t="n">
        <v>0</v>
      </c>
      <c r="Q264" s="32" t="n">
        <v>0</v>
      </c>
      <c r="R264" s="32" t="n">
        <v>4.47012828906873</v>
      </c>
      <c r="S264" s="32" t="n">
        <v>4.38069165517004</v>
      </c>
    </row>
    <row r="265" customFormat="false" ht="15.75" hidden="false" customHeight="false" outlineLevel="0" collapsed="false">
      <c r="A265" s="34" t="s">
        <v>24</v>
      </c>
      <c r="B265" s="32" t="n">
        <v>0</v>
      </c>
      <c r="C265" s="32" t="n">
        <v>0</v>
      </c>
      <c r="D265" s="32" t="n">
        <v>0</v>
      </c>
      <c r="E265" s="32" t="n">
        <v>0</v>
      </c>
      <c r="F265" s="32" t="n">
        <v>0</v>
      </c>
      <c r="G265" s="32" t="n">
        <v>0</v>
      </c>
      <c r="H265" s="32" t="n">
        <v>0</v>
      </c>
      <c r="I265" s="32" t="n">
        <v>0</v>
      </c>
      <c r="J265" s="32" t="n">
        <v>0</v>
      </c>
      <c r="K265" s="32" t="n">
        <v>0</v>
      </c>
      <c r="L265" s="32" t="n">
        <v>0</v>
      </c>
      <c r="M265" s="32" t="n">
        <v>0</v>
      </c>
      <c r="N265" s="32" t="n">
        <v>0</v>
      </c>
      <c r="O265" s="32" t="n">
        <v>0</v>
      </c>
      <c r="P265" s="32" t="n">
        <v>0</v>
      </c>
      <c r="Q265" s="32" t="n">
        <v>0</v>
      </c>
      <c r="R265" s="32" t="n">
        <v>0</v>
      </c>
      <c r="S265" s="32" t="n">
        <v>0</v>
      </c>
    </row>
    <row r="266" customFormat="false" ht="15.75" hidden="false" customHeight="false" outlineLevel="0" collapsed="false">
      <c r="A266" s="34" t="s">
        <v>25</v>
      </c>
      <c r="B266" s="32" t="n">
        <v>5.1162</v>
      </c>
      <c r="C266" s="32" t="n">
        <v>5</v>
      </c>
      <c r="D266" s="32" t="n">
        <v>0</v>
      </c>
      <c r="E266" s="32" t="n">
        <v>0</v>
      </c>
      <c r="F266" s="32" t="n">
        <v>0</v>
      </c>
      <c r="G266" s="32" t="n">
        <v>0</v>
      </c>
      <c r="H266" s="32" t="n">
        <v>5.614</v>
      </c>
      <c r="I266" s="32" t="n">
        <v>5.5</v>
      </c>
      <c r="J266" s="32" t="n">
        <v>0</v>
      </c>
      <c r="K266" s="32" t="n">
        <v>0</v>
      </c>
      <c r="L266" s="32" t="n">
        <v>0</v>
      </c>
      <c r="M266" s="32" t="n">
        <v>0</v>
      </c>
      <c r="N266" s="32" t="n">
        <v>0</v>
      </c>
      <c r="O266" s="32" t="n">
        <v>0</v>
      </c>
      <c r="P266" s="32" t="n">
        <v>0</v>
      </c>
      <c r="Q266" s="32" t="n">
        <v>0</v>
      </c>
      <c r="R266" s="32" t="n">
        <v>5.44806666666667</v>
      </c>
      <c r="S266" s="32" t="n">
        <v>5.33333333333333</v>
      </c>
    </row>
    <row r="267" customFormat="false" ht="15.75" hidden="false" customHeight="false" outlineLevel="0" collapsed="false">
      <c r="A267" s="34" t="s">
        <v>26</v>
      </c>
      <c r="B267" s="32" t="n">
        <v>0</v>
      </c>
      <c r="C267" s="32" t="n">
        <v>0</v>
      </c>
      <c r="D267" s="32" t="n">
        <v>0</v>
      </c>
      <c r="E267" s="32" t="n">
        <v>0</v>
      </c>
      <c r="F267" s="32" t="n">
        <v>0</v>
      </c>
      <c r="G267" s="32" t="n">
        <v>0</v>
      </c>
      <c r="H267" s="32" t="n">
        <v>0</v>
      </c>
      <c r="I267" s="32" t="n">
        <v>0</v>
      </c>
      <c r="J267" s="32" t="n">
        <v>0</v>
      </c>
      <c r="K267" s="32" t="n">
        <v>0</v>
      </c>
      <c r="L267" s="32" t="n">
        <v>0</v>
      </c>
      <c r="M267" s="32" t="n">
        <v>0</v>
      </c>
      <c r="N267" s="32" t="n">
        <v>0</v>
      </c>
      <c r="O267" s="32" t="n">
        <v>0</v>
      </c>
      <c r="P267" s="32" t="n">
        <v>0</v>
      </c>
      <c r="Q267" s="32" t="n">
        <v>0</v>
      </c>
      <c r="R267" s="32" t="n">
        <v>0</v>
      </c>
      <c r="S267" s="32" t="n">
        <v>0</v>
      </c>
    </row>
    <row r="268" customFormat="false" ht="15.75" hidden="false" customHeight="false" outlineLevel="0" collapsed="false">
      <c r="A268" s="33" t="s">
        <v>77</v>
      </c>
      <c r="B268" s="32"/>
      <c r="C268" s="32"/>
      <c r="D268" s="32"/>
      <c r="E268" s="32"/>
      <c r="F268" s="32"/>
      <c r="G268" s="32"/>
      <c r="H268" s="32"/>
      <c r="I268" s="32"/>
      <c r="J268" s="32"/>
      <c r="K268" s="32"/>
      <c r="L268" s="32"/>
      <c r="M268" s="32"/>
      <c r="N268" s="32"/>
      <c r="O268" s="32"/>
      <c r="P268" s="32"/>
      <c r="Q268" s="32"/>
      <c r="R268" s="32"/>
      <c r="S268" s="32"/>
    </row>
    <row r="269" customFormat="false" ht="15.75" hidden="false" customHeight="false" outlineLevel="0" collapsed="false">
      <c r="A269" s="34" t="s">
        <v>23</v>
      </c>
      <c r="B269" s="32" t="n">
        <v>2.22845158809088</v>
      </c>
      <c r="C269" s="32" t="n">
        <v>2.2005060542709</v>
      </c>
      <c r="D269" s="32" t="n">
        <v>0</v>
      </c>
      <c r="E269" s="32" t="n">
        <v>0</v>
      </c>
      <c r="F269" s="32" t="n">
        <v>5.75204666831826</v>
      </c>
      <c r="G269" s="32" t="n">
        <v>5.63187600030514</v>
      </c>
      <c r="H269" s="32" t="n">
        <v>6.09</v>
      </c>
      <c r="I269" s="32" t="n">
        <v>6</v>
      </c>
      <c r="J269" s="32" t="n">
        <v>0</v>
      </c>
      <c r="K269" s="32" t="n">
        <v>0</v>
      </c>
      <c r="L269" s="32" t="n">
        <v>0</v>
      </c>
      <c r="M269" s="32" t="n">
        <v>0</v>
      </c>
      <c r="N269" s="32" t="n">
        <v>6.7702</v>
      </c>
      <c r="O269" s="32" t="n">
        <v>7</v>
      </c>
      <c r="P269" s="32" t="n">
        <v>0</v>
      </c>
      <c r="Q269" s="32" t="n">
        <v>0</v>
      </c>
      <c r="R269" s="32" t="n">
        <v>5.23783353980062</v>
      </c>
      <c r="S269" s="32" t="n">
        <v>5.16511069061834</v>
      </c>
    </row>
    <row r="270" customFormat="false" ht="15.75" hidden="false" customHeight="false" outlineLevel="0" collapsed="false">
      <c r="A270" s="34" t="s">
        <v>24</v>
      </c>
      <c r="B270" s="32" t="n">
        <v>0</v>
      </c>
      <c r="C270" s="32" t="n">
        <v>0</v>
      </c>
      <c r="D270" s="32" t="n">
        <v>0</v>
      </c>
      <c r="E270" s="32" t="n">
        <v>0</v>
      </c>
      <c r="F270" s="32" t="n">
        <v>0</v>
      </c>
      <c r="G270" s="32" t="n">
        <v>0</v>
      </c>
      <c r="H270" s="32" t="n">
        <v>0</v>
      </c>
      <c r="I270" s="32" t="n">
        <v>0</v>
      </c>
      <c r="J270" s="32" t="n">
        <v>0</v>
      </c>
      <c r="K270" s="32" t="n">
        <v>0</v>
      </c>
      <c r="L270" s="32" t="n">
        <v>0</v>
      </c>
      <c r="M270" s="32" t="n">
        <v>0</v>
      </c>
      <c r="N270" s="32" t="n">
        <v>0</v>
      </c>
      <c r="O270" s="32" t="n">
        <v>0</v>
      </c>
      <c r="P270" s="32" t="n">
        <v>0</v>
      </c>
      <c r="Q270" s="32" t="n">
        <v>0</v>
      </c>
      <c r="R270" s="32" t="n">
        <v>0</v>
      </c>
      <c r="S270" s="32" t="n">
        <v>0</v>
      </c>
    </row>
    <row r="271" customFormat="false" ht="15.75" hidden="false" customHeight="false" outlineLevel="0" collapsed="false">
      <c r="A271" s="34" t="s">
        <v>25</v>
      </c>
      <c r="B271" s="32" t="n">
        <v>4.594</v>
      </c>
      <c r="C271" s="32" t="n">
        <v>4.5</v>
      </c>
      <c r="D271" s="32" t="n">
        <v>4.594</v>
      </c>
      <c r="E271" s="32" t="n">
        <v>4.5</v>
      </c>
      <c r="F271" s="32" t="n">
        <v>5.38808342308792</v>
      </c>
      <c r="G271" s="32" t="n">
        <v>5.28216921640568</v>
      </c>
      <c r="H271" s="32" t="n">
        <v>0</v>
      </c>
      <c r="I271" s="32" t="n">
        <v>0</v>
      </c>
      <c r="J271" s="32" t="n">
        <v>6.05832941176471</v>
      </c>
      <c r="K271" s="32" t="n">
        <v>6</v>
      </c>
      <c r="L271" s="32" t="n">
        <v>0</v>
      </c>
      <c r="M271" s="32" t="n">
        <v>0</v>
      </c>
      <c r="N271" s="32" t="n">
        <v>0</v>
      </c>
      <c r="O271" s="32" t="n">
        <v>0</v>
      </c>
      <c r="P271" s="32" t="n">
        <v>0</v>
      </c>
      <c r="Q271" s="32" t="n">
        <v>0</v>
      </c>
      <c r="R271" s="32" t="n">
        <v>5.28174997918613</v>
      </c>
      <c r="S271" s="32" t="n">
        <v>5.17788209714697</v>
      </c>
    </row>
    <row r="272" customFormat="false" ht="15.75" hidden="false" customHeight="false" outlineLevel="0" collapsed="false">
      <c r="A272" s="34" t="s">
        <v>26</v>
      </c>
      <c r="B272" s="32" t="n">
        <v>0</v>
      </c>
      <c r="C272" s="32" t="n">
        <v>0</v>
      </c>
      <c r="D272" s="32" t="n">
        <v>0</v>
      </c>
      <c r="E272" s="32" t="n">
        <v>0</v>
      </c>
      <c r="F272" s="32" t="n">
        <v>0</v>
      </c>
      <c r="G272" s="32" t="n">
        <v>0</v>
      </c>
      <c r="H272" s="32" t="n">
        <v>0</v>
      </c>
      <c r="I272" s="32" t="n">
        <v>0</v>
      </c>
      <c r="J272" s="32" t="n">
        <v>0</v>
      </c>
      <c r="K272" s="32" t="n">
        <v>0</v>
      </c>
      <c r="L272" s="32" t="n">
        <v>0</v>
      </c>
      <c r="M272" s="32" t="n">
        <v>0</v>
      </c>
      <c r="N272" s="32" t="n">
        <v>0</v>
      </c>
      <c r="O272" s="32" t="n">
        <v>0</v>
      </c>
      <c r="P272" s="32" t="n">
        <v>0</v>
      </c>
      <c r="Q272" s="32" t="n">
        <v>0</v>
      </c>
      <c r="R272" s="32" t="n">
        <v>0</v>
      </c>
      <c r="S272" s="32" t="n">
        <v>0</v>
      </c>
    </row>
    <row r="274" customFormat="false" ht="29.25" hidden="false" customHeight="true" outlineLevel="0" collapsed="false">
      <c r="A274" s="35" t="s">
        <v>78</v>
      </c>
      <c r="B274" s="35"/>
      <c r="C274" s="35"/>
      <c r="D274" s="35"/>
      <c r="E274" s="35"/>
      <c r="F274" s="35"/>
      <c r="G274" s="35"/>
      <c r="H274" s="35"/>
      <c r="I274" s="35"/>
    </row>
  </sheetData>
  <mergeCells count="12">
    <mergeCell ref="N1:R3"/>
    <mergeCell ref="B10:C10"/>
    <mergeCell ref="D10:E10"/>
    <mergeCell ref="F10:G10"/>
    <mergeCell ref="H10:I10"/>
    <mergeCell ref="J10:K10"/>
    <mergeCell ref="L10:M10"/>
    <mergeCell ref="N10:O10"/>
    <mergeCell ref="P10:Q10"/>
    <mergeCell ref="R10:R11"/>
    <mergeCell ref="S10:S11"/>
    <mergeCell ref="A274:I27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6T20:32:08Z</dcterms:created>
  <dc:creator>GBP</dc:creator>
  <dc:description/>
  <dc:language>en-US</dc:language>
  <cp:lastModifiedBy>Valued Acer Customer</cp:lastModifiedBy>
  <cp:lastPrinted>2010-10-29T21:10:25Z</cp:lastPrinted>
  <dcterms:modified xsi:type="dcterms:W3CDTF">2010-11-01T18:2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85B256F5D618642849523E19A3FC63B</vt:lpwstr>
  </property>
</Properties>
</file>