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HOJA 1 PAS SIS FIN S 2003 MN" sheetId="1" state="visible" r:id="rId2"/>
    <sheet name="HOJA 2 PAS SIS FIN S 2003 ME" sheetId="2" state="visible" r:id="rId3"/>
    <sheet name="HOJA 3 PAS SIS FIN S 2003 MV" sheetId="3" state="visible" r:id="rId4"/>
    <sheet name="HOJA 4 PAS SIS FIN S 2003 UF" sheetId="4" state="visible" r:id="rId5"/>
  </sheets>
  <definedNames>
    <definedName function="false" hidden="false" localSheetId="0" name="_xlnm.Print_Titles" vbProcedure="false">'HOJA 1 PAS SIS FIN S 2003 MN'!$1:$11</definedName>
    <definedName function="false" hidden="false" localSheetId="1" name="_xlnm.Print_Titles" vbProcedure="false">'HOJA 2 PAS SIS FIN S 2003 ME'!$1:$11</definedName>
    <definedName function="false" hidden="false" localSheetId="2" name="_xlnm.Print_Titles" vbProcedure="false">'HOJA 3 PAS SIS FIN S 2003 MV'!$1:$11</definedName>
    <definedName function="false" hidden="false" localSheetId="3" name="_xlnm.Print_Titles" vbProcedure="false">'HOJA 4 PAS SIS FIN S 2003 UF'!$1:$11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79">
  <si>
    <t xml:space="preserve">TASAS DE INTERES PASIVA DEL SISTEMA FINANCIERO (DEPÓSITOS A PLAZO FIJO)</t>
  </si>
  <si>
    <t xml:space="preserve">Gerencia de Entidades Financieras
Subgerencia Análisis del Sistema Financiero
Departamento de Infromación Financiera</t>
  </si>
  <si>
    <t xml:space="preserve">(En porcentajes)</t>
  </si>
  <si>
    <t xml:space="preserve">Detalle Año - Semana</t>
  </si>
  <si>
    <t xml:space="preserve">Denominación</t>
  </si>
  <si>
    <t xml:space="preserve">Concepto de la Operación</t>
  </si>
  <si>
    <t xml:space="preserve">Tipo Transacción</t>
  </si>
  <si>
    <t xml:space="preserve">Tipo Tasa de Interés</t>
  </si>
  <si>
    <t xml:space="preserve">Entidades</t>
  </si>
  <si>
    <t xml:space="preserve">1 a 30 dias</t>
  </si>
  <si>
    <t xml:space="preserve">31 a 60 dias</t>
  </si>
  <si>
    <t xml:space="preserve">61 a 90 dias</t>
  </si>
  <si>
    <t xml:space="preserve">91 a 180 dias</t>
  </si>
  <si>
    <t xml:space="preserve">181 a 360 dias</t>
  </si>
  <si>
    <t xml:space="preserve">361 a 720</t>
  </si>
  <si>
    <t xml:space="preserve">721 a 1080 dias</t>
  </si>
  <si>
    <t xml:space="preserve">Mayores a 1080</t>
  </si>
  <si>
    <t xml:space="preserve">Total Efect</t>
  </si>
  <si>
    <t xml:space="preserve">Total Nomin</t>
  </si>
  <si>
    <t xml:space="preserve">Efect</t>
  </si>
  <si>
    <t xml:space="preserve">Nomin</t>
  </si>
  <si>
    <t xml:space="preserve">2003</t>
  </si>
  <si>
    <t xml:space="preserve">SEM del 30/12/2002</t>
  </si>
  <si>
    <t xml:space="preserve">BANCOS</t>
  </si>
  <si>
    <t xml:space="preserve">COOPERATIVAS</t>
  </si>
  <si>
    <t xml:space="preserve">FONDOS FINANCIEROS PRIVADOS</t>
  </si>
  <si>
    <t xml:space="preserve">MUTUALES</t>
  </si>
  <si>
    <t xml:space="preserve">SEM del 06/01/2003</t>
  </si>
  <si>
    <t xml:space="preserve">SEM del 13/01/2003</t>
  </si>
  <si>
    <t xml:space="preserve">SEM del 20/01/2003</t>
  </si>
  <si>
    <t xml:space="preserve">SEM del 27/01/2003</t>
  </si>
  <si>
    <t xml:space="preserve">SEM del 03/02/2003</t>
  </si>
  <si>
    <t xml:space="preserve">SEM del 10/02/2003</t>
  </si>
  <si>
    <t xml:space="preserve">SEM del 17/02/2003</t>
  </si>
  <si>
    <t xml:space="preserve">SEM del 24/02/2003</t>
  </si>
  <si>
    <t xml:space="preserve">SEM del 03/03/2003</t>
  </si>
  <si>
    <t xml:space="preserve">SEM del 10/03/2003</t>
  </si>
  <si>
    <t xml:space="preserve">SEM del 17/03/2003</t>
  </si>
  <si>
    <t xml:space="preserve">SEM del 24/03/2003</t>
  </si>
  <si>
    <t xml:space="preserve">SEM del 31/03/2003</t>
  </si>
  <si>
    <t xml:space="preserve">SEM del 07/04/2003</t>
  </si>
  <si>
    <t xml:space="preserve">SEM del 14/04/2003</t>
  </si>
  <si>
    <t xml:space="preserve">SEM del 21/04/2003</t>
  </si>
  <si>
    <t xml:space="preserve">SEM del 28/04/2003</t>
  </si>
  <si>
    <t xml:space="preserve">SEM del 05/05/2003</t>
  </si>
  <si>
    <t xml:space="preserve">SEM del 12/05/2003</t>
  </si>
  <si>
    <t xml:space="preserve">SEM del 19/05/2003</t>
  </si>
  <si>
    <t xml:space="preserve">SEM del 26/05/2003</t>
  </si>
  <si>
    <t xml:space="preserve">SEM del 02/06/2003</t>
  </si>
  <si>
    <t xml:space="preserve">SEM del 09/06/2003</t>
  </si>
  <si>
    <t xml:space="preserve">SEM del 16/06/2003</t>
  </si>
  <si>
    <t xml:space="preserve">SEM del 23/06/2003</t>
  </si>
  <si>
    <t xml:space="preserve">SEM del 30/06/2003</t>
  </si>
  <si>
    <t xml:space="preserve">SEM del 07/07/2003</t>
  </si>
  <si>
    <t xml:space="preserve">SEM del 14/07/2003</t>
  </si>
  <si>
    <t xml:space="preserve">SEM del 21/07/2003</t>
  </si>
  <si>
    <t xml:space="preserve">SEM del 28/07/2003</t>
  </si>
  <si>
    <t xml:space="preserve">SEM del 04/08/2003</t>
  </si>
  <si>
    <t xml:space="preserve">SEM del 11/08/2003</t>
  </si>
  <si>
    <t xml:space="preserve">SEM del 18/08/2003</t>
  </si>
  <si>
    <t xml:space="preserve">SEM del 25/08/2003</t>
  </si>
  <si>
    <t xml:space="preserve">SEM del 01/09/2003</t>
  </si>
  <si>
    <t xml:space="preserve">SEM del 08/09/2003</t>
  </si>
  <si>
    <t xml:space="preserve">SEM del 15/09/2003</t>
  </si>
  <si>
    <t xml:space="preserve">SEM del 22/09/2003</t>
  </si>
  <si>
    <t xml:space="preserve">SEM del 29/09/2003</t>
  </si>
  <si>
    <t xml:space="preserve">SEM del 06/10/2003</t>
  </si>
  <si>
    <t xml:space="preserve">SEM del 13/10/2003</t>
  </si>
  <si>
    <t xml:space="preserve">SEM del 20/10/2003</t>
  </si>
  <si>
    <t xml:space="preserve">SEM del 27/10/2003</t>
  </si>
  <si>
    <t xml:space="preserve">SEM del 03/11/2003</t>
  </si>
  <si>
    <t xml:space="preserve">SEM del 10/11/2003</t>
  </si>
  <si>
    <t xml:space="preserve">SEM del 17/11/2003</t>
  </si>
  <si>
    <t xml:space="preserve">SEM del 24/11/2003</t>
  </si>
  <si>
    <t xml:space="preserve">SEM del 01/12/2003</t>
  </si>
  <si>
    <t xml:space="preserve">SEM del 08/12/2003</t>
  </si>
  <si>
    <t xml:space="preserve">SEM del 15/12/2003</t>
  </si>
  <si>
    <t xml:space="preserve">SEM del 22/12/2003</t>
  </si>
  <si>
    <t xml:space="preserve">Fuente: Información de Entidades Financieras
Elaboración: Gerencia de Entidades Financieras - Subgerencia de Análisis del Sistema Financiero - Departamento de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General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mall Fonts"/>
      <family val="2"/>
    </font>
    <font>
      <b val="true"/>
      <sz val="18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0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1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2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560</xdr:colOff>
      <xdr:row>0</xdr:row>
      <xdr:rowOff>19080</xdr:rowOff>
    </xdr:from>
    <xdr:to>
      <xdr:col>18</xdr:col>
      <xdr:colOff>644760</xdr:colOff>
      <xdr:row>2</xdr:row>
      <xdr:rowOff>200160</xdr:rowOff>
    </xdr:to>
    <xdr:pic>
      <xdr:nvPicPr>
        <xdr:cNvPr id="3" name="1 Imagen" descr="logo negro.WMF"/>
        <xdr:cNvPicPr/>
      </xdr:nvPicPr>
      <xdr:blipFill>
        <a:blip r:embed="rId1"/>
        <a:stretch/>
      </xdr:blipFill>
      <xdr:spPr>
        <a:xfrm>
          <a:off x="14601960" y="1908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4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13.5904118811967</v>
      </c>
      <c r="C14" s="32" t="n">
        <v>12.8049923923651</v>
      </c>
      <c r="D14" s="32" t="n">
        <v>14.1554679185831</v>
      </c>
      <c r="E14" s="32" t="n">
        <v>13.3119591102981</v>
      </c>
      <c r="F14" s="32" t="n">
        <v>15.3964741139459</v>
      </c>
      <c r="G14" s="32" t="n">
        <v>14.5827782359416</v>
      </c>
      <c r="H14" s="32" t="n">
        <v>0</v>
      </c>
      <c r="I14" s="32" t="n">
        <v>0</v>
      </c>
      <c r="J14" s="32" t="n">
        <v>15.66</v>
      </c>
      <c r="K14" s="32" t="n">
        <v>15.1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4.0383048907358</v>
      </c>
      <c r="S14" s="32" t="n">
        <v>13.2158282664225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9.14998225758554</v>
      </c>
      <c r="C16" s="32" t="n">
        <v>8.78470143421257</v>
      </c>
      <c r="D16" s="32" t="n">
        <v>7.76194559531663</v>
      </c>
      <c r="E16" s="32" t="n">
        <v>7.5</v>
      </c>
      <c r="F16" s="32" t="n">
        <v>10.3813</v>
      </c>
      <c r="G16" s="32" t="n">
        <v>10</v>
      </c>
      <c r="H16" s="32" t="n">
        <v>9.8425</v>
      </c>
      <c r="I16" s="32" t="n">
        <v>9.5</v>
      </c>
      <c r="J16" s="32" t="n">
        <v>0</v>
      </c>
      <c r="K16" s="32" t="n">
        <v>0</v>
      </c>
      <c r="L16" s="32" t="n">
        <v>12.9977</v>
      </c>
      <c r="M16" s="32" t="n">
        <v>13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9.186943129926</v>
      </c>
      <c r="S16" s="32" t="n">
        <v>8.84281099419556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5.1161</v>
      </c>
      <c r="C17" s="32" t="n">
        <v>5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1.0203</v>
      </c>
      <c r="I17" s="32" t="n">
        <v>10.5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8.48992857142857</v>
      </c>
      <c r="S17" s="32" t="n">
        <v>8.14285714285714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10.8093194771643</v>
      </c>
      <c r="C19" s="32" t="n">
        <v>10.2806466048042</v>
      </c>
      <c r="D19" s="32" t="n">
        <v>16.0615472329477</v>
      </c>
      <c r="E19" s="32" t="n">
        <v>14.9911511456711</v>
      </c>
      <c r="F19" s="32" t="n">
        <v>15.3705384615385</v>
      </c>
      <c r="G19" s="32" t="n">
        <v>14.5576923076923</v>
      </c>
      <c r="H19" s="32" t="n">
        <v>15.5634473684211</v>
      </c>
      <c r="I19" s="32" t="n">
        <v>14.9684210526316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1.6903322449956</v>
      </c>
      <c r="S19" s="32" t="n">
        <v>11.0715037879774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15.8651</v>
      </c>
      <c r="G20" s="32" t="n">
        <v>15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5.8651</v>
      </c>
      <c r="S20" s="32" t="n">
        <v>15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9.38099681214453</v>
      </c>
      <c r="C21" s="32" t="n">
        <v>8.99872647703865</v>
      </c>
      <c r="D21" s="32" t="n">
        <v>9.96990779837406</v>
      </c>
      <c r="E21" s="32" t="n">
        <v>9.54016854750329</v>
      </c>
      <c r="F21" s="32" t="n">
        <v>10.7</v>
      </c>
      <c r="G21" s="32" t="n">
        <v>10.3</v>
      </c>
      <c r="H21" s="32" t="n">
        <v>10.3739</v>
      </c>
      <c r="I21" s="32" t="n">
        <v>10</v>
      </c>
      <c r="J21" s="32" t="n">
        <v>12.2369</v>
      </c>
      <c r="K21" s="32" t="n">
        <v>12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0.038407016161</v>
      </c>
      <c r="S21" s="32" t="n">
        <v>9.62545696042533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11.5079502866171</v>
      </c>
      <c r="C24" s="32" t="n">
        <v>10.8954172499731</v>
      </c>
      <c r="D24" s="32" t="n">
        <v>11.547764512787</v>
      </c>
      <c r="E24" s="32" t="n">
        <v>11.0273600079607</v>
      </c>
      <c r="F24" s="32" t="n">
        <v>13.9029153846154</v>
      </c>
      <c r="G24" s="32" t="n">
        <v>13.2307692307692</v>
      </c>
      <c r="H24" s="32" t="n">
        <v>15.3131784953111</v>
      </c>
      <c r="I24" s="32" t="n">
        <v>14.5547505363871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13.0931</v>
      </c>
      <c r="O24" s="32" t="n">
        <v>14</v>
      </c>
      <c r="P24" s="32" t="n">
        <v>0</v>
      </c>
      <c r="Q24" s="32" t="n">
        <v>0</v>
      </c>
      <c r="R24" s="32" t="n">
        <v>11.7995023594728</v>
      </c>
      <c r="S24" s="32" t="n">
        <v>11.2515487898041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9.6735665424277</v>
      </c>
      <c r="C26" s="32" t="n">
        <v>9.26981868874074</v>
      </c>
      <c r="D26" s="32" t="n">
        <v>9.9833531779981</v>
      </c>
      <c r="E26" s="32" t="n">
        <v>9.55188417113854</v>
      </c>
      <c r="F26" s="32" t="n">
        <v>9.65825157352766</v>
      </c>
      <c r="G26" s="32" t="n">
        <v>9.32599877017961</v>
      </c>
      <c r="H26" s="32" t="n">
        <v>10.986175</v>
      </c>
      <c r="I26" s="32" t="n">
        <v>10.5625</v>
      </c>
      <c r="J26" s="32" t="n">
        <v>0</v>
      </c>
      <c r="K26" s="32" t="n">
        <v>0</v>
      </c>
      <c r="L26" s="32" t="n">
        <v>12.3</v>
      </c>
      <c r="M26" s="32" t="n">
        <v>12.3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9.93689931778514</v>
      </c>
      <c r="S26" s="32" t="n">
        <v>9.54380854077348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6.1363</v>
      </c>
      <c r="G27" s="32" t="n">
        <v>6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6.1363</v>
      </c>
      <c r="S27" s="32" t="n">
        <v>6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14.3138242259432</v>
      </c>
      <c r="C29" s="32" t="n">
        <v>13.4481480313053</v>
      </c>
      <c r="D29" s="32" t="n">
        <v>15.9957885267366</v>
      </c>
      <c r="E29" s="32" t="n">
        <v>14.9355268755656</v>
      </c>
      <c r="F29" s="32" t="n">
        <v>11.8667006712871</v>
      </c>
      <c r="G29" s="32" t="n">
        <v>11.3214882159803</v>
      </c>
      <c r="H29" s="32" t="n">
        <v>14.5903530479982</v>
      </c>
      <c r="I29" s="32" t="n">
        <v>13.8101039305966</v>
      </c>
      <c r="J29" s="32" t="n">
        <v>15.66</v>
      </c>
      <c r="K29" s="32" t="n">
        <v>15.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13.1129778643824</v>
      </c>
      <c r="S29" s="32" t="n">
        <v>12.4137986622973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7.84456950576735</v>
      </c>
      <c r="C31" s="32" t="n">
        <v>7.57529269956829</v>
      </c>
      <c r="D31" s="32" t="n">
        <v>7.7624</v>
      </c>
      <c r="E31" s="32" t="n">
        <v>7.5</v>
      </c>
      <c r="F31" s="32" t="n">
        <v>9.32228796937659</v>
      </c>
      <c r="G31" s="32" t="n">
        <v>9.00473933649289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2.9955</v>
      </c>
      <c r="M31" s="32" t="n">
        <v>13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8.34091504589233</v>
      </c>
      <c r="S31" s="32" t="n">
        <v>8.06427727266742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10.4713</v>
      </c>
      <c r="C32" s="32" t="n">
        <v>1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0.4713</v>
      </c>
      <c r="S32" s="32" t="n">
        <v>1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14.3836936410757</v>
      </c>
      <c r="C34" s="32" t="n">
        <v>13.5039174589797</v>
      </c>
      <c r="D34" s="32" t="n">
        <v>11.5540656036982</v>
      </c>
      <c r="E34" s="32" t="n">
        <v>11.0208196130118</v>
      </c>
      <c r="F34" s="32" t="n">
        <v>15.8216702718323</v>
      </c>
      <c r="G34" s="32" t="n">
        <v>14.965239631547</v>
      </c>
      <c r="H34" s="32" t="n">
        <v>12.9989136980647</v>
      </c>
      <c r="I34" s="32" t="n">
        <v>12.4118344756621</v>
      </c>
      <c r="J34" s="32" t="n">
        <v>15.53</v>
      </c>
      <c r="K34" s="32" t="n">
        <v>15.5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3.6680872063672</v>
      </c>
      <c r="S34" s="32" t="n">
        <v>12.9605886222047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9.1233900135611</v>
      </c>
      <c r="C36" s="32" t="n">
        <v>8.76006486455124</v>
      </c>
      <c r="D36" s="32" t="n">
        <v>9.48971271680171</v>
      </c>
      <c r="E36" s="32" t="n">
        <v>9.09641063416594</v>
      </c>
      <c r="F36" s="32" t="n">
        <v>10.7</v>
      </c>
      <c r="G36" s="32" t="n">
        <v>10.3</v>
      </c>
      <c r="H36" s="32" t="n">
        <v>11.35</v>
      </c>
      <c r="I36" s="32" t="n">
        <v>10.9</v>
      </c>
      <c r="J36" s="32" t="n">
        <v>12.3558</v>
      </c>
      <c r="K36" s="32" t="n">
        <v>12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9.4010349427899</v>
      </c>
      <c r="S36" s="32" t="n">
        <v>9.03287980271702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5.1161</v>
      </c>
      <c r="C37" s="32" t="n">
        <v>5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5.1161</v>
      </c>
      <c r="S37" s="32" t="n">
        <v>5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11.9265047164861</v>
      </c>
      <c r="C39" s="32" t="n">
        <v>11.2697093511787</v>
      </c>
      <c r="D39" s="32" t="n">
        <v>15.7269547662632</v>
      </c>
      <c r="E39" s="32" t="n">
        <v>14.7066222666501</v>
      </c>
      <c r="F39" s="32" t="n">
        <v>15.2362504729745</v>
      </c>
      <c r="G39" s="32" t="n">
        <v>14.425800613263</v>
      </c>
      <c r="H39" s="32" t="n">
        <v>13.6207419354839</v>
      </c>
      <c r="I39" s="32" t="n">
        <v>12.9709677419355</v>
      </c>
      <c r="J39" s="32" t="n">
        <v>12.7179771163997</v>
      </c>
      <c r="K39" s="32" t="n">
        <v>12.6037460402114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19.09</v>
      </c>
      <c r="Q39" s="32" t="n">
        <v>17.6</v>
      </c>
      <c r="R39" s="32" t="n">
        <v>14.0763747219661</v>
      </c>
      <c r="S39" s="32" t="n">
        <v>13.2937090290782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7.7633</v>
      </c>
      <c r="C41" s="32" t="n">
        <v>7.5</v>
      </c>
      <c r="D41" s="32" t="n">
        <v>7.7633</v>
      </c>
      <c r="E41" s="32" t="n">
        <v>7.5</v>
      </c>
      <c r="F41" s="32" t="n">
        <v>9.20216613298173</v>
      </c>
      <c r="G41" s="32" t="n">
        <v>8.84021472970428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2.9775</v>
      </c>
      <c r="M41" s="32" t="n">
        <v>13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9.27743931248384</v>
      </c>
      <c r="S41" s="32" t="n">
        <v>8.95039190102358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13.1153850686324</v>
      </c>
      <c r="C44" s="32" t="n">
        <v>12.3687281975231</v>
      </c>
      <c r="D44" s="32" t="n">
        <v>13.7899019411703</v>
      </c>
      <c r="E44" s="32" t="n">
        <v>12.9613808240463</v>
      </c>
      <c r="F44" s="32" t="n">
        <v>13.4050295230723</v>
      </c>
      <c r="G44" s="32" t="n">
        <v>12.7817009258572</v>
      </c>
      <c r="H44" s="32" t="n">
        <v>0</v>
      </c>
      <c r="I44" s="32" t="n">
        <v>0</v>
      </c>
      <c r="J44" s="32" t="n">
        <v>14.07</v>
      </c>
      <c r="K44" s="32" t="n">
        <v>13.61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13.7625060771918</v>
      </c>
      <c r="S44" s="32" t="n">
        <v>12.9391973148878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18.81</v>
      </c>
      <c r="I45" s="32" t="n">
        <v>18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18.81</v>
      </c>
      <c r="S45" s="32" t="n">
        <v>18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8.67603779966383</v>
      </c>
      <c r="C46" s="32" t="n">
        <v>8.34561229068428</v>
      </c>
      <c r="D46" s="32" t="n">
        <v>10.0709903581636</v>
      </c>
      <c r="E46" s="32" t="n">
        <v>9.64943798641388</v>
      </c>
      <c r="F46" s="32" t="n">
        <v>10.74</v>
      </c>
      <c r="G46" s="32" t="n">
        <v>10.3</v>
      </c>
      <c r="H46" s="32" t="n">
        <v>11.0860470202296</v>
      </c>
      <c r="I46" s="32" t="n">
        <v>10.5651175505741</v>
      </c>
      <c r="J46" s="32" t="n">
        <v>11.4435294117647</v>
      </c>
      <c r="K46" s="32" t="n">
        <v>11.1352941176471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10.1976772528689</v>
      </c>
      <c r="S46" s="32" t="n">
        <v>9.76425815280468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10.6906</v>
      </c>
      <c r="G47" s="32" t="n">
        <v>10.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10.6906</v>
      </c>
      <c r="S47" s="32" t="n">
        <v>10.2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12.501509042337</v>
      </c>
      <c r="C49" s="32" t="n">
        <v>11.8315778522965</v>
      </c>
      <c r="D49" s="32" t="n">
        <v>14.2863227221818</v>
      </c>
      <c r="E49" s="32" t="n">
        <v>13.4382734283826</v>
      </c>
      <c r="F49" s="32" t="n">
        <v>14.1381932559858</v>
      </c>
      <c r="G49" s="32" t="n">
        <v>13.438996046436</v>
      </c>
      <c r="H49" s="32" t="n">
        <v>10.9058875</v>
      </c>
      <c r="I49" s="32" t="n">
        <v>10.55</v>
      </c>
      <c r="J49" s="32" t="n">
        <v>0</v>
      </c>
      <c r="K49" s="32" t="n">
        <v>0</v>
      </c>
      <c r="L49" s="32" t="n">
        <v>13.87</v>
      </c>
      <c r="M49" s="32" t="n">
        <v>13.9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13.4820210093705</v>
      </c>
      <c r="S49" s="32" t="n">
        <v>12.755850861233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8.03937171343318</v>
      </c>
      <c r="C51" s="32" t="n">
        <v>7.75576856143719</v>
      </c>
      <c r="D51" s="32" t="n">
        <v>7.90982264262968</v>
      </c>
      <c r="E51" s="32" t="n">
        <v>7.65180547309332</v>
      </c>
      <c r="F51" s="32" t="n">
        <v>10.73</v>
      </c>
      <c r="G51" s="32" t="n">
        <v>10.3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8.08105590747872</v>
      </c>
      <c r="S51" s="32" t="n">
        <v>7.79770881796186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10.3812</v>
      </c>
      <c r="G52" s="32" t="n">
        <v>1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0.3812</v>
      </c>
      <c r="S52" s="32" t="n">
        <v>10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13.0848991178836</v>
      </c>
      <c r="C54" s="32" t="n">
        <v>12.3482545124803</v>
      </c>
      <c r="D54" s="32" t="n">
        <v>14.3646</v>
      </c>
      <c r="E54" s="32" t="n">
        <v>13.5</v>
      </c>
      <c r="F54" s="32" t="n">
        <v>13.37</v>
      </c>
      <c r="G54" s="32" t="n">
        <v>12.75</v>
      </c>
      <c r="H54" s="32" t="n">
        <v>13.13115</v>
      </c>
      <c r="I54" s="32" t="n">
        <v>12.725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13.9249555733759</v>
      </c>
      <c r="S54" s="32" t="n">
        <v>13.1155469782995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10.03</v>
      </c>
      <c r="C56" s="32" t="n">
        <v>9.6</v>
      </c>
      <c r="D56" s="32" t="n">
        <v>0</v>
      </c>
      <c r="E56" s="32" t="n">
        <v>0</v>
      </c>
      <c r="F56" s="32" t="n">
        <v>9.8438</v>
      </c>
      <c r="G56" s="32" t="n">
        <v>9.5</v>
      </c>
      <c r="H56" s="32" t="n">
        <v>11.1706172411363</v>
      </c>
      <c r="I56" s="32" t="n">
        <v>10.7334090464947</v>
      </c>
      <c r="J56" s="32" t="n">
        <v>10.774</v>
      </c>
      <c r="K56" s="32" t="n">
        <v>10.5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11.1042542053477</v>
      </c>
      <c r="S56" s="32" t="n">
        <v>10.6711436705098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12.6358203732392</v>
      </c>
      <c r="C59" s="32" t="n">
        <v>11.9437855899094</v>
      </c>
      <c r="D59" s="32" t="n">
        <v>13.1262464242548</v>
      </c>
      <c r="E59" s="32" t="n">
        <v>12.3847097101232</v>
      </c>
      <c r="F59" s="32" t="n">
        <v>12.0923787631272</v>
      </c>
      <c r="G59" s="32" t="n">
        <v>11.5665110851809</v>
      </c>
      <c r="H59" s="32" t="n">
        <v>0</v>
      </c>
      <c r="I59" s="32" t="n">
        <v>0</v>
      </c>
      <c r="J59" s="32" t="n">
        <v>14.5</v>
      </c>
      <c r="K59" s="32" t="n">
        <v>14.5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2.8360991148052</v>
      </c>
      <c r="S59" s="32" t="n">
        <v>12.1705220265104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9.11302298005481</v>
      </c>
      <c r="C61" s="32" t="n">
        <v>8.75046025416469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12.6104</v>
      </c>
      <c r="M61" s="32" t="n">
        <v>13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9.99319363567402</v>
      </c>
      <c r="S61" s="32" t="n">
        <v>9.81992464500419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5.14900090329265</v>
      </c>
      <c r="C64" s="32" t="n">
        <v>5.03047227364192</v>
      </c>
      <c r="D64" s="32" t="n">
        <v>9.45378238459154</v>
      </c>
      <c r="E64" s="32" t="n">
        <v>9.04589244365215</v>
      </c>
      <c r="F64" s="32" t="n">
        <v>9.82808539691782</v>
      </c>
      <c r="G64" s="32" t="n">
        <v>9.48438893033242</v>
      </c>
      <c r="H64" s="32" t="n">
        <v>13.6432216764919</v>
      </c>
      <c r="I64" s="32" t="n">
        <v>13.1434729670649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17.11</v>
      </c>
      <c r="Q64" s="32" t="n">
        <v>15.9</v>
      </c>
      <c r="R64" s="32" t="n">
        <v>5.41325091033921</v>
      </c>
      <c r="S64" s="32" t="n">
        <v>5.2791070371287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8.14785442387077</v>
      </c>
      <c r="C66" s="32" t="n">
        <v>7.85627312398139</v>
      </c>
      <c r="D66" s="32" t="n">
        <v>7.7633</v>
      </c>
      <c r="E66" s="32" t="n">
        <v>7.5</v>
      </c>
      <c r="F66" s="32" t="n">
        <v>9.48746666666667</v>
      </c>
      <c r="G66" s="32" t="n">
        <v>9.16666666666667</v>
      </c>
      <c r="H66" s="32" t="n">
        <v>9.84568266318448</v>
      </c>
      <c r="I66" s="32" t="n">
        <v>9.52974986905099</v>
      </c>
      <c r="J66" s="32" t="n">
        <v>11.3135416666667</v>
      </c>
      <c r="K66" s="32" t="n">
        <v>11.2</v>
      </c>
      <c r="L66" s="32" t="n">
        <v>12.9775</v>
      </c>
      <c r="M66" s="32" t="n">
        <v>13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9.09701883603903</v>
      </c>
      <c r="S66" s="32" t="n">
        <v>8.80145319930975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11.4136105959157</v>
      </c>
      <c r="C69" s="32" t="n">
        <v>10.822927398156</v>
      </c>
      <c r="D69" s="32" t="n">
        <v>14.3150553204728</v>
      </c>
      <c r="E69" s="32" t="n">
        <v>13.4578391670795</v>
      </c>
      <c r="F69" s="32" t="n">
        <v>12.5989879078195</v>
      </c>
      <c r="G69" s="32" t="n">
        <v>12.0424935172025</v>
      </c>
      <c r="H69" s="32" t="n">
        <v>9.8425</v>
      </c>
      <c r="I69" s="32" t="n">
        <v>9.5</v>
      </c>
      <c r="J69" s="32" t="n">
        <v>12.0382</v>
      </c>
      <c r="K69" s="32" t="n">
        <v>11.7</v>
      </c>
      <c r="L69" s="32" t="n">
        <v>13.87</v>
      </c>
      <c r="M69" s="32" t="n">
        <v>13.9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12.3559708957425</v>
      </c>
      <c r="S69" s="32" t="n">
        <v>11.6811640824254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15.8651</v>
      </c>
      <c r="G70" s="32" t="n">
        <v>1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15.8651</v>
      </c>
      <c r="S70" s="32" t="n">
        <v>15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9.22244483009881</v>
      </c>
      <c r="C71" s="32" t="n">
        <v>8.84798786047211</v>
      </c>
      <c r="D71" s="32" t="n">
        <v>8.08974993063742</v>
      </c>
      <c r="E71" s="32" t="n">
        <v>7.8159808159429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10.774</v>
      </c>
      <c r="K71" s="32" t="n">
        <v>10.5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8.88979385068821</v>
      </c>
      <c r="S71" s="32" t="n">
        <v>8.57135467347314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8.71512271061301</v>
      </c>
      <c r="C74" s="32" t="n">
        <v>8.37860411866739</v>
      </c>
      <c r="D74" s="32" t="n">
        <v>14.1431634555753</v>
      </c>
      <c r="E74" s="32" t="n">
        <v>13.3079885222176</v>
      </c>
      <c r="F74" s="32" t="n">
        <v>13.1817292530066</v>
      </c>
      <c r="G74" s="32" t="n">
        <v>12.5745946950096</v>
      </c>
      <c r="H74" s="32" t="n">
        <v>13.8957923904343</v>
      </c>
      <c r="I74" s="32" t="n">
        <v>13.3368218643239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17.11</v>
      </c>
      <c r="Q74" s="32" t="n">
        <v>15.9</v>
      </c>
      <c r="R74" s="32" t="n">
        <v>10.8137364558858</v>
      </c>
      <c r="S74" s="32" t="n">
        <v>10.2965297887684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9.23581866478857</v>
      </c>
      <c r="C76" s="32" t="n">
        <v>8.86032744838736</v>
      </c>
      <c r="D76" s="32" t="n">
        <v>10.1</v>
      </c>
      <c r="E76" s="32" t="n">
        <v>9.7</v>
      </c>
      <c r="F76" s="32" t="n">
        <v>9.8438</v>
      </c>
      <c r="G76" s="32" t="n">
        <v>9.5</v>
      </c>
      <c r="H76" s="32" t="n">
        <v>9.691136</v>
      </c>
      <c r="I76" s="32" t="n">
        <v>9.364</v>
      </c>
      <c r="J76" s="32" t="n">
        <v>10.774</v>
      </c>
      <c r="K76" s="32" t="n">
        <v>10.5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9.76541250480902</v>
      </c>
      <c r="S76" s="32" t="n">
        <v>9.40240715033055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5.31691307249996</v>
      </c>
      <c r="C79" s="32" t="n">
        <v>5.19030844138317</v>
      </c>
      <c r="D79" s="32" t="n">
        <v>10.7411161991</v>
      </c>
      <c r="E79" s="32" t="n">
        <v>10.2477487963142</v>
      </c>
      <c r="F79" s="32" t="n">
        <v>12.7918596565299</v>
      </c>
      <c r="G79" s="32" t="n">
        <v>12.2162890949396</v>
      </c>
      <c r="H79" s="32" t="n">
        <v>12.467135</v>
      </c>
      <c r="I79" s="32" t="n">
        <v>12.04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5.79004025624557</v>
      </c>
      <c r="S79" s="32" t="n">
        <v>5.63223522565729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9.43795944592455</v>
      </c>
      <c r="C81" s="32" t="n">
        <v>9.0477508449309</v>
      </c>
      <c r="D81" s="32" t="n">
        <v>7.93980780900707</v>
      </c>
      <c r="E81" s="32" t="n">
        <v>7.67365978847606</v>
      </c>
      <c r="F81" s="32" t="n">
        <v>10.38</v>
      </c>
      <c r="G81" s="32" t="n">
        <v>10</v>
      </c>
      <c r="H81" s="32" t="n">
        <v>10.0679</v>
      </c>
      <c r="I81" s="32" t="n">
        <v>9.75</v>
      </c>
      <c r="J81" s="32" t="n">
        <v>10.7735622993872</v>
      </c>
      <c r="K81" s="32" t="n">
        <v>10.5</v>
      </c>
      <c r="L81" s="32" t="n">
        <v>12.0658655172414</v>
      </c>
      <c r="M81" s="32" t="n">
        <v>12.0804597701149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9.8546338117897</v>
      </c>
      <c r="S81" s="32" t="n">
        <v>9.60066223689877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5.1161</v>
      </c>
      <c r="C82" s="32" t="n">
        <v>5</v>
      </c>
      <c r="D82" s="32" t="n">
        <v>5.6275</v>
      </c>
      <c r="E82" s="32" t="n">
        <v>5.5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5.3718</v>
      </c>
      <c r="S82" s="32" t="n">
        <v>5.25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5.9460154239715</v>
      </c>
      <c r="C84" s="32" t="n">
        <v>5.77580926807483</v>
      </c>
      <c r="D84" s="32" t="n">
        <v>8.85442889797045</v>
      </c>
      <c r="E84" s="32" t="n">
        <v>8.51946738744094</v>
      </c>
      <c r="F84" s="32" t="n">
        <v>9.37225932068726</v>
      </c>
      <c r="G84" s="32" t="n">
        <v>9.02711292084616</v>
      </c>
      <c r="H84" s="32" t="n">
        <v>13.0296077632943</v>
      </c>
      <c r="I84" s="32" t="n">
        <v>12.5591906970481</v>
      </c>
      <c r="J84" s="32" t="n">
        <v>13</v>
      </c>
      <c r="K84" s="32" t="n">
        <v>13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7.36050685114445</v>
      </c>
      <c r="S84" s="32" t="n">
        <v>7.11384372317206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15.8651</v>
      </c>
      <c r="G85" s="32" t="n">
        <v>15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15.8651</v>
      </c>
      <c r="S85" s="32" t="n">
        <v>15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9.82</v>
      </c>
      <c r="C86" s="32" t="n">
        <v>9.4</v>
      </c>
      <c r="D86" s="32" t="n">
        <v>7.7633</v>
      </c>
      <c r="E86" s="32" t="n">
        <v>7.5</v>
      </c>
      <c r="F86" s="32" t="n">
        <v>10.42</v>
      </c>
      <c r="G86" s="32" t="n">
        <v>10</v>
      </c>
      <c r="H86" s="32" t="n">
        <v>10.337</v>
      </c>
      <c r="I86" s="32" t="n">
        <v>10</v>
      </c>
      <c r="J86" s="32" t="n">
        <v>0</v>
      </c>
      <c r="K86" s="32" t="n">
        <v>0</v>
      </c>
      <c r="L86" s="32" t="n">
        <v>12.9775</v>
      </c>
      <c r="M86" s="32" t="n">
        <v>13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10.1653959222419</v>
      </c>
      <c r="S86" s="32" t="n">
        <v>9.78203252179816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9.06200342018739</v>
      </c>
      <c r="C89" s="32" t="n">
        <v>8.65356575307599</v>
      </c>
      <c r="D89" s="32" t="n">
        <v>13.5683298208641</v>
      </c>
      <c r="E89" s="32" t="n">
        <v>12.8441728134879</v>
      </c>
      <c r="F89" s="32" t="n">
        <v>9.8438</v>
      </c>
      <c r="G89" s="32" t="n">
        <v>9.5</v>
      </c>
      <c r="H89" s="32" t="n">
        <v>10.6203605126188</v>
      </c>
      <c r="I89" s="32" t="n">
        <v>10.2166680839153</v>
      </c>
      <c r="J89" s="32" t="n">
        <v>13.33</v>
      </c>
      <c r="K89" s="32" t="n">
        <v>13.05</v>
      </c>
      <c r="L89" s="32" t="n">
        <v>13.87</v>
      </c>
      <c r="M89" s="32" t="n">
        <v>13.9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0.6932806211576</v>
      </c>
      <c r="S89" s="32" t="n">
        <v>10.2212723330177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8.42880303116227</v>
      </c>
      <c r="C91" s="32" t="n">
        <v>8.11480640015001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9.8425</v>
      </c>
      <c r="I91" s="32" t="n">
        <v>9.5</v>
      </c>
      <c r="J91" s="32" t="n">
        <v>10.774</v>
      </c>
      <c r="K91" s="32" t="n">
        <v>10.5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8.76094490934759</v>
      </c>
      <c r="S91" s="32" t="n">
        <v>8.44301534948019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6.1363</v>
      </c>
      <c r="G92" s="32" t="n">
        <v>6</v>
      </c>
      <c r="H92" s="32" t="n">
        <v>6.6056</v>
      </c>
      <c r="I92" s="32" t="n">
        <v>6.5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6.35457380405514</v>
      </c>
      <c r="S92" s="32" t="n">
        <v>6.23255252935771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12.4504714350241</v>
      </c>
      <c r="C94" s="32" t="n">
        <v>11.7643570187809</v>
      </c>
      <c r="D94" s="32" t="n">
        <v>13.2288805072852</v>
      </c>
      <c r="E94" s="32" t="n">
        <v>12.5010266393513</v>
      </c>
      <c r="F94" s="32" t="n">
        <v>13.0707051624612</v>
      </c>
      <c r="G94" s="32" t="n">
        <v>12.4466155808037</v>
      </c>
      <c r="H94" s="32" t="n">
        <v>13.222275288728</v>
      </c>
      <c r="I94" s="32" t="n">
        <v>12.6729637509011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12.8323814461823</v>
      </c>
      <c r="S94" s="32" t="n">
        <v>12.1272788309724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8.13233306852323</v>
      </c>
      <c r="C96" s="32" t="n">
        <v>7.84091643418784</v>
      </c>
      <c r="D96" s="32" t="n">
        <v>0</v>
      </c>
      <c r="E96" s="32" t="n">
        <v>0</v>
      </c>
      <c r="F96" s="32" t="n">
        <v>9.50204457939285</v>
      </c>
      <c r="G96" s="32" t="n">
        <v>9.17775425058929</v>
      </c>
      <c r="H96" s="32" t="n">
        <v>0</v>
      </c>
      <c r="I96" s="32" t="n">
        <v>0</v>
      </c>
      <c r="J96" s="32" t="n">
        <v>11.3399757801968</v>
      </c>
      <c r="K96" s="32" t="n">
        <v>11.0362744273002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9.37021205988165</v>
      </c>
      <c r="S96" s="32" t="n">
        <v>9.06580050263006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10.5347</v>
      </c>
      <c r="E97" s="32" t="n">
        <v>10.1</v>
      </c>
      <c r="F97" s="32" t="n">
        <v>10.5969</v>
      </c>
      <c r="G97" s="32" t="n">
        <v>10.2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10.5440579932973</v>
      </c>
      <c r="S97" s="32" t="n">
        <v>10.115045005301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12.8144798324277</v>
      </c>
      <c r="C99" s="32" t="n">
        <v>12.1157109668063</v>
      </c>
      <c r="D99" s="32" t="n">
        <v>13.0190546847732</v>
      </c>
      <c r="E99" s="32" t="n">
        <v>12.3275696381732</v>
      </c>
      <c r="F99" s="32" t="n">
        <v>14.4402220063701</v>
      </c>
      <c r="G99" s="32" t="n">
        <v>13.722859111342</v>
      </c>
      <c r="H99" s="32" t="n">
        <v>13.0935</v>
      </c>
      <c r="I99" s="32" t="n">
        <v>12.5</v>
      </c>
      <c r="J99" s="32" t="n">
        <v>14.8484922315044</v>
      </c>
      <c r="K99" s="32" t="n">
        <v>13.9479447341048</v>
      </c>
      <c r="L99" s="32" t="n">
        <v>14.9113</v>
      </c>
      <c r="M99" s="32" t="n">
        <v>15</v>
      </c>
      <c r="N99" s="32" t="n">
        <v>0</v>
      </c>
      <c r="O99" s="32" t="n">
        <v>0</v>
      </c>
      <c r="P99" s="32" t="n">
        <v>19.5618</v>
      </c>
      <c r="Q99" s="32" t="n">
        <v>18</v>
      </c>
      <c r="R99" s="32" t="n">
        <v>13.4910761110727</v>
      </c>
      <c r="S99" s="32" t="n">
        <v>12.7719125452049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9.82</v>
      </c>
      <c r="C101" s="32" t="n">
        <v>9.4</v>
      </c>
      <c r="D101" s="32" t="n">
        <v>10.14</v>
      </c>
      <c r="E101" s="32" t="n">
        <v>9.7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10.7725</v>
      </c>
      <c r="K101" s="32" t="n">
        <v>10.5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10.126753941112</v>
      </c>
      <c r="S101" s="32" t="n">
        <v>9.69155290948273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12.2197108912974</v>
      </c>
      <c r="C104" s="32" t="n">
        <v>11.568977751053</v>
      </c>
      <c r="D104" s="32" t="n">
        <v>12.7264031166193</v>
      </c>
      <c r="E104" s="32" t="n">
        <v>12.0338230480852</v>
      </c>
      <c r="F104" s="32" t="n">
        <v>13.2834995816022</v>
      </c>
      <c r="G104" s="32" t="n">
        <v>12.6618326262417</v>
      </c>
      <c r="H104" s="32" t="n">
        <v>13.037802116952</v>
      </c>
      <c r="I104" s="32" t="n">
        <v>12.482281189847</v>
      </c>
      <c r="J104" s="32" t="n">
        <v>14.5</v>
      </c>
      <c r="K104" s="32" t="n">
        <v>14.5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17.11</v>
      </c>
      <c r="Q104" s="32" t="n">
        <v>15.9</v>
      </c>
      <c r="R104" s="32" t="n">
        <v>12.947389037919</v>
      </c>
      <c r="S104" s="32" t="n">
        <v>12.3091926945148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10.4713</v>
      </c>
      <c r="C105" s="32" t="n">
        <v>1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10.4713</v>
      </c>
      <c r="S105" s="32" t="n">
        <v>1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9.82</v>
      </c>
      <c r="C106" s="32" t="n">
        <v>9.4</v>
      </c>
      <c r="D106" s="32" t="n">
        <v>10.1</v>
      </c>
      <c r="E106" s="32" t="n">
        <v>9.7</v>
      </c>
      <c r="F106" s="32" t="n">
        <v>10.38</v>
      </c>
      <c r="G106" s="32" t="n">
        <v>10</v>
      </c>
      <c r="H106" s="32" t="n">
        <v>9.3808</v>
      </c>
      <c r="I106" s="32" t="n">
        <v>9</v>
      </c>
      <c r="J106" s="32" t="n">
        <v>10.6908784682081</v>
      </c>
      <c r="K106" s="32" t="n">
        <v>10.5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9.49328559668592</v>
      </c>
      <c r="S106" s="32" t="n">
        <v>9.1172937516207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11.0551436414619</v>
      </c>
      <c r="C109" s="32" t="n">
        <v>10.494562007129</v>
      </c>
      <c r="D109" s="32" t="n">
        <v>13.3863596095385</v>
      </c>
      <c r="E109" s="32" t="n">
        <v>12.6326599268966</v>
      </c>
      <c r="F109" s="32" t="n">
        <v>12.6231894232514</v>
      </c>
      <c r="G109" s="32" t="n">
        <v>12.0660416510902</v>
      </c>
      <c r="H109" s="32" t="n">
        <v>12.2605322836725</v>
      </c>
      <c r="I109" s="32" t="n">
        <v>11.8817131952571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12.6335876800274</v>
      </c>
      <c r="S109" s="32" t="n">
        <v>11.9878422284096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15.8651</v>
      </c>
      <c r="G110" s="32" t="n">
        <v>15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15.8651</v>
      </c>
      <c r="S110" s="32" t="n">
        <v>15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8.96845380037649</v>
      </c>
      <c r="C111" s="32" t="n">
        <v>8.61333311650476</v>
      </c>
      <c r="D111" s="32" t="n">
        <v>7.7633</v>
      </c>
      <c r="E111" s="32" t="n">
        <v>7.5</v>
      </c>
      <c r="F111" s="32" t="n">
        <v>0</v>
      </c>
      <c r="G111" s="32" t="n">
        <v>0</v>
      </c>
      <c r="H111" s="32" t="n">
        <v>10.6285416666667</v>
      </c>
      <c r="I111" s="32" t="n">
        <v>10.2333333333333</v>
      </c>
      <c r="J111" s="32" t="n">
        <v>10.774</v>
      </c>
      <c r="K111" s="32" t="n">
        <v>10.5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9.16308473766755</v>
      </c>
      <c r="S111" s="32" t="n">
        <v>8.80786894735745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10.6906</v>
      </c>
      <c r="G112" s="32" t="n">
        <v>10.2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10.6906</v>
      </c>
      <c r="S112" s="32" t="n">
        <v>10.2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12.4428205183501</v>
      </c>
      <c r="C114" s="32" t="n">
        <v>11.7820679024197</v>
      </c>
      <c r="D114" s="32" t="n">
        <v>14.325979146808</v>
      </c>
      <c r="E114" s="32" t="n">
        <v>13.4684399433272</v>
      </c>
      <c r="F114" s="32" t="n">
        <v>12.4707777718798</v>
      </c>
      <c r="G114" s="32" t="n">
        <v>11.9252733721402</v>
      </c>
      <c r="H114" s="32" t="n">
        <v>8.2143</v>
      </c>
      <c r="I114" s="32" t="n">
        <v>8</v>
      </c>
      <c r="J114" s="32" t="n">
        <v>0</v>
      </c>
      <c r="K114" s="32" t="n">
        <v>0</v>
      </c>
      <c r="L114" s="32" t="n">
        <v>13.4758</v>
      </c>
      <c r="M114" s="32" t="n">
        <v>13.5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12.9785058621926</v>
      </c>
      <c r="S114" s="32" t="n">
        <v>12.3294150559393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19.1016</v>
      </c>
      <c r="I115" s="32" t="n">
        <v>18</v>
      </c>
      <c r="J115" s="32" t="n">
        <v>11.572</v>
      </c>
      <c r="K115" s="32" t="n">
        <v>11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18.2459636363636</v>
      </c>
      <c r="S115" s="32" t="n">
        <v>17.2045454545455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9.20854278058736</v>
      </c>
      <c r="C116" s="32" t="n">
        <v>8.83512971416151</v>
      </c>
      <c r="D116" s="32" t="n">
        <v>9.763247897432</v>
      </c>
      <c r="E116" s="32" t="n">
        <v>9.38159085196874</v>
      </c>
      <c r="F116" s="32" t="n">
        <v>0</v>
      </c>
      <c r="G116" s="32" t="n">
        <v>0</v>
      </c>
      <c r="H116" s="32" t="n">
        <v>10.5927692307692</v>
      </c>
      <c r="I116" s="32" t="n">
        <v>10.2482517482517</v>
      </c>
      <c r="J116" s="32" t="n">
        <v>13.7650185401468</v>
      </c>
      <c r="K116" s="32" t="n">
        <v>12.9691063378414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13.7009260913076</v>
      </c>
      <c r="S116" s="32" t="n">
        <v>12.912568698728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8.2432</v>
      </c>
      <c r="G117" s="32" t="n">
        <v>8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8.2432</v>
      </c>
      <c r="S117" s="32" t="n">
        <v>8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12.7895348107022</v>
      </c>
      <c r="C119" s="32" t="n">
        <v>12.089296083589</v>
      </c>
      <c r="D119" s="32" t="n">
        <v>14.1345611401305</v>
      </c>
      <c r="E119" s="32" t="n">
        <v>13.3021805634564</v>
      </c>
      <c r="F119" s="32" t="n">
        <v>11.8524996816038</v>
      </c>
      <c r="G119" s="32" t="n">
        <v>11.3557384064752</v>
      </c>
      <c r="H119" s="32" t="n">
        <v>9.2135728914578</v>
      </c>
      <c r="I119" s="32" t="n">
        <v>8.85464158383751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17.11</v>
      </c>
      <c r="Q119" s="32" t="n">
        <v>15.9</v>
      </c>
      <c r="R119" s="32" t="n">
        <v>11.769163482081</v>
      </c>
      <c r="S119" s="32" t="n">
        <v>11.2587644308982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10.4713</v>
      </c>
      <c r="G120" s="32" t="n">
        <v>10</v>
      </c>
      <c r="H120" s="32" t="n">
        <v>17.7225</v>
      </c>
      <c r="I120" s="32" t="n">
        <v>17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12.4525021857924</v>
      </c>
      <c r="S120" s="32" t="n">
        <v>11.9125683060109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9.76641117719992</v>
      </c>
      <c r="C121" s="32" t="n">
        <v>9.35058873417156</v>
      </c>
      <c r="D121" s="32" t="n">
        <v>9.34009555628534</v>
      </c>
      <c r="E121" s="32" t="n">
        <v>8.95956587866695</v>
      </c>
      <c r="F121" s="32" t="n">
        <v>0</v>
      </c>
      <c r="G121" s="32" t="n">
        <v>0</v>
      </c>
      <c r="H121" s="32" t="n">
        <v>10.589059047619</v>
      </c>
      <c r="I121" s="32" t="n">
        <v>10.2114285714286</v>
      </c>
      <c r="J121" s="32" t="n">
        <v>11.5089</v>
      </c>
      <c r="K121" s="32" t="n">
        <v>11.5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0.0129091826567</v>
      </c>
      <c r="S121" s="32" t="n">
        <v>9.61236027835703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8.2999</v>
      </c>
      <c r="C122" s="32" t="n">
        <v>8</v>
      </c>
      <c r="D122" s="32" t="n">
        <v>0</v>
      </c>
      <c r="E122" s="32" t="n">
        <v>0</v>
      </c>
      <c r="F122" s="32" t="n">
        <v>13.7411439245423</v>
      </c>
      <c r="G122" s="32" t="n">
        <v>12.9519141853153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13.715240030599</v>
      </c>
      <c r="S122" s="32" t="n">
        <v>12.9283398222374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11.1731308991938</v>
      </c>
      <c r="C124" s="32" t="n">
        <v>10.6221627139404</v>
      </c>
      <c r="D124" s="32" t="n">
        <v>13.2162161619318</v>
      </c>
      <c r="E124" s="32" t="n">
        <v>12.4668706760293</v>
      </c>
      <c r="F124" s="32" t="n">
        <v>12.4685009260274</v>
      </c>
      <c r="G124" s="32" t="n">
        <v>11.9251086581352</v>
      </c>
      <c r="H124" s="32" t="n">
        <v>11.6580693083585</v>
      </c>
      <c r="I124" s="32" t="n">
        <v>11.2968642905729</v>
      </c>
      <c r="J124" s="32" t="n">
        <v>13.339</v>
      </c>
      <c r="K124" s="32" t="n">
        <v>12.99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2.4743119004146</v>
      </c>
      <c r="S124" s="32" t="n">
        <v>11.9260272301512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8.19215290062213</v>
      </c>
      <c r="C126" s="32" t="n">
        <v>7.89617859249382</v>
      </c>
      <c r="D126" s="32" t="n">
        <v>0</v>
      </c>
      <c r="E126" s="32" t="n">
        <v>0</v>
      </c>
      <c r="F126" s="32" t="n">
        <v>9.8438</v>
      </c>
      <c r="G126" s="32" t="n">
        <v>9.5</v>
      </c>
      <c r="H126" s="32" t="n">
        <v>10.4091110136025</v>
      </c>
      <c r="I126" s="32" t="n">
        <v>10.0625274243089</v>
      </c>
      <c r="J126" s="32" t="n">
        <v>10.774</v>
      </c>
      <c r="K126" s="32" t="n">
        <v>10.5</v>
      </c>
      <c r="L126" s="32" t="n">
        <v>12.9753</v>
      </c>
      <c r="M126" s="32" t="n">
        <v>13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0.2310527049629</v>
      </c>
      <c r="S126" s="32" t="n">
        <v>9.93031408530723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10.4713</v>
      </c>
      <c r="C127" s="32" t="n">
        <v>1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10.4713</v>
      </c>
      <c r="S127" s="32" t="n">
        <v>1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9.93513241393448</v>
      </c>
      <c r="C129" s="32" t="n">
        <v>9.47035503175279</v>
      </c>
      <c r="D129" s="32" t="n">
        <v>13.2224245977587</v>
      </c>
      <c r="E129" s="32" t="n">
        <v>12.4851085393922</v>
      </c>
      <c r="F129" s="32" t="n">
        <v>11.5564457655197</v>
      </c>
      <c r="G129" s="32" t="n">
        <v>11.0744906179909</v>
      </c>
      <c r="H129" s="32" t="n">
        <v>13.1228841090067</v>
      </c>
      <c r="I129" s="32" t="n">
        <v>12.7103215600802</v>
      </c>
      <c r="J129" s="32" t="n">
        <v>0</v>
      </c>
      <c r="K129" s="32" t="n">
        <v>0</v>
      </c>
      <c r="L129" s="32" t="n">
        <v>13.4758</v>
      </c>
      <c r="M129" s="32" t="n">
        <v>13.5</v>
      </c>
      <c r="N129" s="32" t="n">
        <v>0</v>
      </c>
      <c r="O129" s="32" t="n">
        <v>0</v>
      </c>
      <c r="P129" s="32" t="n">
        <v>17.11</v>
      </c>
      <c r="Q129" s="32" t="n">
        <v>15.9</v>
      </c>
      <c r="R129" s="32" t="n">
        <v>12.7668619740094</v>
      </c>
      <c r="S129" s="32" t="n">
        <v>12.0837292508826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15.8651</v>
      </c>
      <c r="G130" s="32" t="n">
        <v>15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15.8651</v>
      </c>
      <c r="S130" s="32" t="n">
        <v>15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9.05363522568225</v>
      </c>
      <c r="C131" s="32" t="n">
        <v>8.69202456789822</v>
      </c>
      <c r="D131" s="32" t="n">
        <v>7.7633</v>
      </c>
      <c r="E131" s="32" t="n">
        <v>7.5</v>
      </c>
      <c r="F131" s="32" t="n">
        <v>9.8438</v>
      </c>
      <c r="G131" s="32" t="n">
        <v>9.5</v>
      </c>
      <c r="H131" s="32" t="n">
        <v>0</v>
      </c>
      <c r="I131" s="32" t="n">
        <v>0</v>
      </c>
      <c r="J131" s="32" t="n">
        <v>10.774</v>
      </c>
      <c r="K131" s="32" t="n">
        <v>10.5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9.06753574882748</v>
      </c>
      <c r="S131" s="32" t="n">
        <v>8.72519710937697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8.2999</v>
      </c>
      <c r="C132" s="32" t="n">
        <v>8</v>
      </c>
      <c r="D132" s="32" t="n">
        <v>11.5167</v>
      </c>
      <c r="E132" s="32" t="n">
        <v>11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9.33027835206088</v>
      </c>
      <c r="S132" s="32" t="n">
        <v>8.96093479737088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10.4225795408498</v>
      </c>
      <c r="C134" s="32" t="n">
        <v>9.9228673717966</v>
      </c>
      <c r="D134" s="32" t="n">
        <v>14.0641067940699</v>
      </c>
      <c r="E134" s="32" t="n">
        <v>13.2567982926175</v>
      </c>
      <c r="F134" s="32" t="n">
        <v>10.5379121592333</v>
      </c>
      <c r="G134" s="32" t="n">
        <v>10.1449176511201</v>
      </c>
      <c r="H134" s="32" t="n">
        <v>12.2813671681942</v>
      </c>
      <c r="I134" s="32" t="n">
        <v>11.7582292885824</v>
      </c>
      <c r="J134" s="32" t="n">
        <v>0</v>
      </c>
      <c r="K134" s="32" t="n">
        <v>0</v>
      </c>
      <c r="L134" s="32" t="n">
        <v>12.9953921568627</v>
      </c>
      <c r="M134" s="32" t="n">
        <v>13.0180392156863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11.3288222940544</v>
      </c>
      <c r="S134" s="32" t="n">
        <v>10.9356090775485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15.8651</v>
      </c>
      <c r="G135" s="32" t="n">
        <v>15</v>
      </c>
      <c r="H135" s="32" t="n">
        <v>0</v>
      </c>
      <c r="I135" s="32" t="n">
        <v>0</v>
      </c>
      <c r="J135" s="32" t="n">
        <v>11.572</v>
      </c>
      <c r="K135" s="32" t="n">
        <v>11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11.8360282902829</v>
      </c>
      <c r="S135" s="32" t="n">
        <v>11.2460024600246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9.82</v>
      </c>
      <c r="C136" s="32" t="n">
        <v>9.4</v>
      </c>
      <c r="D136" s="32" t="n">
        <v>7.82758712385328</v>
      </c>
      <c r="E136" s="32" t="n">
        <v>7.56324982669547</v>
      </c>
      <c r="F136" s="32" t="n">
        <v>9.8438</v>
      </c>
      <c r="G136" s="32" t="n">
        <v>9.5</v>
      </c>
      <c r="H136" s="32" t="n">
        <v>10.3914306748466</v>
      </c>
      <c r="I136" s="32" t="n">
        <v>10.0374233128834</v>
      </c>
      <c r="J136" s="32" t="n">
        <v>11.45</v>
      </c>
      <c r="K136" s="32" t="n">
        <v>11.15</v>
      </c>
      <c r="L136" s="32" t="n">
        <v>10.9984</v>
      </c>
      <c r="M136" s="32" t="n">
        <v>11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9.84283510215206</v>
      </c>
      <c r="S136" s="32" t="n">
        <v>9.49775338291892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11.5167</v>
      </c>
      <c r="E137" s="32" t="n">
        <v>1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11.5167</v>
      </c>
      <c r="S137" s="32" t="n">
        <v>11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12.8351323857181</v>
      </c>
      <c r="C139" s="32" t="n">
        <v>12.1291824871872</v>
      </c>
      <c r="D139" s="32" t="n">
        <v>13.1637308219819</v>
      </c>
      <c r="E139" s="32" t="n">
        <v>12.4477572969637</v>
      </c>
      <c r="F139" s="32" t="n">
        <v>12.5476534181522</v>
      </c>
      <c r="G139" s="32" t="n">
        <v>11.9943294325488</v>
      </c>
      <c r="H139" s="32" t="n">
        <v>11.1549427993869</v>
      </c>
      <c r="I139" s="32" t="n">
        <v>10.7231541690956</v>
      </c>
      <c r="J139" s="32" t="n">
        <v>13.9725806451613</v>
      </c>
      <c r="K139" s="32" t="n">
        <v>13.7741935483871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17.11</v>
      </c>
      <c r="Q139" s="32" t="n">
        <v>15.9</v>
      </c>
      <c r="R139" s="32" t="n">
        <v>12.0634412713378</v>
      </c>
      <c r="S139" s="32" t="n">
        <v>11.4968713455034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10.4713</v>
      </c>
      <c r="C140" s="32" t="n">
        <v>1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10.4713</v>
      </c>
      <c r="S140" s="32" t="n">
        <v>1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8.78144269374969</v>
      </c>
      <c r="C141" s="32" t="n">
        <v>8.4405703885469</v>
      </c>
      <c r="D141" s="32" t="n">
        <v>9.29068181818182</v>
      </c>
      <c r="E141" s="32" t="n">
        <v>8.92727272727273</v>
      </c>
      <c r="F141" s="32" t="n">
        <v>9.64999239942554</v>
      </c>
      <c r="G141" s="32" t="n">
        <v>9.31870196391538</v>
      </c>
      <c r="H141" s="32" t="n">
        <v>10.7</v>
      </c>
      <c r="I141" s="32" t="n">
        <v>10.3</v>
      </c>
      <c r="J141" s="32" t="n">
        <v>11.137</v>
      </c>
      <c r="K141" s="32" t="n">
        <v>11</v>
      </c>
      <c r="L141" s="32" t="n">
        <v>12.9775</v>
      </c>
      <c r="M141" s="32" t="n">
        <v>13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9.63242521379919</v>
      </c>
      <c r="S141" s="32" t="n">
        <v>9.30659827000391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8.2999</v>
      </c>
      <c r="C142" s="32" t="n">
        <v>8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10.51</v>
      </c>
      <c r="I142" s="32" t="n">
        <v>10.25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9.25439082122774</v>
      </c>
      <c r="S142" s="32" t="n">
        <v>8.97172270384255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10.8030406905594</v>
      </c>
      <c r="C144" s="32" t="n">
        <v>10.2936137181643</v>
      </c>
      <c r="D144" s="32" t="n">
        <v>14.1781577986502</v>
      </c>
      <c r="E144" s="32" t="n">
        <v>13.3357817416243</v>
      </c>
      <c r="F144" s="32" t="n">
        <v>12.6996853385446</v>
      </c>
      <c r="G144" s="32" t="n">
        <v>12.1341384122396</v>
      </c>
      <c r="H144" s="32" t="n">
        <v>12.0300090628567</v>
      </c>
      <c r="I144" s="32" t="n">
        <v>11.569936326401</v>
      </c>
      <c r="J144" s="32" t="n">
        <v>13.42</v>
      </c>
      <c r="K144" s="32" t="n">
        <v>13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17.11</v>
      </c>
      <c r="Q144" s="32" t="n">
        <v>15.9</v>
      </c>
      <c r="R144" s="32" t="n">
        <v>12.8220342459983</v>
      </c>
      <c r="S144" s="32" t="n">
        <v>12.1876456820951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9.34098946045039</v>
      </c>
      <c r="C146" s="32" t="n">
        <v>8.95748527974704</v>
      </c>
      <c r="D146" s="32" t="n">
        <v>8.70184844858573</v>
      </c>
      <c r="E146" s="32" t="n">
        <v>8.37980314590275</v>
      </c>
      <c r="F146" s="32" t="n">
        <v>10.0653652590073</v>
      </c>
      <c r="G146" s="32" t="n">
        <v>9.69981639225838</v>
      </c>
      <c r="H146" s="32" t="n">
        <v>9.90311569550006</v>
      </c>
      <c r="I146" s="32" t="n">
        <v>9.59002292194475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9.46618343329168</v>
      </c>
      <c r="S146" s="32" t="n">
        <v>9.10184671716164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10.4713</v>
      </c>
      <c r="C147" s="32" t="n">
        <v>10</v>
      </c>
      <c r="D147" s="32" t="n">
        <v>0</v>
      </c>
      <c r="E147" s="32" t="n">
        <v>0</v>
      </c>
      <c r="F147" s="32" t="n">
        <v>9.37943606557377</v>
      </c>
      <c r="G147" s="32" t="n">
        <v>9.0655737704918</v>
      </c>
      <c r="H147" s="32" t="n">
        <v>14.0287</v>
      </c>
      <c r="I147" s="32" t="n">
        <v>13.2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9.62009340885685</v>
      </c>
      <c r="S147" s="32" t="n">
        <v>9.27929969104017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12.5011719661982</v>
      </c>
      <c r="C149" s="32" t="n">
        <v>11.8349570246971</v>
      </c>
      <c r="D149" s="32" t="n">
        <v>13.447109942982</v>
      </c>
      <c r="E149" s="32" t="n">
        <v>12.7002805064419</v>
      </c>
      <c r="F149" s="32" t="n">
        <v>11.0173090487032</v>
      </c>
      <c r="G149" s="32" t="n">
        <v>10.5795994522896</v>
      </c>
      <c r="H149" s="32" t="n">
        <v>11.3297449817279</v>
      </c>
      <c r="I149" s="32" t="n">
        <v>10.9559742296966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2.0266142497187</v>
      </c>
      <c r="S149" s="32" t="n">
        <v>11.4649849606825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9.38</v>
      </c>
      <c r="C150" s="32" t="n">
        <v>9</v>
      </c>
      <c r="D150" s="32" t="n">
        <v>0</v>
      </c>
      <c r="E150" s="32" t="n">
        <v>0</v>
      </c>
      <c r="F150" s="32" t="n">
        <v>15.8651</v>
      </c>
      <c r="G150" s="32" t="n">
        <v>15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4.8094552771655</v>
      </c>
      <c r="S150" s="32" t="n">
        <v>14.0233198659995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8.34194525077617</v>
      </c>
      <c r="C151" s="32" t="n">
        <v>8.03872010520177</v>
      </c>
      <c r="D151" s="32" t="n">
        <v>0</v>
      </c>
      <c r="E151" s="32" t="n">
        <v>0</v>
      </c>
      <c r="F151" s="32" t="n">
        <v>9</v>
      </c>
      <c r="G151" s="32" t="n">
        <v>8.65</v>
      </c>
      <c r="H151" s="32" t="n">
        <v>9.80149911268855</v>
      </c>
      <c r="I151" s="32" t="n">
        <v>9.46450754214729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9.10842173166771</v>
      </c>
      <c r="S151" s="32" t="n">
        <v>8.77233109468472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8.2999</v>
      </c>
      <c r="C152" s="32" t="n">
        <v>8</v>
      </c>
      <c r="D152" s="32" t="n">
        <v>0</v>
      </c>
      <c r="E152" s="32" t="n">
        <v>0</v>
      </c>
      <c r="F152" s="32" t="n">
        <v>13.6476</v>
      </c>
      <c r="G152" s="32" t="n">
        <v>13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12.658549563423</v>
      </c>
      <c r="S152" s="32" t="n">
        <v>12.0752562442012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10.8917717200349</v>
      </c>
      <c r="C154" s="32" t="n">
        <v>10.3609311461087</v>
      </c>
      <c r="D154" s="32" t="n">
        <v>13.6047707598349</v>
      </c>
      <c r="E154" s="32" t="n">
        <v>12.8184727738158</v>
      </c>
      <c r="F154" s="32" t="n">
        <v>12.9036025534241</v>
      </c>
      <c r="G154" s="32" t="n">
        <v>12.3139759673173</v>
      </c>
      <c r="H154" s="32" t="n">
        <v>11.7448488258767</v>
      </c>
      <c r="I154" s="32" t="n">
        <v>11.4107565584941</v>
      </c>
      <c r="J154" s="32" t="n">
        <v>10.1</v>
      </c>
      <c r="K154" s="32" t="n">
        <v>10.1</v>
      </c>
      <c r="L154" s="32" t="n">
        <v>14.4873</v>
      </c>
      <c r="M154" s="32" t="n">
        <v>15</v>
      </c>
      <c r="N154" s="32" t="n">
        <v>0</v>
      </c>
      <c r="O154" s="32" t="n">
        <v>0</v>
      </c>
      <c r="P154" s="32" t="n">
        <v>14.87</v>
      </c>
      <c r="Q154" s="32" t="n">
        <v>17.2</v>
      </c>
      <c r="R154" s="32" t="n">
        <v>12.8594266866781</v>
      </c>
      <c r="S154" s="32" t="n">
        <v>12.1840585777768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8.18827156388278</v>
      </c>
      <c r="C156" s="32" t="n">
        <v>7.89564953707925</v>
      </c>
      <c r="D156" s="32" t="n">
        <v>7.7633</v>
      </c>
      <c r="E156" s="32" t="n">
        <v>7.5</v>
      </c>
      <c r="F156" s="32" t="n">
        <v>8.83617610619469</v>
      </c>
      <c r="G156" s="32" t="n">
        <v>8.55752212389381</v>
      </c>
      <c r="H156" s="32" t="n">
        <v>9.90891125682094</v>
      </c>
      <c r="I156" s="32" t="n">
        <v>9.55363139986294</v>
      </c>
      <c r="J156" s="32" t="n">
        <v>10.7013238702202</v>
      </c>
      <c r="K156" s="32" t="n">
        <v>10.239281575898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10.2895446494283</v>
      </c>
      <c r="S156" s="32" t="n">
        <v>9.85994286566885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10.3812</v>
      </c>
      <c r="G157" s="32" t="n">
        <v>1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0.3812</v>
      </c>
      <c r="S157" s="32" t="n">
        <v>1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10.9709052473454</v>
      </c>
      <c r="C159" s="32" t="n">
        <v>10.4524850706455</v>
      </c>
      <c r="D159" s="32" t="n">
        <v>13.3529471116476</v>
      </c>
      <c r="E159" s="32" t="n">
        <v>12.6090259467049</v>
      </c>
      <c r="F159" s="32" t="n">
        <v>11.7783016696131</v>
      </c>
      <c r="G159" s="32" t="n">
        <v>11.273639894269</v>
      </c>
      <c r="H159" s="32" t="n">
        <v>11.5573705885675</v>
      </c>
      <c r="I159" s="32" t="n">
        <v>11.1577686994426</v>
      </c>
      <c r="J159" s="32" t="n">
        <v>10.8</v>
      </c>
      <c r="K159" s="32" t="n">
        <v>10.8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17.11</v>
      </c>
      <c r="Q159" s="32" t="n">
        <v>15.9</v>
      </c>
      <c r="R159" s="32" t="n">
        <v>12.3855957723001</v>
      </c>
      <c r="S159" s="32" t="n">
        <v>11.7430820866623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8.50735864885971</v>
      </c>
      <c r="C161" s="32" t="n">
        <v>8.19272465342277</v>
      </c>
      <c r="D161" s="32" t="n">
        <v>0</v>
      </c>
      <c r="E161" s="32" t="n">
        <v>0</v>
      </c>
      <c r="F161" s="32" t="n">
        <v>9.54184532714113</v>
      </c>
      <c r="G161" s="32" t="n">
        <v>9.21716497484182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12.9775</v>
      </c>
      <c r="M161" s="32" t="n">
        <v>13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8.6922689762615</v>
      </c>
      <c r="S161" s="32" t="n">
        <v>8.38449688291423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10.7640522929667</v>
      </c>
      <c r="C164" s="32" t="n">
        <v>10.265182123929</v>
      </c>
      <c r="D164" s="32" t="n">
        <v>14.197366558535</v>
      </c>
      <c r="E164" s="32" t="n">
        <v>13.3551767377527</v>
      </c>
      <c r="F164" s="32" t="n">
        <v>12.3609116070367</v>
      </c>
      <c r="G164" s="32" t="n">
        <v>11.7862815575877</v>
      </c>
      <c r="H164" s="32" t="n">
        <v>12.4279901415256</v>
      </c>
      <c r="I164" s="32" t="n">
        <v>12.0502076525369</v>
      </c>
      <c r="J164" s="32" t="n">
        <v>11.097</v>
      </c>
      <c r="K164" s="32" t="n">
        <v>10.57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12.5361994326722</v>
      </c>
      <c r="S164" s="32" t="n">
        <v>11.9359044330322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7.97180103890264</v>
      </c>
      <c r="C166" s="32" t="n">
        <v>7.69411496328993</v>
      </c>
      <c r="D166" s="32" t="n">
        <v>7.7616</v>
      </c>
      <c r="E166" s="32" t="n">
        <v>7.5</v>
      </c>
      <c r="F166" s="32" t="n">
        <v>9.34744705882353</v>
      </c>
      <c r="G166" s="32" t="n">
        <v>9</v>
      </c>
      <c r="H166" s="32" t="n">
        <v>9.70289215686275</v>
      </c>
      <c r="I166" s="32" t="n">
        <v>9.37450980392157</v>
      </c>
      <c r="J166" s="32" t="n">
        <v>10.7708650189847</v>
      </c>
      <c r="K166" s="32" t="n">
        <v>10.5</v>
      </c>
      <c r="L166" s="32" t="n">
        <v>12.9775</v>
      </c>
      <c r="M166" s="32" t="n">
        <v>13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9.83735037115285</v>
      </c>
      <c r="S166" s="32" t="n">
        <v>9.53922645323212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11.7879</v>
      </c>
      <c r="G167" s="32" t="n">
        <v>11.2857142857143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1.7879</v>
      </c>
      <c r="S167" s="32" t="n">
        <v>11.2857142857143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10.6920907241584</v>
      </c>
      <c r="C169" s="32" t="n">
        <v>10.1999956069516</v>
      </c>
      <c r="D169" s="32" t="n">
        <v>13.5079858335977</v>
      </c>
      <c r="E169" s="32" t="n">
        <v>12.7396619895446</v>
      </c>
      <c r="F169" s="32" t="n">
        <v>12.5519905144108</v>
      </c>
      <c r="G169" s="32" t="n">
        <v>11.9951424119179</v>
      </c>
      <c r="H169" s="32" t="n">
        <v>10.4581544065453</v>
      </c>
      <c r="I169" s="32" t="n">
        <v>10.1224053207374</v>
      </c>
      <c r="J169" s="32" t="n">
        <v>10</v>
      </c>
      <c r="K169" s="32" t="n">
        <v>10</v>
      </c>
      <c r="L169" s="32" t="n">
        <v>15.4041</v>
      </c>
      <c r="M169" s="32" t="n">
        <v>14.825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12.1929540708731</v>
      </c>
      <c r="S169" s="32" t="n">
        <v>11.6471944321294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18.81</v>
      </c>
      <c r="I170" s="32" t="n">
        <v>18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18.81</v>
      </c>
      <c r="S170" s="32" t="n">
        <v>18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8.55204541740379</v>
      </c>
      <c r="C171" s="32" t="n">
        <v>8.23432386020835</v>
      </c>
      <c r="D171" s="32" t="n">
        <v>7.81086542422862</v>
      </c>
      <c r="E171" s="32" t="n">
        <v>7.54771572877425</v>
      </c>
      <c r="F171" s="32" t="n">
        <v>9.8438</v>
      </c>
      <c r="G171" s="32" t="n">
        <v>9.5</v>
      </c>
      <c r="H171" s="32" t="n">
        <v>9.87405421686747</v>
      </c>
      <c r="I171" s="32" t="n">
        <v>9.53313253012048</v>
      </c>
      <c r="J171" s="32" t="n">
        <v>10.36</v>
      </c>
      <c r="K171" s="32" t="n">
        <v>10.15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9.59478341425837</v>
      </c>
      <c r="S171" s="32" t="n">
        <v>9.26166572287738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10.3962023826009</v>
      </c>
      <c r="C174" s="32" t="n">
        <v>9.92914778692937</v>
      </c>
      <c r="D174" s="32" t="n">
        <v>12.30063570132</v>
      </c>
      <c r="E174" s="32" t="n">
        <v>11.6550072690448</v>
      </c>
      <c r="F174" s="32" t="n">
        <v>11.4977952934546</v>
      </c>
      <c r="G174" s="32" t="n">
        <v>11.0243287388173</v>
      </c>
      <c r="H174" s="32" t="n">
        <v>12.2238151553584</v>
      </c>
      <c r="I174" s="32" t="n">
        <v>11.6605242566094</v>
      </c>
      <c r="J174" s="32" t="n">
        <v>0</v>
      </c>
      <c r="K174" s="32" t="n">
        <v>0</v>
      </c>
      <c r="L174" s="32" t="n">
        <v>16.9382</v>
      </c>
      <c r="M174" s="32" t="n">
        <v>15.75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11.3469119024015</v>
      </c>
      <c r="S174" s="32" t="n">
        <v>10.8117588396705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5.1163</v>
      </c>
      <c r="C175" s="32" t="n">
        <v>5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5.1163</v>
      </c>
      <c r="S175" s="32" t="n">
        <v>5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8.11458415960996</v>
      </c>
      <c r="C176" s="32" t="n">
        <v>7.82704638838209</v>
      </c>
      <c r="D176" s="32" t="n">
        <v>9.02</v>
      </c>
      <c r="E176" s="32" t="n">
        <v>8.7</v>
      </c>
      <c r="F176" s="32" t="n">
        <v>9.31</v>
      </c>
      <c r="G176" s="32" t="n">
        <v>9</v>
      </c>
      <c r="H176" s="32" t="n">
        <v>9.79269082125604</v>
      </c>
      <c r="I176" s="32" t="n">
        <v>9.46859903381643</v>
      </c>
      <c r="J176" s="32" t="n">
        <v>10.4369444444444</v>
      </c>
      <c r="K176" s="32" t="n">
        <v>10.1888888888889</v>
      </c>
      <c r="L176" s="32" t="n">
        <v>12.9998617086663</v>
      </c>
      <c r="M176" s="32" t="n">
        <v>13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12.024200913969</v>
      </c>
      <c r="S176" s="32" t="n">
        <v>11.9437819511286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8.2999</v>
      </c>
      <c r="C177" s="32" t="n">
        <v>8</v>
      </c>
      <c r="D177" s="32" t="n">
        <v>10.9703</v>
      </c>
      <c r="E177" s="32" t="n">
        <v>10.5</v>
      </c>
      <c r="F177" s="32" t="n">
        <v>11.4319058823529</v>
      </c>
      <c r="G177" s="32" t="n">
        <v>10.8823529411765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11.4162879041869</v>
      </c>
      <c r="S177" s="32" t="n">
        <v>10.8680605097439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10.9105696140592</v>
      </c>
      <c r="C179" s="32" t="n">
        <v>10.3923992944001</v>
      </c>
      <c r="D179" s="32" t="n">
        <v>13.045692001344</v>
      </c>
      <c r="E179" s="32" t="n">
        <v>12.3414525774756</v>
      </c>
      <c r="F179" s="32" t="n">
        <v>11.2178449783719</v>
      </c>
      <c r="G179" s="32" t="n">
        <v>10.7773346646544</v>
      </c>
      <c r="H179" s="32" t="n">
        <v>11.0648511012064</v>
      </c>
      <c r="I179" s="32" t="n">
        <v>10.73166769706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12.0020348555827</v>
      </c>
      <c r="S179" s="32" t="n">
        <v>11.4154819828205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8.49881576822019</v>
      </c>
      <c r="C181" s="32" t="n">
        <v>8.18476693017293</v>
      </c>
      <c r="D181" s="32" t="n">
        <v>8.63749794311283</v>
      </c>
      <c r="E181" s="32" t="n">
        <v>8.32502637137866</v>
      </c>
      <c r="F181" s="32" t="n">
        <v>9.8438</v>
      </c>
      <c r="G181" s="32" t="n">
        <v>9.5</v>
      </c>
      <c r="H181" s="32" t="n">
        <v>10.2643705220061</v>
      </c>
      <c r="I181" s="32" t="n">
        <v>9.94483111566018</v>
      </c>
      <c r="J181" s="32" t="n">
        <v>9.88</v>
      </c>
      <c r="K181" s="32" t="n">
        <v>9.65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8.8060401859996</v>
      </c>
      <c r="S181" s="32" t="n">
        <v>8.49199578138637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8.2999</v>
      </c>
      <c r="C182" s="32" t="n">
        <v>8</v>
      </c>
      <c r="D182" s="32" t="n">
        <v>10.9703</v>
      </c>
      <c r="E182" s="32" t="n">
        <v>10.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10.6905428361194</v>
      </c>
      <c r="S182" s="32" t="n">
        <v>10.2380943268044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11.1202163125545</v>
      </c>
      <c r="C184" s="32" t="n">
        <v>10.5837705887954</v>
      </c>
      <c r="D184" s="32" t="n">
        <v>11.8262665008133</v>
      </c>
      <c r="E184" s="32" t="n">
        <v>11.2325867901998</v>
      </c>
      <c r="F184" s="32" t="n">
        <v>12.2303589642343</v>
      </c>
      <c r="G184" s="32" t="n">
        <v>11.5971074458048</v>
      </c>
      <c r="H184" s="32" t="n">
        <v>10.981</v>
      </c>
      <c r="I184" s="32" t="n">
        <v>10.6</v>
      </c>
      <c r="J184" s="32" t="n">
        <v>10.6362169086251</v>
      </c>
      <c r="K184" s="32" t="n">
        <v>10.5534585824082</v>
      </c>
      <c r="L184" s="32" t="n">
        <v>11.48</v>
      </c>
      <c r="M184" s="32" t="n">
        <v>11.5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11.5832947346516</v>
      </c>
      <c r="S184" s="32" t="n">
        <v>11.0115569062902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8.54740504384648</v>
      </c>
      <c r="C186" s="32" t="n">
        <v>8.23000366138598</v>
      </c>
      <c r="D186" s="32" t="n">
        <v>7.7633</v>
      </c>
      <c r="E186" s="32" t="n">
        <v>7.5</v>
      </c>
      <c r="F186" s="32" t="n">
        <v>8.2705</v>
      </c>
      <c r="G186" s="32" t="n">
        <v>8</v>
      </c>
      <c r="H186" s="32" t="n">
        <v>9.59</v>
      </c>
      <c r="I186" s="32" t="n">
        <v>9.3</v>
      </c>
      <c r="J186" s="32" t="n">
        <v>10.6726052631579</v>
      </c>
      <c r="K186" s="32" t="n">
        <v>10.6473684210526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8.62796956164217</v>
      </c>
      <c r="S186" s="32" t="n">
        <v>8.33679867968756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10.3812</v>
      </c>
      <c r="G187" s="32" t="n">
        <v>1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7.8449331217411</v>
      </c>
      <c r="S187" s="32" t="n">
        <v>7.55686541222701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10.5460898649346</v>
      </c>
      <c r="C189" s="32" t="n">
        <v>10.0681013225068</v>
      </c>
      <c r="D189" s="32" t="n">
        <v>13.1695253954232</v>
      </c>
      <c r="E189" s="32" t="n">
        <v>12.4347104232846</v>
      </c>
      <c r="F189" s="32" t="n">
        <v>11.5431710214497</v>
      </c>
      <c r="G189" s="32" t="n">
        <v>11.0663277170316</v>
      </c>
      <c r="H189" s="32" t="n">
        <v>12.8389296655738</v>
      </c>
      <c r="I189" s="32" t="n">
        <v>12.4428064630592</v>
      </c>
      <c r="J189" s="32" t="n">
        <v>0</v>
      </c>
      <c r="K189" s="32" t="n">
        <v>0</v>
      </c>
      <c r="L189" s="32" t="n">
        <v>10.7</v>
      </c>
      <c r="M189" s="32" t="n">
        <v>10.7</v>
      </c>
      <c r="N189" s="32" t="n">
        <v>0</v>
      </c>
      <c r="O189" s="32" t="n">
        <v>0</v>
      </c>
      <c r="P189" s="32" t="n">
        <v>14.93</v>
      </c>
      <c r="Q189" s="32" t="n">
        <v>14</v>
      </c>
      <c r="R189" s="32" t="n">
        <v>10.8402804819069</v>
      </c>
      <c r="S189" s="32" t="n">
        <v>10.3403594300443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7.85528081260995</v>
      </c>
      <c r="C191" s="32" t="n">
        <v>7.58563435538321</v>
      </c>
      <c r="D191" s="32" t="n">
        <v>8.56271946971392</v>
      </c>
      <c r="E191" s="32" t="n">
        <v>8.2602501621351</v>
      </c>
      <c r="F191" s="32" t="n">
        <v>9.46137142857143</v>
      </c>
      <c r="G191" s="32" t="n">
        <v>9.14285714285714</v>
      </c>
      <c r="H191" s="32" t="n">
        <v>9.63018440366973</v>
      </c>
      <c r="I191" s="32" t="n">
        <v>9.31039755351682</v>
      </c>
      <c r="J191" s="32" t="n">
        <v>10.8579024390244</v>
      </c>
      <c r="K191" s="32" t="n">
        <v>10.3536585365854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9.42859178896057</v>
      </c>
      <c r="S191" s="32" t="n">
        <v>9.06509325390964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8.29527921342212</v>
      </c>
      <c r="C194" s="32" t="n">
        <v>7.99175273863274</v>
      </c>
      <c r="D194" s="32" t="n">
        <v>12.1552020562457</v>
      </c>
      <c r="E194" s="32" t="n">
        <v>11.5134322390512</v>
      </c>
      <c r="F194" s="32" t="n">
        <v>12.0813428323273</v>
      </c>
      <c r="G194" s="32" t="n">
        <v>11.5386222809228</v>
      </c>
      <c r="H194" s="32" t="n">
        <v>8.78103974789059</v>
      </c>
      <c r="I194" s="32" t="n">
        <v>8.52022544429194</v>
      </c>
      <c r="J194" s="32" t="n">
        <v>7.988</v>
      </c>
      <c r="K194" s="32" t="n">
        <v>7.71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10.1369761407242</v>
      </c>
      <c r="S194" s="32" t="n">
        <v>9.68905203121552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6.14980648532167</v>
      </c>
      <c r="C195" s="32" t="n">
        <v>5.96958649559929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16.64</v>
      </c>
      <c r="I195" s="32" t="n">
        <v>16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13.9251455704572</v>
      </c>
      <c r="S195" s="32" t="n">
        <v>13.4041363017312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7.7633</v>
      </c>
      <c r="C196" s="32" t="n">
        <v>7.5</v>
      </c>
      <c r="D196" s="32" t="n">
        <v>7.75869700634023</v>
      </c>
      <c r="E196" s="32" t="n">
        <v>7.5</v>
      </c>
      <c r="F196" s="32" t="n">
        <v>8.7748</v>
      </c>
      <c r="G196" s="32" t="n">
        <v>8.5</v>
      </c>
      <c r="H196" s="32" t="n">
        <v>10.337</v>
      </c>
      <c r="I196" s="32" t="n">
        <v>10</v>
      </c>
      <c r="J196" s="32" t="n">
        <v>11.5</v>
      </c>
      <c r="K196" s="32" t="n">
        <v>11.5</v>
      </c>
      <c r="L196" s="32" t="n">
        <v>11.9808</v>
      </c>
      <c r="M196" s="32" t="n">
        <v>12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11.9041628436785</v>
      </c>
      <c r="S196" s="32" t="n">
        <v>11.9180915930916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9.3083</v>
      </c>
      <c r="G197" s="32" t="n">
        <v>9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.3083</v>
      </c>
      <c r="S197" s="32" t="n">
        <v>9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8.14293416574383</v>
      </c>
      <c r="C199" s="32" t="n">
        <v>7.8438269029901</v>
      </c>
      <c r="D199" s="32" t="n">
        <v>12.6886113048449</v>
      </c>
      <c r="E199" s="32" t="n">
        <v>11.9828223826126</v>
      </c>
      <c r="F199" s="32" t="n">
        <v>13.0936436015606</v>
      </c>
      <c r="G199" s="32" t="n">
        <v>12.4801327875549</v>
      </c>
      <c r="H199" s="32" t="n">
        <v>9.60264760082288</v>
      </c>
      <c r="I199" s="32" t="n">
        <v>9.31999961600046</v>
      </c>
      <c r="J199" s="32" t="n">
        <v>9.54</v>
      </c>
      <c r="K199" s="32" t="n">
        <v>9.5</v>
      </c>
      <c r="L199" s="32" t="n">
        <v>10.49</v>
      </c>
      <c r="M199" s="32" t="n">
        <v>10.02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11.8796785756396</v>
      </c>
      <c r="S199" s="32" t="n">
        <v>11.2626050817146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15.8651</v>
      </c>
      <c r="G200" s="32" t="n">
        <v>15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15.8651</v>
      </c>
      <c r="S200" s="32" t="n">
        <v>15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8.45615412926523</v>
      </c>
      <c r="C201" s="32" t="n">
        <v>8.14699813635133</v>
      </c>
      <c r="D201" s="32" t="n">
        <v>7.76257496866446</v>
      </c>
      <c r="E201" s="32" t="n">
        <v>7.5</v>
      </c>
      <c r="F201" s="32" t="n">
        <v>9.20978197434345</v>
      </c>
      <c r="G201" s="32" t="n">
        <v>8.90275284919892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12.9775</v>
      </c>
      <c r="M201" s="32" t="n">
        <v>13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8.83962337321158</v>
      </c>
      <c r="S201" s="32" t="n">
        <v>8.54682654218634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8.2999</v>
      </c>
      <c r="C202" s="32" t="n">
        <v>8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8.2999</v>
      </c>
      <c r="S202" s="32" t="n">
        <v>8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9.30038801888213</v>
      </c>
      <c r="C204" s="32" t="n">
        <v>8.90597317793172</v>
      </c>
      <c r="D204" s="32" t="n">
        <v>12.8076753020412</v>
      </c>
      <c r="E204" s="32" t="n">
        <v>12.0940102743207</v>
      </c>
      <c r="F204" s="32" t="n">
        <v>9.0780711907673</v>
      </c>
      <c r="G204" s="32" t="n">
        <v>8.78327861415333</v>
      </c>
      <c r="H204" s="32" t="n">
        <v>8.02717115282366</v>
      </c>
      <c r="I204" s="32" t="n">
        <v>7.80551589389857</v>
      </c>
      <c r="J204" s="32" t="n">
        <v>10.0026</v>
      </c>
      <c r="K204" s="32" t="n">
        <v>10</v>
      </c>
      <c r="L204" s="32" t="n">
        <v>16.9382</v>
      </c>
      <c r="M204" s="32" t="n">
        <v>15.75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9.11000377627351</v>
      </c>
      <c r="S204" s="32" t="n">
        <v>8.78432822441405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8.07986515234378</v>
      </c>
      <c r="C206" s="32" t="n">
        <v>7.79565753981088</v>
      </c>
      <c r="D206" s="32" t="n">
        <v>7.7633</v>
      </c>
      <c r="E206" s="32" t="n">
        <v>7.5</v>
      </c>
      <c r="F206" s="32" t="n">
        <v>9.2</v>
      </c>
      <c r="G206" s="32" t="n">
        <v>8.9</v>
      </c>
      <c r="H206" s="32" t="n">
        <v>0</v>
      </c>
      <c r="I206" s="32" t="n">
        <v>0</v>
      </c>
      <c r="J206" s="32" t="n">
        <v>10.0339</v>
      </c>
      <c r="K206" s="32" t="n">
        <v>9.6</v>
      </c>
      <c r="L206" s="32" t="n">
        <v>11.9808</v>
      </c>
      <c r="M206" s="32" t="n">
        <v>12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9.22979653161614</v>
      </c>
      <c r="S206" s="32" t="n">
        <v>8.86390957024748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9.3083</v>
      </c>
      <c r="G207" s="32" t="n">
        <v>9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9.3083</v>
      </c>
      <c r="S207" s="32" t="n">
        <v>9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8.76264146057249</v>
      </c>
      <c r="C209" s="32" t="n">
        <v>8.41250543174533</v>
      </c>
      <c r="D209" s="32" t="n">
        <v>12.3473147627634</v>
      </c>
      <c r="E209" s="32" t="n">
        <v>11.6889321717234</v>
      </c>
      <c r="F209" s="32" t="n">
        <v>10.3872105556152</v>
      </c>
      <c r="G209" s="32" t="n">
        <v>9.94882588434582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14.9113</v>
      </c>
      <c r="M209" s="32" t="n">
        <v>15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0.6592812957014</v>
      </c>
      <c r="S209" s="32" t="n">
        <v>10.1609796410572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8.20738813705678</v>
      </c>
      <c r="C211" s="32" t="n">
        <v>7.91469960193818</v>
      </c>
      <c r="D211" s="32" t="n">
        <v>8.71547713414634</v>
      </c>
      <c r="E211" s="32" t="n">
        <v>8.40792682926829</v>
      </c>
      <c r="F211" s="32" t="n">
        <v>9.22953636363636</v>
      </c>
      <c r="G211" s="32" t="n">
        <v>8.92727272727273</v>
      </c>
      <c r="H211" s="32" t="n">
        <v>9.33495167946994</v>
      </c>
      <c r="I211" s="32" t="n">
        <v>9.02970328356265</v>
      </c>
      <c r="J211" s="32" t="n">
        <v>9.91563531887342</v>
      </c>
      <c r="K211" s="32" t="n">
        <v>9.68359501456782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9.4015917637121</v>
      </c>
      <c r="S211" s="32" t="n">
        <v>9.12933149122812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8.29993297378172</v>
      </c>
      <c r="C212" s="32" t="n">
        <v>8</v>
      </c>
      <c r="D212" s="32" t="n">
        <v>0</v>
      </c>
      <c r="E212" s="32" t="n">
        <v>0</v>
      </c>
      <c r="F212" s="32" t="n">
        <v>8.2432</v>
      </c>
      <c r="G212" s="32" t="n">
        <v>8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8.269776274135</v>
      </c>
      <c r="S212" s="32" t="n">
        <v>8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7.52073399671632</v>
      </c>
      <c r="C214" s="32" t="n">
        <v>7.26957308786525</v>
      </c>
      <c r="D214" s="32" t="n">
        <v>11.8450586489674</v>
      </c>
      <c r="E214" s="32" t="n">
        <v>11.2294967197341</v>
      </c>
      <c r="F214" s="32" t="n">
        <v>7.82011807114621</v>
      </c>
      <c r="G214" s="32" t="n">
        <v>7.58907524169813</v>
      </c>
      <c r="H214" s="32" t="n">
        <v>8.004</v>
      </c>
      <c r="I214" s="32" t="n">
        <v>7.85</v>
      </c>
      <c r="J214" s="32" t="n">
        <v>13.447202117104</v>
      </c>
      <c r="K214" s="32" t="n">
        <v>13.1328422356814</v>
      </c>
      <c r="L214" s="32" t="n">
        <v>9.4</v>
      </c>
      <c r="M214" s="32" t="n">
        <v>9.4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9.62427380833275</v>
      </c>
      <c r="S214" s="32" t="n">
        <v>9.22822340796543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9.08728081866719</v>
      </c>
      <c r="C215" s="32" t="n">
        <v>8.70773185683211</v>
      </c>
      <c r="D215" s="32" t="n">
        <v>0</v>
      </c>
      <c r="E215" s="32" t="n">
        <v>0</v>
      </c>
      <c r="F215" s="32" t="n">
        <v>15.8651</v>
      </c>
      <c r="G215" s="32" t="n">
        <v>15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11.1571869115827</v>
      </c>
      <c r="S215" s="32" t="n">
        <v>10.6293535199878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8.47972755792227</v>
      </c>
      <c r="C216" s="32" t="n">
        <v>8.16901137660537</v>
      </c>
      <c r="D216" s="32" t="n">
        <v>8.50133738096274</v>
      </c>
      <c r="E216" s="32" t="n">
        <v>8.20795402172002</v>
      </c>
      <c r="F216" s="32" t="n">
        <v>9.27684415195932</v>
      </c>
      <c r="G216" s="32" t="n">
        <v>8.95982650314089</v>
      </c>
      <c r="H216" s="32" t="n">
        <v>9.52</v>
      </c>
      <c r="I216" s="32" t="n">
        <v>9.2</v>
      </c>
      <c r="J216" s="32" t="n">
        <v>10.5956669745958</v>
      </c>
      <c r="K216" s="32" t="n">
        <v>10.4618937644342</v>
      </c>
      <c r="L216" s="32" t="n">
        <v>11.9808</v>
      </c>
      <c r="M216" s="32" t="n">
        <v>12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8.77977468974382</v>
      </c>
      <c r="S216" s="32" t="n">
        <v>8.48890494915698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9.3806</v>
      </c>
      <c r="C217" s="32" t="n">
        <v>9</v>
      </c>
      <c r="D217" s="32" t="n">
        <v>9.3443</v>
      </c>
      <c r="E217" s="32" t="n">
        <v>9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9.35488726766829</v>
      </c>
      <c r="S217" s="32" t="n">
        <v>9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8.86365617260531</v>
      </c>
      <c r="C219" s="32" t="n">
        <v>8.50852065695818</v>
      </c>
      <c r="D219" s="32" t="n">
        <v>14.3393016465994</v>
      </c>
      <c r="E219" s="32" t="n">
        <v>13.5</v>
      </c>
      <c r="F219" s="32" t="n">
        <v>0</v>
      </c>
      <c r="G219" s="32" t="n">
        <v>0</v>
      </c>
      <c r="H219" s="32" t="n">
        <v>8.2423</v>
      </c>
      <c r="I219" s="32" t="n">
        <v>8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17.2271</v>
      </c>
      <c r="Q219" s="32" t="n">
        <v>16</v>
      </c>
      <c r="R219" s="32" t="n">
        <v>11.297003384166</v>
      </c>
      <c r="S219" s="32" t="n">
        <v>10.7101697690518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8.28549034178898</v>
      </c>
      <c r="C221" s="32" t="n">
        <v>7.98762959429343</v>
      </c>
      <c r="D221" s="32" t="n">
        <v>8.02139428420306</v>
      </c>
      <c r="E221" s="32" t="n">
        <v>7.74758324986777</v>
      </c>
      <c r="F221" s="32" t="n">
        <v>0</v>
      </c>
      <c r="G221" s="32" t="n">
        <v>0</v>
      </c>
      <c r="H221" s="32" t="n">
        <v>9.3071</v>
      </c>
      <c r="I221" s="32" t="n">
        <v>9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8.28042148219463</v>
      </c>
      <c r="S221" s="32" t="n">
        <v>7.98582112580507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9.3443</v>
      </c>
      <c r="E222" s="32" t="n">
        <v>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9.3443</v>
      </c>
      <c r="S222" s="32" t="n">
        <v>9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8.77128406922747</v>
      </c>
      <c r="C224" s="32" t="n">
        <v>8.42493917054424</v>
      </c>
      <c r="D224" s="32" t="n">
        <v>13.49467621937</v>
      </c>
      <c r="E224" s="32" t="n">
        <v>12.714829066593</v>
      </c>
      <c r="F224" s="32" t="n">
        <v>9.27414054584429</v>
      </c>
      <c r="G224" s="32" t="n">
        <v>8.96648352979913</v>
      </c>
      <c r="H224" s="32" t="n">
        <v>9.21386052131767</v>
      </c>
      <c r="I224" s="32" t="n">
        <v>8.96795780527309</v>
      </c>
      <c r="J224" s="32" t="n">
        <v>9.2013</v>
      </c>
      <c r="K224" s="32" t="n">
        <v>9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10.1840061366764</v>
      </c>
      <c r="S224" s="32" t="n">
        <v>9.76271564178476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8.34813648792611</v>
      </c>
      <c r="C226" s="32" t="n">
        <v>8.0462158980018</v>
      </c>
      <c r="D226" s="32" t="n">
        <v>8.8068</v>
      </c>
      <c r="E226" s="32" t="n">
        <v>8.5</v>
      </c>
      <c r="F226" s="32" t="n">
        <v>8.92058353399498</v>
      </c>
      <c r="G226" s="32" t="n">
        <v>8.63714349388051</v>
      </c>
      <c r="H226" s="32" t="n">
        <v>9.81749314112722</v>
      </c>
      <c r="I226" s="32" t="n">
        <v>9.51427946358885</v>
      </c>
      <c r="J226" s="32" t="n">
        <v>11</v>
      </c>
      <c r="K226" s="32" t="n">
        <v>11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8.89559940441835</v>
      </c>
      <c r="S226" s="32" t="n">
        <v>8.59802257893214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10.3812704256372</v>
      </c>
      <c r="G227" s="32" t="n">
        <v>10</v>
      </c>
      <c r="H227" s="32" t="n">
        <v>10.5126</v>
      </c>
      <c r="I227" s="32" t="n">
        <v>10.25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10.4063411517045</v>
      </c>
      <c r="S227" s="32" t="n">
        <v>10.0477248292871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8.82180614649761</v>
      </c>
      <c r="C229" s="32" t="n">
        <v>8.46296690117982</v>
      </c>
      <c r="D229" s="32" t="n">
        <v>13.1307754052876</v>
      </c>
      <c r="E229" s="32" t="n">
        <v>12.3785525557244</v>
      </c>
      <c r="F229" s="32" t="n">
        <v>9.83609373400274</v>
      </c>
      <c r="G229" s="32" t="n">
        <v>9.4615583347249</v>
      </c>
      <c r="H229" s="32" t="n">
        <v>9.50148517195066</v>
      </c>
      <c r="I229" s="32" t="n">
        <v>9.21448914025132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11.9378619734451</v>
      </c>
      <c r="S229" s="32" t="n">
        <v>11.298781421899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8.20765783811367</v>
      </c>
      <c r="C231" s="32" t="n">
        <v>7.91494837223175</v>
      </c>
      <c r="D231" s="32" t="n">
        <v>7.76309651378371</v>
      </c>
      <c r="E231" s="32" t="n">
        <v>7.5</v>
      </c>
      <c r="F231" s="32" t="n">
        <v>9.22183054780663</v>
      </c>
      <c r="G231" s="32" t="n">
        <v>8.91416572146777</v>
      </c>
      <c r="H231" s="32" t="n">
        <v>9.33416023090051</v>
      </c>
      <c r="I231" s="32" t="n">
        <v>9.02540117869826</v>
      </c>
      <c r="J231" s="32" t="n">
        <v>11</v>
      </c>
      <c r="K231" s="32" t="n">
        <v>11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8.99207426594893</v>
      </c>
      <c r="S231" s="32" t="n">
        <v>8.69003199420267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8.29993297380586</v>
      </c>
      <c r="C232" s="32" t="n">
        <v>8</v>
      </c>
      <c r="D232" s="32" t="n">
        <v>0</v>
      </c>
      <c r="E232" s="32" t="n">
        <v>0</v>
      </c>
      <c r="F232" s="32" t="n">
        <v>10.3813</v>
      </c>
      <c r="G232" s="32" t="n">
        <v>1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9.89481357133552</v>
      </c>
      <c r="S232" s="32" t="n">
        <v>9.5325318191919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8.26549299386424</v>
      </c>
      <c r="C234" s="32" t="n">
        <v>7.95136280232483</v>
      </c>
      <c r="D234" s="32" t="n">
        <v>14.0615336968687</v>
      </c>
      <c r="E234" s="32" t="n">
        <v>13.2666937624339</v>
      </c>
      <c r="F234" s="32" t="n">
        <v>8.67795629105558</v>
      </c>
      <c r="G234" s="32" t="n">
        <v>8.39427536278614</v>
      </c>
      <c r="H234" s="32" t="n">
        <v>9.36668479861412</v>
      </c>
      <c r="I234" s="32" t="n">
        <v>9.01255954958857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10.9602956681793</v>
      </c>
      <c r="S234" s="32" t="n">
        <v>10.4240251371139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8.25818992459785</v>
      </c>
      <c r="C236" s="32" t="n">
        <v>7.96213603324183</v>
      </c>
      <c r="D236" s="32" t="n">
        <v>7.79641869923411</v>
      </c>
      <c r="E236" s="32" t="n">
        <v>7.53069905549635</v>
      </c>
      <c r="F236" s="32" t="n">
        <v>9.25346094233218</v>
      </c>
      <c r="G236" s="32" t="n">
        <v>8.94542477715117</v>
      </c>
      <c r="H236" s="32" t="n">
        <v>9.3848548979626</v>
      </c>
      <c r="I236" s="32" t="n">
        <v>9.00627693183065</v>
      </c>
      <c r="J236" s="32" t="n">
        <v>10.1216</v>
      </c>
      <c r="K236" s="32" t="n">
        <v>10</v>
      </c>
      <c r="L236" s="32" t="n">
        <v>10.2086402803934</v>
      </c>
      <c r="M236" s="32" t="n">
        <v>9.90751203180582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8.63360504956667</v>
      </c>
      <c r="S236" s="32" t="n">
        <v>8.33368054301991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9.3806</v>
      </c>
      <c r="C237" s="32" t="n">
        <v>9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12.9775</v>
      </c>
      <c r="M237" s="32" t="n">
        <v>13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10.2317748091603</v>
      </c>
      <c r="S237" s="32" t="n">
        <v>9.94656488549618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8.3235969056179</v>
      </c>
      <c r="C239" s="32" t="n">
        <v>8.01036083064162</v>
      </c>
      <c r="D239" s="32" t="n">
        <v>13.850486918697</v>
      </c>
      <c r="E239" s="32" t="n">
        <v>13.0400672084461</v>
      </c>
      <c r="F239" s="32" t="n">
        <v>8.25589024393655</v>
      </c>
      <c r="G239" s="32" t="n">
        <v>8.01148119113105</v>
      </c>
      <c r="H239" s="32" t="n">
        <v>10.7573233020463</v>
      </c>
      <c r="I239" s="32" t="n">
        <v>10.368757789972</v>
      </c>
      <c r="J239" s="32" t="n">
        <v>0</v>
      </c>
      <c r="K239" s="32" t="n">
        <v>0</v>
      </c>
      <c r="L239" s="32" t="n">
        <v>8.262</v>
      </c>
      <c r="M239" s="32" t="n">
        <v>8.43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10.5333724784936</v>
      </c>
      <c r="S239" s="32" t="n">
        <v>10.0479334852821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10.4713</v>
      </c>
      <c r="C240" s="32" t="n">
        <v>1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10.4713</v>
      </c>
      <c r="S240" s="32" t="n">
        <v>1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8.43569539509306</v>
      </c>
      <c r="C241" s="32" t="n">
        <v>8.12789344703449</v>
      </c>
      <c r="D241" s="32" t="n">
        <v>7.96201025240125</v>
      </c>
      <c r="E241" s="32" t="n">
        <v>7.68419253193004</v>
      </c>
      <c r="F241" s="32" t="n">
        <v>8.96524502617801</v>
      </c>
      <c r="G241" s="32" t="n">
        <v>8.67848643503094</v>
      </c>
      <c r="H241" s="32" t="n">
        <v>9.58736680302467</v>
      </c>
      <c r="I241" s="32" t="n">
        <v>9.28814925003099</v>
      </c>
      <c r="J241" s="32" t="n">
        <v>10.0011958010041</v>
      </c>
      <c r="K241" s="32" t="n">
        <v>9.63281606572341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9.0676650419936</v>
      </c>
      <c r="S241" s="32" t="n">
        <v>8.74541210210812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10.4607</v>
      </c>
      <c r="G242" s="32" t="n">
        <v>1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10.4607</v>
      </c>
      <c r="S242" s="32" t="n">
        <v>1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8.12577212403885</v>
      </c>
      <c r="C244" s="32" t="n">
        <v>7.82917427422527</v>
      </c>
      <c r="D244" s="32" t="n">
        <v>13.7745996860532</v>
      </c>
      <c r="E244" s="32" t="n">
        <v>12.9644992884052</v>
      </c>
      <c r="F244" s="32" t="n">
        <v>9.23547836520916</v>
      </c>
      <c r="G244" s="32" t="n">
        <v>8.91727052643571</v>
      </c>
      <c r="H244" s="32" t="n">
        <v>6.33782557410362</v>
      </c>
      <c r="I244" s="32" t="n">
        <v>6.19571101374039</v>
      </c>
      <c r="J244" s="32" t="n">
        <v>10.01</v>
      </c>
      <c r="K244" s="32" t="n">
        <v>10</v>
      </c>
      <c r="L244" s="32" t="n">
        <v>15.5035</v>
      </c>
      <c r="M244" s="32" t="n">
        <v>14.5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11.1190222065471</v>
      </c>
      <c r="S244" s="32" t="n">
        <v>10.5593966730292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10.4713</v>
      </c>
      <c r="C245" s="32" t="n">
        <v>1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10.4713</v>
      </c>
      <c r="S245" s="32" t="n">
        <v>1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8.17323920087447</v>
      </c>
      <c r="C246" s="32" t="n">
        <v>7.88292936131241</v>
      </c>
      <c r="D246" s="32" t="n">
        <v>8.03531005375969</v>
      </c>
      <c r="E246" s="32" t="n">
        <v>7.75388282038425</v>
      </c>
      <c r="F246" s="32" t="n">
        <v>9.20607925117005</v>
      </c>
      <c r="G246" s="32" t="n">
        <v>8.90419798610126</v>
      </c>
      <c r="H246" s="32" t="n">
        <v>0</v>
      </c>
      <c r="I246" s="32" t="n">
        <v>0</v>
      </c>
      <c r="J246" s="32" t="n">
        <v>10.2287185849717</v>
      </c>
      <c r="K246" s="32" t="n">
        <v>1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8.66620258919562</v>
      </c>
      <c r="S246" s="32" t="n">
        <v>8.38531200244303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9.52687523774197</v>
      </c>
      <c r="C249" s="32" t="n">
        <v>9.11128897671003</v>
      </c>
      <c r="D249" s="32" t="n">
        <v>12.6792000726751</v>
      </c>
      <c r="E249" s="32" t="n">
        <v>11.9720640927623</v>
      </c>
      <c r="F249" s="32" t="n">
        <v>8.10635593108462</v>
      </c>
      <c r="G249" s="32" t="n">
        <v>7.8510847465627</v>
      </c>
      <c r="H249" s="32" t="n">
        <v>8.78253191489362</v>
      </c>
      <c r="I249" s="32" t="n">
        <v>8.58936170212766</v>
      </c>
      <c r="J249" s="32" t="n">
        <v>5.904</v>
      </c>
      <c r="K249" s="32" t="n">
        <v>5.75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10.9206021995761</v>
      </c>
      <c r="S249" s="32" t="n">
        <v>10.3772612735973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16.64</v>
      </c>
      <c r="I250" s="32" t="n">
        <v>16</v>
      </c>
      <c r="J250" s="32" t="n">
        <v>12.25</v>
      </c>
      <c r="K250" s="32" t="n">
        <v>12.25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14.2541304347826</v>
      </c>
      <c r="S250" s="32" t="n">
        <v>13.9619565217391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8.40375333425379</v>
      </c>
      <c r="C251" s="32" t="n">
        <v>8.09806544578386</v>
      </c>
      <c r="D251" s="32" t="n">
        <v>7.88387355456981</v>
      </c>
      <c r="E251" s="32" t="n">
        <v>7.61983820720247</v>
      </c>
      <c r="F251" s="32" t="n">
        <v>9.14896027689031</v>
      </c>
      <c r="G251" s="32" t="n">
        <v>8.85090521831736</v>
      </c>
      <c r="H251" s="32" t="n">
        <v>9.59574782319081</v>
      </c>
      <c r="I251" s="32" t="n">
        <v>9.28315130177731</v>
      </c>
      <c r="J251" s="32" t="n">
        <v>10.18</v>
      </c>
      <c r="K251" s="32" t="n">
        <v>10</v>
      </c>
      <c r="L251" s="32" t="n">
        <v>11.9808</v>
      </c>
      <c r="M251" s="32" t="n">
        <v>12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9.05402634402153</v>
      </c>
      <c r="S251" s="32" t="n">
        <v>8.76761664087308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10.3812</v>
      </c>
      <c r="G252" s="32" t="n">
        <v>1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0.3812</v>
      </c>
      <c r="S252" s="32" t="n">
        <v>1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12.0795389525703</v>
      </c>
      <c r="C254" s="32" t="n">
        <v>11.4179148946938</v>
      </c>
      <c r="D254" s="32" t="n">
        <v>13.5534210888278</v>
      </c>
      <c r="E254" s="32" t="n">
        <v>12.7653443387012</v>
      </c>
      <c r="F254" s="32" t="n">
        <v>5.95388236045278</v>
      </c>
      <c r="G254" s="32" t="n">
        <v>5.79723828606713</v>
      </c>
      <c r="H254" s="32" t="n">
        <v>8.79064945101912</v>
      </c>
      <c r="I254" s="32" t="n">
        <v>8.53639405840475</v>
      </c>
      <c r="J254" s="32" t="n">
        <v>6.00348321886651</v>
      </c>
      <c r="K254" s="32" t="n">
        <v>6.00007363699285</v>
      </c>
      <c r="L254" s="32" t="n">
        <v>10.3977666666667</v>
      </c>
      <c r="M254" s="32" t="n">
        <v>10.4166666666667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1.8307478284036</v>
      </c>
      <c r="S254" s="32" t="n">
        <v>11.2066676054572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8.41227274416806</v>
      </c>
      <c r="C256" s="32" t="n">
        <v>8.10557117244119</v>
      </c>
      <c r="D256" s="32" t="n">
        <v>8.00699723284298</v>
      </c>
      <c r="E256" s="32" t="n">
        <v>7.73508432421078</v>
      </c>
      <c r="F256" s="32" t="n">
        <v>9.24</v>
      </c>
      <c r="G256" s="32" t="n">
        <v>8.9</v>
      </c>
      <c r="H256" s="32" t="n">
        <v>9.79068707124011</v>
      </c>
      <c r="I256" s="32" t="n">
        <v>9.49604221635884</v>
      </c>
      <c r="J256" s="32" t="n">
        <v>10.50572</v>
      </c>
      <c r="K256" s="32" t="n">
        <v>10.4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8.37389362336832</v>
      </c>
      <c r="S256" s="32" t="n">
        <v>8.0999220152288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8.2999</v>
      </c>
      <c r="C257" s="32" t="n">
        <v>8</v>
      </c>
      <c r="D257" s="32" t="n">
        <v>0</v>
      </c>
      <c r="E257" s="32" t="n">
        <v>0</v>
      </c>
      <c r="F257" s="32" t="n">
        <v>9.3083</v>
      </c>
      <c r="G257" s="32" t="n">
        <v>9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12.9775</v>
      </c>
      <c r="M257" s="32" t="n">
        <v>13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10.7982109048824</v>
      </c>
      <c r="S257" s="32" t="n">
        <v>10.6286280711676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9.97674599799266</v>
      </c>
      <c r="C259" s="32" t="n">
        <v>9.50467348612982</v>
      </c>
      <c r="D259" s="32" t="n">
        <v>13.8080339451927</v>
      </c>
      <c r="E259" s="32" t="n">
        <v>13.0105207320256</v>
      </c>
      <c r="F259" s="32" t="n">
        <v>10.9943451480292</v>
      </c>
      <c r="G259" s="32" t="n">
        <v>10.5388233790137</v>
      </c>
      <c r="H259" s="32" t="n">
        <v>7.75218705646338</v>
      </c>
      <c r="I259" s="32" t="n">
        <v>7.60572121346148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11.5430380700775</v>
      </c>
      <c r="S259" s="32" t="n">
        <v>10.9560110172621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9.38</v>
      </c>
      <c r="C260" s="32" t="n">
        <v>9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9.38</v>
      </c>
      <c r="S260" s="32" t="n">
        <v>9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8.16466102533074</v>
      </c>
      <c r="C261" s="32" t="n">
        <v>7.87479726889763</v>
      </c>
      <c r="D261" s="32" t="n">
        <v>8.41066839712632</v>
      </c>
      <c r="E261" s="32" t="n">
        <v>8.10007182677927</v>
      </c>
      <c r="F261" s="32" t="n">
        <v>8.93733571428571</v>
      </c>
      <c r="G261" s="32" t="n">
        <v>8.64285714285714</v>
      </c>
      <c r="H261" s="32" t="n">
        <v>9.74253857699046</v>
      </c>
      <c r="I261" s="32" t="n">
        <v>9.43839470418438</v>
      </c>
      <c r="J261" s="32" t="n">
        <v>10.2479117647059</v>
      </c>
      <c r="K261" s="32" t="n">
        <v>1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9.18304847338921</v>
      </c>
      <c r="S261" s="32" t="n">
        <v>8.88915096871485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8.3</v>
      </c>
      <c r="C262" s="32" t="n">
        <v>8</v>
      </c>
      <c r="D262" s="32" t="n">
        <v>9.3808</v>
      </c>
      <c r="E262" s="32" t="n">
        <v>9</v>
      </c>
      <c r="F262" s="32" t="n">
        <v>9.45893638968481</v>
      </c>
      <c r="G262" s="32" t="n">
        <v>9.14040114613181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9.43858680491583</v>
      </c>
      <c r="S262" s="32" t="n">
        <v>9.11219561531045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11.0246282647021</v>
      </c>
      <c r="C264" s="32" t="n">
        <v>10.4601090316888</v>
      </c>
      <c r="D264" s="32" t="n">
        <v>14.1458105160148</v>
      </c>
      <c r="E264" s="32" t="n">
        <v>13.3147980056836</v>
      </c>
      <c r="F264" s="32" t="n">
        <v>9.05756844294998</v>
      </c>
      <c r="G264" s="32" t="n">
        <v>8.75754657992208</v>
      </c>
      <c r="H264" s="32" t="n">
        <v>8.03198399013573</v>
      </c>
      <c r="I264" s="32" t="n">
        <v>7.86761476508754</v>
      </c>
      <c r="J264" s="32" t="n">
        <v>13</v>
      </c>
      <c r="K264" s="32" t="n">
        <v>13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2.5409725309576</v>
      </c>
      <c r="S264" s="32" t="n">
        <v>11.8605399571834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10.4713</v>
      </c>
      <c r="C265" s="32" t="n">
        <v>10</v>
      </c>
      <c r="D265" s="32" t="n">
        <v>0</v>
      </c>
      <c r="E265" s="32" t="n">
        <v>0</v>
      </c>
      <c r="F265" s="32" t="n">
        <v>15.8651</v>
      </c>
      <c r="G265" s="32" t="n">
        <v>15</v>
      </c>
      <c r="H265" s="32" t="n">
        <v>0</v>
      </c>
      <c r="I265" s="32" t="n">
        <v>0</v>
      </c>
      <c r="J265" s="32" t="n">
        <v>18</v>
      </c>
      <c r="K265" s="32" t="n">
        <v>18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12.1423298210736</v>
      </c>
      <c r="S265" s="32" t="n">
        <v>11.6302186878728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8.34506766960463</v>
      </c>
      <c r="C266" s="32" t="n">
        <v>8.04324152382611</v>
      </c>
      <c r="D266" s="32" t="n">
        <v>7.9527259867638</v>
      </c>
      <c r="E266" s="32" t="n">
        <v>7.67911726896158</v>
      </c>
      <c r="F266" s="32" t="n">
        <v>9.3083</v>
      </c>
      <c r="G266" s="32" t="n">
        <v>9</v>
      </c>
      <c r="H266" s="32" t="n">
        <v>9.43732038834951</v>
      </c>
      <c r="I266" s="32" t="n">
        <v>9.12233009708738</v>
      </c>
      <c r="J266" s="32" t="n">
        <v>10.5680528552457</v>
      </c>
      <c r="K266" s="32" t="n">
        <v>10.4249667994688</v>
      </c>
      <c r="L266" s="32" t="n">
        <v>10.741</v>
      </c>
      <c r="M266" s="32" t="n">
        <v>10.75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8.59473228268755</v>
      </c>
      <c r="S266" s="32" t="n">
        <v>8.31000665717099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10.3812</v>
      </c>
      <c r="G267" s="32" t="n">
        <v>1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10.3812</v>
      </c>
      <c r="S267" s="32" t="n">
        <v>1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9.44393035293319</v>
      </c>
      <c r="C269" s="32" t="n">
        <v>9.02404978960096</v>
      </c>
      <c r="D269" s="32" t="n">
        <v>12.8430080246881</v>
      </c>
      <c r="E269" s="32" t="n">
        <v>12.1301991220921</v>
      </c>
      <c r="F269" s="32" t="n">
        <v>9.30951845243685</v>
      </c>
      <c r="G269" s="32" t="n">
        <v>8.96677708501281</v>
      </c>
      <c r="H269" s="32" t="n">
        <v>9.23002070393375</v>
      </c>
      <c r="I269" s="32" t="n">
        <v>9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11.5832097959156</v>
      </c>
      <c r="S269" s="32" t="n">
        <v>10.9811199210683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7.99866352021203</v>
      </c>
      <c r="C271" s="32" t="n">
        <v>7.72000735434519</v>
      </c>
      <c r="D271" s="32" t="n">
        <v>8.0370942295419</v>
      </c>
      <c r="E271" s="32" t="n">
        <v>7.76937645566892</v>
      </c>
      <c r="F271" s="32" t="n">
        <v>9.29211646586346</v>
      </c>
      <c r="G271" s="32" t="n">
        <v>8.97630522088353</v>
      </c>
      <c r="H271" s="32" t="n">
        <v>9.49</v>
      </c>
      <c r="I271" s="32" t="n">
        <v>9.2</v>
      </c>
      <c r="J271" s="32" t="n">
        <v>10.718225</v>
      </c>
      <c r="K271" s="32" t="n">
        <v>10.625</v>
      </c>
      <c r="L271" s="32" t="n">
        <v>11.47605</v>
      </c>
      <c r="M271" s="32" t="n">
        <v>11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8.96825485569614</v>
      </c>
      <c r="S271" s="32" t="n">
        <v>8.69104216839587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9.3806</v>
      </c>
      <c r="C272" s="32" t="n">
        <v>9</v>
      </c>
      <c r="D272" s="32" t="n">
        <v>0</v>
      </c>
      <c r="E272" s="32" t="n">
        <v>0</v>
      </c>
      <c r="F272" s="32" t="n">
        <v>9.3083</v>
      </c>
      <c r="G272" s="32" t="n">
        <v>9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9.34335454545455</v>
      </c>
      <c r="S272" s="32" t="n">
        <v>9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8.5" hidden="false" customHeight="true" outlineLevel="0" collapsed="false">
      <c r="A274" s="35" t="s">
        <v>78</v>
      </c>
      <c r="B274" s="35"/>
      <c r="C274" s="35"/>
      <c r="D274" s="35"/>
      <c r="E274" s="35"/>
      <c r="F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F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6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2.14895519963592</v>
      </c>
      <c r="C14" s="32" t="n">
        <v>2.12671811588836</v>
      </c>
      <c r="D14" s="32" t="n">
        <v>2.20744271451412</v>
      </c>
      <c r="E14" s="32" t="n">
        <v>2.18428424868458</v>
      </c>
      <c r="F14" s="32" t="n">
        <v>2.96643563472608</v>
      </c>
      <c r="G14" s="32" t="n">
        <v>2.93383089908704</v>
      </c>
      <c r="H14" s="32" t="n">
        <v>3.47458685117074</v>
      </c>
      <c r="I14" s="32" t="n">
        <v>3.44559462244903</v>
      </c>
      <c r="J14" s="32" t="n">
        <v>5.95923865122491</v>
      </c>
      <c r="K14" s="32" t="n">
        <v>5.88757481701387</v>
      </c>
      <c r="L14" s="32" t="n">
        <v>5.54895439721295</v>
      </c>
      <c r="M14" s="32" t="n">
        <v>5.54705072547642</v>
      </c>
      <c r="N14" s="32" t="n">
        <v>4.76069712460064</v>
      </c>
      <c r="O14" s="32" t="n">
        <v>4.8426517571885</v>
      </c>
      <c r="P14" s="32" t="n">
        <v>6.729035159372</v>
      </c>
      <c r="Q14" s="32" t="n">
        <v>6.62417916303241</v>
      </c>
      <c r="R14" s="32" t="n">
        <v>3.10073783295789</v>
      </c>
      <c r="S14" s="32" t="n">
        <v>3.07078375553342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3.12593972462667</v>
      </c>
      <c r="C15" s="32" t="n">
        <v>3.07989555229927</v>
      </c>
      <c r="D15" s="32" t="n">
        <v>3.29177722431982</v>
      </c>
      <c r="E15" s="32" t="n">
        <v>3.2457825535178</v>
      </c>
      <c r="F15" s="32" t="n">
        <v>4.13182168805842</v>
      </c>
      <c r="G15" s="32" t="n">
        <v>4.06298217902149</v>
      </c>
      <c r="H15" s="32" t="n">
        <v>5.22151013092904</v>
      </c>
      <c r="I15" s="32" t="n">
        <v>5.13119891345552</v>
      </c>
      <c r="J15" s="32" t="n">
        <v>5.69701447285719</v>
      </c>
      <c r="K15" s="32" t="n">
        <v>5.61405802080465</v>
      </c>
      <c r="L15" s="32" t="n">
        <v>7.63607613964537</v>
      </c>
      <c r="M15" s="32" t="n">
        <v>7.47207642303425</v>
      </c>
      <c r="N15" s="32" t="n">
        <v>6.8008796875</v>
      </c>
      <c r="O15" s="32" t="n">
        <v>6.7796875</v>
      </c>
      <c r="P15" s="32" t="n">
        <v>7.5371</v>
      </c>
      <c r="Q15" s="32" t="n">
        <v>7.32033707865169</v>
      </c>
      <c r="R15" s="32" t="n">
        <v>4.23720736667635</v>
      </c>
      <c r="S15" s="32" t="n">
        <v>4.17045844860459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3.96617602481138</v>
      </c>
      <c r="C16" s="32" t="n">
        <v>3.89554270932174</v>
      </c>
      <c r="D16" s="32" t="n">
        <v>4.10870981774215</v>
      </c>
      <c r="E16" s="32" t="n">
        <v>4.03415685368398</v>
      </c>
      <c r="F16" s="32" t="n">
        <v>4.73873571754716</v>
      </c>
      <c r="G16" s="32" t="n">
        <v>4.65096983575125</v>
      </c>
      <c r="H16" s="32" t="n">
        <v>5.29294992380487</v>
      </c>
      <c r="I16" s="32" t="n">
        <v>5.19922225076388</v>
      </c>
      <c r="J16" s="32" t="n">
        <v>5.97066917838643</v>
      </c>
      <c r="K16" s="32" t="n">
        <v>5.87917235691126</v>
      </c>
      <c r="L16" s="32" t="n">
        <v>6.57174761258616</v>
      </c>
      <c r="M16" s="32" t="n">
        <v>6.4816049087935</v>
      </c>
      <c r="N16" s="32" t="n">
        <v>7.31952066115703</v>
      </c>
      <c r="O16" s="32" t="n">
        <v>7.60247933884298</v>
      </c>
      <c r="P16" s="32" t="n">
        <v>7.859525889478</v>
      </c>
      <c r="Q16" s="32" t="n">
        <v>8.4960674608861</v>
      </c>
      <c r="R16" s="32" t="n">
        <v>4.78119953600562</v>
      </c>
      <c r="S16" s="32" t="n">
        <v>4.71185891011407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2.14809180583449</v>
      </c>
      <c r="C17" s="32" t="n">
        <v>2.1226273655408</v>
      </c>
      <c r="D17" s="32" t="n">
        <v>3.16090125455643</v>
      </c>
      <c r="E17" s="32" t="n">
        <v>3.11522317186995</v>
      </c>
      <c r="F17" s="32" t="n">
        <v>4.63846667710297</v>
      </c>
      <c r="G17" s="32" t="n">
        <v>4.55149754586874</v>
      </c>
      <c r="H17" s="32" t="n">
        <v>4.85873612634969</v>
      </c>
      <c r="I17" s="32" t="n">
        <v>4.77573252364192</v>
      </c>
      <c r="J17" s="32" t="n">
        <v>5.78686493830046</v>
      </c>
      <c r="K17" s="32" t="n">
        <v>5.69505994009429</v>
      </c>
      <c r="L17" s="32" t="n">
        <v>7.09521774254293</v>
      </c>
      <c r="M17" s="32" t="n">
        <v>6.93293776753418</v>
      </c>
      <c r="N17" s="32" t="n">
        <v>7.229</v>
      </c>
      <c r="O17" s="32" t="n">
        <v>7</v>
      </c>
      <c r="P17" s="32" t="n">
        <v>7.63592777777778</v>
      </c>
      <c r="Q17" s="32" t="n">
        <v>7.38364066193853</v>
      </c>
      <c r="R17" s="32" t="n">
        <v>4.12560171313352</v>
      </c>
      <c r="S17" s="32" t="n">
        <v>4.05253398414054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2.15333837666612</v>
      </c>
      <c r="C19" s="32" t="n">
        <v>2.1313003773505</v>
      </c>
      <c r="D19" s="32" t="n">
        <v>2.24928767393774</v>
      </c>
      <c r="E19" s="32" t="n">
        <v>2.22062360728182</v>
      </c>
      <c r="F19" s="32" t="n">
        <v>2.95764520673573</v>
      </c>
      <c r="G19" s="32" t="n">
        <v>2.92288595945641</v>
      </c>
      <c r="H19" s="32" t="n">
        <v>3.49137058186142</v>
      </c>
      <c r="I19" s="32" t="n">
        <v>3.45326287483619</v>
      </c>
      <c r="J19" s="32" t="n">
        <v>5.22799837622007</v>
      </c>
      <c r="K19" s="32" t="n">
        <v>5.11641602862818</v>
      </c>
      <c r="L19" s="32" t="n">
        <v>5.26313586216061</v>
      </c>
      <c r="M19" s="32" t="n">
        <v>5.2486080609224</v>
      </c>
      <c r="N19" s="32" t="n">
        <v>6.60790756356134</v>
      </c>
      <c r="O19" s="32" t="n">
        <v>6.52745326436953</v>
      </c>
      <c r="P19" s="32" t="n">
        <v>6.43771894646649</v>
      </c>
      <c r="Q19" s="32" t="n">
        <v>6.45779212575584</v>
      </c>
      <c r="R19" s="32" t="n">
        <v>3.1074662794372</v>
      </c>
      <c r="S19" s="32" t="n">
        <v>3.06990290941868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3.46811167465784</v>
      </c>
      <c r="C20" s="32" t="n">
        <v>3.41125437039796</v>
      </c>
      <c r="D20" s="32" t="n">
        <v>3.58482243174627</v>
      </c>
      <c r="E20" s="32" t="n">
        <v>3.53011437159982</v>
      </c>
      <c r="F20" s="32" t="n">
        <v>4.42790726309047</v>
      </c>
      <c r="G20" s="32" t="n">
        <v>4.34709070725</v>
      </c>
      <c r="H20" s="32" t="n">
        <v>4.89920408960485</v>
      </c>
      <c r="I20" s="32" t="n">
        <v>4.82270890887174</v>
      </c>
      <c r="J20" s="32" t="n">
        <v>5.96772007748599</v>
      </c>
      <c r="K20" s="32" t="n">
        <v>5.88063247309907</v>
      </c>
      <c r="L20" s="32" t="n">
        <v>7.01251764205015</v>
      </c>
      <c r="M20" s="32" t="n">
        <v>6.85281024753776</v>
      </c>
      <c r="N20" s="32" t="n">
        <v>7.5102953355526</v>
      </c>
      <c r="O20" s="32" t="n">
        <v>7.55083991377322</v>
      </c>
      <c r="P20" s="32" t="n">
        <v>8.53115770374416</v>
      </c>
      <c r="Q20" s="32" t="n">
        <v>8.21449420474543</v>
      </c>
      <c r="R20" s="32" t="n">
        <v>4.46893163596072</v>
      </c>
      <c r="S20" s="32" t="n">
        <v>4.38800479818149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3.93620211700627</v>
      </c>
      <c r="C21" s="32" t="n">
        <v>3.86589150181626</v>
      </c>
      <c r="D21" s="32" t="n">
        <v>4.25616323956659</v>
      </c>
      <c r="E21" s="32" t="n">
        <v>4.1799879954378</v>
      </c>
      <c r="F21" s="32" t="n">
        <v>5.11516168205102</v>
      </c>
      <c r="G21" s="32" t="n">
        <v>5.00366228305027</v>
      </c>
      <c r="H21" s="32" t="n">
        <v>5.13174541434544</v>
      </c>
      <c r="I21" s="32" t="n">
        <v>5.03501573032019</v>
      </c>
      <c r="J21" s="32" t="n">
        <v>5.97880742379221</v>
      </c>
      <c r="K21" s="32" t="n">
        <v>5.89501903814744</v>
      </c>
      <c r="L21" s="32" t="n">
        <v>6.81056693830981</v>
      </c>
      <c r="M21" s="32" t="n">
        <v>6.67203401209201</v>
      </c>
      <c r="N21" s="32" t="n">
        <v>7.466</v>
      </c>
      <c r="O21" s="32" t="n">
        <v>7.22</v>
      </c>
      <c r="P21" s="32" t="n">
        <v>8.00714898177921</v>
      </c>
      <c r="Q21" s="32" t="n">
        <v>8.00659163987138</v>
      </c>
      <c r="R21" s="32" t="n">
        <v>4.99868001308735</v>
      </c>
      <c r="S21" s="32" t="n">
        <v>4.90949692871694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2.06525641494902</v>
      </c>
      <c r="C22" s="32" t="n">
        <v>2.04186234881203</v>
      </c>
      <c r="D22" s="32" t="n">
        <v>3.12963716099746</v>
      </c>
      <c r="E22" s="32" t="n">
        <v>3.08401814758662</v>
      </c>
      <c r="F22" s="32" t="n">
        <v>4.55062545462409</v>
      </c>
      <c r="G22" s="32" t="n">
        <v>4.46719098772412</v>
      </c>
      <c r="H22" s="32" t="n">
        <v>4.92806540454315</v>
      </c>
      <c r="I22" s="32" t="n">
        <v>4.84040389243335</v>
      </c>
      <c r="J22" s="32" t="n">
        <v>5.64324906166393</v>
      </c>
      <c r="K22" s="32" t="n">
        <v>5.57199781843582</v>
      </c>
      <c r="L22" s="32" t="n">
        <v>5.84622137981306</v>
      </c>
      <c r="M22" s="32" t="n">
        <v>5.7674694729726</v>
      </c>
      <c r="N22" s="32" t="n">
        <v>0</v>
      </c>
      <c r="O22" s="32" t="n">
        <v>0</v>
      </c>
      <c r="P22" s="32" t="n">
        <v>6.57385238095238</v>
      </c>
      <c r="Q22" s="32" t="n">
        <v>6.38095238095238</v>
      </c>
      <c r="R22" s="32" t="n">
        <v>4.14621733242696</v>
      </c>
      <c r="S22" s="32" t="n">
        <v>4.0790091154975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1.83268794097592</v>
      </c>
      <c r="C24" s="32" t="n">
        <v>1.81831701730731</v>
      </c>
      <c r="D24" s="32" t="n">
        <v>1.8958935107666</v>
      </c>
      <c r="E24" s="32" t="n">
        <v>1.87876232403725</v>
      </c>
      <c r="F24" s="32" t="n">
        <v>2.9230227623402</v>
      </c>
      <c r="G24" s="32" t="n">
        <v>2.88799620467577</v>
      </c>
      <c r="H24" s="32" t="n">
        <v>3.15802115937428</v>
      </c>
      <c r="I24" s="32" t="n">
        <v>3.12546841749449</v>
      </c>
      <c r="J24" s="32" t="n">
        <v>6.88800610217173</v>
      </c>
      <c r="K24" s="32" t="n">
        <v>6.76978850571412</v>
      </c>
      <c r="L24" s="32" t="n">
        <v>3.79000942926732</v>
      </c>
      <c r="M24" s="32" t="n">
        <v>3.76470793284454</v>
      </c>
      <c r="N24" s="32" t="n">
        <v>5.0164533993205</v>
      </c>
      <c r="O24" s="32" t="n">
        <v>5.02893297427845</v>
      </c>
      <c r="P24" s="32" t="n">
        <v>6.49188771376416</v>
      </c>
      <c r="Q24" s="32" t="n">
        <v>6.37374501499019</v>
      </c>
      <c r="R24" s="32" t="n">
        <v>3.3213306052098</v>
      </c>
      <c r="S24" s="32" t="n">
        <v>3.28009412965019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3.12070062930008</v>
      </c>
      <c r="C25" s="32" t="n">
        <v>3.07538107221382</v>
      </c>
      <c r="D25" s="32" t="n">
        <v>3.88576109813919</v>
      </c>
      <c r="E25" s="32" t="n">
        <v>3.81967776879875</v>
      </c>
      <c r="F25" s="32" t="n">
        <v>4.41966453288496</v>
      </c>
      <c r="G25" s="32" t="n">
        <v>4.33619782606183</v>
      </c>
      <c r="H25" s="32" t="n">
        <v>5.45751648027319</v>
      </c>
      <c r="I25" s="32" t="n">
        <v>5.35165543030912</v>
      </c>
      <c r="J25" s="32" t="n">
        <v>6.13340647081486</v>
      </c>
      <c r="K25" s="32" t="n">
        <v>5.99652039522148</v>
      </c>
      <c r="L25" s="32" t="n">
        <v>7.50436237900839</v>
      </c>
      <c r="M25" s="32" t="n">
        <v>7.31987789528373</v>
      </c>
      <c r="N25" s="32" t="n">
        <v>6.36561374010247</v>
      </c>
      <c r="O25" s="32" t="n">
        <v>6.38355845365626</v>
      </c>
      <c r="P25" s="32" t="n">
        <v>8.00078678017404</v>
      </c>
      <c r="Q25" s="32" t="n">
        <v>7.73451885483668</v>
      </c>
      <c r="R25" s="32" t="n">
        <v>4.46465770172051</v>
      </c>
      <c r="S25" s="32" t="n">
        <v>4.37922800449779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3.85995789166746</v>
      </c>
      <c r="C26" s="32" t="n">
        <v>3.79304332833693</v>
      </c>
      <c r="D26" s="32" t="n">
        <v>4.04092119378758</v>
      </c>
      <c r="E26" s="32" t="n">
        <v>3.97003935374842</v>
      </c>
      <c r="F26" s="32" t="n">
        <v>5.01288197583959</v>
      </c>
      <c r="G26" s="32" t="n">
        <v>4.91751895857827</v>
      </c>
      <c r="H26" s="32" t="n">
        <v>5.22647410321681</v>
      </c>
      <c r="I26" s="32" t="n">
        <v>5.13173553157674</v>
      </c>
      <c r="J26" s="32" t="n">
        <v>5.8671765957903</v>
      </c>
      <c r="K26" s="32" t="n">
        <v>5.76827195152803</v>
      </c>
      <c r="L26" s="32" t="n">
        <v>6.65133000409472</v>
      </c>
      <c r="M26" s="32" t="n">
        <v>6.62024306464746</v>
      </c>
      <c r="N26" s="32" t="n">
        <v>7.00353846153846</v>
      </c>
      <c r="O26" s="32" t="n">
        <v>7.12692307692308</v>
      </c>
      <c r="P26" s="32" t="n">
        <v>8.20614706287091</v>
      </c>
      <c r="Q26" s="32" t="n">
        <v>7.94607379375591</v>
      </c>
      <c r="R26" s="32" t="n">
        <v>5.17712324569732</v>
      </c>
      <c r="S26" s="32" t="n">
        <v>5.09759710055909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1.84549830534754</v>
      </c>
      <c r="C27" s="32" t="n">
        <v>1.82569484881035</v>
      </c>
      <c r="D27" s="32" t="n">
        <v>2.00634209768838</v>
      </c>
      <c r="E27" s="32" t="n">
        <v>1.98712922201954</v>
      </c>
      <c r="F27" s="32" t="n">
        <v>4.41686300371349</v>
      </c>
      <c r="G27" s="32" t="n">
        <v>4.33663196245466</v>
      </c>
      <c r="H27" s="32" t="n">
        <v>4.61370582352187</v>
      </c>
      <c r="I27" s="32" t="n">
        <v>4.53804475003271</v>
      </c>
      <c r="J27" s="32" t="n">
        <v>5.06103696893983</v>
      </c>
      <c r="K27" s="32" t="n">
        <v>4.98314035593319</v>
      </c>
      <c r="L27" s="32" t="n">
        <v>6.45969298816813</v>
      </c>
      <c r="M27" s="32" t="n">
        <v>6.28773032602998</v>
      </c>
      <c r="N27" s="32" t="n">
        <v>9.74558840169731</v>
      </c>
      <c r="O27" s="32" t="n">
        <v>9.33380480905233</v>
      </c>
      <c r="P27" s="32" t="n">
        <v>7.27186245059289</v>
      </c>
      <c r="Q27" s="32" t="n">
        <v>7.03794466403162</v>
      </c>
      <c r="R27" s="32" t="n">
        <v>4.07705794982217</v>
      </c>
      <c r="S27" s="32" t="n">
        <v>3.99387281743501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1.8048885511383</v>
      </c>
      <c r="C29" s="32" t="n">
        <v>1.78937308733455</v>
      </c>
      <c r="D29" s="32" t="n">
        <v>1.99472287963257</v>
      </c>
      <c r="E29" s="32" t="n">
        <v>1.97660412759898</v>
      </c>
      <c r="F29" s="32" t="n">
        <v>2.4183032801612</v>
      </c>
      <c r="G29" s="32" t="n">
        <v>2.39580849436665</v>
      </c>
      <c r="H29" s="32" t="n">
        <v>3.12276092038441</v>
      </c>
      <c r="I29" s="32" t="n">
        <v>3.09120774468088</v>
      </c>
      <c r="J29" s="32" t="n">
        <v>3.08968627520929</v>
      </c>
      <c r="K29" s="32" t="n">
        <v>3.07400700068931</v>
      </c>
      <c r="L29" s="32" t="n">
        <v>4.37997368737813</v>
      </c>
      <c r="M29" s="32" t="n">
        <v>4.35856592955182</v>
      </c>
      <c r="N29" s="32" t="n">
        <v>6.04779080264699</v>
      </c>
      <c r="O29" s="32" t="n">
        <v>6.37287569504897</v>
      </c>
      <c r="P29" s="32" t="n">
        <v>5.71291854577783</v>
      </c>
      <c r="Q29" s="32" t="n">
        <v>5.76062640290497</v>
      </c>
      <c r="R29" s="32" t="n">
        <v>2.81274052322349</v>
      </c>
      <c r="S29" s="32" t="n">
        <v>2.80837547866339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3.12238823888806</v>
      </c>
      <c r="C30" s="32" t="n">
        <v>3.0766651525846</v>
      </c>
      <c r="D30" s="32" t="n">
        <v>3.45134758748527</v>
      </c>
      <c r="E30" s="32" t="n">
        <v>3.40098965113009</v>
      </c>
      <c r="F30" s="32" t="n">
        <v>4.28843445730569</v>
      </c>
      <c r="G30" s="32" t="n">
        <v>4.21583008022974</v>
      </c>
      <c r="H30" s="32" t="n">
        <v>4.94417340107703</v>
      </c>
      <c r="I30" s="32" t="n">
        <v>4.86019663672929</v>
      </c>
      <c r="J30" s="32" t="n">
        <v>6.55860549499261</v>
      </c>
      <c r="K30" s="32" t="n">
        <v>6.40117100719861</v>
      </c>
      <c r="L30" s="32" t="n">
        <v>6.43995109025485</v>
      </c>
      <c r="M30" s="32" t="n">
        <v>6.3108064622843</v>
      </c>
      <c r="N30" s="32" t="n">
        <v>7.42499865083817</v>
      </c>
      <c r="O30" s="32" t="n">
        <v>7.16415416486508</v>
      </c>
      <c r="P30" s="32" t="n">
        <v>7.67052228603806</v>
      </c>
      <c r="Q30" s="32" t="n">
        <v>7.417405891737</v>
      </c>
      <c r="R30" s="32" t="n">
        <v>4.34991085198324</v>
      </c>
      <c r="S30" s="32" t="n">
        <v>4.26730782344582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3.70081996144565</v>
      </c>
      <c r="C31" s="32" t="n">
        <v>3.63914663078097</v>
      </c>
      <c r="D31" s="32" t="n">
        <v>4.13303975322312</v>
      </c>
      <c r="E31" s="32" t="n">
        <v>4.05978594949078</v>
      </c>
      <c r="F31" s="32" t="n">
        <v>4.5078354399574</v>
      </c>
      <c r="G31" s="32" t="n">
        <v>4.43139900819398</v>
      </c>
      <c r="H31" s="32" t="n">
        <v>5.48987580652162</v>
      </c>
      <c r="I31" s="32" t="n">
        <v>5.39997323764413</v>
      </c>
      <c r="J31" s="32" t="n">
        <v>5.65972701859256</v>
      </c>
      <c r="K31" s="32" t="n">
        <v>5.60320917379254</v>
      </c>
      <c r="L31" s="32" t="n">
        <v>6.65379255431605</v>
      </c>
      <c r="M31" s="32" t="n">
        <v>6.60994921001583</v>
      </c>
      <c r="N31" s="32" t="n">
        <v>0</v>
      </c>
      <c r="O31" s="32" t="n">
        <v>0</v>
      </c>
      <c r="P31" s="32" t="n">
        <v>7.17</v>
      </c>
      <c r="Q31" s="32" t="n">
        <v>8</v>
      </c>
      <c r="R31" s="32" t="n">
        <v>5.17113780268388</v>
      </c>
      <c r="S31" s="32" t="n">
        <v>5.1048977997361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2.15759140279114</v>
      </c>
      <c r="C32" s="32" t="n">
        <v>2.13018388231916</v>
      </c>
      <c r="D32" s="32" t="n">
        <v>2.89774951730381</v>
      </c>
      <c r="E32" s="32" t="n">
        <v>2.8579911329471</v>
      </c>
      <c r="F32" s="32" t="n">
        <v>4.4845240840887</v>
      </c>
      <c r="G32" s="32" t="n">
        <v>4.40040765384447</v>
      </c>
      <c r="H32" s="32" t="n">
        <v>4.61793891726383</v>
      </c>
      <c r="I32" s="32" t="n">
        <v>4.54055212762403</v>
      </c>
      <c r="J32" s="32" t="n">
        <v>5.04007537548989</v>
      </c>
      <c r="K32" s="32" t="n">
        <v>5.00754351908231</v>
      </c>
      <c r="L32" s="32" t="n">
        <v>7.85144546000658</v>
      </c>
      <c r="M32" s="32" t="n">
        <v>7.80967283653272</v>
      </c>
      <c r="N32" s="32" t="n">
        <v>8.97743703406891</v>
      </c>
      <c r="O32" s="32" t="n">
        <v>8.76211218861181</v>
      </c>
      <c r="P32" s="32" t="n">
        <v>7.55149306187358</v>
      </c>
      <c r="Q32" s="32" t="n">
        <v>7.33884029721652</v>
      </c>
      <c r="R32" s="32" t="n">
        <v>3.92206193229775</v>
      </c>
      <c r="S32" s="32" t="n">
        <v>3.8649056657078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1.57860317618525</v>
      </c>
      <c r="C34" s="32" t="n">
        <v>1.56603407286002</v>
      </c>
      <c r="D34" s="32" t="n">
        <v>1.35758074544208</v>
      </c>
      <c r="E34" s="32" t="n">
        <v>1.34862104836493</v>
      </c>
      <c r="F34" s="32" t="n">
        <v>2.26097213172946</v>
      </c>
      <c r="G34" s="32" t="n">
        <v>2.24075176177879</v>
      </c>
      <c r="H34" s="32" t="n">
        <v>3.04479261716646</v>
      </c>
      <c r="I34" s="32" t="n">
        <v>3.0167983764961</v>
      </c>
      <c r="J34" s="32" t="n">
        <v>3.98598472353229</v>
      </c>
      <c r="K34" s="32" t="n">
        <v>3.96066271494884</v>
      </c>
      <c r="L34" s="32" t="n">
        <v>4.26105213913397</v>
      </c>
      <c r="M34" s="32" t="n">
        <v>4.23621540455198</v>
      </c>
      <c r="N34" s="32" t="n">
        <v>4.82591508606063</v>
      </c>
      <c r="O34" s="32" t="n">
        <v>4.77380989196144</v>
      </c>
      <c r="P34" s="32" t="n">
        <v>6.13509290280082</v>
      </c>
      <c r="Q34" s="32" t="n">
        <v>6.1447896473149</v>
      </c>
      <c r="R34" s="32" t="n">
        <v>2.17306867870364</v>
      </c>
      <c r="S34" s="32" t="n">
        <v>2.15712972051077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3.1966675738001</v>
      </c>
      <c r="C35" s="32" t="n">
        <v>3.14800528993934</v>
      </c>
      <c r="D35" s="32" t="n">
        <v>3.85570481610772</v>
      </c>
      <c r="E35" s="32" t="n">
        <v>3.79203954929379</v>
      </c>
      <c r="F35" s="32" t="n">
        <v>4.01838092740519</v>
      </c>
      <c r="G35" s="32" t="n">
        <v>3.9523734492054</v>
      </c>
      <c r="H35" s="32" t="n">
        <v>5.05174140520456</v>
      </c>
      <c r="I35" s="32" t="n">
        <v>4.97031355485951</v>
      </c>
      <c r="J35" s="32" t="n">
        <v>7.22027896871143</v>
      </c>
      <c r="K35" s="32" t="n">
        <v>7.05097130098228</v>
      </c>
      <c r="L35" s="32" t="n">
        <v>7.35524803111239</v>
      </c>
      <c r="M35" s="32" t="n">
        <v>7.21697720321201</v>
      </c>
      <c r="N35" s="32" t="n">
        <v>7.09114672395274</v>
      </c>
      <c r="O35" s="32" t="n">
        <v>7.04511278195489</v>
      </c>
      <c r="P35" s="32" t="n">
        <v>7.97305855745721</v>
      </c>
      <c r="Q35" s="32" t="n">
        <v>7.76324368378158</v>
      </c>
      <c r="R35" s="32" t="n">
        <v>4.63684023646941</v>
      </c>
      <c r="S35" s="32" t="n">
        <v>4.55237258234505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3.62800261362263</v>
      </c>
      <c r="C36" s="32" t="n">
        <v>3.56831916561649</v>
      </c>
      <c r="D36" s="32" t="n">
        <v>4.10057388168511</v>
      </c>
      <c r="E36" s="32" t="n">
        <v>4.02843112703998</v>
      </c>
      <c r="F36" s="32" t="n">
        <v>4.68040520988463</v>
      </c>
      <c r="G36" s="32" t="n">
        <v>4.59665752623708</v>
      </c>
      <c r="H36" s="32" t="n">
        <v>4.83912100439049</v>
      </c>
      <c r="I36" s="32" t="n">
        <v>4.75785747750969</v>
      </c>
      <c r="J36" s="32" t="n">
        <v>5.58186142278099</v>
      </c>
      <c r="K36" s="32" t="n">
        <v>5.5073107540206</v>
      </c>
      <c r="L36" s="32" t="n">
        <v>6.5083338067506</v>
      </c>
      <c r="M36" s="32" t="n">
        <v>6.49216493289334</v>
      </c>
      <c r="N36" s="32" t="n">
        <v>6.76593699076589</v>
      </c>
      <c r="O36" s="32" t="n">
        <v>6.64068441064639</v>
      </c>
      <c r="P36" s="32" t="n">
        <v>7.9325</v>
      </c>
      <c r="Q36" s="32" t="n">
        <v>7.6625</v>
      </c>
      <c r="R36" s="32" t="n">
        <v>4.63985014017973</v>
      </c>
      <c r="S36" s="32" t="n">
        <v>4.570603841569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1.81481367774243</v>
      </c>
      <c r="C37" s="32" t="n">
        <v>1.79552308528225</v>
      </c>
      <c r="D37" s="32" t="n">
        <v>2.94793133824096</v>
      </c>
      <c r="E37" s="32" t="n">
        <v>2.90916172674037</v>
      </c>
      <c r="F37" s="32" t="n">
        <v>4.38199686900103</v>
      </c>
      <c r="G37" s="32" t="n">
        <v>4.30551795877637</v>
      </c>
      <c r="H37" s="32" t="n">
        <v>5.12313854035471</v>
      </c>
      <c r="I37" s="32" t="n">
        <v>5.01739811632499</v>
      </c>
      <c r="J37" s="32" t="n">
        <v>4.95627626179431</v>
      </c>
      <c r="K37" s="32" t="n">
        <v>4.89547017577079</v>
      </c>
      <c r="L37" s="32" t="n">
        <v>6.95990443179939</v>
      </c>
      <c r="M37" s="32" t="n">
        <v>6.79357586641377</v>
      </c>
      <c r="N37" s="32" t="n">
        <v>7.229</v>
      </c>
      <c r="O37" s="32" t="n">
        <v>7</v>
      </c>
      <c r="P37" s="32" t="n">
        <v>6.62039837525102</v>
      </c>
      <c r="Q37" s="32" t="n">
        <v>6.43139402620382</v>
      </c>
      <c r="R37" s="32" t="n">
        <v>4.03928883570349</v>
      </c>
      <c r="S37" s="32" t="n">
        <v>3.96786916616684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1.50475191467253</v>
      </c>
      <c r="C39" s="32" t="n">
        <v>1.49352121150759</v>
      </c>
      <c r="D39" s="32" t="n">
        <v>1.91168849065204</v>
      </c>
      <c r="E39" s="32" t="n">
        <v>1.89309887238918</v>
      </c>
      <c r="F39" s="32" t="n">
        <v>2.15863849525952</v>
      </c>
      <c r="G39" s="32" t="n">
        <v>2.1410337814843</v>
      </c>
      <c r="H39" s="32" t="n">
        <v>2.96216294127681</v>
      </c>
      <c r="I39" s="32" t="n">
        <v>2.93455702812475</v>
      </c>
      <c r="J39" s="32" t="n">
        <v>3.15915680997112</v>
      </c>
      <c r="K39" s="32" t="n">
        <v>3.13108875722933</v>
      </c>
      <c r="L39" s="32" t="n">
        <v>4.83685611534803</v>
      </c>
      <c r="M39" s="32" t="n">
        <v>4.81708895534576</v>
      </c>
      <c r="N39" s="32" t="n">
        <v>4.59441140478479</v>
      </c>
      <c r="O39" s="32" t="n">
        <v>4.67345425978443</v>
      </c>
      <c r="P39" s="32" t="n">
        <v>6.91362060316208</v>
      </c>
      <c r="Q39" s="32" t="n">
        <v>6.8083576001234</v>
      </c>
      <c r="R39" s="32" t="n">
        <v>2.2986296490638</v>
      </c>
      <c r="S39" s="32" t="n">
        <v>2.281154125957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3.15278215444783</v>
      </c>
      <c r="C40" s="32" t="n">
        <v>3.10584498657229</v>
      </c>
      <c r="D40" s="32" t="n">
        <v>3.68377239429287</v>
      </c>
      <c r="E40" s="32" t="n">
        <v>3.62589437898593</v>
      </c>
      <c r="F40" s="32" t="n">
        <v>4.06406518397157</v>
      </c>
      <c r="G40" s="32" t="n">
        <v>3.99747674614987</v>
      </c>
      <c r="H40" s="32" t="n">
        <v>4.99720825154629</v>
      </c>
      <c r="I40" s="32" t="n">
        <v>4.91422194570857</v>
      </c>
      <c r="J40" s="32" t="n">
        <v>6.39358703318016</v>
      </c>
      <c r="K40" s="32" t="n">
        <v>6.24505784943181</v>
      </c>
      <c r="L40" s="32" t="n">
        <v>6.1955423882698</v>
      </c>
      <c r="M40" s="32" t="n">
        <v>6.11330226186258</v>
      </c>
      <c r="N40" s="32" t="n">
        <v>6.90059961682054</v>
      </c>
      <c r="O40" s="32" t="n">
        <v>6.91126601035055</v>
      </c>
      <c r="P40" s="32" t="n">
        <v>8.1084420233463</v>
      </c>
      <c r="Q40" s="32" t="n">
        <v>7.93151750972763</v>
      </c>
      <c r="R40" s="32" t="n">
        <v>4.33585218712037</v>
      </c>
      <c r="S40" s="32" t="n">
        <v>4.2633767922675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3.62431961513375</v>
      </c>
      <c r="C41" s="32" t="n">
        <v>3.56492521363361</v>
      </c>
      <c r="D41" s="32" t="n">
        <v>3.58242381840595</v>
      </c>
      <c r="E41" s="32" t="n">
        <v>3.52545550858877</v>
      </c>
      <c r="F41" s="32" t="n">
        <v>4.80881072158564</v>
      </c>
      <c r="G41" s="32" t="n">
        <v>4.71984575549847</v>
      </c>
      <c r="H41" s="32" t="n">
        <v>4.80735500292514</v>
      </c>
      <c r="I41" s="32" t="n">
        <v>4.73191144229659</v>
      </c>
      <c r="J41" s="32" t="n">
        <v>5.48742595735232</v>
      </c>
      <c r="K41" s="32" t="n">
        <v>5.41445135754948</v>
      </c>
      <c r="L41" s="32" t="n">
        <v>6.54807448867701</v>
      </c>
      <c r="M41" s="32" t="n">
        <v>6.49895257315608</v>
      </c>
      <c r="N41" s="32" t="n">
        <v>7.62623777663407</v>
      </c>
      <c r="O41" s="32" t="n">
        <v>7.51011322696861</v>
      </c>
      <c r="P41" s="32" t="n">
        <v>7.41</v>
      </c>
      <c r="Q41" s="32" t="n">
        <v>8</v>
      </c>
      <c r="R41" s="32" t="n">
        <v>4.49410628897575</v>
      </c>
      <c r="S41" s="32" t="n">
        <v>4.42824254685097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1.86844280633962</v>
      </c>
      <c r="C42" s="32" t="n">
        <v>1.84882964595734</v>
      </c>
      <c r="D42" s="32" t="n">
        <v>2.05931339100579</v>
      </c>
      <c r="E42" s="32" t="n">
        <v>2.03812971633674</v>
      </c>
      <c r="F42" s="32" t="n">
        <v>4.31686178551072</v>
      </c>
      <c r="G42" s="32" t="n">
        <v>4.24316014517117</v>
      </c>
      <c r="H42" s="32" t="n">
        <v>4.44417138137265</v>
      </c>
      <c r="I42" s="32" t="n">
        <v>4.37901133977312</v>
      </c>
      <c r="J42" s="32" t="n">
        <v>4.95821982645552</v>
      </c>
      <c r="K42" s="32" t="n">
        <v>4.89633617268801</v>
      </c>
      <c r="L42" s="32" t="n">
        <v>6.19294224134109</v>
      </c>
      <c r="M42" s="32" t="n">
        <v>6.07602364564667</v>
      </c>
      <c r="N42" s="32" t="n">
        <v>7.80203571428571</v>
      </c>
      <c r="O42" s="32" t="n">
        <v>7.53571428571429</v>
      </c>
      <c r="P42" s="32" t="n">
        <v>8.4025362962963</v>
      </c>
      <c r="Q42" s="32" t="n">
        <v>8.09185185185185</v>
      </c>
      <c r="R42" s="32" t="n">
        <v>3.61103568361343</v>
      </c>
      <c r="S42" s="32" t="n">
        <v>3.5538871341821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1.3409728368098</v>
      </c>
      <c r="C44" s="32" t="n">
        <v>1.33233782631905</v>
      </c>
      <c r="D44" s="32" t="n">
        <v>1.34139484827919</v>
      </c>
      <c r="E44" s="32" t="n">
        <v>1.33191589977376</v>
      </c>
      <c r="F44" s="32" t="n">
        <v>1.95936434812212</v>
      </c>
      <c r="G44" s="32" t="n">
        <v>1.94447055371614</v>
      </c>
      <c r="H44" s="32" t="n">
        <v>2.72044213900233</v>
      </c>
      <c r="I44" s="32" t="n">
        <v>2.69348589257273</v>
      </c>
      <c r="J44" s="32" t="n">
        <v>4.21158583866234</v>
      </c>
      <c r="K44" s="32" t="n">
        <v>4.16098284380019</v>
      </c>
      <c r="L44" s="32" t="n">
        <v>4.62861127686283</v>
      </c>
      <c r="M44" s="32" t="n">
        <v>4.60925517226261</v>
      </c>
      <c r="N44" s="32" t="n">
        <v>3.9914</v>
      </c>
      <c r="O44" s="32" t="n">
        <v>4.075</v>
      </c>
      <c r="P44" s="32" t="n">
        <v>5.84922519423907</v>
      </c>
      <c r="Q44" s="32" t="n">
        <v>5.88491580853499</v>
      </c>
      <c r="R44" s="32" t="n">
        <v>2.15197328527013</v>
      </c>
      <c r="S44" s="32" t="n">
        <v>2.13567460901981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3.0248064688305</v>
      </c>
      <c r="C45" s="32" t="n">
        <v>2.98189996807292</v>
      </c>
      <c r="D45" s="32" t="n">
        <v>3.48611630264723</v>
      </c>
      <c r="E45" s="32" t="n">
        <v>3.43328972866916</v>
      </c>
      <c r="F45" s="32" t="n">
        <v>4.60748576198367</v>
      </c>
      <c r="G45" s="32" t="n">
        <v>4.51196827159049</v>
      </c>
      <c r="H45" s="32" t="n">
        <v>5.03377383546735</v>
      </c>
      <c r="I45" s="32" t="n">
        <v>4.94235722092508</v>
      </c>
      <c r="J45" s="32" t="n">
        <v>5.49662458268041</v>
      </c>
      <c r="K45" s="32" t="n">
        <v>5.40380138899536</v>
      </c>
      <c r="L45" s="32" t="n">
        <v>6.39282629572592</v>
      </c>
      <c r="M45" s="32" t="n">
        <v>6.29557509507011</v>
      </c>
      <c r="N45" s="32" t="n">
        <v>7.13358512396694</v>
      </c>
      <c r="O45" s="32" t="n">
        <v>7.09504132231405</v>
      </c>
      <c r="P45" s="32" t="n">
        <v>8.19218953877056</v>
      </c>
      <c r="Q45" s="32" t="n">
        <v>7.8953372640564</v>
      </c>
      <c r="R45" s="32" t="n">
        <v>4.06110934461827</v>
      </c>
      <c r="S45" s="32" t="n">
        <v>3.99238412334805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3.45381557792934</v>
      </c>
      <c r="C46" s="32" t="n">
        <v>3.39885470820384</v>
      </c>
      <c r="D46" s="32" t="n">
        <v>3.49090206630023</v>
      </c>
      <c r="E46" s="32" t="n">
        <v>3.43713808047193</v>
      </c>
      <c r="F46" s="32" t="n">
        <v>4.39729959129412</v>
      </c>
      <c r="G46" s="32" t="n">
        <v>4.32551502086061</v>
      </c>
      <c r="H46" s="32" t="n">
        <v>4.76647342615556</v>
      </c>
      <c r="I46" s="32" t="n">
        <v>4.69164416544336</v>
      </c>
      <c r="J46" s="32" t="n">
        <v>5.38866651042782</v>
      </c>
      <c r="K46" s="32" t="n">
        <v>5.31204953100917</v>
      </c>
      <c r="L46" s="32" t="n">
        <v>6.52735733713871</v>
      </c>
      <c r="M46" s="32" t="n">
        <v>6.40424313413201</v>
      </c>
      <c r="N46" s="32" t="n">
        <v>6.40999882075472</v>
      </c>
      <c r="O46" s="32" t="n">
        <v>6.62971698113208</v>
      </c>
      <c r="P46" s="32" t="n">
        <v>8.3003506016324</v>
      </c>
      <c r="Q46" s="32" t="n">
        <v>8.0003506016324</v>
      </c>
      <c r="R46" s="32" t="n">
        <v>4.39995368293076</v>
      </c>
      <c r="S46" s="32" t="n">
        <v>4.3269866391963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1.82777626840032</v>
      </c>
      <c r="C47" s="32" t="n">
        <v>1.80987544666892</v>
      </c>
      <c r="D47" s="32" t="n">
        <v>2.91085338725623</v>
      </c>
      <c r="E47" s="32" t="n">
        <v>2.86878828153201</v>
      </c>
      <c r="F47" s="32" t="n">
        <v>4.30459455426283</v>
      </c>
      <c r="G47" s="32" t="n">
        <v>4.23172353163769</v>
      </c>
      <c r="H47" s="32" t="n">
        <v>4.36835711378511</v>
      </c>
      <c r="I47" s="32" t="n">
        <v>4.30434589916064</v>
      </c>
      <c r="J47" s="32" t="n">
        <v>5.02058788656671</v>
      </c>
      <c r="K47" s="32" t="n">
        <v>4.94048857230136</v>
      </c>
      <c r="L47" s="32" t="n">
        <v>5.53104032095401</v>
      </c>
      <c r="M47" s="32" t="n">
        <v>5.40014943737934</v>
      </c>
      <c r="N47" s="32" t="n">
        <v>7.229</v>
      </c>
      <c r="O47" s="32" t="n">
        <v>7</v>
      </c>
      <c r="P47" s="32" t="n">
        <v>5.8512</v>
      </c>
      <c r="Q47" s="32" t="n">
        <v>5.7</v>
      </c>
      <c r="R47" s="32" t="n">
        <v>3.42869370003727</v>
      </c>
      <c r="S47" s="32" t="n">
        <v>3.37614629091978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1.20145981551955</v>
      </c>
      <c r="C49" s="32" t="n">
        <v>1.19600314294771</v>
      </c>
      <c r="D49" s="32" t="n">
        <v>1.84397353194659</v>
      </c>
      <c r="E49" s="32" t="n">
        <v>1.82254490784103</v>
      </c>
      <c r="F49" s="32" t="n">
        <v>2.74821553573446</v>
      </c>
      <c r="G49" s="32" t="n">
        <v>2.7167937279196</v>
      </c>
      <c r="H49" s="32" t="n">
        <v>3.25334210290653</v>
      </c>
      <c r="I49" s="32" t="n">
        <v>3.22154327302474</v>
      </c>
      <c r="J49" s="32" t="n">
        <v>4.07553425022403</v>
      </c>
      <c r="K49" s="32" t="n">
        <v>4.03250577167987</v>
      </c>
      <c r="L49" s="32" t="n">
        <v>4.73852829230534</v>
      </c>
      <c r="M49" s="32" t="n">
        <v>4.73083946706343</v>
      </c>
      <c r="N49" s="32" t="n">
        <v>5.27019857561963</v>
      </c>
      <c r="O49" s="32" t="n">
        <v>5.30032617522582</v>
      </c>
      <c r="P49" s="32" t="n">
        <v>6.04630517767136</v>
      </c>
      <c r="Q49" s="32" t="n">
        <v>5.96064412190651</v>
      </c>
      <c r="R49" s="32" t="n">
        <v>2.31927925451841</v>
      </c>
      <c r="S49" s="32" t="n">
        <v>2.30069628946524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3.11978983941921</v>
      </c>
      <c r="C50" s="32" t="n">
        <v>3.07416438901212</v>
      </c>
      <c r="D50" s="32" t="n">
        <v>4.12959521888662</v>
      </c>
      <c r="E50" s="32" t="n">
        <v>4.05280748163668</v>
      </c>
      <c r="F50" s="32" t="n">
        <v>4.25038388634761</v>
      </c>
      <c r="G50" s="32" t="n">
        <v>4.17894440551459</v>
      </c>
      <c r="H50" s="32" t="n">
        <v>4.96310469028484</v>
      </c>
      <c r="I50" s="32" t="n">
        <v>4.88405723462139</v>
      </c>
      <c r="J50" s="32" t="n">
        <v>5.25138816255259</v>
      </c>
      <c r="K50" s="32" t="n">
        <v>5.20602291265475</v>
      </c>
      <c r="L50" s="32" t="n">
        <v>7.0874352977777</v>
      </c>
      <c r="M50" s="32" t="n">
        <v>6.91358566910518</v>
      </c>
      <c r="N50" s="32" t="n">
        <v>6.83209888333965</v>
      </c>
      <c r="O50" s="32" t="n">
        <v>6.65299453568615</v>
      </c>
      <c r="P50" s="32" t="n">
        <v>8.14918982725081</v>
      </c>
      <c r="Q50" s="32" t="n">
        <v>7.87205269625426</v>
      </c>
      <c r="R50" s="32" t="n">
        <v>3.97263792228506</v>
      </c>
      <c r="S50" s="32" t="n">
        <v>3.90928899437444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3.42265341478268</v>
      </c>
      <c r="C51" s="32" t="n">
        <v>3.36968580854278</v>
      </c>
      <c r="D51" s="32" t="n">
        <v>3.70542363111422</v>
      </c>
      <c r="E51" s="32" t="n">
        <v>3.64483048436853</v>
      </c>
      <c r="F51" s="32" t="n">
        <v>4.78773667886812</v>
      </c>
      <c r="G51" s="32" t="n">
        <v>4.69826874334928</v>
      </c>
      <c r="H51" s="32" t="n">
        <v>4.85595661703732</v>
      </c>
      <c r="I51" s="32" t="n">
        <v>4.77485124261427</v>
      </c>
      <c r="J51" s="32" t="n">
        <v>5.94122475832161</v>
      </c>
      <c r="K51" s="32" t="n">
        <v>5.82437246521293</v>
      </c>
      <c r="L51" s="32" t="n">
        <v>6.25134108346987</v>
      </c>
      <c r="M51" s="32" t="n">
        <v>6.1806852645148</v>
      </c>
      <c r="N51" s="32" t="n">
        <v>9.26538275862069</v>
      </c>
      <c r="O51" s="32" t="n">
        <v>8.96305418719212</v>
      </c>
      <c r="P51" s="32" t="n">
        <v>0</v>
      </c>
      <c r="Q51" s="32" t="n">
        <v>0</v>
      </c>
      <c r="R51" s="32" t="n">
        <v>4.66972069807864</v>
      </c>
      <c r="S51" s="32" t="n">
        <v>4.59001517910136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1.98907054330653</v>
      </c>
      <c r="C52" s="32" t="n">
        <v>1.96614109537297</v>
      </c>
      <c r="D52" s="32" t="n">
        <v>2.55168736374181</v>
      </c>
      <c r="E52" s="32" t="n">
        <v>2.5198038929927</v>
      </c>
      <c r="F52" s="32" t="n">
        <v>4.4064965520231</v>
      </c>
      <c r="G52" s="32" t="n">
        <v>4.33029842610767</v>
      </c>
      <c r="H52" s="32" t="n">
        <v>4.51704009807575</v>
      </c>
      <c r="I52" s="32" t="n">
        <v>4.45832089391314</v>
      </c>
      <c r="J52" s="32" t="n">
        <v>4.90990609411436</v>
      </c>
      <c r="K52" s="32" t="n">
        <v>4.87231698450713</v>
      </c>
      <c r="L52" s="32" t="n">
        <v>6.93702839890924</v>
      </c>
      <c r="M52" s="32" t="n">
        <v>6.88657550084867</v>
      </c>
      <c r="N52" s="32" t="n">
        <v>8.56632501268063</v>
      </c>
      <c r="O52" s="32" t="n">
        <v>8.69763978372778</v>
      </c>
      <c r="P52" s="32" t="n">
        <v>6.08012350830858</v>
      </c>
      <c r="Q52" s="32" t="n">
        <v>5.91633602402021</v>
      </c>
      <c r="R52" s="32" t="n">
        <v>4.00326292484443</v>
      </c>
      <c r="S52" s="32" t="n">
        <v>3.95011593058487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1.22840722081173</v>
      </c>
      <c r="C54" s="32" t="n">
        <v>1.22153800622627</v>
      </c>
      <c r="D54" s="32" t="n">
        <v>1.5228155586154</v>
      </c>
      <c r="E54" s="32" t="n">
        <v>1.51515602856867</v>
      </c>
      <c r="F54" s="32" t="n">
        <v>1.98765342490206</v>
      </c>
      <c r="G54" s="32" t="n">
        <v>1.97229104106102</v>
      </c>
      <c r="H54" s="32" t="n">
        <v>2.83137335949441</v>
      </c>
      <c r="I54" s="32" t="n">
        <v>2.80829317577497</v>
      </c>
      <c r="J54" s="32" t="n">
        <v>3.98381507430376</v>
      </c>
      <c r="K54" s="32" t="n">
        <v>3.95389504564569</v>
      </c>
      <c r="L54" s="32" t="n">
        <v>4.40295079714311</v>
      </c>
      <c r="M54" s="32" t="n">
        <v>4.37441975160717</v>
      </c>
      <c r="N54" s="32" t="n">
        <v>3.88615332670353</v>
      </c>
      <c r="O54" s="32" t="n">
        <v>3.82685502009907</v>
      </c>
      <c r="P54" s="32" t="n">
        <v>6.17134583842649</v>
      </c>
      <c r="Q54" s="32" t="n">
        <v>6.26995221691299</v>
      </c>
      <c r="R54" s="32" t="n">
        <v>1.92296463347992</v>
      </c>
      <c r="S54" s="32" t="n">
        <v>1.91329452385757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3.10222551627159</v>
      </c>
      <c r="C55" s="32" t="n">
        <v>3.05698315633891</v>
      </c>
      <c r="D55" s="32" t="n">
        <v>3.60109123882166</v>
      </c>
      <c r="E55" s="32" t="n">
        <v>3.54441384449282</v>
      </c>
      <c r="F55" s="32" t="n">
        <v>4.11074319926884</v>
      </c>
      <c r="G55" s="32" t="n">
        <v>4.04186791473206</v>
      </c>
      <c r="H55" s="32" t="n">
        <v>4.61375594609022</v>
      </c>
      <c r="I55" s="32" t="n">
        <v>4.54700801445853</v>
      </c>
      <c r="J55" s="32" t="n">
        <v>5.93943662699742</v>
      </c>
      <c r="K55" s="32" t="n">
        <v>5.82611062819452</v>
      </c>
      <c r="L55" s="32" t="n">
        <v>6.78625326244806</v>
      </c>
      <c r="M55" s="32" t="n">
        <v>6.66628560804394</v>
      </c>
      <c r="N55" s="32" t="n">
        <v>6.52758234700286</v>
      </c>
      <c r="O55" s="32" t="n">
        <v>6.41781717717512</v>
      </c>
      <c r="P55" s="32" t="n">
        <v>8.3155766214178</v>
      </c>
      <c r="Q55" s="32" t="n">
        <v>8.00904977375566</v>
      </c>
      <c r="R55" s="32" t="n">
        <v>4.16942117478067</v>
      </c>
      <c r="S55" s="32" t="n">
        <v>4.10108889516137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3.40306293620109</v>
      </c>
      <c r="C56" s="32" t="n">
        <v>3.35076353467435</v>
      </c>
      <c r="D56" s="32" t="n">
        <v>3.38943814389367</v>
      </c>
      <c r="E56" s="32" t="n">
        <v>3.33810285144212</v>
      </c>
      <c r="F56" s="32" t="n">
        <v>4.0696550211225</v>
      </c>
      <c r="G56" s="32" t="n">
        <v>4.00574702494551</v>
      </c>
      <c r="H56" s="32" t="n">
        <v>4.58018850823161</v>
      </c>
      <c r="I56" s="32" t="n">
        <v>4.50956133202655</v>
      </c>
      <c r="J56" s="32" t="n">
        <v>5.73344207734668</v>
      </c>
      <c r="K56" s="32" t="n">
        <v>5.67208529903156</v>
      </c>
      <c r="L56" s="32" t="n">
        <v>6.14617782767508</v>
      </c>
      <c r="M56" s="32" t="n">
        <v>6.10615144497046</v>
      </c>
      <c r="N56" s="32" t="n">
        <v>5.82622857142857</v>
      </c>
      <c r="O56" s="32" t="n">
        <v>5.78571428571429</v>
      </c>
      <c r="P56" s="32" t="n">
        <v>7.41566199607085</v>
      </c>
      <c r="Q56" s="32" t="n">
        <v>8.00324722767937</v>
      </c>
      <c r="R56" s="32" t="n">
        <v>4.48165746036259</v>
      </c>
      <c r="S56" s="32" t="n">
        <v>4.4378407397323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1.76842617429662</v>
      </c>
      <c r="C57" s="32" t="n">
        <v>1.75035363203695</v>
      </c>
      <c r="D57" s="32" t="n">
        <v>2.51892735046659</v>
      </c>
      <c r="E57" s="32" t="n">
        <v>2.48846675039853</v>
      </c>
      <c r="F57" s="32" t="n">
        <v>3.92704559187357</v>
      </c>
      <c r="G57" s="32" t="n">
        <v>3.86476714345901</v>
      </c>
      <c r="H57" s="32" t="n">
        <v>4.16914970099184</v>
      </c>
      <c r="I57" s="32" t="n">
        <v>4.11028690491501</v>
      </c>
      <c r="J57" s="32" t="n">
        <v>4.70485425793914</v>
      </c>
      <c r="K57" s="32" t="n">
        <v>4.62072247405515</v>
      </c>
      <c r="L57" s="32" t="n">
        <v>7.05915907496039</v>
      </c>
      <c r="M57" s="32" t="n">
        <v>6.96068304971857</v>
      </c>
      <c r="N57" s="32" t="n">
        <v>7.42486421610371</v>
      </c>
      <c r="O57" s="32" t="n">
        <v>7.18591984359598</v>
      </c>
      <c r="P57" s="32" t="n">
        <v>5.6717</v>
      </c>
      <c r="Q57" s="32" t="n">
        <v>6</v>
      </c>
      <c r="R57" s="32" t="n">
        <v>3.43306923871314</v>
      </c>
      <c r="S57" s="32" t="n">
        <v>3.38220076160921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1.17808213517065</v>
      </c>
      <c r="C59" s="32" t="n">
        <v>1.17166754955627</v>
      </c>
      <c r="D59" s="32" t="n">
        <v>1.73694965653547</v>
      </c>
      <c r="E59" s="32" t="n">
        <v>1.74210704842248</v>
      </c>
      <c r="F59" s="32" t="n">
        <v>2.035214073108</v>
      </c>
      <c r="G59" s="32" t="n">
        <v>2.01865773704547</v>
      </c>
      <c r="H59" s="32" t="n">
        <v>3.0631144947746</v>
      </c>
      <c r="I59" s="32" t="n">
        <v>3.03157198236594</v>
      </c>
      <c r="J59" s="32" t="n">
        <v>4.23397199585596</v>
      </c>
      <c r="K59" s="32" t="n">
        <v>4.21548312806738</v>
      </c>
      <c r="L59" s="32" t="n">
        <v>3.81415284625657</v>
      </c>
      <c r="M59" s="32" t="n">
        <v>3.81685197361085</v>
      </c>
      <c r="N59" s="32" t="n">
        <v>5.06934713425348</v>
      </c>
      <c r="O59" s="32" t="n">
        <v>5.06537231116515</v>
      </c>
      <c r="P59" s="32" t="n">
        <v>7.2061266293121</v>
      </c>
      <c r="Q59" s="32" t="n">
        <v>7.02088791322908</v>
      </c>
      <c r="R59" s="32" t="n">
        <v>1.96883121352709</v>
      </c>
      <c r="S59" s="32" t="n">
        <v>1.9587402798351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3.15099105263567</v>
      </c>
      <c r="C60" s="32" t="n">
        <v>3.10437628230996</v>
      </c>
      <c r="D60" s="32" t="n">
        <v>3.57059727212797</v>
      </c>
      <c r="E60" s="32" t="n">
        <v>3.51648512007122</v>
      </c>
      <c r="F60" s="32" t="n">
        <v>4.17206510578864</v>
      </c>
      <c r="G60" s="32" t="n">
        <v>4.0994905138495</v>
      </c>
      <c r="H60" s="32" t="n">
        <v>4.8607179525812</v>
      </c>
      <c r="I60" s="32" t="n">
        <v>4.77251398653509</v>
      </c>
      <c r="J60" s="32" t="n">
        <v>5.46832530275402</v>
      </c>
      <c r="K60" s="32" t="n">
        <v>5.3669024163543</v>
      </c>
      <c r="L60" s="32" t="n">
        <v>7.15607252751689</v>
      </c>
      <c r="M60" s="32" t="n">
        <v>6.98920472732359</v>
      </c>
      <c r="N60" s="32" t="n">
        <v>9.24262865354945</v>
      </c>
      <c r="O60" s="32" t="n">
        <v>9.03007965808882</v>
      </c>
      <c r="P60" s="32" t="n">
        <v>8.86058866213152</v>
      </c>
      <c r="Q60" s="32" t="n">
        <v>8.51859410430839</v>
      </c>
      <c r="R60" s="32" t="n">
        <v>4.23782086736343</v>
      </c>
      <c r="S60" s="32" t="n">
        <v>4.16149088444429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3.47861445489585</v>
      </c>
      <c r="C61" s="32" t="n">
        <v>3.42395454022675</v>
      </c>
      <c r="D61" s="32" t="n">
        <v>3.72302505206759</v>
      </c>
      <c r="E61" s="32" t="n">
        <v>3.66119085348457</v>
      </c>
      <c r="F61" s="32" t="n">
        <v>3.99419246360244</v>
      </c>
      <c r="G61" s="32" t="n">
        <v>3.93374554804889</v>
      </c>
      <c r="H61" s="32" t="n">
        <v>5.0134809547224</v>
      </c>
      <c r="I61" s="32" t="n">
        <v>4.9199291378875</v>
      </c>
      <c r="J61" s="32" t="n">
        <v>5.35971693882652</v>
      </c>
      <c r="K61" s="32" t="n">
        <v>5.29318811946144</v>
      </c>
      <c r="L61" s="32" t="n">
        <v>5.76504341686869</v>
      </c>
      <c r="M61" s="32" t="n">
        <v>5.74436026149567</v>
      </c>
      <c r="N61" s="32" t="n">
        <v>0</v>
      </c>
      <c r="O61" s="32" t="n">
        <v>0</v>
      </c>
      <c r="P61" s="32" t="n">
        <v>8.2281441165887</v>
      </c>
      <c r="Q61" s="32" t="n">
        <v>7.93252968693775</v>
      </c>
      <c r="R61" s="32" t="n">
        <v>4.52146513441041</v>
      </c>
      <c r="S61" s="32" t="n">
        <v>4.45193292918682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1.74630361172334</v>
      </c>
      <c r="C62" s="32" t="n">
        <v>1.72976132365879</v>
      </c>
      <c r="D62" s="32" t="n">
        <v>2.34432223191638</v>
      </c>
      <c r="E62" s="32" t="n">
        <v>2.31763517889403</v>
      </c>
      <c r="F62" s="32" t="n">
        <v>3.99987046148081</v>
      </c>
      <c r="G62" s="32" t="n">
        <v>3.93645980892513</v>
      </c>
      <c r="H62" s="32" t="n">
        <v>4.19621989672038</v>
      </c>
      <c r="I62" s="32" t="n">
        <v>4.13984444232593</v>
      </c>
      <c r="J62" s="32" t="n">
        <v>5.25572134835223</v>
      </c>
      <c r="K62" s="32" t="n">
        <v>5.15424348835148</v>
      </c>
      <c r="L62" s="32" t="n">
        <v>9.0875615399755</v>
      </c>
      <c r="M62" s="32" t="n">
        <v>9.08262378513684</v>
      </c>
      <c r="N62" s="32" t="n">
        <v>11.322</v>
      </c>
      <c r="O62" s="32" t="n">
        <v>12</v>
      </c>
      <c r="P62" s="32" t="n">
        <v>6.1083</v>
      </c>
      <c r="Q62" s="32" t="n">
        <v>6.5</v>
      </c>
      <c r="R62" s="32" t="n">
        <v>3.84314534051828</v>
      </c>
      <c r="S62" s="32" t="n">
        <v>3.79661301417528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1.48092201361291</v>
      </c>
      <c r="C64" s="32" t="n">
        <v>1.47003324449217</v>
      </c>
      <c r="D64" s="32" t="n">
        <v>1.33191352554409</v>
      </c>
      <c r="E64" s="32" t="n">
        <v>1.32210446158687</v>
      </c>
      <c r="F64" s="32" t="n">
        <v>2.1928940281205</v>
      </c>
      <c r="G64" s="32" t="n">
        <v>2.17286694032836</v>
      </c>
      <c r="H64" s="32" t="n">
        <v>2.5901148285433</v>
      </c>
      <c r="I64" s="32" t="n">
        <v>2.56826894810853</v>
      </c>
      <c r="J64" s="32" t="n">
        <v>3.53608657434006</v>
      </c>
      <c r="K64" s="32" t="n">
        <v>3.51686184975491</v>
      </c>
      <c r="L64" s="32" t="n">
        <v>4.75478883105271</v>
      </c>
      <c r="M64" s="32" t="n">
        <v>4.71472206224077</v>
      </c>
      <c r="N64" s="32" t="n">
        <v>6.07172870145466</v>
      </c>
      <c r="O64" s="32" t="n">
        <v>5.94545504885747</v>
      </c>
      <c r="P64" s="32" t="n">
        <v>6.5399652173913</v>
      </c>
      <c r="Q64" s="32" t="n">
        <v>6.40338164251208</v>
      </c>
      <c r="R64" s="32" t="n">
        <v>2.17561995354581</v>
      </c>
      <c r="S64" s="32" t="n">
        <v>2.15815528147795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3.15006632956625</v>
      </c>
      <c r="C65" s="32" t="n">
        <v>3.10338916091539</v>
      </c>
      <c r="D65" s="32" t="n">
        <v>3.65784290280732</v>
      </c>
      <c r="E65" s="32" t="n">
        <v>3.59974880309428</v>
      </c>
      <c r="F65" s="32" t="n">
        <v>4.13566425823335</v>
      </c>
      <c r="G65" s="32" t="n">
        <v>4.06613077099237</v>
      </c>
      <c r="H65" s="32" t="n">
        <v>4.87675923092235</v>
      </c>
      <c r="I65" s="32" t="n">
        <v>4.79918150752371</v>
      </c>
      <c r="J65" s="32" t="n">
        <v>5.4918751290403</v>
      </c>
      <c r="K65" s="32" t="n">
        <v>5.41706738467414</v>
      </c>
      <c r="L65" s="32" t="n">
        <v>6.85285872763518</v>
      </c>
      <c r="M65" s="32" t="n">
        <v>6.70634359389515</v>
      </c>
      <c r="N65" s="32" t="n">
        <v>10.1975688101344</v>
      </c>
      <c r="O65" s="32" t="n">
        <v>9.74563839035908</v>
      </c>
      <c r="P65" s="32" t="n">
        <v>8.26041913765076</v>
      </c>
      <c r="Q65" s="32" t="n">
        <v>7.96069604836301</v>
      </c>
      <c r="R65" s="32" t="n">
        <v>4.1015423077051</v>
      </c>
      <c r="S65" s="32" t="n">
        <v>4.03233048207308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3.35272517614353</v>
      </c>
      <c r="C66" s="32" t="n">
        <v>3.30146877948977</v>
      </c>
      <c r="D66" s="32" t="n">
        <v>3.50997405370392</v>
      </c>
      <c r="E66" s="32" t="n">
        <v>3.45482571126243</v>
      </c>
      <c r="F66" s="32" t="n">
        <v>4.31690710171875</v>
      </c>
      <c r="G66" s="32" t="n">
        <v>4.24734745216083</v>
      </c>
      <c r="H66" s="32" t="n">
        <v>5.09941174319919</v>
      </c>
      <c r="I66" s="32" t="n">
        <v>5.00237778404679</v>
      </c>
      <c r="J66" s="32" t="n">
        <v>5.35992250685896</v>
      </c>
      <c r="K66" s="32" t="n">
        <v>5.30617132029814</v>
      </c>
      <c r="L66" s="32" t="n">
        <v>6.49382391932859</v>
      </c>
      <c r="M66" s="32" t="n">
        <v>6.46134773724176</v>
      </c>
      <c r="N66" s="32" t="n">
        <v>5.45281258140567</v>
      </c>
      <c r="O66" s="32" t="n">
        <v>5.71597437764356</v>
      </c>
      <c r="P66" s="32" t="n">
        <v>8.68139234835053</v>
      </c>
      <c r="Q66" s="32" t="n">
        <v>8.35407273787579</v>
      </c>
      <c r="R66" s="32" t="n">
        <v>4.59053670490303</v>
      </c>
      <c r="S66" s="32" t="n">
        <v>4.51913267620242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1.8783836752139</v>
      </c>
      <c r="C67" s="32" t="n">
        <v>1.85908466687143</v>
      </c>
      <c r="D67" s="32" t="n">
        <v>2.22101342530825</v>
      </c>
      <c r="E67" s="32" t="n">
        <v>2.19552271234014</v>
      </c>
      <c r="F67" s="32" t="n">
        <v>4.00999471644286</v>
      </c>
      <c r="G67" s="32" t="n">
        <v>3.94423653580223</v>
      </c>
      <c r="H67" s="32" t="n">
        <v>4.15654667394518</v>
      </c>
      <c r="I67" s="32" t="n">
        <v>4.09790085081694</v>
      </c>
      <c r="J67" s="32" t="n">
        <v>5.11938649119672</v>
      </c>
      <c r="K67" s="32" t="n">
        <v>5.01867383718887</v>
      </c>
      <c r="L67" s="32" t="n">
        <v>5.81947471472403</v>
      </c>
      <c r="M67" s="32" t="n">
        <v>5.69231070854503</v>
      </c>
      <c r="N67" s="32" t="n">
        <v>0</v>
      </c>
      <c r="O67" s="32" t="n">
        <v>0</v>
      </c>
      <c r="P67" s="32" t="n">
        <v>8.3</v>
      </c>
      <c r="Q67" s="32" t="n">
        <v>8</v>
      </c>
      <c r="R67" s="32" t="n">
        <v>3.4400515006497</v>
      </c>
      <c r="S67" s="32" t="n">
        <v>3.38707029297007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1.20602015253922</v>
      </c>
      <c r="C69" s="32" t="n">
        <v>1.20050773724971</v>
      </c>
      <c r="D69" s="32" t="n">
        <v>1.14018294525957</v>
      </c>
      <c r="E69" s="32" t="n">
        <v>1.1335139336409</v>
      </c>
      <c r="F69" s="32" t="n">
        <v>1.99823876944594</v>
      </c>
      <c r="G69" s="32" t="n">
        <v>1.98118497202286</v>
      </c>
      <c r="H69" s="32" t="n">
        <v>2.5364819923819</v>
      </c>
      <c r="I69" s="32" t="n">
        <v>2.51031653402092</v>
      </c>
      <c r="J69" s="32" t="n">
        <v>3.30551597794408</v>
      </c>
      <c r="K69" s="32" t="n">
        <v>3.27704726975198</v>
      </c>
      <c r="L69" s="32" t="n">
        <v>4.30703044738713</v>
      </c>
      <c r="M69" s="32" t="n">
        <v>4.27369624674166</v>
      </c>
      <c r="N69" s="32" t="n">
        <v>4.17896689707149</v>
      </c>
      <c r="O69" s="32" t="n">
        <v>4.13137847965602</v>
      </c>
      <c r="P69" s="32" t="n">
        <v>6.60367722564878</v>
      </c>
      <c r="Q69" s="32" t="n">
        <v>7.00896078203189</v>
      </c>
      <c r="R69" s="32" t="n">
        <v>1.98405350183741</v>
      </c>
      <c r="S69" s="32" t="n">
        <v>1.97464388641399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3.06659634337617</v>
      </c>
      <c r="C70" s="32" t="n">
        <v>3.0229259227503</v>
      </c>
      <c r="D70" s="32" t="n">
        <v>3.51492164986177</v>
      </c>
      <c r="E70" s="32" t="n">
        <v>3.46292861635439</v>
      </c>
      <c r="F70" s="32" t="n">
        <v>4.05368909490536</v>
      </c>
      <c r="G70" s="32" t="n">
        <v>3.98513971933434</v>
      </c>
      <c r="H70" s="32" t="n">
        <v>5.13361604902306</v>
      </c>
      <c r="I70" s="32" t="n">
        <v>5.04060800235343</v>
      </c>
      <c r="J70" s="32" t="n">
        <v>5.41163779574624</v>
      </c>
      <c r="K70" s="32" t="n">
        <v>5.32768027565665</v>
      </c>
      <c r="L70" s="32" t="n">
        <v>6.61357269428772</v>
      </c>
      <c r="M70" s="32" t="n">
        <v>6.50273844938656</v>
      </c>
      <c r="N70" s="32" t="n">
        <v>7.75899611514294</v>
      </c>
      <c r="O70" s="32" t="n">
        <v>7.56008737236419</v>
      </c>
      <c r="P70" s="32" t="n">
        <v>8.89492485643858</v>
      </c>
      <c r="Q70" s="32" t="n">
        <v>9.27113563923165</v>
      </c>
      <c r="R70" s="32" t="n">
        <v>4.04762512010888</v>
      </c>
      <c r="S70" s="32" t="n">
        <v>3.9917694229078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3.38874566498396</v>
      </c>
      <c r="C71" s="32" t="n">
        <v>3.33803601190389</v>
      </c>
      <c r="D71" s="32" t="n">
        <v>3.50496402117659</v>
      </c>
      <c r="E71" s="32" t="n">
        <v>3.45062746677223</v>
      </c>
      <c r="F71" s="32" t="n">
        <v>4.14253273415826</v>
      </c>
      <c r="G71" s="32" t="n">
        <v>4.07371265838268</v>
      </c>
      <c r="H71" s="32" t="n">
        <v>4.58224205616964</v>
      </c>
      <c r="I71" s="32" t="n">
        <v>4.51097768483778</v>
      </c>
      <c r="J71" s="32" t="n">
        <v>5.61688370638298</v>
      </c>
      <c r="K71" s="32" t="n">
        <v>5.5128423176889</v>
      </c>
      <c r="L71" s="32" t="n">
        <v>6.61269018986101</v>
      </c>
      <c r="M71" s="32" t="n">
        <v>6.44830511154129</v>
      </c>
      <c r="N71" s="32" t="n">
        <v>6.65247196969697</v>
      </c>
      <c r="O71" s="32" t="n">
        <v>6.87537878787879</v>
      </c>
      <c r="P71" s="32" t="n">
        <v>7.26</v>
      </c>
      <c r="Q71" s="32" t="n">
        <v>8.4</v>
      </c>
      <c r="R71" s="32" t="n">
        <v>4.73963841799191</v>
      </c>
      <c r="S71" s="32" t="n">
        <v>4.65356520201898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1.78271380576836</v>
      </c>
      <c r="C72" s="32" t="n">
        <v>1.76610108910498</v>
      </c>
      <c r="D72" s="32" t="n">
        <v>2.47543475197647</v>
      </c>
      <c r="E72" s="32" t="n">
        <v>2.44583581876168</v>
      </c>
      <c r="F72" s="32" t="n">
        <v>3.9417439777628</v>
      </c>
      <c r="G72" s="32" t="n">
        <v>3.88009530907621</v>
      </c>
      <c r="H72" s="32" t="n">
        <v>4.10399109921831</v>
      </c>
      <c r="I72" s="32" t="n">
        <v>4.04471294488767</v>
      </c>
      <c r="J72" s="32" t="n">
        <v>4.68317869619999</v>
      </c>
      <c r="K72" s="32" t="n">
        <v>4.61597210914979</v>
      </c>
      <c r="L72" s="32" t="n">
        <v>5.6582627753613</v>
      </c>
      <c r="M72" s="32" t="n">
        <v>5.5261470464431</v>
      </c>
      <c r="N72" s="32" t="n">
        <v>8.3</v>
      </c>
      <c r="O72" s="32" t="n">
        <v>8</v>
      </c>
      <c r="P72" s="32" t="n">
        <v>6.32994006288267</v>
      </c>
      <c r="Q72" s="32" t="n">
        <v>6.15042197583982</v>
      </c>
      <c r="R72" s="32" t="n">
        <v>3.54113960572156</v>
      </c>
      <c r="S72" s="32" t="n">
        <v>3.48760532611303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1.41954070443689</v>
      </c>
      <c r="C74" s="32" t="n">
        <v>1.40916619361194</v>
      </c>
      <c r="D74" s="32" t="n">
        <v>1.75572784913306</v>
      </c>
      <c r="E74" s="32" t="n">
        <v>1.73497652688225</v>
      </c>
      <c r="F74" s="32" t="n">
        <v>1.84643320683067</v>
      </c>
      <c r="G74" s="32" t="n">
        <v>1.83295703207122</v>
      </c>
      <c r="H74" s="32" t="n">
        <v>2.9246688963917</v>
      </c>
      <c r="I74" s="32" t="n">
        <v>2.89829583115272</v>
      </c>
      <c r="J74" s="32" t="n">
        <v>3.16486585666373</v>
      </c>
      <c r="K74" s="32" t="n">
        <v>3.15246529537921</v>
      </c>
      <c r="L74" s="32" t="n">
        <v>4.52970804313778</v>
      </c>
      <c r="M74" s="32" t="n">
        <v>4.51364894387479</v>
      </c>
      <c r="N74" s="32" t="n">
        <v>4.64421894736842</v>
      </c>
      <c r="O74" s="32" t="n">
        <v>4.63157894736842</v>
      </c>
      <c r="P74" s="32" t="n">
        <v>6.00697739407036</v>
      </c>
      <c r="Q74" s="32" t="n">
        <v>5.92156045754104</v>
      </c>
      <c r="R74" s="32" t="n">
        <v>2.09146605351374</v>
      </c>
      <c r="S74" s="32" t="n">
        <v>2.07604884296528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3.09072448719128</v>
      </c>
      <c r="C75" s="32" t="n">
        <v>3.04639573483682</v>
      </c>
      <c r="D75" s="32" t="n">
        <v>3.77957880467108</v>
      </c>
      <c r="E75" s="32" t="n">
        <v>3.71822333364821</v>
      </c>
      <c r="F75" s="32" t="n">
        <v>4.51057499123651</v>
      </c>
      <c r="G75" s="32" t="n">
        <v>4.42248578970998</v>
      </c>
      <c r="H75" s="32" t="n">
        <v>4.95842451443617</v>
      </c>
      <c r="I75" s="32" t="n">
        <v>4.87202355140053</v>
      </c>
      <c r="J75" s="32" t="n">
        <v>5.43955606790638</v>
      </c>
      <c r="K75" s="32" t="n">
        <v>5.35547421632111</v>
      </c>
      <c r="L75" s="32" t="n">
        <v>7.15826009238564</v>
      </c>
      <c r="M75" s="32" t="n">
        <v>6.97743376428818</v>
      </c>
      <c r="N75" s="32" t="n">
        <v>6.75326694528875</v>
      </c>
      <c r="O75" s="32" t="n">
        <v>6.61702127659575</v>
      </c>
      <c r="P75" s="32" t="n">
        <v>8.01367895758003</v>
      </c>
      <c r="Q75" s="32" t="n">
        <v>7.73110503571744</v>
      </c>
      <c r="R75" s="32" t="n">
        <v>4.2733243011236</v>
      </c>
      <c r="S75" s="32" t="n">
        <v>4.19302615735385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3.34959927015063</v>
      </c>
      <c r="C76" s="32" t="n">
        <v>3.3010810262514</v>
      </c>
      <c r="D76" s="32" t="n">
        <v>4.32944440260139</v>
      </c>
      <c r="E76" s="32" t="n">
        <v>4.24767720979674</v>
      </c>
      <c r="F76" s="32" t="n">
        <v>4.40198828555842</v>
      </c>
      <c r="G76" s="32" t="n">
        <v>4.32883897495333</v>
      </c>
      <c r="H76" s="32" t="n">
        <v>4.6474480686961</v>
      </c>
      <c r="I76" s="32" t="n">
        <v>4.58035783843446</v>
      </c>
      <c r="J76" s="32" t="n">
        <v>5.63097793413771</v>
      </c>
      <c r="K76" s="32" t="n">
        <v>5.52671844701866</v>
      </c>
      <c r="L76" s="32" t="n">
        <v>6.36247901140859</v>
      </c>
      <c r="M76" s="32" t="n">
        <v>6.27412825466924</v>
      </c>
      <c r="N76" s="32" t="n">
        <v>0</v>
      </c>
      <c r="O76" s="32" t="n">
        <v>0</v>
      </c>
      <c r="P76" s="32" t="n">
        <v>9.38</v>
      </c>
      <c r="Q76" s="32" t="n">
        <v>9</v>
      </c>
      <c r="R76" s="32" t="n">
        <v>4.67890195660883</v>
      </c>
      <c r="S76" s="32" t="n">
        <v>4.59626584754016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1.87116946560788</v>
      </c>
      <c r="C77" s="32" t="n">
        <v>1.85262082259189</v>
      </c>
      <c r="D77" s="32" t="n">
        <v>2.9012389697353</v>
      </c>
      <c r="E77" s="32" t="n">
        <v>2.86343378473135</v>
      </c>
      <c r="F77" s="32" t="n">
        <v>3.74604221326262</v>
      </c>
      <c r="G77" s="32" t="n">
        <v>3.68995060572256</v>
      </c>
      <c r="H77" s="32" t="n">
        <v>3.96823533577221</v>
      </c>
      <c r="I77" s="32" t="n">
        <v>3.91667894269701</v>
      </c>
      <c r="J77" s="32" t="n">
        <v>4.61594574782281</v>
      </c>
      <c r="K77" s="32" t="n">
        <v>4.54412808784487</v>
      </c>
      <c r="L77" s="32" t="n">
        <v>6.09770315940376</v>
      </c>
      <c r="M77" s="32" t="n">
        <v>5.93916046279377</v>
      </c>
      <c r="N77" s="32" t="n">
        <v>0</v>
      </c>
      <c r="O77" s="32" t="n">
        <v>0</v>
      </c>
      <c r="P77" s="32" t="n">
        <v>11.0290201318559</v>
      </c>
      <c r="Q77" s="32" t="n">
        <v>11.8368360313224</v>
      </c>
      <c r="R77" s="32" t="n">
        <v>3.54005404646918</v>
      </c>
      <c r="S77" s="32" t="n">
        <v>3.4981879799233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1.22357334546938</v>
      </c>
      <c r="C79" s="32" t="n">
        <v>1.21707471712315</v>
      </c>
      <c r="D79" s="32" t="n">
        <v>1.12233020634621</v>
      </c>
      <c r="E79" s="32" t="n">
        <v>1.11660177431432</v>
      </c>
      <c r="F79" s="32" t="n">
        <v>1.71684238936533</v>
      </c>
      <c r="G79" s="32" t="n">
        <v>1.70476946839987</v>
      </c>
      <c r="H79" s="32" t="n">
        <v>2.87857502298476</v>
      </c>
      <c r="I79" s="32" t="n">
        <v>2.84792469832928</v>
      </c>
      <c r="J79" s="32" t="n">
        <v>4.22150024983149</v>
      </c>
      <c r="K79" s="32" t="n">
        <v>4.13918883340025</v>
      </c>
      <c r="L79" s="32" t="n">
        <v>4.78528122670958</v>
      </c>
      <c r="M79" s="32" t="n">
        <v>4.77263518515686</v>
      </c>
      <c r="N79" s="32" t="n">
        <v>5.06360768213083</v>
      </c>
      <c r="O79" s="32" t="n">
        <v>5.13125795971957</v>
      </c>
      <c r="P79" s="32" t="n">
        <v>6.58837927784177</v>
      </c>
      <c r="Q79" s="32" t="n">
        <v>6.67917037486459</v>
      </c>
      <c r="R79" s="32" t="n">
        <v>1.93822342567941</v>
      </c>
      <c r="S79" s="32" t="n">
        <v>1.92209983423618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3.0083825913457</v>
      </c>
      <c r="C80" s="32" t="n">
        <v>2.96568470887914</v>
      </c>
      <c r="D80" s="32" t="n">
        <v>3.62475531685901</v>
      </c>
      <c r="E80" s="32" t="n">
        <v>3.56877972664119</v>
      </c>
      <c r="F80" s="32" t="n">
        <v>4.24618657217076</v>
      </c>
      <c r="G80" s="32" t="n">
        <v>4.17071524839197</v>
      </c>
      <c r="H80" s="32" t="n">
        <v>4.76624093706486</v>
      </c>
      <c r="I80" s="32" t="n">
        <v>4.69316304203217</v>
      </c>
      <c r="J80" s="32" t="n">
        <v>5.71458592608654</v>
      </c>
      <c r="K80" s="32" t="n">
        <v>5.63051336986718</v>
      </c>
      <c r="L80" s="32" t="n">
        <v>6.94948321164317</v>
      </c>
      <c r="M80" s="32" t="n">
        <v>6.8012782247506</v>
      </c>
      <c r="N80" s="32" t="n">
        <v>8.76862747444237</v>
      </c>
      <c r="O80" s="32" t="n">
        <v>8.79254063926166</v>
      </c>
      <c r="P80" s="32" t="n">
        <v>8.96620855097308</v>
      </c>
      <c r="Q80" s="32" t="n">
        <v>8.61616416254916</v>
      </c>
      <c r="R80" s="32" t="n">
        <v>4.35567264072599</v>
      </c>
      <c r="S80" s="32" t="n">
        <v>4.28102942445647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3.28189082554746</v>
      </c>
      <c r="C81" s="32" t="n">
        <v>3.23394743620659</v>
      </c>
      <c r="D81" s="32" t="n">
        <v>3.43323608986583</v>
      </c>
      <c r="E81" s="32" t="n">
        <v>3.38121741881511</v>
      </c>
      <c r="F81" s="32" t="n">
        <v>4.09041835133196</v>
      </c>
      <c r="G81" s="32" t="n">
        <v>4.02792874880789</v>
      </c>
      <c r="H81" s="32" t="n">
        <v>4.49405113094449</v>
      </c>
      <c r="I81" s="32" t="n">
        <v>4.42614563465876</v>
      </c>
      <c r="J81" s="32" t="n">
        <v>5.22020673778011</v>
      </c>
      <c r="K81" s="32" t="n">
        <v>5.16049403259146</v>
      </c>
      <c r="L81" s="32" t="n">
        <v>5.92719396447891</v>
      </c>
      <c r="M81" s="32" t="n">
        <v>5.83492947428825</v>
      </c>
      <c r="N81" s="32" t="n">
        <v>7.25896551724138</v>
      </c>
      <c r="O81" s="32" t="n">
        <v>7.28908045977012</v>
      </c>
      <c r="P81" s="32" t="n">
        <v>7.222</v>
      </c>
      <c r="Q81" s="32" t="n">
        <v>7</v>
      </c>
      <c r="R81" s="32" t="n">
        <v>3.98529291622215</v>
      </c>
      <c r="S81" s="32" t="n">
        <v>3.92830372115384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1.6849235270406</v>
      </c>
      <c r="C82" s="32" t="n">
        <v>1.66996326766971</v>
      </c>
      <c r="D82" s="32" t="n">
        <v>2.13883295096065</v>
      </c>
      <c r="E82" s="32" t="n">
        <v>2.1165062271707</v>
      </c>
      <c r="F82" s="32" t="n">
        <v>3.52748521608207</v>
      </c>
      <c r="G82" s="32" t="n">
        <v>3.47722468020422</v>
      </c>
      <c r="H82" s="32" t="n">
        <v>3.77094526093594</v>
      </c>
      <c r="I82" s="32" t="n">
        <v>3.72361703277613</v>
      </c>
      <c r="J82" s="32" t="n">
        <v>4.3590135809419</v>
      </c>
      <c r="K82" s="32" t="n">
        <v>4.31182650747038</v>
      </c>
      <c r="L82" s="32" t="n">
        <v>6.14327873410994</v>
      </c>
      <c r="M82" s="32" t="n">
        <v>6.05204918482757</v>
      </c>
      <c r="N82" s="32" t="n">
        <v>6.96156540229885</v>
      </c>
      <c r="O82" s="32" t="n">
        <v>6.74798850574713</v>
      </c>
      <c r="P82" s="32" t="n">
        <v>5.4306</v>
      </c>
      <c r="Q82" s="32" t="n">
        <v>5.3</v>
      </c>
      <c r="R82" s="32" t="n">
        <v>3.1917895754825</v>
      </c>
      <c r="S82" s="32" t="n">
        <v>3.14924399532917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1.23149044605351</v>
      </c>
      <c r="C84" s="32" t="n">
        <v>1.2256270194135</v>
      </c>
      <c r="D84" s="32" t="n">
        <v>1.20749406857933</v>
      </c>
      <c r="E84" s="32" t="n">
        <v>1.19986839216179</v>
      </c>
      <c r="F84" s="32" t="n">
        <v>1.86073553153474</v>
      </c>
      <c r="G84" s="32" t="n">
        <v>1.84634877895334</v>
      </c>
      <c r="H84" s="32" t="n">
        <v>3.5723085743963</v>
      </c>
      <c r="I84" s="32" t="n">
        <v>3.53495969948403</v>
      </c>
      <c r="J84" s="32" t="n">
        <v>3.54224605532502</v>
      </c>
      <c r="K84" s="32" t="n">
        <v>3.52071941627894</v>
      </c>
      <c r="L84" s="32" t="n">
        <v>4.32733152085928</v>
      </c>
      <c r="M84" s="32" t="n">
        <v>4.31584163836323</v>
      </c>
      <c r="N84" s="32" t="n">
        <v>3.98188596491228</v>
      </c>
      <c r="O84" s="32" t="n">
        <v>3.93279649122807</v>
      </c>
      <c r="P84" s="32" t="n">
        <v>6.26292346264127</v>
      </c>
      <c r="Q84" s="32" t="n">
        <v>6.39614486477022</v>
      </c>
      <c r="R84" s="32" t="n">
        <v>2.25816262961133</v>
      </c>
      <c r="S84" s="32" t="n">
        <v>2.24384125702206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3.2860216727494</v>
      </c>
      <c r="C85" s="32" t="n">
        <v>3.23473016560465</v>
      </c>
      <c r="D85" s="32" t="n">
        <v>3.93828464974454</v>
      </c>
      <c r="E85" s="32" t="n">
        <v>3.87157612912193</v>
      </c>
      <c r="F85" s="32" t="n">
        <v>4.15604994027789</v>
      </c>
      <c r="G85" s="32" t="n">
        <v>4.08370115338037</v>
      </c>
      <c r="H85" s="32" t="n">
        <v>4.81984720099118</v>
      </c>
      <c r="I85" s="32" t="n">
        <v>4.74200404409077</v>
      </c>
      <c r="J85" s="32" t="n">
        <v>5.1232886665864</v>
      </c>
      <c r="K85" s="32" t="n">
        <v>5.05892637796173</v>
      </c>
      <c r="L85" s="32" t="n">
        <v>6.90096195561542</v>
      </c>
      <c r="M85" s="32" t="n">
        <v>6.72839703142401</v>
      </c>
      <c r="N85" s="32" t="n">
        <v>7.25617587174626</v>
      </c>
      <c r="O85" s="32" t="n">
        <v>7.44919056246307</v>
      </c>
      <c r="P85" s="32" t="n">
        <v>10.9547497578693</v>
      </c>
      <c r="Q85" s="32" t="n">
        <v>10.4627118644068</v>
      </c>
      <c r="R85" s="32" t="n">
        <v>4.29201764327148</v>
      </c>
      <c r="S85" s="32" t="n">
        <v>4.21924835886365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3.24973385859556</v>
      </c>
      <c r="C86" s="32" t="n">
        <v>3.20274269329423</v>
      </c>
      <c r="D86" s="32" t="n">
        <v>3.50743912478925</v>
      </c>
      <c r="E86" s="32" t="n">
        <v>3.45367777650526</v>
      </c>
      <c r="F86" s="32" t="n">
        <v>4.13890031717949</v>
      </c>
      <c r="G86" s="32" t="n">
        <v>4.07300907821786</v>
      </c>
      <c r="H86" s="32" t="n">
        <v>4.36337275361969</v>
      </c>
      <c r="I86" s="32" t="n">
        <v>4.29985195487167</v>
      </c>
      <c r="J86" s="32" t="n">
        <v>5.09913659759676</v>
      </c>
      <c r="K86" s="32" t="n">
        <v>5.04089569627424</v>
      </c>
      <c r="L86" s="32" t="n">
        <v>6.04506071745421</v>
      </c>
      <c r="M86" s="32" t="n">
        <v>5.99307867407787</v>
      </c>
      <c r="N86" s="32" t="n">
        <v>6.72</v>
      </c>
      <c r="O86" s="32" t="n">
        <v>6.95</v>
      </c>
      <c r="P86" s="32" t="n">
        <v>0</v>
      </c>
      <c r="Q86" s="32" t="n">
        <v>0</v>
      </c>
      <c r="R86" s="32" t="n">
        <v>4.33172653883913</v>
      </c>
      <c r="S86" s="32" t="n">
        <v>4.27797803748487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1.76554542758486</v>
      </c>
      <c r="C87" s="32" t="n">
        <v>1.74887316978279</v>
      </c>
      <c r="D87" s="32" t="n">
        <v>2.85274006072771</v>
      </c>
      <c r="E87" s="32" t="n">
        <v>2.8137045023823</v>
      </c>
      <c r="F87" s="32" t="n">
        <v>3.50941869947002</v>
      </c>
      <c r="G87" s="32" t="n">
        <v>3.46062316293549</v>
      </c>
      <c r="H87" s="32" t="n">
        <v>3.888240120458</v>
      </c>
      <c r="I87" s="32" t="n">
        <v>3.83365697071643</v>
      </c>
      <c r="J87" s="32" t="n">
        <v>4.25114830974581</v>
      </c>
      <c r="K87" s="32" t="n">
        <v>4.20200043990303</v>
      </c>
      <c r="L87" s="32" t="n">
        <v>5.33824616079214</v>
      </c>
      <c r="M87" s="32" t="n">
        <v>5.25041677462798</v>
      </c>
      <c r="N87" s="32" t="n">
        <v>0</v>
      </c>
      <c r="O87" s="32" t="n">
        <v>0</v>
      </c>
      <c r="P87" s="32" t="n">
        <v>5.51507436035943</v>
      </c>
      <c r="Q87" s="32" t="n">
        <v>5.37985232017962</v>
      </c>
      <c r="R87" s="32" t="n">
        <v>3.1525689008053</v>
      </c>
      <c r="S87" s="32" t="n">
        <v>3.11060444487723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1.13301459624781</v>
      </c>
      <c r="C89" s="32" t="n">
        <v>1.12769277806231</v>
      </c>
      <c r="D89" s="32" t="n">
        <v>1.17475414571042</v>
      </c>
      <c r="E89" s="32" t="n">
        <v>1.16883199660721</v>
      </c>
      <c r="F89" s="32" t="n">
        <v>1.7981091167844</v>
      </c>
      <c r="G89" s="32" t="n">
        <v>1.78488994157182</v>
      </c>
      <c r="H89" s="32" t="n">
        <v>2.4771825749426</v>
      </c>
      <c r="I89" s="32" t="n">
        <v>2.45629918526148</v>
      </c>
      <c r="J89" s="32" t="n">
        <v>3.24854922097746</v>
      </c>
      <c r="K89" s="32" t="n">
        <v>3.22138553474424</v>
      </c>
      <c r="L89" s="32" t="n">
        <v>4.09849243014432</v>
      </c>
      <c r="M89" s="32" t="n">
        <v>4.08867865248731</v>
      </c>
      <c r="N89" s="32" t="n">
        <v>4.18957538304392</v>
      </c>
      <c r="O89" s="32" t="n">
        <v>4.17032686414709</v>
      </c>
      <c r="P89" s="32" t="n">
        <v>6.44829044749545</v>
      </c>
      <c r="Q89" s="32" t="n">
        <v>6.34653499703781</v>
      </c>
      <c r="R89" s="32" t="n">
        <v>2.10941124475223</v>
      </c>
      <c r="S89" s="32" t="n">
        <v>2.09794241942803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3.07525251336441</v>
      </c>
      <c r="C90" s="32" t="n">
        <v>3.03099452596646</v>
      </c>
      <c r="D90" s="32" t="n">
        <v>3.88415144193852</v>
      </c>
      <c r="E90" s="32" t="n">
        <v>3.81847412356878</v>
      </c>
      <c r="F90" s="32" t="n">
        <v>3.89452243079891</v>
      </c>
      <c r="G90" s="32" t="n">
        <v>3.83184156717427</v>
      </c>
      <c r="H90" s="32" t="n">
        <v>5.06236222242215</v>
      </c>
      <c r="I90" s="32" t="n">
        <v>4.97746271345372</v>
      </c>
      <c r="J90" s="32" t="n">
        <v>5.63086129757379</v>
      </c>
      <c r="K90" s="32" t="n">
        <v>5.51992691285808</v>
      </c>
      <c r="L90" s="32" t="n">
        <v>6.14378873680034</v>
      </c>
      <c r="M90" s="32" t="n">
        <v>6.09490588446718</v>
      </c>
      <c r="N90" s="32" t="n">
        <v>7.4249148989899</v>
      </c>
      <c r="O90" s="32" t="n">
        <v>7.6729797979798</v>
      </c>
      <c r="P90" s="32" t="n">
        <v>5.73018642532733</v>
      </c>
      <c r="Q90" s="32" t="n">
        <v>6.04443578756006</v>
      </c>
      <c r="R90" s="32" t="n">
        <v>4.12602286090971</v>
      </c>
      <c r="S90" s="32" t="n">
        <v>4.1424186911165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3.33424101996441</v>
      </c>
      <c r="C91" s="32" t="n">
        <v>3.2855359256627</v>
      </c>
      <c r="D91" s="32" t="n">
        <v>3.92980825544423</v>
      </c>
      <c r="E91" s="32" t="n">
        <v>3.86584110974105</v>
      </c>
      <c r="F91" s="32" t="n">
        <v>5.13629526004119</v>
      </c>
      <c r="G91" s="32" t="n">
        <v>5.02253187349537</v>
      </c>
      <c r="H91" s="32" t="n">
        <v>4.64555284915451</v>
      </c>
      <c r="I91" s="32" t="n">
        <v>4.57032695123108</v>
      </c>
      <c r="J91" s="32" t="n">
        <v>6.05599231499636</v>
      </c>
      <c r="K91" s="32" t="n">
        <v>5.97263114588297</v>
      </c>
      <c r="L91" s="32" t="n">
        <v>6.20606312635862</v>
      </c>
      <c r="M91" s="32" t="n">
        <v>6.19099236935001</v>
      </c>
      <c r="N91" s="32" t="n">
        <v>7.19</v>
      </c>
      <c r="O91" s="32" t="n">
        <v>7.45</v>
      </c>
      <c r="P91" s="32" t="n">
        <v>0</v>
      </c>
      <c r="Q91" s="32" t="n">
        <v>0</v>
      </c>
      <c r="R91" s="32" t="n">
        <v>4.43324963780727</v>
      </c>
      <c r="S91" s="32" t="n">
        <v>4.36169031577345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1.67485006075664</v>
      </c>
      <c r="C92" s="32" t="n">
        <v>1.66058109416616</v>
      </c>
      <c r="D92" s="32" t="n">
        <v>2.39066970480519</v>
      </c>
      <c r="E92" s="32" t="n">
        <v>2.36275175987038</v>
      </c>
      <c r="F92" s="32" t="n">
        <v>3.44942500725611</v>
      </c>
      <c r="G92" s="32" t="n">
        <v>3.4013072097869</v>
      </c>
      <c r="H92" s="32" t="n">
        <v>3.7741756853313</v>
      </c>
      <c r="I92" s="32" t="n">
        <v>3.72412557446106</v>
      </c>
      <c r="J92" s="32" t="n">
        <v>4.18639548211893</v>
      </c>
      <c r="K92" s="32" t="n">
        <v>4.13705189695965</v>
      </c>
      <c r="L92" s="32" t="n">
        <v>11.2395824920888</v>
      </c>
      <c r="M92" s="32" t="n">
        <v>11.3186342006887</v>
      </c>
      <c r="N92" s="32" t="n">
        <v>8.99960299309987</v>
      </c>
      <c r="O92" s="32" t="n">
        <v>8.94653273527492</v>
      </c>
      <c r="P92" s="32" t="n">
        <v>9.7325471479112</v>
      </c>
      <c r="Q92" s="32" t="n">
        <v>10.5611436246186</v>
      </c>
      <c r="R92" s="32" t="n">
        <v>4.11086704937828</v>
      </c>
      <c r="S92" s="32" t="n">
        <v>4.10962630438699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1.1468756859167</v>
      </c>
      <c r="C94" s="32" t="n">
        <v>1.14083599116995</v>
      </c>
      <c r="D94" s="32" t="n">
        <v>1.84721735559082</v>
      </c>
      <c r="E94" s="32" t="n">
        <v>1.82920545743407</v>
      </c>
      <c r="F94" s="32" t="n">
        <v>1.7070990447659</v>
      </c>
      <c r="G94" s="32" t="n">
        <v>1.69540310373081</v>
      </c>
      <c r="H94" s="32" t="n">
        <v>2.61180133370283</v>
      </c>
      <c r="I94" s="32" t="n">
        <v>2.5888907844596</v>
      </c>
      <c r="J94" s="32" t="n">
        <v>3.72012729120304</v>
      </c>
      <c r="K94" s="32" t="n">
        <v>3.702271814209</v>
      </c>
      <c r="L94" s="32" t="n">
        <v>4.47248860820609</v>
      </c>
      <c r="M94" s="32" t="n">
        <v>4.4628931737949</v>
      </c>
      <c r="N94" s="32" t="n">
        <v>4.08556896054453</v>
      </c>
      <c r="O94" s="32" t="n">
        <v>4.01514190124596</v>
      </c>
      <c r="P94" s="32" t="n">
        <v>6.02410271734173</v>
      </c>
      <c r="Q94" s="32" t="n">
        <v>5.93672956489191</v>
      </c>
      <c r="R94" s="32" t="n">
        <v>2.32362323756408</v>
      </c>
      <c r="S94" s="32" t="n">
        <v>2.30718008590464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3.04795052207109</v>
      </c>
      <c r="C95" s="32" t="n">
        <v>3.00393523955719</v>
      </c>
      <c r="D95" s="32" t="n">
        <v>3.7657981129604</v>
      </c>
      <c r="E95" s="32" t="n">
        <v>3.70659108309874</v>
      </c>
      <c r="F95" s="32" t="n">
        <v>4.10563244642444</v>
      </c>
      <c r="G95" s="32" t="n">
        <v>4.03506768542478</v>
      </c>
      <c r="H95" s="32" t="n">
        <v>4.79125841882693</v>
      </c>
      <c r="I95" s="32" t="n">
        <v>4.71887795170172</v>
      </c>
      <c r="J95" s="32" t="n">
        <v>5.41482588396143</v>
      </c>
      <c r="K95" s="32" t="n">
        <v>5.32577996869076</v>
      </c>
      <c r="L95" s="32" t="n">
        <v>7.51493916562284</v>
      </c>
      <c r="M95" s="32" t="n">
        <v>7.30604203178888</v>
      </c>
      <c r="N95" s="32" t="n">
        <v>8.27514619897434</v>
      </c>
      <c r="O95" s="32" t="n">
        <v>8.8376394657833</v>
      </c>
      <c r="P95" s="32" t="n">
        <v>8.50468079787963</v>
      </c>
      <c r="Q95" s="32" t="n">
        <v>8.24843942786638</v>
      </c>
      <c r="R95" s="32" t="n">
        <v>4.13818262896424</v>
      </c>
      <c r="S95" s="32" t="n">
        <v>4.07700200028435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3.19465339028484</v>
      </c>
      <c r="C96" s="32" t="n">
        <v>3.14860990841239</v>
      </c>
      <c r="D96" s="32" t="n">
        <v>3.55727151152939</v>
      </c>
      <c r="E96" s="32" t="n">
        <v>3.50171268508052</v>
      </c>
      <c r="F96" s="32" t="n">
        <v>3.81376047085065</v>
      </c>
      <c r="G96" s="32" t="n">
        <v>3.75859312773301</v>
      </c>
      <c r="H96" s="32" t="n">
        <v>4.51771996919519</v>
      </c>
      <c r="I96" s="32" t="n">
        <v>4.44499378933308</v>
      </c>
      <c r="J96" s="32" t="n">
        <v>5.15785714282199</v>
      </c>
      <c r="K96" s="32" t="n">
        <v>5.09607823299629</v>
      </c>
      <c r="L96" s="32" t="n">
        <v>6.70756339119403</v>
      </c>
      <c r="M96" s="32" t="n">
        <v>6.70807632728473</v>
      </c>
      <c r="N96" s="32" t="n">
        <v>6.79598518327242</v>
      </c>
      <c r="O96" s="32" t="n">
        <v>7.03186323892213</v>
      </c>
      <c r="P96" s="32" t="n">
        <v>8.207</v>
      </c>
      <c r="Q96" s="32" t="n">
        <v>8.9</v>
      </c>
      <c r="R96" s="32" t="n">
        <v>4.77523643268275</v>
      </c>
      <c r="S96" s="32" t="n">
        <v>4.76565890646445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1.82649276808893</v>
      </c>
      <c r="C97" s="32" t="n">
        <v>1.8084549316165</v>
      </c>
      <c r="D97" s="32" t="n">
        <v>2.93218720866214</v>
      </c>
      <c r="E97" s="32" t="n">
        <v>2.89110278665412</v>
      </c>
      <c r="F97" s="32" t="n">
        <v>3.31851080964871</v>
      </c>
      <c r="G97" s="32" t="n">
        <v>3.27373216393861</v>
      </c>
      <c r="H97" s="32" t="n">
        <v>3.53201096505267</v>
      </c>
      <c r="I97" s="32" t="n">
        <v>3.48652065445263</v>
      </c>
      <c r="J97" s="32" t="n">
        <v>3.97544753970901</v>
      </c>
      <c r="K97" s="32" t="n">
        <v>3.91986602030787</v>
      </c>
      <c r="L97" s="32" t="n">
        <v>5.13312274340928</v>
      </c>
      <c r="M97" s="32" t="n">
        <v>5.04784968743391</v>
      </c>
      <c r="N97" s="32" t="n">
        <v>0</v>
      </c>
      <c r="O97" s="32" t="n">
        <v>0</v>
      </c>
      <c r="P97" s="32" t="n">
        <v>8.76890263157895</v>
      </c>
      <c r="Q97" s="32" t="n">
        <v>8.43270676691729</v>
      </c>
      <c r="R97" s="32" t="n">
        <v>3.12980418852116</v>
      </c>
      <c r="S97" s="32" t="n">
        <v>3.08471066354255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1.2552095257497</v>
      </c>
      <c r="C99" s="32" t="n">
        <v>1.24783419825062</v>
      </c>
      <c r="D99" s="32" t="n">
        <v>1.25799599249487</v>
      </c>
      <c r="E99" s="32" t="n">
        <v>1.25057646678175</v>
      </c>
      <c r="F99" s="32" t="n">
        <v>1.82810489291363</v>
      </c>
      <c r="G99" s="32" t="n">
        <v>1.81466884070259</v>
      </c>
      <c r="H99" s="32" t="n">
        <v>3.23709199843316</v>
      </c>
      <c r="I99" s="32" t="n">
        <v>3.20586980067652</v>
      </c>
      <c r="J99" s="32" t="n">
        <v>3.67618071585607</v>
      </c>
      <c r="K99" s="32" t="n">
        <v>3.61579515030702</v>
      </c>
      <c r="L99" s="32" t="n">
        <v>4.6794494611912</v>
      </c>
      <c r="M99" s="32" t="n">
        <v>4.65792173522939</v>
      </c>
      <c r="N99" s="32" t="n">
        <v>5.48069493304012</v>
      </c>
      <c r="O99" s="32" t="n">
        <v>5.34710258982572</v>
      </c>
      <c r="P99" s="32" t="n">
        <v>7.70876124692248</v>
      </c>
      <c r="Q99" s="32" t="n">
        <v>7.46997655733682</v>
      </c>
      <c r="R99" s="32" t="n">
        <v>2.32247539845229</v>
      </c>
      <c r="S99" s="32" t="n">
        <v>2.30030764216876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2.93869255367054</v>
      </c>
      <c r="C100" s="32" t="n">
        <v>2.89718060585472</v>
      </c>
      <c r="D100" s="32" t="n">
        <v>3.65456370784485</v>
      </c>
      <c r="E100" s="32" t="n">
        <v>3.59480065846719</v>
      </c>
      <c r="F100" s="32" t="n">
        <v>3.86841882454142</v>
      </c>
      <c r="G100" s="32" t="n">
        <v>3.80598212137266</v>
      </c>
      <c r="H100" s="32" t="n">
        <v>5.2333364568845</v>
      </c>
      <c r="I100" s="32" t="n">
        <v>5.13869573391602</v>
      </c>
      <c r="J100" s="32" t="n">
        <v>5.49916063952584</v>
      </c>
      <c r="K100" s="32" t="n">
        <v>5.39631707057836</v>
      </c>
      <c r="L100" s="32" t="n">
        <v>7.06436666276994</v>
      </c>
      <c r="M100" s="32" t="n">
        <v>7.00500725048819</v>
      </c>
      <c r="N100" s="32" t="n">
        <v>6.81026497191842</v>
      </c>
      <c r="O100" s="32" t="n">
        <v>6.79117811278615</v>
      </c>
      <c r="P100" s="32" t="n">
        <v>8.47755463471438</v>
      </c>
      <c r="Q100" s="32" t="n">
        <v>8.15957443993066</v>
      </c>
      <c r="R100" s="32" t="n">
        <v>4.16060289811731</v>
      </c>
      <c r="S100" s="32" t="n">
        <v>4.09068757069899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3.48062232883378</v>
      </c>
      <c r="C101" s="32" t="n">
        <v>3.42696176194679</v>
      </c>
      <c r="D101" s="32" t="n">
        <v>3.92978227071851</v>
      </c>
      <c r="E101" s="32" t="n">
        <v>3.85967562721862</v>
      </c>
      <c r="F101" s="32" t="n">
        <v>4.02887527186154</v>
      </c>
      <c r="G101" s="32" t="n">
        <v>3.96779067373683</v>
      </c>
      <c r="H101" s="32" t="n">
        <v>4.45607195343555</v>
      </c>
      <c r="I101" s="32" t="n">
        <v>4.38741350828543</v>
      </c>
      <c r="J101" s="32" t="n">
        <v>5.71067502433545</v>
      </c>
      <c r="K101" s="32" t="n">
        <v>5.62551504419437</v>
      </c>
      <c r="L101" s="32" t="n">
        <v>6.08358594222663</v>
      </c>
      <c r="M101" s="32" t="n">
        <v>6.07569244242644</v>
      </c>
      <c r="N101" s="32" t="n">
        <v>6.51306675445304</v>
      </c>
      <c r="O101" s="32" t="n">
        <v>6.37547049686358</v>
      </c>
      <c r="P101" s="32" t="n">
        <v>7.1054892601432</v>
      </c>
      <c r="Q101" s="32" t="n">
        <v>6.881861575179</v>
      </c>
      <c r="R101" s="32" t="n">
        <v>4.62151201411259</v>
      </c>
      <c r="S101" s="32" t="n">
        <v>4.55219596253423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1.61819527299426</v>
      </c>
      <c r="C102" s="32" t="n">
        <v>1.60443686052087</v>
      </c>
      <c r="D102" s="32" t="n">
        <v>2.30670339523547</v>
      </c>
      <c r="E102" s="32" t="n">
        <v>2.28149142836591</v>
      </c>
      <c r="F102" s="32" t="n">
        <v>3.17775492977581</v>
      </c>
      <c r="G102" s="32" t="n">
        <v>3.13740722304673</v>
      </c>
      <c r="H102" s="32" t="n">
        <v>3.34738903376437</v>
      </c>
      <c r="I102" s="32" t="n">
        <v>3.30812066477111</v>
      </c>
      <c r="J102" s="32" t="n">
        <v>4.18685499668924</v>
      </c>
      <c r="K102" s="32" t="n">
        <v>4.12452369901859</v>
      </c>
      <c r="L102" s="32" t="n">
        <v>4.87140415588762</v>
      </c>
      <c r="M102" s="32" t="n">
        <v>4.78236906064762</v>
      </c>
      <c r="N102" s="32" t="n">
        <v>0</v>
      </c>
      <c r="O102" s="32" t="n">
        <v>0</v>
      </c>
      <c r="P102" s="32" t="n">
        <v>6.34316630019674</v>
      </c>
      <c r="Q102" s="32" t="n">
        <v>6.15748037018723</v>
      </c>
      <c r="R102" s="32" t="n">
        <v>2.87363503132345</v>
      </c>
      <c r="S102" s="32" t="n">
        <v>2.83834394133347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1.17637398906497</v>
      </c>
      <c r="C104" s="32" t="n">
        <v>1.17141990654063</v>
      </c>
      <c r="D104" s="32" t="n">
        <v>1.3012917131337</v>
      </c>
      <c r="E104" s="32" t="n">
        <v>1.29266472447846</v>
      </c>
      <c r="F104" s="32" t="n">
        <v>1.75677919474038</v>
      </c>
      <c r="G104" s="32" t="n">
        <v>1.74458366103578</v>
      </c>
      <c r="H104" s="32" t="n">
        <v>3.50740560707256</v>
      </c>
      <c r="I104" s="32" t="n">
        <v>3.45880136375143</v>
      </c>
      <c r="J104" s="32" t="n">
        <v>3.32960299427904</v>
      </c>
      <c r="K104" s="32" t="n">
        <v>3.30908335827197</v>
      </c>
      <c r="L104" s="32" t="n">
        <v>4.13197728346887</v>
      </c>
      <c r="M104" s="32" t="n">
        <v>4.11775604837614</v>
      </c>
      <c r="N104" s="32" t="n">
        <v>5.84356450010234</v>
      </c>
      <c r="O104" s="32" t="n">
        <v>5.78251448821405</v>
      </c>
      <c r="P104" s="32" t="n">
        <v>6.6848469001041</v>
      </c>
      <c r="Q104" s="32" t="n">
        <v>6.55963334638429</v>
      </c>
      <c r="R104" s="32" t="n">
        <v>2.23796890136074</v>
      </c>
      <c r="S104" s="32" t="n">
        <v>2.21967115316913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2.74157085436497</v>
      </c>
      <c r="C105" s="32" t="n">
        <v>2.70456685412319</v>
      </c>
      <c r="D105" s="32" t="n">
        <v>3.17378951694625</v>
      </c>
      <c r="E105" s="32" t="n">
        <v>3.13018683941761</v>
      </c>
      <c r="F105" s="32" t="n">
        <v>3.67911341624756</v>
      </c>
      <c r="G105" s="32" t="n">
        <v>3.62428526070926</v>
      </c>
      <c r="H105" s="32" t="n">
        <v>4.35534399016748</v>
      </c>
      <c r="I105" s="32" t="n">
        <v>4.29230743788603</v>
      </c>
      <c r="J105" s="32" t="n">
        <v>5.1203585747958</v>
      </c>
      <c r="K105" s="32" t="n">
        <v>5.05209930868119</v>
      </c>
      <c r="L105" s="32" t="n">
        <v>6.56741607573433</v>
      </c>
      <c r="M105" s="32" t="n">
        <v>6.41010411151177</v>
      </c>
      <c r="N105" s="32" t="n">
        <v>6.491050171126</v>
      </c>
      <c r="O105" s="32" t="n">
        <v>6.46494062558072</v>
      </c>
      <c r="P105" s="32" t="n">
        <v>8.21262560289699</v>
      </c>
      <c r="Q105" s="32" t="n">
        <v>7.96612219739579</v>
      </c>
      <c r="R105" s="32" t="n">
        <v>3.64929810000817</v>
      </c>
      <c r="S105" s="32" t="n">
        <v>3.59390191546834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3.33646838881498</v>
      </c>
      <c r="C106" s="32" t="n">
        <v>3.28759943966646</v>
      </c>
      <c r="D106" s="32" t="n">
        <v>3.46019340362687</v>
      </c>
      <c r="E106" s="32" t="n">
        <v>3.40826395724322</v>
      </c>
      <c r="F106" s="32" t="n">
        <v>4.14165179938741</v>
      </c>
      <c r="G106" s="32" t="n">
        <v>4.07454510422335</v>
      </c>
      <c r="H106" s="32" t="n">
        <v>4.49419516756142</v>
      </c>
      <c r="I106" s="32" t="n">
        <v>4.42553242981925</v>
      </c>
      <c r="J106" s="32" t="n">
        <v>5.23612789690033</v>
      </c>
      <c r="K106" s="32" t="n">
        <v>5.16790591438486</v>
      </c>
      <c r="L106" s="32" t="n">
        <v>6.56951632338787</v>
      </c>
      <c r="M106" s="32" t="n">
        <v>6.4297208854668</v>
      </c>
      <c r="N106" s="32" t="n">
        <v>6.67392</v>
      </c>
      <c r="O106" s="32" t="n">
        <v>6.64</v>
      </c>
      <c r="P106" s="32" t="n">
        <v>8.15906614785992</v>
      </c>
      <c r="Q106" s="32" t="n">
        <v>7.98832684824903</v>
      </c>
      <c r="R106" s="32" t="n">
        <v>4.66324041866026</v>
      </c>
      <c r="S106" s="32" t="n">
        <v>4.58774064230175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1.70112298351967</v>
      </c>
      <c r="C107" s="32" t="n">
        <v>1.68591413046672</v>
      </c>
      <c r="D107" s="32" t="n">
        <v>2.11326643085895</v>
      </c>
      <c r="E107" s="32" t="n">
        <v>2.09212477893164</v>
      </c>
      <c r="F107" s="32" t="n">
        <v>3.16577632696822</v>
      </c>
      <c r="G107" s="32" t="n">
        <v>3.12589153971248</v>
      </c>
      <c r="H107" s="32" t="n">
        <v>3.33309581874022</v>
      </c>
      <c r="I107" s="32" t="n">
        <v>3.29258361665128</v>
      </c>
      <c r="J107" s="32" t="n">
        <v>3.95870226783173</v>
      </c>
      <c r="K107" s="32" t="n">
        <v>3.92615055703869</v>
      </c>
      <c r="L107" s="32" t="n">
        <v>6.25804182146205</v>
      </c>
      <c r="M107" s="32" t="n">
        <v>6.14254675700725</v>
      </c>
      <c r="N107" s="32" t="n">
        <v>7.53820138888889</v>
      </c>
      <c r="O107" s="32" t="n">
        <v>7.28935185185185</v>
      </c>
      <c r="P107" s="32" t="n">
        <v>5.25215925925926</v>
      </c>
      <c r="Q107" s="32" t="n">
        <v>5.28518518518519</v>
      </c>
      <c r="R107" s="32" t="n">
        <v>2.80827843265942</v>
      </c>
      <c r="S107" s="32" t="n">
        <v>2.77442906388641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1.32274633439813</v>
      </c>
      <c r="C109" s="32" t="n">
        <v>1.30963127809079</v>
      </c>
      <c r="D109" s="32" t="n">
        <v>1.15902017533964</v>
      </c>
      <c r="E109" s="32" t="n">
        <v>1.15295980532434</v>
      </c>
      <c r="F109" s="32" t="n">
        <v>2.10098972523566</v>
      </c>
      <c r="G109" s="32" t="n">
        <v>2.08163644530241</v>
      </c>
      <c r="H109" s="32" t="n">
        <v>2.96108530702121</v>
      </c>
      <c r="I109" s="32" t="n">
        <v>2.93163957718765</v>
      </c>
      <c r="J109" s="32" t="n">
        <v>3.5980602518202</v>
      </c>
      <c r="K109" s="32" t="n">
        <v>3.56607311461803</v>
      </c>
      <c r="L109" s="32" t="n">
        <v>4.34890422315724</v>
      </c>
      <c r="M109" s="32" t="n">
        <v>4.32592755762558</v>
      </c>
      <c r="N109" s="32" t="n">
        <v>5.47121808539493</v>
      </c>
      <c r="O109" s="32" t="n">
        <v>5.52166596875787</v>
      </c>
      <c r="P109" s="32" t="n">
        <v>6.9229233162353</v>
      </c>
      <c r="Q109" s="32" t="n">
        <v>6.74452172028743</v>
      </c>
      <c r="R109" s="32" t="n">
        <v>2.41553718653976</v>
      </c>
      <c r="S109" s="32" t="n">
        <v>2.38720125572219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2.81953280632997</v>
      </c>
      <c r="C110" s="32" t="n">
        <v>2.78052656984089</v>
      </c>
      <c r="D110" s="32" t="n">
        <v>3.44638399428507</v>
      </c>
      <c r="E110" s="32" t="n">
        <v>3.39386792268465</v>
      </c>
      <c r="F110" s="32" t="n">
        <v>3.94994229903672</v>
      </c>
      <c r="G110" s="32" t="n">
        <v>3.88402188589237</v>
      </c>
      <c r="H110" s="32" t="n">
        <v>4.72166464246273</v>
      </c>
      <c r="I110" s="32" t="n">
        <v>4.64251669379148</v>
      </c>
      <c r="J110" s="32" t="n">
        <v>5.65422777911077</v>
      </c>
      <c r="K110" s="32" t="n">
        <v>5.5142966342872</v>
      </c>
      <c r="L110" s="32" t="n">
        <v>6.18543330235771</v>
      </c>
      <c r="M110" s="32" t="n">
        <v>6.05259698100423</v>
      </c>
      <c r="N110" s="32" t="n">
        <v>7.63225273837636</v>
      </c>
      <c r="O110" s="32" t="n">
        <v>7.39720048558692</v>
      </c>
      <c r="P110" s="32" t="n">
        <v>7.59864656630545</v>
      </c>
      <c r="Q110" s="32" t="n">
        <v>7.34310989985508</v>
      </c>
      <c r="R110" s="32" t="n">
        <v>3.84569682049455</v>
      </c>
      <c r="S110" s="32" t="n">
        <v>3.77641252597681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3.34250560612911</v>
      </c>
      <c r="C111" s="32" t="n">
        <v>3.29284514915024</v>
      </c>
      <c r="D111" s="32" t="n">
        <v>3.37203555102418</v>
      </c>
      <c r="E111" s="32" t="n">
        <v>3.3214690219679</v>
      </c>
      <c r="F111" s="32" t="n">
        <v>4.11617920032454</v>
      </c>
      <c r="G111" s="32" t="n">
        <v>4.05262283642448</v>
      </c>
      <c r="H111" s="32" t="n">
        <v>5.02511535548518</v>
      </c>
      <c r="I111" s="32" t="n">
        <v>4.94466879926719</v>
      </c>
      <c r="J111" s="32" t="n">
        <v>5.0437776411739</v>
      </c>
      <c r="K111" s="32" t="n">
        <v>4.99028044438447</v>
      </c>
      <c r="L111" s="32" t="n">
        <v>5.62551889281095</v>
      </c>
      <c r="M111" s="32" t="n">
        <v>5.61014047768652</v>
      </c>
      <c r="N111" s="32" t="n">
        <v>6.1181</v>
      </c>
      <c r="O111" s="32" t="n">
        <v>6.5</v>
      </c>
      <c r="P111" s="32" t="n">
        <v>7.97045397762994</v>
      </c>
      <c r="Q111" s="32" t="n">
        <v>8.29024223093047</v>
      </c>
      <c r="R111" s="32" t="n">
        <v>4.68886751455489</v>
      </c>
      <c r="S111" s="32" t="n">
        <v>4.65073567075363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1.65015110481625</v>
      </c>
      <c r="C112" s="32" t="n">
        <v>1.63603123634941</v>
      </c>
      <c r="D112" s="32" t="n">
        <v>2.28259636555727</v>
      </c>
      <c r="E112" s="32" t="n">
        <v>2.25709570457982</v>
      </c>
      <c r="F112" s="32" t="n">
        <v>3.08141035553374</v>
      </c>
      <c r="G112" s="32" t="n">
        <v>3.04148493582453</v>
      </c>
      <c r="H112" s="32" t="n">
        <v>3.30447640152024</v>
      </c>
      <c r="I112" s="32" t="n">
        <v>3.26637210335774</v>
      </c>
      <c r="J112" s="32" t="n">
        <v>3.43023573638095</v>
      </c>
      <c r="K112" s="32" t="n">
        <v>3.38424796721152</v>
      </c>
      <c r="L112" s="32" t="n">
        <v>4.43196351927455</v>
      </c>
      <c r="M112" s="32" t="n">
        <v>4.37772078883963</v>
      </c>
      <c r="N112" s="32" t="n">
        <v>8.93940512820513</v>
      </c>
      <c r="O112" s="32" t="n">
        <v>8.58974358974359</v>
      </c>
      <c r="P112" s="32" t="n">
        <v>5.68448152902582</v>
      </c>
      <c r="Q112" s="32" t="n">
        <v>5.53720344220986</v>
      </c>
      <c r="R112" s="32" t="n">
        <v>2.92019165401377</v>
      </c>
      <c r="S112" s="32" t="n">
        <v>2.88111622635879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1.0624988622955</v>
      </c>
      <c r="C114" s="32" t="n">
        <v>1.05729607873959</v>
      </c>
      <c r="D114" s="32" t="n">
        <v>1.30525281590098</v>
      </c>
      <c r="E114" s="32" t="n">
        <v>1.29285088071771</v>
      </c>
      <c r="F114" s="32" t="n">
        <v>1.86609993896206</v>
      </c>
      <c r="G114" s="32" t="n">
        <v>1.85135768476209</v>
      </c>
      <c r="H114" s="32" t="n">
        <v>2.56109895855363</v>
      </c>
      <c r="I114" s="32" t="n">
        <v>2.53865323525891</v>
      </c>
      <c r="J114" s="32" t="n">
        <v>3.5056983211993</v>
      </c>
      <c r="K114" s="32" t="n">
        <v>3.47008681520446</v>
      </c>
      <c r="L114" s="32" t="n">
        <v>4.71687593712951</v>
      </c>
      <c r="M114" s="32" t="n">
        <v>4.7044108144688</v>
      </c>
      <c r="N114" s="32" t="n">
        <v>5.1467156372515</v>
      </c>
      <c r="O114" s="32" t="n">
        <v>5.10006837425914</v>
      </c>
      <c r="P114" s="32" t="n">
        <v>6.02455227440981</v>
      </c>
      <c r="Q114" s="32" t="n">
        <v>6.04341623212118</v>
      </c>
      <c r="R114" s="32" t="n">
        <v>2.13894160541421</v>
      </c>
      <c r="S114" s="32" t="n">
        <v>2.1254429301385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2.66401025901653</v>
      </c>
      <c r="C115" s="32" t="n">
        <v>2.62977908474782</v>
      </c>
      <c r="D115" s="32" t="n">
        <v>3.71417249829736</v>
      </c>
      <c r="E115" s="32" t="n">
        <v>3.65338704925683</v>
      </c>
      <c r="F115" s="32" t="n">
        <v>4.08112843127584</v>
      </c>
      <c r="G115" s="32" t="n">
        <v>4.01454592809697</v>
      </c>
      <c r="H115" s="32" t="n">
        <v>4.71741079264167</v>
      </c>
      <c r="I115" s="32" t="n">
        <v>4.63760568941375</v>
      </c>
      <c r="J115" s="32" t="n">
        <v>5.00023617190064</v>
      </c>
      <c r="K115" s="32" t="n">
        <v>4.94602033370684</v>
      </c>
      <c r="L115" s="32" t="n">
        <v>6.8859010978222</v>
      </c>
      <c r="M115" s="32" t="n">
        <v>6.72451144444364</v>
      </c>
      <c r="N115" s="32" t="n">
        <v>7.80480952380952</v>
      </c>
      <c r="O115" s="32" t="n">
        <v>8.40476190476191</v>
      </c>
      <c r="P115" s="32" t="n">
        <v>8.11214729680635</v>
      </c>
      <c r="Q115" s="32" t="n">
        <v>7.85019653225986</v>
      </c>
      <c r="R115" s="32" t="n">
        <v>4.08023522752896</v>
      </c>
      <c r="S115" s="32" t="n">
        <v>4.01429896779491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3.23291066133504</v>
      </c>
      <c r="C116" s="32" t="n">
        <v>3.18672633724974</v>
      </c>
      <c r="D116" s="32" t="n">
        <v>4.43668269919101</v>
      </c>
      <c r="E116" s="32" t="n">
        <v>4.35068310323004</v>
      </c>
      <c r="F116" s="32" t="n">
        <v>4.18642797755096</v>
      </c>
      <c r="G116" s="32" t="n">
        <v>4.12014123733577</v>
      </c>
      <c r="H116" s="32" t="n">
        <v>4.85814668594481</v>
      </c>
      <c r="I116" s="32" t="n">
        <v>4.78503172321244</v>
      </c>
      <c r="J116" s="32" t="n">
        <v>5.21995294781381</v>
      </c>
      <c r="K116" s="32" t="n">
        <v>5.16298865998168</v>
      </c>
      <c r="L116" s="32" t="n">
        <v>6.5816692096473</v>
      </c>
      <c r="M116" s="32" t="n">
        <v>6.5613562577675</v>
      </c>
      <c r="N116" s="32" t="n">
        <v>6.8369</v>
      </c>
      <c r="O116" s="32" t="n">
        <v>7.085</v>
      </c>
      <c r="P116" s="32" t="n">
        <v>7.24127170635333</v>
      </c>
      <c r="Q116" s="32" t="n">
        <v>7.01091816574815</v>
      </c>
      <c r="R116" s="32" t="n">
        <v>4.54888302757361</v>
      </c>
      <c r="S116" s="32" t="n">
        <v>4.48329039560154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1.70843007875031</v>
      </c>
      <c r="C117" s="32" t="n">
        <v>1.69226729775048</v>
      </c>
      <c r="D117" s="32" t="n">
        <v>2.31027800594987</v>
      </c>
      <c r="E117" s="32" t="n">
        <v>2.28366828193753</v>
      </c>
      <c r="F117" s="32" t="n">
        <v>3.12636016003388</v>
      </c>
      <c r="G117" s="32" t="n">
        <v>3.08566103656266</v>
      </c>
      <c r="H117" s="32" t="n">
        <v>3.40807680549458</v>
      </c>
      <c r="I117" s="32" t="n">
        <v>3.36507909969139</v>
      </c>
      <c r="J117" s="32" t="n">
        <v>3.421415128869</v>
      </c>
      <c r="K117" s="32" t="n">
        <v>3.38929264362802</v>
      </c>
      <c r="L117" s="32" t="n">
        <v>4.80789841462733</v>
      </c>
      <c r="M117" s="32" t="n">
        <v>4.70684356222494</v>
      </c>
      <c r="N117" s="32" t="n">
        <v>0</v>
      </c>
      <c r="O117" s="32" t="n">
        <v>0</v>
      </c>
      <c r="P117" s="32" t="n">
        <v>6.763781330716</v>
      </c>
      <c r="Q117" s="32" t="n">
        <v>6.55297266521375</v>
      </c>
      <c r="R117" s="32" t="n">
        <v>2.92818496751287</v>
      </c>
      <c r="S117" s="32" t="n">
        <v>2.88777545822927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1.21126185472334</v>
      </c>
      <c r="C119" s="32" t="n">
        <v>1.20246041013485</v>
      </c>
      <c r="D119" s="32" t="n">
        <v>1.49623872378187</v>
      </c>
      <c r="E119" s="32" t="n">
        <v>1.48501078099174</v>
      </c>
      <c r="F119" s="32" t="n">
        <v>1.70536947771874</v>
      </c>
      <c r="G119" s="32" t="n">
        <v>1.69425712675752</v>
      </c>
      <c r="H119" s="32" t="n">
        <v>2.66423480109253</v>
      </c>
      <c r="I119" s="32" t="n">
        <v>2.64260723599194</v>
      </c>
      <c r="J119" s="32" t="n">
        <v>3.36363367937493</v>
      </c>
      <c r="K119" s="32" t="n">
        <v>3.34096831105536</v>
      </c>
      <c r="L119" s="32" t="n">
        <v>3.95265621392597</v>
      </c>
      <c r="M119" s="32" t="n">
        <v>3.96004521200716</v>
      </c>
      <c r="N119" s="32" t="n">
        <v>5.68576647398844</v>
      </c>
      <c r="O119" s="32" t="n">
        <v>5.76878612716763</v>
      </c>
      <c r="P119" s="32" t="n">
        <v>4.79246422223673</v>
      </c>
      <c r="Q119" s="32" t="n">
        <v>4.896930241384</v>
      </c>
      <c r="R119" s="32" t="n">
        <v>1.85165650566003</v>
      </c>
      <c r="S119" s="32" t="n">
        <v>1.84372327555734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2.83006883202689</v>
      </c>
      <c r="C120" s="32" t="n">
        <v>2.79102086570748</v>
      </c>
      <c r="D120" s="32" t="n">
        <v>3.11575488036863</v>
      </c>
      <c r="E120" s="32" t="n">
        <v>3.0728538519136</v>
      </c>
      <c r="F120" s="32" t="n">
        <v>3.92792029355075</v>
      </c>
      <c r="G120" s="32" t="n">
        <v>3.86365502518948</v>
      </c>
      <c r="H120" s="32" t="n">
        <v>4.56824349999973</v>
      </c>
      <c r="I120" s="32" t="n">
        <v>4.49946866050739</v>
      </c>
      <c r="J120" s="32" t="n">
        <v>5.05356834042691</v>
      </c>
      <c r="K120" s="32" t="n">
        <v>5.00352818756952</v>
      </c>
      <c r="L120" s="32" t="n">
        <v>6.55292351857272</v>
      </c>
      <c r="M120" s="32" t="n">
        <v>6.41960629100472</v>
      </c>
      <c r="N120" s="32" t="n">
        <v>7.75661161162656</v>
      </c>
      <c r="O120" s="32" t="n">
        <v>7.51240514896718</v>
      </c>
      <c r="P120" s="32" t="n">
        <v>8.46855367735917</v>
      </c>
      <c r="Q120" s="32" t="n">
        <v>8.15561727478958</v>
      </c>
      <c r="R120" s="32" t="n">
        <v>3.85792225880109</v>
      </c>
      <c r="S120" s="32" t="n">
        <v>3.79285579084158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3.29734287672019</v>
      </c>
      <c r="C121" s="32" t="n">
        <v>3.24899043332148</v>
      </c>
      <c r="D121" s="32" t="n">
        <v>4.20199606503065</v>
      </c>
      <c r="E121" s="32" t="n">
        <v>4.12518009205502</v>
      </c>
      <c r="F121" s="32" t="n">
        <v>4.01680472616282</v>
      </c>
      <c r="G121" s="32" t="n">
        <v>3.9563655132972</v>
      </c>
      <c r="H121" s="32" t="n">
        <v>4.36616869624127</v>
      </c>
      <c r="I121" s="32" t="n">
        <v>4.30043116868735</v>
      </c>
      <c r="J121" s="32" t="n">
        <v>5.49563277673081</v>
      </c>
      <c r="K121" s="32" t="n">
        <v>5.45608113003177</v>
      </c>
      <c r="L121" s="32" t="n">
        <v>6.06139823852635</v>
      </c>
      <c r="M121" s="32" t="n">
        <v>6.00958148757426</v>
      </c>
      <c r="N121" s="32" t="n">
        <v>6.98176837606838</v>
      </c>
      <c r="O121" s="32" t="n">
        <v>7.14615384615385</v>
      </c>
      <c r="P121" s="32" t="n">
        <v>6.86217962962963</v>
      </c>
      <c r="Q121" s="32" t="n">
        <v>6.65925925925926</v>
      </c>
      <c r="R121" s="32" t="n">
        <v>4.74898628047276</v>
      </c>
      <c r="S121" s="32" t="n">
        <v>4.69402778642733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1.52039227348086</v>
      </c>
      <c r="C122" s="32" t="n">
        <v>1.506713225228</v>
      </c>
      <c r="D122" s="32" t="n">
        <v>2.25656432627002</v>
      </c>
      <c r="E122" s="32" t="n">
        <v>2.22911980224362</v>
      </c>
      <c r="F122" s="32" t="n">
        <v>3.00637049024555</v>
      </c>
      <c r="G122" s="32" t="n">
        <v>2.96932910768175</v>
      </c>
      <c r="H122" s="32" t="n">
        <v>3.70924409371979</v>
      </c>
      <c r="I122" s="32" t="n">
        <v>3.65993000445325</v>
      </c>
      <c r="J122" s="32" t="n">
        <v>6.09505485206612</v>
      </c>
      <c r="K122" s="32" t="n">
        <v>6.04230777843147</v>
      </c>
      <c r="L122" s="32" t="n">
        <v>4.88552455129763</v>
      </c>
      <c r="M122" s="32" t="n">
        <v>4.77752116444408</v>
      </c>
      <c r="N122" s="32" t="n">
        <v>7.229</v>
      </c>
      <c r="O122" s="32" t="n">
        <v>7</v>
      </c>
      <c r="P122" s="32" t="n">
        <v>7.22909661835749</v>
      </c>
      <c r="Q122" s="32" t="n">
        <v>7</v>
      </c>
      <c r="R122" s="32" t="n">
        <v>3.07173569544694</v>
      </c>
      <c r="S122" s="32" t="n">
        <v>3.02848279503157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1.06408754244717</v>
      </c>
      <c r="C124" s="32" t="n">
        <v>1.0605777374388</v>
      </c>
      <c r="D124" s="32" t="n">
        <v>0.96773911855677</v>
      </c>
      <c r="E124" s="32" t="n">
        <v>0.963324848531027</v>
      </c>
      <c r="F124" s="32" t="n">
        <v>1.94153519226602</v>
      </c>
      <c r="G124" s="32" t="n">
        <v>1.92649234085672</v>
      </c>
      <c r="H124" s="32" t="n">
        <v>2.90224766420873</v>
      </c>
      <c r="I124" s="32" t="n">
        <v>2.87789328839473</v>
      </c>
      <c r="J124" s="32" t="n">
        <v>3.08309330229591</v>
      </c>
      <c r="K124" s="32" t="n">
        <v>3.05898606508002</v>
      </c>
      <c r="L124" s="32" t="n">
        <v>3.66413541496509</v>
      </c>
      <c r="M124" s="32" t="n">
        <v>3.64796632114622</v>
      </c>
      <c r="N124" s="32" t="n">
        <v>5.51821733790468</v>
      </c>
      <c r="O124" s="32" t="n">
        <v>5.40671925955928</v>
      </c>
      <c r="P124" s="32" t="n">
        <v>6.5925725604395</v>
      </c>
      <c r="Q124" s="32" t="n">
        <v>6.63955826104487</v>
      </c>
      <c r="R124" s="32" t="n">
        <v>1.92360380940583</v>
      </c>
      <c r="S124" s="32" t="n">
        <v>1.91129901103317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2.84121231625719</v>
      </c>
      <c r="C125" s="32" t="n">
        <v>2.80223651160047</v>
      </c>
      <c r="D125" s="32" t="n">
        <v>3.37351570465903</v>
      </c>
      <c r="E125" s="32" t="n">
        <v>3.32478405743311</v>
      </c>
      <c r="F125" s="32" t="n">
        <v>3.88774103906977</v>
      </c>
      <c r="G125" s="32" t="n">
        <v>3.82436914716545</v>
      </c>
      <c r="H125" s="32" t="n">
        <v>4.48945852972663</v>
      </c>
      <c r="I125" s="32" t="n">
        <v>4.42128566900468</v>
      </c>
      <c r="J125" s="32" t="n">
        <v>5.63324166453851</v>
      </c>
      <c r="K125" s="32" t="n">
        <v>5.53540431026819</v>
      </c>
      <c r="L125" s="32" t="n">
        <v>7.00958622701445</v>
      </c>
      <c r="M125" s="32" t="n">
        <v>6.84564015714223</v>
      </c>
      <c r="N125" s="32" t="n">
        <v>7.54526706172097</v>
      </c>
      <c r="O125" s="32" t="n">
        <v>7.37536775331339</v>
      </c>
      <c r="P125" s="32" t="n">
        <v>8.26600706775701</v>
      </c>
      <c r="Q125" s="32" t="n">
        <v>7.96908586448598</v>
      </c>
      <c r="R125" s="32" t="n">
        <v>4.11375823902858</v>
      </c>
      <c r="S125" s="32" t="n">
        <v>4.04146344220566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3.28909255372951</v>
      </c>
      <c r="C126" s="32" t="n">
        <v>3.24083730592446</v>
      </c>
      <c r="D126" s="32" t="n">
        <v>3.50176945701424</v>
      </c>
      <c r="E126" s="32" t="n">
        <v>3.44807842910285</v>
      </c>
      <c r="F126" s="32" t="n">
        <v>4.39900513162754</v>
      </c>
      <c r="G126" s="32" t="n">
        <v>4.32729678239946</v>
      </c>
      <c r="H126" s="32" t="n">
        <v>4.86113349781219</v>
      </c>
      <c r="I126" s="32" t="n">
        <v>4.78257951603848</v>
      </c>
      <c r="J126" s="32" t="n">
        <v>5.25103705863003</v>
      </c>
      <c r="K126" s="32" t="n">
        <v>5.17521798088547</v>
      </c>
      <c r="L126" s="32" t="n">
        <v>5.97725288843401</v>
      </c>
      <c r="M126" s="32" t="n">
        <v>5.94381697648503</v>
      </c>
      <c r="N126" s="32" t="n">
        <v>6.25330357163203</v>
      </c>
      <c r="O126" s="32" t="n">
        <v>6.44243024973142</v>
      </c>
      <c r="P126" s="32" t="n">
        <v>7.38476119402985</v>
      </c>
      <c r="Q126" s="32" t="n">
        <v>7.18955223880597</v>
      </c>
      <c r="R126" s="32" t="n">
        <v>4.44195157253607</v>
      </c>
      <c r="S126" s="32" t="n">
        <v>4.37828321782605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1.36965976822078</v>
      </c>
      <c r="C127" s="32" t="n">
        <v>1.35912595174275</v>
      </c>
      <c r="D127" s="32" t="n">
        <v>2.03096433552738</v>
      </c>
      <c r="E127" s="32" t="n">
        <v>2.01138402480213</v>
      </c>
      <c r="F127" s="32" t="n">
        <v>2.98087521882239</v>
      </c>
      <c r="G127" s="32" t="n">
        <v>2.94504807250575</v>
      </c>
      <c r="H127" s="32" t="n">
        <v>3.21460862120649</v>
      </c>
      <c r="I127" s="32" t="n">
        <v>3.17802173011842</v>
      </c>
      <c r="J127" s="32" t="n">
        <v>4.07061059017929</v>
      </c>
      <c r="K127" s="32" t="n">
        <v>4.01901153890713</v>
      </c>
      <c r="L127" s="32" t="n">
        <v>5.36383052006931</v>
      </c>
      <c r="M127" s="32" t="n">
        <v>5.24066979134724</v>
      </c>
      <c r="N127" s="32" t="n">
        <v>6.9275619047619</v>
      </c>
      <c r="O127" s="32" t="n">
        <v>6.71428571428571</v>
      </c>
      <c r="P127" s="32" t="n">
        <v>8.75298211329798</v>
      </c>
      <c r="Q127" s="32" t="n">
        <v>8.41299017964465</v>
      </c>
      <c r="R127" s="32" t="n">
        <v>2.63751698042255</v>
      </c>
      <c r="S127" s="32" t="n">
        <v>2.60174301594256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1.36161664538366</v>
      </c>
      <c r="C129" s="32" t="n">
        <v>1.34959296024201</v>
      </c>
      <c r="D129" s="32" t="n">
        <v>1.09919348261483</v>
      </c>
      <c r="E129" s="32" t="n">
        <v>1.09251386137102</v>
      </c>
      <c r="F129" s="32" t="n">
        <v>1.81907534079736</v>
      </c>
      <c r="G129" s="32" t="n">
        <v>1.80702637605017</v>
      </c>
      <c r="H129" s="32" t="n">
        <v>2.80065139883791</v>
      </c>
      <c r="I129" s="32" t="n">
        <v>2.77273984220008</v>
      </c>
      <c r="J129" s="32" t="n">
        <v>3.22441495975037</v>
      </c>
      <c r="K129" s="32" t="n">
        <v>3.19676506325536</v>
      </c>
      <c r="L129" s="32" t="n">
        <v>4.14300630055559</v>
      </c>
      <c r="M129" s="32" t="n">
        <v>4.13587332201026</v>
      </c>
      <c r="N129" s="32" t="n">
        <v>5.56977999992936</v>
      </c>
      <c r="O129" s="32" t="n">
        <v>5.48068407004411</v>
      </c>
      <c r="P129" s="32" t="n">
        <v>6.31332137063071</v>
      </c>
      <c r="Q129" s="32" t="n">
        <v>6.14802275601026</v>
      </c>
      <c r="R129" s="32" t="n">
        <v>2.15338101079899</v>
      </c>
      <c r="S129" s="32" t="n">
        <v>2.12986825875415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2.63860181878324</v>
      </c>
      <c r="C130" s="32" t="n">
        <v>2.60533972658778</v>
      </c>
      <c r="D130" s="32" t="n">
        <v>3.51242387750402</v>
      </c>
      <c r="E130" s="32" t="n">
        <v>3.45827104982997</v>
      </c>
      <c r="F130" s="32" t="n">
        <v>3.71896849762747</v>
      </c>
      <c r="G130" s="32" t="n">
        <v>3.6620121841559</v>
      </c>
      <c r="H130" s="32" t="n">
        <v>4.44820654036718</v>
      </c>
      <c r="I130" s="32" t="n">
        <v>4.37804941798147</v>
      </c>
      <c r="J130" s="32" t="n">
        <v>5.18039154546367</v>
      </c>
      <c r="K130" s="32" t="n">
        <v>5.08565023628207</v>
      </c>
      <c r="L130" s="32" t="n">
        <v>5.92483960723194</v>
      </c>
      <c r="M130" s="32" t="n">
        <v>5.87318175008128</v>
      </c>
      <c r="N130" s="32" t="n">
        <v>6.62486154365678</v>
      </c>
      <c r="O130" s="32" t="n">
        <v>6.4638252120699</v>
      </c>
      <c r="P130" s="32" t="n">
        <v>8.20931869639794</v>
      </c>
      <c r="Q130" s="32" t="n">
        <v>7.91423670668954</v>
      </c>
      <c r="R130" s="32" t="n">
        <v>3.47365506191651</v>
      </c>
      <c r="S130" s="32" t="n">
        <v>3.4202294906661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3.33027688760706</v>
      </c>
      <c r="C131" s="32" t="n">
        <v>3.28040493024235</v>
      </c>
      <c r="D131" s="32" t="n">
        <v>3.3880366671729</v>
      </c>
      <c r="E131" s="32" t="n">
        <v>3.33733483037879</v>
      </c>
      <c r="F131" s="32" t="n">
        <v>4.2614797818602</v>
      </c>
      <c r="G131" s="32" t="n">
        <v>4.19375988078816</v>
      </c>
      <c r="H131" s="32" t="n">
        <v>4.56404342175138</v>
      </c>
      <c r="I131" s="32" t="n">
        <v>4.49182477147446</v>
      </c>
      <c r="J131" s="32" t="n">
        <v>5.25602463172531</v>
      </c>
      <c r="K131" s="32" t="n">
        <v>5.2095660121601</v>
      </c>
      <c r="L131" s="32" t="n">
        <v>6.43413405446567</v>
      </c>
      <c r="M131" s="32" t="n">
        <v>6.43246587048677</v>
      </c>
      <c r="N131" s="32" t="n">
        <v>6.5763039749458</v>
      </c>
      <c r="O131" s="32" t="n">
        <v>6.39117080221633</v>
      </c>
      <c r="P131" s="32" t="n">
        <v>8.26440677966102</v>
      </c>
      <c r="Q131" s="32" t="n">
        <v>7.96489104116223</v>
      </c>
      <c r="R131" s="32" t="n">
        <v>4.50158913009965</v>
      </c>
      <c r="S131" s="32" t="n">
        <v>4.43783423578195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1.44524068076169</v>
      </c>
      <c r="C132" s="32" t="n">
        <v>1.43317560097343</v>
      </c>
      <c r="D132" s="32" t="n">
        <v>2.23080209309441</v>
      </c>
      <c r="E132" s="32" t="n">
        <v>2.20661156761772</v>
      </c>
      <c r="F132" s="32" t="n">
        <v>2.97749273992856</v>
      </c>
      <c r="G132" s="32" t="n">
        <v>2.94203642688687</v>
      </c>
      <c r="H132" s="32" t="n">
        <v>3.35823044437537</v>
      </c>
      <c r="I132" s="32" t="n">
        <v>3.3147179401255</v>
      </c>
      <c r="J132" s="32" t="n">
        <v>4.09988083184938</v>
      </c>
      <c r="K132" s="32" t="n">
        <v>4.04665401616875</v>
      </c>
      <c r="L132" s="32" t="n">
        <v>4.87385465435197</v>
      </c>
      <c r="M132" s="32" t="n">
        <v>4.79639270144409</v>
      </c>
      <c r="N132" s="32" t="n">
        <v>0</v>
      </c>
      <c r="O132" s="32" t="n">
        <v>0</v>
      </c>
      <c r="P132" s="32" t="n">
        <v>6.44099768574909</v>
      </c>
      <c r="Q132" s="32" t="n">
        <v>6.26065773447016</v>
      </c>
      <c r="R132" s="32" t="n">
        <v>2.65966189052916</v>
      </c>
      <c r="S132" s="32" t="n">
        <v>2.62685819097867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1.01797996168266</v>
      </c>
      <c r="C134" s="32" t="n">
        <v>1.01477807380664</v>
      </c>
      <c r="D134" s="32" t="n">
        <v>1.10050152993745</v>
      </c>
      <c r="E134" s="32" t="n">
        <v>1.09468596670103</v>
      </c>
      <c r="F134" s="32" t="n">
        <v>1.72189953812451</v>
      </c>
      <c r="G134" s="32" t="n">
        <v>1.71058158243509</v>
      </c>
      <c r="H134" s="32" t="n">
        <v>2.22891113267591</v>
      </c>
      <c r="I134" s="32" t="n">
        <v>2.21284607087421</v>
      </c>
      <c r="J134" s="32" t="n">
        <v>3.87547294561192</v>
      </c>
      <c r="K134" s="32" t="n">
        <v>3.84612696706553</v>
      </c>
      <c r="L134" s="32" t="n">
        <v>3.8834433087641</v>
      </c>
      <c r="M134" s="32" t="n">
        <v>3.85308877679325</v>
      </c>
      <c r="N134" s="32" t="n">
        <v>5.19671428571429</v>
      </c>
      <c r="O134" s="32" t="n">
        <v>5.07142857142857</v>
      </c>
      <c r="P134" s="32" t="n">
        <v>5.50076629810982</v>
      </c>
      <c r="Q134" s="32" t="n">
        <v>5.46466015444209</v>
      </c>
      <c r="R134" s="32" t="n">
        <v>1.98647800998675</v>
      </c>
      <c r="S134" s="32" t="n">
        <v>1.97412471079916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2.53790872677841</v>
      </c>
      <c r="C135" s="32" t="n">
        <v>2.50735302551841</v>
      </c>
      <c r="D135" s="32" t="n">
        <v>3.20039360749909</v>
      </c>
      <c r="E135" s="32" t="n">
        <v>3.15423395624974</v>
      </c>
      <c r="F135" s="32" t="n">
        <v>3.46158171636629</v>
      </c>
      <c r="G135" s="32" t="n">
        <v>3.41285973731954</v>
      </c>
      <c r="H135" s="32" t="n">
        <v>4.23493662258456</v>
      </c>
      <c r="I135" s="32" t="n">
        <v>4.17824041345322</v>
      </c>
      <c r="J135" s="32" t="n">
        <v>4.99056310572936</v>
      </c>
      <c r="K135" s="32" t="n">
        <v>4.90436549761034</v>
      </c>
      <c r="L135" s="32" t="n">
        <v>6.25943862560817</v>
      </c>
      <c r="M135" s="32" t="n">
        <v>6.10297164516122</v>
      </c>
      <c r="N135" s="32" t="n">
        <v>8.60573046851686</v>
      </c>
      <c r="O135" s="32" t="n">
        <v>8.32572366457774</v>
      </c>
      <c r="P135" s="32" t="n">
        <v>7.15988049604065</v>
      </c>
      <c r="Q135" s="32" t="n">
        <v>6.96744733216724</v>
      </c>
      <c r="R135" s="32" t="n">
        <v>3.71720493536203</v>
      </c>
      <c r="S135" s="32" t="n">
        <v>3.65574156660716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3.27496771172419</v>
      </c>
      <c r="C136" s="32" t="n">
        <v>3.22771402168459</v>
      </c>
      <c r="D136" s="32" t="n">
        <v>3.59335717683516</v>
      </c>
      <c r="E136" s="32" t="n">
        <v>3.53614765353307</v>
      </c>
      <c r="F136" s="32" t="n">
        <v>4.41104727175145</v>
      </c>
      <c r="G136" s="32" t="n">
        <v>4.33520105635667</v>
      </c>
      <c r="H136" s="32" t="n">
        <v>4.38316997055602</v>
      </c>
      <c r="I136" s="32" t="n">
        <v>4.3202642862078</v>
      </c>
      <c r="J136" s="32" t="n">
        <v>5.180385493834</v>
      </c>
      <c r="K136" s="32" t="n">
        <v>5.12424622185239</v>
      </c>
      <c r="L136" s="32" t="n">
        <v>6.66727818951732</v>
      </c>
      <c r="M136" s="32" t="n">
        <v>6.55546631197627</v>
      </c>
      <c r="N136" s="32" t="n">
        <v>7.21862790697674</v>
      </c>
      <c r="O136" s="32" t="n">
        <v>7.0953488372093</v>
      </c>
      <c r="P136" s="32" t="n">
        <v>7.8918122435376</v>
      </c>
      <c r="Q136" s="32" t="n">
        <v>8.09284825675691</v>
      </c>
      <c r="R136" s="32" t="n">
        <v>4.66550414818752</v>
      </c>
      <c r="S136" s="32" t="n">
        <v>4.62836551354766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1.4411837219828</v>
      </c>
      <c r="C137" s="32" t="n">
        <v>1.42905408671806</v>
      </c>
      <c r="D137" s="32" t="n">
        <v>2.06190199500622</v>
      </c>
      <c r="E137" s="32" t="n">
        <v>2.03972794892597</v>
      </c>
      <c r="F137" s="32" t="n">
        <v>2.88622740590347</v>
      </c>
      <c r="G137" s="32" t="n">
        <v>2.85276470354934</v>
      </c>
      <c r="H137" s="32" t="n">
        <v>3.19494470840516</v>
      </c>
      <c r="I137" s="32" t="n">
        <v>3.1584275744037</v>
      </c>
      <c r="J137" s="32" t="n">
        <v>4.73691504933273</v>
      </c>
      <c r="K137" s="32" t="n">
        <v>4.63424073960272</v>
      </c>
      <c r="L137" s="32" t="n">
        <v>6.00749301369574</v>
      </c>
      <c r="M137" s="32" t="n">
        <v>5.84445982615858</v>
      </c>
      <c r="N137" s="32" t="n">
        <v>6.4331</v>
      </c>
      <c r="O137" s="32" t="n">
        <v>6.25</v>
      </c>
      <c r="P137" s="32" t="n">
        <v>8.476353528433</v>
      </c>
      <c r="Q137" s="32" t="n">
        <v>8.16090829010473</v>
      </c>
      <c r="R137" s="32" t="n">
        <v>2.92808956910035</v>
      </c>
      <c r="S137" s="32" t="n">
        <v>2.88261802620409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1.12027745484723</v>
      </c>
      <c r="C139" s="32" t="n">
        <v>1.11463369770529</v>
      </c>
      <c r="D139" s="32" t="n">
        <v>0.877197210141879</v>
      </c>
      <c r="E139" s="32" t="n">
        <v>0.873452543479689</v>
      </c>
      <c r="F139" s="32" t="n">
        <v>1.74239634919349</v>
      </c>
      <c r="G139" s="32" t="n">
        <v>1.73080681219413</v>
      </c>
      <c r="H139" s="32" t="n">
        <v>2.17932420377611</v>
      </c>
      <c r="I139" s="32" t="n">
        <v>2.16406964392354</v>
      </c>
      <c r="J139" s="32" t="n">
        <v>3.73946420617234</v>
      </c>
      <c r="K139" s="32" t="n">
        <v>3.71834654482457</v>
      </c>
      <c r="L139" s="32" t="n">
        <v>3.45659442780463</v>
      </c>
      <c r="M139" s="32" t="n">
        <v>3.45367297631664</v>
      </c>
      <c r="N139" s="32" t="n">
        <v>4.50417765363129</v>
      </c>
      <c r="O139" s="32" t="n">
        <v>4.48105027932961</v>
      </c>
      <c r="P139" s="32" t="n">
        <v>5.51349078410802</v>
      </c>
      <c r="Q139" s="32" t="n">
        <v>5.43796969616107</v>
      </c>
      <c r="R139" s="32" t="n">
        <v>2.11245861666866</v>
      </c>
      <c r="S139" s="32" t="n">
        <v>2.09986254901161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2.5753450039777</v>
      </c>
      <c r="C140" s="32" t="n">
        <v>2.54413042343419</v>
      </c>
      <c r="D140" s="32" t="n">
        <v>3.3481857743416</v>
      </c>
      <c r="E140" s="32" t="n">
        <v>3.29861228029075</v>
      </c>
      <c r="F140" s="32" t="n">
        <v>4.13304821701152</v>
      </c>
      <c r="G140" s="32" t="n">
        <v>4.0604683090293</v>
      </c>
      <c r="H140" s="32" t="n">
        <v>4.38313789107091</v>
      </c>
      <c r="I140" s="32" t="n">
        <v>4.32155512120522</v>
      </c>
      <c r="J140" s="32" t="n">
        <v>5.0483600545743</v>
      </c>
      <c r="K140" s="32" t="n">
        <v>5.00072408928502</v>
      </c>
      <c r="L140" s="32" t="n">
        <v>6.22691809688842</v>
      </c>
      <c r="M140" s="32" t="n">
        <v>6.19705417011979</v>
      </c>
      <c r="N140" s="32" t="n">
        <v>7.2555</v>
      </c>
      <c r="O140" s="32" t="n">
        <v>7.19261083743842</v>
      </c>
      <c r="P140" s="32" t="n">
        <v>7.30081111111111</v>
      </c>
      <c r="Q140" s="32" t="n">
        <v>7.33333333333333</v>
      </c>
      <c r="R140" s="32" t="n">
        <v>3.47692980192859</v>
      </c>
      <c r="S140" s="32" t="n">
        <v>3.43327203124023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3.33914674511104</v>
      </c>
      <c r="C141" s="32" t="n">
        <v>3.28967488670132</v>
      </c>
      <c r="D141" s="32" t="n">
        <v>3.50585924634858</v>
      </c>
      <c r="E141" s="32" t="n">
        <v>3.45217895774233</v>
      </c>
      <c r="F141" s="32" t="n">
        <v>4.3342560977977</v>
      </c>
      <c r="G141" s="32" t="n">
        <v>4.26428400933753</v>
      </c>
      <c r="H141" s="32" t="n">
        <v>4.42271798643607</v>
      </c>
      <c r="I141" s="32" t="n">
        <v>4.35479653941863</v>
      </c>
      <c r="J141" s="32" t="n">
        <v>5.26280232673747</v>
      </c>
      <c r="K141" s="32" t="n">
        <v>5.17944584311929</v>
      </c>
      <c r="L141" s="32" t="n">
        <v>6.09454922190711</v>
      </c>
      <c r="M141" s="32" t="n">
        <v>6.06528747349679</v>
      </c>
      <c r="N141" s="32" t="n">
        <v>5.94296666666667</v>
      </c>
      <c r="O141" s="32" t="n">
        <v>6.12083333333333</v>
      </c>
      <c r="P141" s="32" t="n">
        <v>8.26864563800607</v>
      </c>
      <c r="Q141" s="32" t="n">
        <v>7.99039239270144</v>
      </c>
      <c r="R141" s="32" t="n">
        <v>4.59372573150275</v>
      </c>
      <c r="S141" s="32" t="n">
        <v>4.52477590278887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1.53964311187705</v>
      </c>
      <c r="C142" s="32" t="n">
        <v>1.52547993131483</v>
      </c>
      <c r="D142" s="32" t="n">
        <v>1.84697843777015</v>
      </c>
      <c r="E142" s="32" t="n">
        <v>1.83106045605065</v>
      </c>
      <c r="F142" s="32" t="n">
        <v>2.8165026085421</v>
      </c>
      <c r="G142" s="32" t="n">
        <v>2.78423967877487</v>
      </c>
      <c r="H142" s="32" t="n">
        <v>3.04766773260798</v>
      </c>
      <c r="I142" s="32" t="n">
        <v>3.013524943432</v>
      </c>
      <c r="J142" s="32" t="n">
        <v>4.72589747049871</v>
      </c>
      <c r="K142" s="32" t="n">
        <v>4.63925906848677</v>
      </c>
      <c r="L142" s="32" t="n">
        <v>6.56951571568396</v>
      </c>
      <c r="M142" s="32" t="n">
        <v>6.53968547090037</v>
      </c>
      <c r="N142" s="32" t="n">
        <v>0</v>
      </c>
      <c r="O142" s="32" t="n">
        <v>0</v>
      </c>
      <c r="P142" s="32" t="n">
        <v>9.16507546901649</v>
      </c>
      <c r="Q142" s="32" t="n">
        <v>8.80216031836271</v>
      </c>
      <c r="R142" s="32" t="n">
        <v>2.88547933170014</v>
      </c>
      <c r="S142" s="32" t="n">
        <v>2.84235506960495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1.0604853106666</v>
      </c>
      <c r="C144" s="32" t="n">
        <v>1.05674482076746</v>
      </c>
      <c r="D144" s="32" t="n">
        <v>1.6162187154641</v>
      </c>
      <c r="E144" s="32" t="n">
        <v>1.60097768861809</v>
      </c>
      <c r="F144" s="32" t="n">
        <v>1.79614761339113</v>
      </c>
      <c r="G144" s="32" t="n">
        <v>1.78440524339063</v>
      </c>
      <c r="H144" s="32" t="n">
        <v>2.46900126242962</v>
      </c>
      <c r="I144" s="32" t="n">
        <v>2.45085740473826</v>
      </c>
      <c r="J144" s="32" t="n">
        <v>3.85960766763285</v>
      </c>
      <c r="K144" s="32" t="n">
        <v>3.79965891372752</v>
      </c>
      <c r="L144" s="32" t="n">
        <v>4.38916067571832</v>
      </c>
      <c r="M144" s="32" t="n">
        <v>4.37886136335605</v>
      </c>
      <c r="N144" s="32" t="n">
        <v>5.05689502922049</v>
      </c>
      <c r="O144" s="32" t="n">
        <v>5.15011947420994</v>
      </c>
      <c r="P144" s="32" t="n">
        <v>4.96188530259366</v>
      </c>
      <c r="Q144" s="32" t="n">
        <v>4.85665706051873</v>
      </c>
      <c r="R144" s="32" t="n">
        <v>2.06956522990792</v>
      </c>
      <c r="S144" s="32" t="n">
        <v>2.05493603994643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2.50132188674913</v>
      </c>
      <c r="C145" s="32" t="n">
        <v>2.47182767708515</v>
      </c>
      <c r="D145" s="32" t="n">
        <v>3.03856361040694</v>
      </c>
      <c r="E145" s="32" t="n">
        <v>2.99916492915205</v>
      </c>
      <c r="F145" s="32" t="n">
        <v>3.61894602760757</v>
      </c>
      <c r="G145" s="32" t="n">
        <v>3.56551343198412</v>
      </c>
      <c r="H145" s="32" t="n">
        <v>4.28448699377784</v>
      </c>
      <c r="I145" s="32" t="n">
        <v>4.22711961650995</v>
      </c>
      <c r="J145" s="32" t="n">
        <v>4.86505669738002</v>
      </c>
      <c r="K145" s="32" t="n">
        <v>4.82492627730457</v>
      </c>
      <c r="L145" s="32" t="n">
        <v>6.01189800855491</v>
      </c>
      <c r="M145" s="32" t="n">
        <v>5.88560669532329</v>
      </c>
      <c r="N145" s="32" t="n">
        <v>6.66281560025114</v>
      </c>
      <c r="O145" s="32" t="n">
        <v>6.62169560448562</v>
      </c>
      <c r="P145" s="32" t="n">
        <v>9.02334723441385</v>
      </c>
      <c r="Q145" s="32" t="n">
        <v>8.66343692390456</v>
      </c>
      <c r="R145" s="32" t="n">
        <v>3.65108484350869</v>
      </c>
      <c r="S145" s="32" t="n">
        <v>3.59243321537998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2.96633946840027</v>
      </c>
      <c r="C146" s="32" t="n">
        <v>2.92483800460496</v>
      </c>
      <c r="D146" s="32" t="n">
        <v>3.31677348768868</v>
      </c>
      <c r="E146" s="32" t="n">
        <v>3.26854382754017</v>
      </c>
      <c r="F146" s="32" t="n">
        <v>4.09461817432994</v>
      </c>
      <c r="G146" s="32" t="n">
        <v>4.0324184163497</v>
      </c>
      <c r="H146" s="32" t="n">
        <v>4.73364317631203</v>
      </c>
      <c r="I146" s="32" t="n">
        <v>4.64929814394442</v>
      </c>
      <c r="J146" s="32" t="n">
        <v>5.19595191480288</v>
      </c>
      <c r="K146" s="32" t="n">
        <v>5.12485039081488</v>
      </c>
      <c r="L146" s="32" t="n">
        <v>5.61857982240812</v>
      </c>
      <c r="M146" s="32" t="n">
        <v>5.57813363735282</v>
      </c>
      <c r="N146" s="32" t="n">
        <v>6.58004137931035</v>
      </c>
      <c r="O146" s="32" t="n">
        <v>6.68965517241379</v>
      </c>
      <c r="P146" s="32" t="n">
        <v>8.16091160220995</v>
      </c>
      <c r="Q146" s="32" t="n">
        <v>7.89599447513812</v>
      </c>
      <c r="R146" s="32" t="n">
        <v>4.45444701616217</v>
      </c>
      <c r="S146" s="32" t="n">
        <v>4.39467558086273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1.35866191532098</v>
      </c>
      <c r="C147" s="32" t="n">
        <v>1.34805182051932</v>
      </c>
      <c r="D147" s="32" t="n">
        <v>1.58728118614886</v>
      </c>
      <c r="E147" s="32" t="n">
        <v>1.57371465210673</v>
      </c>
      <c r="F147" s="32" t="n">
        <v>2.75972773044081</v>
      </c>
      <c r="G147" s="32" t="n">
        <v>2.72854510240582</v>
      </c>
      <c r="H147" s="32" t="n">
        <v>3.30315604981743</v>
      </c>
      <c r="I147" s="32" t="n">
        <v>3.26335203684962</v>
      </c>
      <c r="J147" s="32" t="n">
        <v>3.74082827861315</v>
      </c>
      <c r="K147" s="32" t="n">
        <v>3.70287995822755</v>
      </c>
      <c r="L147" s="32" t="n">
        <v>7.27516329779534</v>
      </c>
      <c r="M147" s="32" t="n">
        <v>7.251676885187</v>
      </c>
      <c r="N147" s="32" t="n">
        <v>6.27414285714286</v>
      </c>
      <c r="O147" s="32" t="n">
        <v>6.1</v>
      </c>
      <c r="P147" s="32" t="n">
        <v>5.32012105263158</v>
      </c>
      <c r="Q147" s="32" t="n">
        <v>5.46842105263158</v>
      </c>
      <c r="R147" s="32" t="n">
        <v>2.50336206399776</v>
      </c>
      <c r="S147" s="32" t="n">
        <v>2.47846507239615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1.03167544481537</v>
      </c>
      <c r="C149" s="32" t="n">
        <v>1.02854929897154</v>
      </c>
      <c r="D149" s="32" t="n">
        <v>0.914699035393235</v>
      </c>
      <c r="E149" s="32" t="n">
        <v>0.910513946908035</v>
      </c>
      <c r="F149" s="32" t="n">
        <v>1.75793946428893</v>
      </c>
      <c r="G149" s="32" t="n">
        <v>1.74583492400042</v>
      </c>
      <c r="H149" s="32" t="n">
        <v>2.43473484702907</v>
      </c>
      <c r="I149" s="32" t="n">
        <v>2.4178295310364</v>
      </c>
      <c r="J149" s="32" t="n">
        <v>3.01179794234452</v>
      </c>
      <c r="K149" s="32" t="n">
        <v>2.99284524323959</v>
      </c>
      <c r="L149" s="32" t="n">
        <v>3.66901245540657</v>
      </c>
      <c r="M149" s="32" t="n">
        <v>3.66136415885438</v>
      </c>
      <c r="N149" s="32" t="n">
        <v>4.48771025793302</v>
      </c>
      <c r="O149" s="32" t="n">
        <v>4.47510226576271</v>
      </c>
      <c r="P149" s="32" t="n">
        <v>5.93990740792274</v>
      </c>
      <c r="Q149" s="32" t="n">
        <v>5.82757970758249</v>
      </c>
      <c r="R149" s="32" t="n">
        <v>1.8048480685138</v>
      </c>
      <c r="S149" s="32" t="n">
        <v>1.79308551491702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2.47793992215335</v>
      </c>
      <c r="C150" s="32" t="n">
        <v>2.44862649400835</v>
      </c>
      <c r="D150" s="32" t="n">
        <v>3.24103711863356</v>
      </c>
      <c r="E150" s="32" t="n">
        <v>3.19424832324844</v>
      </c>
      <c r="F150" s="32" t="n">
        <v>3.68925973176637</v>
      </c>
      <c r="G150" s="32" t="n">
        <v>3.63310325958058</v>
      </c>
      <c r="H150" s="32" t="n">
        <v>4.26981813885796</v>
      </c>
      <c r="I150" s="32" t="n">
        <v>4.20845191923478</v>
      </c>
      <c r="J150" s="32" t="n">
        <v>5.3709700088157</v>
      </c>
      <c r="K150" s="32" t="n">
        <v>5.28292407405699</v>
      </c>
      <c r="L150" s="32" t="n">
        <v>6.06538487083713</v>
      </c>
      <c r="M150" s="32" t="n">
        <v>5.94310257455629</v>
      </c>
      <c r="N150" s="32" t="n">
        <v>6.73626511503478</v>
      </c>
      <c r="O150" s="32" t="n">
        <v>6.64526484751204</v>
      </c>
      <c r="P150" s="32" t="n">
        <v>8.27561323523375</v>
      </c>
      <c r="Q150" s="32" t="n">
        <v>7.97720173608649</v>
      </c>
      <c r="R150" s="32" t="n">
        <v>3.80313260418871</v>
      </c>
      <c r="S150" s="32" t="n">
        <v>3.7401479543992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2.76700406762608</v>
      </c>
      <c r="C151" s="32" t="n">
        <v>2.72984998984085</v>
      </c>
      <c r="D151" s="32" t="n">
        <v>3.24128677023174</v>
      </c>
      <c r="E151" s="32" t="n">
        <v>3.19519056437811</v>
      </c>
      <c r="F151" s="32" t="n">
        <v>3.97778388381982</v>
      </c>
      <c r="G151" s="32" t="n">
        <v>3.9169427325804</v>
      </c>
      <c r="H151" s="32" t="n">
        <v>4.1456895096441</v>
      </c>
      <c r="I151" s="32" t="n">
        <v>4.09395891696002</v>
      </c>
      <c r="J151" s="32" t="n">
        <v>4.95212556124899</v>
      </c>
      <c r="K151" s="32" t="n">
        <v>4.89467430925115</v>
      </c>
      <c r="L151" s="32" t="n">
        <v>5.66600129785336</v>
      </c>
      <c r="M151" s="32" t="n">
        <v>5.65884206868619</v>
      </c>
      <c r="N151" s="32" t="n">
        <v>6.75007963525836</v>
      </c>
      <c r="O151" s="32" t="n">
        <v>6.54711246200608</v>
      </c>
      <c r="P151" s="32" t="n">
        <v>7.43516735576674</v>
      </c>
      <c r="Q151" s="32" t="n">
        <v>7.19380663185055</v>
      </c>
      <c r="R151" s="32" t="n">
        <v>4.47316413289185</v>
      </c>
      <c r="S151" s="32" t="n">
        <v>4.42868342239152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1.52887913084943</v>
      </c>
      <c r="C152" s="32" t="n">
        <v>1.51589291675355</v>
      </c>
      <c r="D152" s="32" t="n">
        <v>1.63263666370957</v>
      </c>
      <c r="E152" s="32" t="n">
        <v>1.61780474052661</v>
      </c>
      <c r="F152" s="32" t="n">
        <v>2.84643392749693</v>
      </c>
      <c r="G152" s="32" t="n">
        <v>2.8130809341703</v>
      </c>
      <c r="H152" s="32" t="n">
        <v>3.09921175106256</v>
      </c>
      <c r="I152" s="32" t="n">
        <v>3.06487791668825</v>
      </c>
      <c r="J152" s="32" t="n">
        <v>3.74474928935032</v>
      </c>
      <c r="K152" s="32" t="n">
        <v>3.70466051222493</v>
      </c>
      <c r="L152" s="32" t="n">
        <v>5.40243795865883</v>
      </c>
      <c r="M152" s="32" t="n">
        <v>5.36253795663047</v>
      </c>
      <c r="N152" s="32" t="n">
        <v>8.80410769230769</v>
      </c>
      <c r="O152" s="32" t="n">
        <v>8.46153846153846</v>
      </c>
      <c r="P152" s="32" t="n">
        <v>5.43218338028169</v>
      </c>
      <c r="Q152" s="32" t="n">
        <v>5.29859154929577</v>
      </c>
      <c r="R152" s="32" t="n">
        <v>2.68232136002376</v>
      </c>
      <c r="S152" s="32" t="n">
        <v>2.65091857259442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1.00413599084099</v>
      </c>
      <c r="C154" s="32" t="n">
        <v>1.00073306130421</v>
      </c>
      <c r="D154" s="32" t="n">
        <v>2.37301251199873</v>
      </c>
      <c r="E154" s="32" t="n">
        <v>2.33944463242001</v>
      </c>
      <c r="F154" s="32" t="n">
        <v>1.75149124704139</v>
      </c>
      <c r="G154" s="32" t="n">
        <v>1.73939391023248</v>
      </c>
      <c r="H154" s="32" t="n">
        <v>2.27464722520767</v>
      </c>
      <c r="I154" s="32" t="n">
        <v>2.26291179861843</v>
      </c>
      <c r="J154" s="32" t="n">
        <v>3.23459196237478</v>
      </c>
      <c r="K154" s="32" t="n">
        <v>3.21581816450052</v>
      </c>
      <c r="L154" s="32" t="n">
        <v>3.65450906486787</v>
      </c>
      <c r="M154" s="32" t="n">
        <v>3.64214413489493</v>
      </c>
      <c r="N154" s="32" t="n">
        <v>4.90196193242315</v>
      </c>
      <c r="O154" s="32" t="n">
        <v>4.85334018322651</v>
      </c>
      <c r="P154" s="32" t="n">
        <v>6.06498291853479</v>
      </c>
      <c r="Q154" s="32" t="n">
        <v>5.94689163474628</v>
      </c>
      <c r="R154" s="32" t="n">
        <v>2.15851860178988</v>
      </c>
      <c r="S154" s="32" t="n">
        <v>2.13978576311372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2.39658600061091</v>
      </c>
      <c r="C155" s="32" t="n">
        <v>2.36925045476638</v>
      </c>
      <c r="D155" s="32" t="n">
        <v>3.11293692949244</v>
      </c>
      <c r="E155" s="32" t="n">
        <v>3.07104030908886</v>
      </c>
      <c r="F155" s="32" t="n">
        <v>3.75119514951839</v>
      </c>
      <c r="G155" s="32" t="n">
        <v>3.69234762764161</v>
      </c>
      <c r="H155" s="32" t="n">
        <v>3.93464302878965</v>
      </c>
      <c r="I155" s="32" t="n">
        <v>3.88355764122327</v>
      </c>
      <c r="J155" s="32" t="n">
        <v>5.21089621303906</v>
      </c>
      <c r="K155" s="32" t="n">
        <v>5.12780461256066</v>
      </c>
      <c r="L155" s="32" t="n">
        <v>5.87573023644543</v>
      </c>
      <c r="M155" s="32" t="n">
        <v>5.78167376896553</v>
      </c>
      <c r="N155" s="32" t="n">
        <v>6.04296632392172</v>
      </c>
      <c r="O155" s="32" t="n">
        <v>5.94833217323501</v>
      </c>
      <c r="P155" s="32" t="n">
        <v>7.84840987898248</v>
      </c>
      <c r="Q155" s="32" t="n">
        <v>7.70820742483715</v>
      </c>
      <c r="R155" s="32" t="n">
        <v>3.46091087904044</v>
      </c>
      <c r="S155" s="32" t="n">
        <v>3.41350262081804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2.74878702962192</v>
      </c>
      <c r="C156" s="32" t="n">
        <v>2.71171953689123</v>
      </c>
      <c r="D156" s="32" t="n">
        <v>3.28062672136637</v>
      </c>
      <c r="E156" s="32" t="n">
        <v>3.23474354930336</v>
      </c>
      <c r="F156" s="32" t="n">
        <v>3.83790768702205</v>
      </c>
      <c r="G156" s="32" t="n">
        <v>3.78240095220018</v>
      </c>
      <c r="H156" s="32" t="n">
        <v>4.78697599686012</v>
      </c>
      <c r="I156" s="32" t="n">
        <v>4.69858890436572</v>
      </c>
      <c r="J156" s="32" t="n">
        <v>5.2881483318095</v>
      </c>
      <c r="K156" s="32" t="n">
        <v>5.22480058177041</v>
      </c>
      <c r="L156" s="32" t="n">
        <v>5.79467725600015</v>
      </c>
      <c r="M156" s="32" t="n">
        <v>5.75938329781237</v>
      </c>
      <c r="N156" s="32" t="n">
        <v>6.8513052631579</v>
      </c>
      <c r="O156" s="32" t="n">
        <v>6.64736842105263</v>
      </c>
      <c r="P156" s="32" t="n">
        <v>7.23037037037037</v>
      </c>
      <c r="Q156" s="32" t="n">
        <v>7.00925925925926</v>
      </c>
      <c r="R156" s="32" t="n">
        <v>4.58706733136912</v>
      </c>
      <c r="S156" s="32" t="n">
        <v>4.52322010331242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1.52396027136888</v>
      </c>
      <c r="C157" s="32" t="n">
        <v>1.51083492812852</v>
      </c>
      <c r="D157" s="32" t="n">
        <v>1.82713768393455</v>
      </c>
      <c r="E157" s="32" t="n">
        <v>1.81006907520695</v>
      </c>
      <c r="F157" s="32" t="n">
        <v>2.80141886329059</v>
      </c>
      <c r="G157" s="32" t="n">
        <v>2.76968954100785</v>
      </c>
      <c r="H157" s="32" t="n">
        <v>3.19873251463528</v>
      </c>
      <c r="I157" s="32" t="n">
        <v>3.16174347883392</v>
      </c>
      <c r="J157" s="32" t="n">
        <v>3.98579298636607</v>
      </c>
      <c r="K157" s="32" t="n">
        <v>3.95145877652019</v>
      </c>
      <c r="L157" s="32" t="n">
        <v>5.01652376938028</v>
      </c>
      <c r="M157" s="32" t="n">
        <v>4.90091121747286</v>
      </c>
      <c r="N157" s="32" t="n">
        <v>6.11606666666667</v>
      </c>
      <c r="O157" s="32" t="n">
        <v>6.16666666666667</v>
      </c>
      <c r="P157" s="32" t="n">
        <v>8.31665399451448</v>
      </c>
      <c r="Q157" s="32" t="n">
        <v>8.01027337785798</v>
      </c>
      <c r="R157" s="32" t="n">
        <v>2.56071492615193</v>
      </c>
      <c r="S157" s="32" t="n">
        <v>2.52712062508429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0.945541081757354</v>
      </c>
      <c r="C159" s="32" t="n">
        <v>0.942414274477704</v>
      </c>
      <c r="D159" s="32" t="n">
        <v>1.08955163151125</v>
      </c>
      <c r="E159" s="32" t="n">
        <v>1.08221859131955</v>
      </c>
      <c r="F159" s="32" t="n">
        <v>1.7496936069361</v>
      </c>
      <c r="G159" s="32" t="n">
        <v>1.73814734657283</v>
      </c>
      <c r="H159" s="32" t="n">
        <v>2.21413721727189</v>
      </c>
      <c r="I159" s="32" t="n">
        <v>2.19988259551652</v>
      </c>
      <c r="J159" s="32" t="n">
        <v>2.82769800612181</v>
      </c>
      <c r="K159" s="32" t="n">
        <v>2.80129185708579</v>
      </c>
      <c r="L159" s="32" t="n">
        <v>3.78421743241609</v>
      </c>
      <c r="M159" s="32" t="n">
        <v>3.7740983284134</v>
      </c>
      <c r="N159" s="32" t="n">
        <v>3.75402455301618</v>
      </c>
      <c r="O159" s="32" t="n">
        <v>3.76211381014053</v>
      </c>
      <c r="P159" s="32" t="n">
        <v>5.70403797067035</v>
      </c>
      <c r="Q159" s="32" t="n">
        <v>5.58416703906287</v>
      </c>
      <c r="R159" s="32" t="n">
        <v>1.75971727600738</v>
      </c>
      <c r="S159" s="32" t="n">
        <v>1.7476635755957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2.41154512670143</v>
      </c>
      <c r="C160" s="32" t="n">
        <v>2.38371016638276</v>
      </c>
      <c r="D160" s="32" t="n">
        <v>2.79829434509052</v>
      </c>
      <c r="E160" s="32" t="n">
        <v>2.76327190521054</v>
      </c>
      <c r="F160" s="32" t="n">
        <v>3.65150503331984</v>
      </c>
      <c r="G160" s="32" t="n">
        <v>3.59433567511708</v>
      </c>
      <c r="H160" s="32" t="n">
        <v>3.84525988241937</v>
      </c>
      <c r="I160" s="32" t="n">
        <v>3.79805503537408</v>
      </c>
      <c r="J160" s="32" t="n">
        <v>5.53794328506406</v>
      </c>
      <c r="K160" s="32" t="n">
        <v>5.4218692196736</v>
      </c>
      <c r="L160" s="32" t="n">
        <v>5.89271221515545</v>
      </c>
      <c r="M160" s="32" t="n">
        <v>5.82595088780661</v>
      </c>
      <c r="N160" s="32" t="n">
        <v>7.97424334507701</v>
      </c>
      <c r="O160" s="32" t="n">
        <v>7.69303955624934</v>
      </c>
      <c r="P160" s="32" t="n">
        <v>9.31473265306123</v>
      </c>
      <c r="Q160" s="32" t="n">
        <v>9.11678004535147</v>
      </c>
      <c r="R160" s="32" t="n">
        <v>3.48980171473837</v>
      </c>
      <c r="S160" s="32" t="n">
        <v>3.43697810781425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3.17463982641266</v>
      </c>
      <c r="C161" s="32" t="n">
        <v>3.1223677716518</v>
      </c>
      <c r="D161" s="32" t="n">
        <v>3.10378499077234</v>
      </c>
      <c r="E161" s="32" t="n">
        <v>3.06281044380517</v>
      </c>
      <c r="F161" s="32" t="n">
        <v>3.23001016972242</v>
      </c>
      <c r="G161" s="32" t="n">
        <v>3.18909561090895</v>
      </c>
      <c r="H161" s="32" t="n">
        <v>4.2045248932818</v>
      </c>
      <c r="I161" s="32" t="n">
        <v>4.15416719174707</v>
      </c>
      <c r="J161" s="32" t="n">
        <v>4.52898146594319</v>
      </c>
      <c r="K161" s="32" t="n">
        <v>4.48164622809358</v>
      </c>
      <c r="L161" s="32" t="n">
        <v>5.53280467927868</v>
      </c>
      <c r="M161" s="32" t="n">
        <v>5.47712675401853</v>
      </c>
      <c r="N161" s="32" t="n">
        <v>6.41235295659012</v>
      </c>
      <c r="O161" s="32" t="n">
        <v>6.26430498280615</v>
      </c>
      <c r="P161" s="32" t="n">
        <v>0</v>
      </c>
      <c r="Q161" s="32" t="n">
        <v>0</v>
      </c>
      <c r="R161" s="32" t="n">
        <v>3.91977813450443</v>
      </c>
      <c r="S161" s="32" t="n">
        <v>3.86852733409059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1.54724820365125</v>
      </c>
      <c r="C162" s="32" t="n">
        <v>1.53310488028534</v>
      </c>
      <c r="D162" s="32" t="n">
        <v>2.14461050441188</v>
      </c>
      <c r="E162" s="32" t="n">
        <v>2.12051614340828</v>
      </c>
      <c r="F162" s="32" t="n">
        <v>2.91072385265345</v>
      </c>
      <c r="G162" s="32" t="n">
        <v>2.84019703730283</v>
      </c>
      <c r="H162" s="32" t="n">
        <v>3.15761208544892</v>
      </c>
      <c r="I162" s="32" t="n">
        <v>3.11945288758356</v>
      </c>
      <c r="J162" s="32" t="n">
        <v>3.64789694619691</v>
      </c>
      <c r="K162" s="32" t="n">
        <v>3.61825600227533</v>
      </c>
      <c r="L162" s="32" t="n">
        <v>5.23353703732746</v>
      </c>
      <c r="M162" s="32" t="n">
        <v>5.19562486325713</v>
      </c>
      <c r="N162" s="32" t="n">
        <v>5.72043333333333</v>
      </c>
      <c r="O162" s="32" t="n">
        <v>5.88888888888889</v>
      </c>
      <c r="P162" s="32" t="n">
        <v>6.59537066843326</v>
      </c>
      <c r="Q162" s="32" t="n">
        <v>6.43991661758644</v>
      </c>
      <c r="R162" s="32" t="n">
        <v>2.57752120905978</v>
      </c>
      <c r="S162" s="32" t="n">
        <v>2.53683555657025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0.977611487139776</v>
      </c>
      <c r="C164" s="32" t="n">
        <v>0.974212664191956</v>
      </c>
      <c r="D164" s="32" t="n">
        <v>1.02731893115865</v>
      </c>
      <c r="E164" s="32" t="n">
        <v>1.02231082115877</v>
      </c>
      <c r="F164" s="32" t="n">
        <v>1.64930379846679</v>
      </c>
      <c r="G164" s="32" t="n">
        <v>1.63894227650313</v>
      </c>
      <c r="H164" s="32" t="n">
        <v>2.18171124132921</v>
      </c>
      <c r="I164" s="32" t="n">
        <v>2.16552184034725</v>
      </c>
      <c r="J164" s="32" t="n">
        <v>3.14096623216495</v>
      </c>
      <c r="K164" s="32" t="n">
        <v>3.12515122636083</v>
      </c>
      <c r="L164" s="32" t="n">
        <v>3.54483118690682</v>
      </c>
      <c r="M164" s="32" t="n">
        <v>3.54398300977212</v>
      </c>
      <c r="N164" s="32" t="n">
        <v>4.89668070953437</v>
      </c>
      <c r="O164" s="32" t="n">
        <v>4.82261640798226</v>
      </c>
      <c r="P164" s="32" t="n">
        <v>6.08661614947071</v>
      </c>
      <c r="Q164" s="32" t="n">
        <v>5.93508406067604</v>
      </c>
      <c r="R164" s="32" t="n">
        <v>1.82981871139707</v>
      </c>
      <c r="S164" s="32" t="n">
        <v>1.82041408190592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2.38770260539133</v>
      </c>
      <c r="C165" s="32" t="n">
        <v>2.36048863908798</v>
      </c>
      <c r="D165" s="32" t="n">
        <v>2.99770165139502</v>
      </c>
      <c r="E165" s="32" t="n">
        <v>2.95700961410602</v>
      </c>
      <c r="F165" s="32" t="n">
        <v>3.55514485308136</v>
      </c>
      <c r="G165" s="32" t="n">
        <v>3.50308764617547</v>
      </c>
      <c r="H165" s="32" t="n">
        <v>4.18683088026365</v>
      </c>
      <c r="I165" s="32" t="n">
        <v>4.1281015712302</v>
      </c>
      <c r="J165" s="32" t="n">
        <v>5.06298210148946</v>
      </c>
      <c r="K165" s="32" t="n">
        <v>4.99100191778283</v>
      </c>
      <c r="L165" s="32" t="n">
        <v>6.10200523530769</v>
      </c>
      <c r="M165" s="32" t="n">
        <v>5.94431648026985</v>
      </c>
      <c r="N165" s="32" t="n">
        <v>6.51324662379421</v>
      </c>
      <c r="O165" s="32" t="n">
        <v>6.56591639871383</v>
      </c>
      <c r="P165" s="32" t="n">
        <v>7.70514517985612</v>
      </c>
      <c r="Q165" s="32" t="n">
        <v>7.4789928057554</v>
      </c>
      <c r="R165" s="32" t="n">
        <v>3.42430960919085</v>
      </c>
      <c r="S165" s="32" t="n">
        <v>3.37544728611413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2.72361380599345</v>
      </c>
      <c r="C166" s="32" t="n">
        <v>2.68852284891821</v>
      </c>
      <c r="D166" s="32" t="n">
        <v>2.80509257706505</v>
      </c>
      <c r="E166" s="32" t="n">
        <v>2.77134925907054</v>
      </c>
      <c r="F166" s="32" t="n">
        <v>3.7560554706328</v>
      </c>
      <c r="G166" s="32" t="n">
        <v>3.70223207982904</v>
      </c>
      <c r="H166" s="32" t="n">
        <v>3.93830651272867</v>
      </c>
      <c r="I166" s="32" t="n">
        <v>3.890446997298</v>
      </c>
      <c r="J166" s="32" t="n">
        <v>4.7335778348209</v>
      </c>
      <c r="K166" s="32" t="n">
        <v>4.66384207390918</v>
      </c>
      <c r="L166" s="32" t="n">
        <v>5.79618032269805</v>
      </c>
      <c r="M166" s="32" t="n">
        <v>5.76541687362971</v>
      </c>
      <c r="N166" s="32" t="n">
        <v>5.842875</v>
      </c>
      <c r="O166" s="32" t="n">
        <v>5.72637195121951</v>
      </c>
      <c r="P166" s="32" t="n">
        <v>0</v>
      </c>
      <c r="Q166" s="32" t="n">
        <v>0</v>
      </c>
      <c r="R166" s="32" t="n">
        <v>3.79236959099981</v>
      </c>
      <c r="S166" s="32" t="n">
        <v>3.74692119726662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1.35363571737082</v>
      </c>
      <c r="C167" s="32" t="n">
        <v>1.34283519069334</v>
      </c>
      <c r="D167" s="32" t="n">
        <v>2.27762756798846</v>
      </c>
      <c r="E167" s="32" t="n">
        <v>2.24858894192218</v>
      </c>
      <c r="F167" s="32" t="n">
        <v>2.80721442030677</v>
      </c>
      <c r="G167" s="32" t="n">
        <v>2.77568717041041</v>
      </c>
      <c r="H167" s="32" t="n">
        <v>3.10909197372869</v>
      </c>
      <c r="I167" s="32" t="n">
        <v>3.07584710821216</v>
      </c>
      <c r="J167" s="32" t="n">
        <v>3.65595172138642</v>
      </c>
      <c r="K167" s="32" t="n">
        <v>3.60921923312353</v>
      </c>
      <c r="L167" s="32" t="n">
        <v>5.99047615421249</v>
      </c>
      <c r="M167" s="32" t="n">
        <v>5.977491445619</v>
      </c>
      <c r="N167" s="32" t="n">
        <v>8.29395001515611</v>
      </c>
      <c r="O167" s="32" t="n">
        <v>7.99605941194301</v>
      </c>
      <c r="P167" s="32" t="n">
        <v>5.95257736723638</v>
      </c>
      <c r="Q167" s="32" t="n">
        <v>6.1802933770792</v>
      </c>
      <c r="R167" s="32" t="n">
        <v>2.60518667204722</v>
      </c>
      <c r="S167" s="32" t="n">
        <v>2.5743380513598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1.01744929927652</v>
      </c>
      <c r="C169" s="32" t="n">
        <v>1.01402990637596</v>
      </c>
      <c r="D169" s="32" t="n">
        <v>0.874748112854382</v>
      </c>
      <c r="E169" s="32" t="n">
        <v>0.871401454205089</v>
      </c>
      <c r="F169" s="32" t="n">
        <v>1.55458161524298</v>
      </c>
      <c r="G169" s="32" t="n">
        <v>1.54520793992383</v>
      </c>
      <c r="H169" s="32" t="n">
        <v>2.06678673969611</v>
      </c>
      <c r="I169" s="32" t="n">
        <v>2.05355722028779</v>
      </c>
      <c r="J169" s="32" t="n">
        <v>3.3676821259961</v>
      </c>
      <c r="K169" s="32" t="n">
        <v>3.33260125063189</v>
      </c>
      <c r="L169" s="32" t="n">
        <v>3.55723117651803</v>
      </c>
      <c r="M169" s="32" t="n">
        <v>3.54389814652631</v>
      </c>
      <c r="N169" s="32" t="n">
        <v>5.05379328998911</v>
      </c>
      <c r="O169" s="32" t="n">
        <v>5.00615445891897</v>
      </c>
      <c r="P169" s="32" t="n">
        <v>5.26402493957428</v>
      </c>
      <c r="Q169" s="32" t="n">
        <v>5.19369031110835</v>
      </c>
      <c r="R169" s="32" t="n">
        <v>1.81355712264545</v>
      </c>
      <c r="S169" s="32" t="n">
        <v>1.80097221752381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2.41702507893333</v>
      </c>
      <c r="C170" s="32" t="n">
        <v>2.38862145825793</v>
      </c>
      <c r="D170" s="32" t="n">
        <v>3.01836119083599</v>
      </c>
      <c r="E170" s="32" t="n">
        <v>2.97657729921083</v>
      </c>
      <c r="F170" s="32" t="n">
        <v>3.22094254746162</v>
      </c>
      <c r="G170" s="32" t="n">
        <v>3.17773767199702</v>
      </c>
      <c r="H170" s="32" t="n">
        <v>4.05812942214619</v>
      </c>
      <c r="I170" s="32" t="n">
        <v>4.00225346299822</v>
      </c>
      <c r="J170" s="32" t="n">
        <v>5.17196793340924</v>
      </c>
      <c r="K170" s="32" t="n">
        <v>5.07307001910294</v>
      </c>
      <c r="L170" s="32" t="n">
        <v>6.82254028511936</v>
      </c>
      <c r="M170" s="32" t="n">
        <v>6.66983103426746</v>
      </c>
      <c r="N170" s="32" t="n">
        <v>6.58369003453379</v>
      </c>
      <c r="O170" s="32" t="n">
        <v>6.46176615688209</v>
      </c>
      <c r="P170" s="32" t="n">
        <v>8.10082067510549</v>
      </c>
      <c r="Q170" s="32" t="n">
        <v>7.80970464135021</v>
      </c>
      <c r="R170" s="32" t="n">
        <v>3.34966254859968</v>
      </c>
      <c r="S170" s="32" t="n">
        <v>3.29755767524783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2.51837531530945</v>
      </c>
      <c r="C171" s="32" t="n">
        <v>2.48719366684891</v>
      </c>
      <c r="D171" s="32" t="n">
        <v>2.78709444981103</v>
      </c>
      <c r="E171" s="32" t="n">
        <v>2.75320799927774</v>
      </c>
      <c r="F171" s="32" t="n">
        <v>3.6073272131812</v>
      </c>
      <c r="G171" s="32" t="n">
        <v>3.55745225057172</v>
      </c>
      <c r="H171" s="32" t="n">
        <v>3.91110456368304</v>
      </c>
      <c r="I171" s="32" t="n">
        <v>3.86105972135461</v>
      </c>
      <c r="J171" s="32" t="n">
        <v>4.69717767704747</v>
      </c>
      <c r="K171" s="32" t="n">
        <v>4.65881557784878</v>
      </c>
      <c r="L171" s="32" t="n">
        <v>5.08632563241009</v>
      </c>
      <c r="M171" s="32" t="n">
        <v>5.06705984767926</v>
      </c>
      <c r="N171" s="32" t="n">
        <v>6.64147279411765</v>
      </c>
      <c r="O171" s="32" t="n">
        <v>6.86317135549872</v>
      </c>
      <c r="P171" s="32" t="n">
        <v>7.41727272727273</v>
      </c>
      <c r="Q171" s="32" t="n">
        <v>7.22727272727273</v>
      </c>
      <c r="R171" s="32" t="n">
        <v>3.5549822203622</v>
      </c>
      <c r="S171" s="32" t="n">
        <v>3.52087422219888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1.43308552371415</v>
      </c>
      <c r="C172" s="32" t="n">
        <v>1.42090901469513</v>
      </c>
      <c r="D172" s="32" t="n">
        <v>2.28418734751537</v>
      </c>
      <c r="E172" s="32" t="n">
        <v>2.26033918429128</v>
      </c>
      <c r="F172" s="32" t="n">
        <v>2.80053634700834</v>
      </c>
      <c r="G172" s="32" t="n">
        <v>2.7690715489327</v>
      </c>
      <c r="H172" s="32" t="n">
        <v>3.38372248111668</v>
      </c>
      <c r="I172" s="32" t="n">
        <v>3.34944904816967</v>
      </c>
      <c r="J172" s="32" t="n">
        <v>3.94579427826897</v>
      </c>
      <c r="K172" s="32" t="n">
        <v>3.90016662790829</v>
      </c>
      <c r="L172" s="32" t="n">
        <v>4.39843918890171</v>
      </c>
      <c r="M172" s="32" t="n">
        <v>4.33597272344797</v>
      </c>
      <c r="N172" s="32" t="n">
        <v>7.229</v>
      </c>
      <c r="O172" s="32" t="n">
        <v>7</v>
      </c>
      <c r="P172" s="32" t="n">
        <v>4.99983795488262</v>
      </c>
      <c r="Q172" s="32" t="n">
        <v>5.08032845125568</v>
      </c>
      <c r="R172" s="32" t="n">
        <v>2.66655156988055</v>
      </c>
      <c r="S172" s="32" t="n">
        <v>2.63954258169118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1.06599855693787</v>
      </c>
      <c r="C174" s="32" t="n">
        <v>1.05953778267541</v>
      </c>
      <c r="D174" s="32" t="n">
        <v>0.908114186744618</v>
      </c>
      <c r="E174" s="32" t="n">
        <v>0.905413512246059</v>
      </c>
      <c r="F174" s="32" t="n">
        <v>1.4052537149818</v>
      </c>
      <c r="G174" s="32" t="n">
        <v>1.39874577745509</v>
      </c>
      <c r="H174" s="32" t="n">
        <v>2.53122794172776</v>
      </c>
      <c r="I174" s="32" t="n">
        <v>2.49877544200544</v>
      </c>
      <c r="J174" s="32" t="n">
        <v>3.04741533342636</v>
      </c>
      <c r="K174" s="32" t="n">
        <v>3.02811954768349</v>
      </c>
      <c r="L174" s="32" t="n">
        <v>3.38992993651479</v>
      </c>
      <c r="M174" s="32" t="n">
        <v>3.39087135637208</v>
      </c>
      <c r="N174" s="32" t="n">
        <v>5.59040046458637</v>
      </c>
      <c r="O174" s="32" t="n">
        <v>5.45028814960689</v>
      </c>
      <c r="P174" s="32" t="n">
        <v>5.70156374985159</v>
      </c>
      <c r="Q174" s="32" t="n">
        <v>5.63577279548836</v>
      </c>
      <c r="R174" s="32" t="n">
        <v>2.02880605945265</v>
      </c>
      <c r="S174" s="32" t="n">
        <v>2.01637522574548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2.30529123691207</v>
      </c>
      <c r="C175" s="32" t="n">
        <v>2.27949723098876</v>
      </c>
      <c r="D175" s="32" t="n">
        <v>3.18517712049399</v>
      </c>
      <c r="E175" s="32" t="n">
        <v>3.13962947893863</v>
      </c>
      <c r="F175" s="32" t="n">
        <v>3.21666118691941</v>
      </c>
      <c r="G175" s="32" t="n">
        <v>3.17370638246551</v>
      </c>
      <c r="H175" s="32" t="n">
        <v>4.24598816510257</v>
      </c>
      <c r="I175" s="32" t="n">
        <v>4.17518755321067</v>
      </c>
      <c r="J175" s="32" t="n">
        <v>4.8191790149803</v>
      </c>
      <c r="K175" s="32" t="n">
        <v>4.76259542227991</v>
      </c>
      <c r="L175" s="32" t="n">
        <v>5.49778258829098</v>
      </c>
      <c r="M175" s="32" t="n">
        <v>5.39993279455928</v>
      </c>
      <c r="N175" s="32" t="n">
        <v>6.77072440255806</v>
      </c>
      <c r="O175" s="32" t="n">
        <v>6.64187142376304</v>
      </c>
      <c r="P175" s="32" t="n">
        <v>7.46922101603245</v>
      </c>
      <c r="Q175" s="32" t="n">
        <v>7.28534865752366</v>
      </c>
      <c r="R175" s="32" t="n">
        <v>3.38102824258177</v>
      </c>
      <c r="S175" s="32" t="n">
        <v>3.3326312305546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2.54337466849172</v>
      </c>
      <c r="C176" s="32" t="n">
        <v>2.51168087418964</v>
      </c>
      <c r="D176" s="32" t="n">
        <v>2.86978767343996</v>
      </c>
      <c r="E176" s="32" t="n">
        <v>2.83477330886558</v>
      </c>
      <c r="F176" s="32" t="n">
        <v>3.5743105009334</v>
      </c>
      <c r="G176" s="32" t="n">
        <v>3.52435064825748</v>
      </c>
      <c r="H176" s="32" t="n">
        <v>3.97254190156985</v>
      </c>
      <c r="I176" s="32" t="n">
        <v>3.9217063572126</v>
      </c>
      <c r="J176" s="32" t="n">
        <v>4.32897354395015</v>
      </c>
      <c r="K176" s="32" t="n">
        <v>4.28754297657116</v>
      </c>
      <c r="L176" s="32" t="n">
        <v>5.49685869867375</v>
      </c>
      <c r="M176" s="32" t="n">
        <v>5.44995584966998</v>
      </c>
      <c r="N176" s="32" t="n">
        <v>5.9039</v>
      </c>
      <c r="O176" s="32" t="n">
        <v>5.75</v>
      </c>
      <c r="P176" s="32" t="n">
        <v>7.28</v>
      </c>
      <c r="Q176" s="32" t="n">
        <v>7.05</v>
      </c>
      <c r="R176" s="32" t="n">
        <v>3.69254064337937</v>
      </c>
      <c r="S176" s="32" t="n">
        <v>3.64931370906017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1.47109711680899</v>
      </c>
      <c r="C177" s="32" t="n">
        <v>1.45817481139934</v>
      </c>
      <c r="D177" s="32" t="n">
        <v>2.54725818508042</v>
      </c>
      <c r="E177" s="32" t="n">
        <v>2.51627344296316</v>
      </c>
      <c r="F177" s="32" t="n">
        <v>2.77347754598147</v>
      </c>
      <c r="G177" s="32" t="n">
        <v>2.74252973842774</v>
      </c>
      <c r="H177" s="32" t="n">
        <v>3.15380678174043</v>
      </c>
      <c r="I177" s="32" t="n">
        <v>3.11702932854071</v>
      </c>
      <c r="J177" s="32" t="n">
        <v>3.41840582587975</v>
      </c>
      <c r="K177" s="32" t="n">
        <v>3.37906951753856</v>
      </c>
      <c r="L177" s="32" t="n">
        <v>5.45650151289306</v>
      </c>
      <c r="M177" s="32" t="n">
        <v>5.35499248335053</v>
      </c>
      <c r="N177" s="32" t="n">
        <v>8.90521935483871</v>
      </c>
      <c r="O177" s="32" t="n">
        <v>8.55645161290323</v>
      </c>
      <c r="P177" s="32" t="n">
        <v>8.26684249748238</v>
      </c>
      <c r="Q177" s="32" t="n">
        <v>7.97160120845922</v>
      </c>
      <c r="R177" s="32" t="n">
        <v>2.67010314162484</v>
      </c>
      <c r="S177" s="32" t="n">
        <v>2.63564069209285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0.934607891588628</v>
      </c>
      <c r="C179" s="32" t="n">
        <v>0.931416556884672</v>
      </c>
      <c r="D179" s="32" t="n">
        <v>1.07357480245752</v>
      </c>
      <c r="E179" s="32" t="n">
        <v>1.06614927509526</v>
      </c>
      <c r="F179" s="32" t="n">
        <v>1.4547468956016</v>
      </c>
      <c r="G179" s="32" t="n">
        <v>1.44830085005742</v>
      </c>
      <c r="H179" s="32" t="n">
        <v>2.22076424475968</v>
      </c>
      <c r="I179" s="32" t="n">
        <v>2.20412592628885</v>
      </c>
      <c r="J179" s="32" t="n">
        <v>3.07033998332611</v>
      </c>
      <c r="K179" s="32" t="n">
        <v>3.03219562700625</v>
      </c>
      <c r="L179" s="32" t="n">
        <v>3.50038508037846</v>
      </c>
      <c r="M179" s="32" t="n">
        <v>3.48012346796831</v>
      </c>
      <c r="N179" s="32" t="n">
        <v>4.01463244076426</v>
      </c>
      <c r="O179" s="32" t="n">
        <v>4.0359258309318</v>
      </c>
      <c r="P179" s="32" t="n">
        <v>5.31579590412079</v>
      </c>
      <c r="Q179" s="32" t="n">
        <v>5.20426027149166</v>
      </c>
      <c r="R179" s="32" t="n">
        <v>1.87217917101055</v>
      </c>
      <c r="S179" s="32" t="n">
        <v>1.85518388430733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2.40327600314528</v>
      </c>
      <c r="C180" s="32" t="n">
        <v>2.37495172498099</v>
      </c>
      <c r="D180" s="32" t="n">
        <v>3.0734832832383</v>
      </c>
      <c r="E180" s="32" t="n">
        <v>3.03123543247556</v>
      </c>
      <c r="F180" s="32" t="n">
        <v>3.29043183936647</v>
      </c>
      <c r="G180" s="32" t="n">
        <v>3.24480099069252</v>
      </c>
      <c r="H180" s="32" t="n">
        <v>3.76152210768907</v>
      </c>
      <c r="I180" s="32" t="n">
        <v>3.71073128254934</v>
      </c>
      <c r="J180" s="32" t="n">
        <v>4.70184857018886</v>
      </c>
      <c r="K180" s="32" t="n">
        <v>4.61580210250714</v>
      </c>
      <c r="L180" s="32" t="n">
        <v>5.72704550586911</v>
      </c>
      <c r="M180" s="32" t="n">
        <v>5.61661648270752</v>
      </c>
      <c r="N180" s="32" t="n">
        <v>6.10208125</v>
      </c>
      <c r="O180" s="32" t="n">
        <v>5.9375</v>
      </c>
      <c r="P180" s="32" t="n">
        <v>7.56885868113523</v>
      </c>
      <c r="Q180" s="32" t="n">
        <v>7.32387312186978</v>
      </c>
      <c r="R180" s="32" t="n">
        <v>3.11836192838899</v>
      </c>
      <c r="S180" s="32" t="n">
        <v>3.07357374136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2.64227579843413</v>
      </c>
      <c r="C181" s="32" t="n">
        <v>2.60858128503319</v>
      </c>
      <c r="D181" s="32" t="n">
        <v>3.02215630969601</v>
      </c>
      <c r="E181" s="32" t="n">
        <v>2.98292551462483</v>
      </c>
      <c r="F181" s="32" t="n">
        <v>3.68462530795638</v>
      </c>
      <c r="G181" s="32" t="n">
        <v>3.63349419264362</v>
      </c>
      <c r="H181" s="32" t="n">
        <v>3.83739883372628</v>
      </c>
      <c r="I181" s="32" t="n">
        <v>3.79081547209156</v>
      </c>
      <c r="J181" s="32" t="n">
        <v>4.34011230109192</v>
      </c>
      <c r="K181" s="32" t="n">
        <v>4.29894923604819</v>
      </c>
      <c r="L181" s="32" t="n">
        <v>5.0897846046646</v>
      </c>
      <c r="M181" s="32" t="n">
        <v>5.03909792261986</v>
      </c>
      <c r="N181" s="32" t="n">
        <v>5.76025835698453</v>
      </c>
      <c r="O181" s="32" t="n">
        <v>5.61351041142582</v>
      </c>
      <c r="P181" s="32" t="n">
        <v>5.85233256880734</v>
      </c>
      <c r="Q181" s="32" t="n">
        <v>6.05611620795107</v>
      </c>
      <c r="R181" s="32" t="n">
        <v>3.6457394793598</v>
      </c>
      <c r="S181" s="32" t="n">
        <v>3.60866512383368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1.39641801873735</v>
      </c>
      <c r="C182" s="32" t="n">
        <v>1.3845330117904</v>
      </c>
      <c r="D182" s="32" t="n">
        <v>2.43892865108998</v>
      </c>
      <c r="E182" s="32" t="n">
        <v>2.4122141021467</v>
      </c>
      <c r="F182" s="32" t="n">
        <v>2.7884049181143</v>
      </c>
      <c r="G182" s="32" t="n">
        <v>2.75674276604514</v>
      </c>
      <c r="H182" s="32" t="n">
        <v>3.02624381255634</v>
      </c>
      <c r="I182" s="32" t="n">
        <v>2.99627545695267</v>
      </c>
      <c r="J182" s="32" t="n">
        <v>3.89105475540805</v>
      </c>
      <c r="K182" s="32" t="n">
        <v>3.84300603774183</v>
      </c>
      <c r="L182" s="32" t="n">
        <v>5.13794945916808</v>
      </c>
      <c r="M182" s="32" t="n">
        <v>5.03223558202436</v>
      </c>
      <c r="N182" s="32" t="n">
        <v>7.229</v>
      </c>
      <c r="O182" s="32" t="n">
        <v>7</v>
      </c>
      <c r="P182" s="32" t="n">
        <v>8.34744950023151</v>
      </c>
      <c r="Q182" s="32" t="n">
        <v>8.04020663671711</v>
      </c>
      <c r="R182" s="32" t="n">
        <v>2.52763029134</v>
      </c>
      <c r="S182" s="32" t="n">
        <v>2.49697377512061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0.936415924440988</v>
      </c>
      <c r="C184" s="32" t="n">
        <v>0.932812152441811</v>
      </c>
      <c r="D184" s="32" t="n">
        <v>1.01278037127144</v>
      </c>
      <c r="E184" s="32" t="n">
        <v>1.00732948923014</v>
      </c>
      <c r="F184" s="32" t="n">
        <v>1.38984366334836</v>
      </c>
      <c r="G184" s="32" t="n">
        <v>1.38280491297425</v>
      </c>
      <c r="H184" s="32" t="n">
        <v>2.0587121403095</v>
      </c>
      <c r="I184" s="32" t="n">
        <v>2.0460655336963</v>
      </c>
      <c r="J184" s="32" t="n">
        <v>3.34632486728114</v>
      </c>
      <c r="K184" s="32" t="n">
        <v>3.29821870335728</v>
      </c>
      <c r="L184" s="32" t="n">
        <v>2.97461572754736</v>
      </c>
      <c r="M184" s="32" t="n">
        <v>2.9726099179959</v>
      </c>
      <c r="N184" s="32" t="n">
        <v>3.96474879469615</v>
      </c>
      <c r="O184" s="32" t="n">
        <v>3.98204707227909</v>
      </c>
      <c r="P184" s="32" t="n">
        <v>5.65841297080713</v>
      </c>
      <c r="Q184" s="32" t="n">
        <v>5.55549598072903</v>
      </c>
      <c r="R184" s="32" t="n">
        <v>1.77550516341304</v>
      </c>
      <c r="S184" s="32" t="n">
        <v>1.76343749683856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2.4437002508142</v>
      </c>
      <c r="C185" s="32" t="n">
        <v>2.41459045337521</v>
      </c>
      <c r="D185" s="32" t="n">
        <v>2.61965832175182</v>
      </c>
      <c r="E185" s="32" t="n">
        <v>2.58896845916585</v>
      </c>
      <c r="F185" s="32" t="n">
        <v>3.38444280333747</v>
      </c>
      <c r="G185" s="32" t="n">
        <v>3.33578962925166</v>
      </c>
      <c r="H185" s="32" t="n">
        <v>3.93818797697856</v>
      </c>
      <c r="I185" s="32" t="n">
        <v>3.88489656054391</v>
      </c>
      <c r="J185" s="32" t="n">
        <v>5.04810158329215</v>
      </c>
      <c r="K185" s="32" t="n">
        <v>4.98510839647874</v>
      </c>
      <c r="L185" s="32" t="n">
        <v>5.88397441399716</v>
      </c>
      <c r="M185" s="32" t="n">
        <v>5.79404779135238</v>
      </c>
      <c r="N185" s="32" t="n">
        <v>6.39773777023494</v>
      </c>
      <c r="O185" s="32" t="n">
        <v>6.26519325223167</v>
      </c>
      <c r="P185" s="32" t="n">
        <v>7.72715443934973</v>
      </c>
      <c r="Q185" s="32" t="n">
        <v>7.47478115881617</v>
      </c>
      <c r="R185" s="32" t="n">
        <v>3.4552147999856</v>
      </c>
      <c r="S185" s="32" t="n">
        <v>3.40465500557552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2.63072931700028</v>
      </c>
      <c r="C186" s="32" t="n">
        <v>2.59679109111041</v>
      </c>
      <c r="D186" s="32" t="n">
        <v>2.93448373854951</v>
      </c>
      <c r="E186" s="32" t="n">
        <v>2.89748675646002</v>
      </c>
      <c r="F186" s="32" t="n">
        <v>3.73474959714226</v>
      </c>
      <c r="G186" s="32" t="n">
        <v>3.68054359672576</v>
      </c>
      <c r="H186" s="32" t="n">
        <v>3.60461246694692</v>
      </c>
      <c r="I186" s="32" t="n">
        <v>3.5593371755224</v>
      </c>
      <c r="J186" s="32" t="n">
        <v>4.20827422760148</v>
      </c>
      <c r="K186" s="32" t="n">
        <v>4.16659403855872</v>
      </c>
      <c r="L186" s="32" t="n">
        <v>5.33516212196106</v>
      </c>
      <c r="M186" s="32" t="n">
        <v>5.33195485396028</v>
      </c>
      <c r="N186" s="32" t="n">
        <v>5.88313125286829</v>
      </c>
      <c r="O186" s="32" t="n">
        <v>5.7775126204681</v>
      </c>
      <c r="P186" s="32" t="n">
        <v>6.73679090776628</v>
      </c>
      <c r="Q186" s="32" t="n">
        <v>6.54832434795279</v>
      </c>
      <c r="R186" s="32" t="n">
        <v>3.93056937086946</v>
      </c>
      <c r="S186" s="32" t="n">
        <v>3.88278146542852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1.49677568916084</v>
      </c>
      <c r="C187" s="32" t="n">
        <v>1.48320785769104</v>
      </c>
      <c r="D187" s="32" t="n">
        <v>1.95392237374304</v>
      </c>
      <c r="E187" s="32" t="n">
        <v>1.93541700504654</v>
      </c>
      <c r="F187" s="32" t="n">
        <v>2.75561465861399</v>
      </c>
      <c r="G187" s="32" t="n">
        <v>2.72395993631557</v>
      </c>
      <c r="H187" s="32" t="n">
        <v>3.09971476605721</v>
      </c>
      <c r="I187" s="32" t="n">
        <v>3.06491644346354</v>
      </c>
      <c r="J187" s="32" t="n">
        <v>4.40059126821498</v>
      </c>
      <c r="K187" s="32" t="n">
        <v>4.33583615526548</v>
      </c>
      <c r="L187" s="32" t="n">
        <v>4.73516115504816</v>
      </c>
      <c r="M187" s="32" t="n">
        <v>4.6602558386703</v>
      </c>
      <c r="N187" s="32" t="n">
        <v>6.6972</v>
      </c>
      <c r="O187" s="32" t="n">
        <v>6.5</v>
      </c>
      <c r="P187" s="32" t="n">
        <v>5.5405263906164</v>
      </c>
      <c r="Q187" s="32" t="n">
        <v>5.42539469441209</v>
      </c>
      <c r="R187" s="32" t="n">
        <v>2.78601583659283</v>
      </c>
      <c r="S187" s="32" t="n">
        <v>2.75025680437457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0.90019227851217</v>
      </c>
      <c r="C189" s="32" t="n">
        <v>0.897275266805565</v>
      </c>
      <c r="D189" s="32" t="n">
        <v>1.06608793998898</v>
      </c>
      <c r="E189" s="32" t="n">
        <v>1.06108910210034</v>
      </c>
      <c r="F189" s="32" t="n">
        <v>1.59847410457578</v>
      </c>
      <c r="G189" s="32" t="n">
        <v>1.58954703796609</v>
      </c>
      <c r="H189" s="32" t="n">
        <v>1.7721298183406</v>
      </c>
      <c r="I189" s="32" t="n">
        <v>1.7623000824148</v>
      </c>
      <c r="J189" s="32" t="n">
        <v>3.70919901005397</v>
      </c>
      <c r="K189" s="32" t="n">
        <v>3.68463836257978</v>
      </c>
      <c r="L189" s="32" t="n">
        <v>3.26005140782884</v>
      </c>
      <c r="M189" s="32" t="n">
        <v>3.26044910737487</v>
      </c>
      <c r="N189" s="32" t="n">
        <v>5.37220156701107</v>
      </c>
      <c r="O189" s="32" t="n">
        <v>5.32202077589328</v>
      </c>
      <c r="P189" s="32" t="n">
        <v>4.97202553310634</v>
      </c>
      <c r="Q189" s="32" t="n">
        <v>4.90330859143733</v>
      </c>
      <c r="R189" s="32" t="n">
        <v>1.93477587620387</v>
      </c>
      <c r="S189" s="32" t="n">
        <v>1.92499749870998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2.35106490399857</v>
      </c>
      <c r="C190" s="32" t="n">
        <v>2.32404097753036</v>
      </c>
      <c r="D190" s="32" t="n">
        <v>2.65695137735271</v>
      </c>
      <c r="E190" s="32" t="n">
        <v>2.62600617879936</v>
      </c>
      <c r="F190" s="32" t="n">
        <v>3.35033626281005</v>
      </c>
      <c r="G190" s="32" t="n">
        <v>3.30228622538219</v>
      </c>
      <c r="H190" s="32" t="n">
        <v>4.093284580576</v>
      </c>
      <c r="I190" s="32" t="n">
        <v>4.0323699934247</v>
      </c>
      <c r="J190" s="32" t="n">
        <v>4.89005481487612</v>
      </c>
      <c r="K190" s="32" t="n">
        <v>4.79383056939047</v>
      </c>
      <c r="L190" s="32" t="n">
        <v>5.98633080821165</v>
      </c>
      <c r="M190" s="32" t="n">
        <v>5.96242632811581</v>
      </c>
      <c r="N190" s="32" t="n">
        <v>6.45917310866405</v>
      </c>
      <c r="O190" s="32" t="n">
        <v>6.30518199701287</v>
      </c>
      <c r="P190" s="32" t="n">
        <v>8.07000778891317</v>
      </c>
      <c r="Q190" s="32" t="n">
        <v>7.85765369770343</v>
      </c>
      <c r="R190" s="32" t="n">
        <v>3.54884370196899</v>
      </c>
      <c r="S190" s="32" t="n">
        <v>3.49064573565043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2.53409945241064</v>
      </c>
      <c r="C191" s="32" t="n">
        <v>2.50412855250367</v>
      </c>
      <c r="D191" s="32" t="n">
        <v>2.83948504970032</v>
      </c>
      <c r="E191" s="32" t="n">
        <v>2.80491667349392</v>
      </c>
      <c r="F191" s="32" t="n">
        <v>3.49439693238083</v>
      </c>
      <c r="G191" s="32" t="n">
        <v>3.44652051814398</v>
      </c>
      <c r="H191" s="32" t="n">
        <v>3.807983576611</v>
      </c>
      <c r="I191" s="32" t="n">
        <v>3.75698207331519</v>
      </c>
      <c r="J191" s="32" t="n">
        <v>4.28058754803985</v>
      </c>
      <c r="K191" s="32" t="n">
        <v>4.2506617103327</v>
      </c>
      <c r="L191" s="32" t="n">
        <v>5.21909084672774</v>
      </c>
      <c r="M191" s="32" t="n">
        <v>5.21230859949528</v>
      </c>
      <c r="N191" s="32" t="n">
        <v>0</v>
      </c>
      <c r="O191" s="32" t="n">
        <v>0</v>
      </c>
      <c r="P191" s="32" t="n">
        <v>6.38731847133758</v>
      </c>
      <c r="Q191" s="32" t="n">
        <v>6.22165605095541</v>
      </c>
      <c r="R191" s="32" t="n">
        <v>3.71044260751991</v>
      </c>
      <c r="S191" s="32" t="n">
        <v>3.67518106042001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1.37874952359014</v>
      </c>
      <c r="C192" s="32" t="n">
        <v>1.36786937844195</v>
      </c>
      <c r="D192" s="32" t="n">
        <v>1.45239435368109</v>
      </c>
      <c r="E192" s="32" t="n">
        <v>1.43968110455326</v>
      </c>
      <c r="F192" s="32" t="n">
        <v>2.75056480296545</v>
      </c>
      <c r="G192" s="32" t="n">
        <v>2.72011369278661</v>
      </c>
      <c r="H192" s="32" t="n">
        <v>3.12586022967609</v>
      </c>
      <c r="I192" s="32" t="n">
        <v>3.08979842000978</v>
      </c>
      <c r="J192" s="32" t="n">
        <v>3.26892823625409</v>
      </c>
      <c r="K192" s="32" t="n">
        <v>3.24880976263098</v>
      </c>
      <c r="L192" s="32" t="n">
        <v>6.39875952480392</v>
      </c>
      <c r="M192" s="32" t="n">
        <v>6.3063468842219</v>
      </c>
      <c r="N192" s="32" t="n">
        <v>6.80448614457831</v>
      </c>
      <c r="O192" s="32" t="n">
        <v>6.80120481927711</v>
      </c>
      <c r="P192" s="32" t="n">
        <v>5.43443232108049</v>
      </c>
      <c r="Q192" s="32" t="n">
        <v>5.32691452022523</v>
      </c>
      <c r="R192" s="32" t="n">
        <v>2.46690367762637</v>
      </c>
      <c r="S192" s="32" t="n">
        <v>2.43983687392352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0.892958010809767</v>
      </c>
      <c r="C194" s="32" t="n">
        <v>0.888098046766193</v>
      </c>
      <c r="D194" s="32" t="n">
        <v>1.04760355336862</v>
      </c>
      <c r="E194" s="32" t="n">
        <v>1.04303966244749</v>
      </c>
      <c r="F194" s="32" t="n">
        <v>1.56297884164791</v>
      </c>
      <c r="G194" s="32" t="n">
        <v>1.55449831494783</v>
      </c>
      <c r="H194" s="32" t="n">
        <v>2.31341778550797</v>
      </c>
      <c r="I194" s="32" t="n">
        <v>2.28359797932836</v>
      </c>
      <c r="J194" s="32" t="n">
        <v>2.73834899012611</v>
      </c>
      <c r="K194" s="32" t="n">
        <v>2.72129306521357</v>
      </c>
      <c r="L194" s="32" t="n">
        <v>3.05761118236223</v>
      </c>
      <c r="M194" s="32" t="n">
        <v>3.048724244873</v>
      </c>
      <c r="N194" s="32" t="n">
        <v>4.5541672451012</v>
      </c>
      <c r="O194" s="32" t="n">
        <v>4.52093995410663</v>
      </c>
      <c r="P194" s="32" t="n">
        <v>6.78715003772356</v>
      </c>
      <c r="Q194" s="32" t="n">
        <v>6.67493261686343</v>
      </c>
      <c r="R194" s="32" t="n">
        <v>1.70353067841155</v>
      </c>
      <c r="S194" s="32" t="n">
        <v>1.69139734212154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2.43820841802351</v>
      </c>
      <c r="C195" s="32" t="n">
        <v>2.40888294432738</v>
      </c>
      <c r="D195" s="32" t="n">
        <v>3.12349237895041</v>
      </c>
      <c r="E195" s="32" t="n">
        <v>3.07888391270849</v>
      </c>
      <c r="F195" s="32" t="n">
        <v>3.21250974560185</v>
      </c>
      <c r="G195" s="32" t="n">
        <v>3.16987037795305</v>
      </c>
      <c r="H195" s="32" t="n">
        <v>4.10829566180108</v>
      </c>
      <c r="I195" s="32" t="n">
        <v>4.04373363912853</v>
      </c>
      <c r="J195" s="32" t="n">
        <v>4.78149910188861</v>
      </c>
      <c r="K195" s="32" t="n">
        <v>4.70485125582889</v>
      </c>
      <c r="L195" s="32" t="n">
        <v>6.15383945915594</v>
      </c>
      <c r="M195" s="32" t="n">
        <v>6.00584596808427</v>
      </c>
      <c r="N195" s="32" t="n">
        <v>6.69712</v>
      </c>
      <c r="O195" s="32" t="n">
        <v>6.5</v>
      </c>
      <c r="P195" s="32" t="n">
        <v>6.69504130873964</v>
      </c>
      <c r="Q195" s="32" t="n">
        <v>6.79979734826729</v>
      </c>
      <c r="R195" s="32" t="n">
        <v>3.25002891977116</v>
      </c>
      <c r="S195" s="32" t="n">
        <v>3.20879496796163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2.5230936119407</v>
      </c>
      <c r="C196" s="32" t="n">
        <v>2.49657409481825</v>
      </c>
      <c r="D196" s="32" t="n">
        <v>2.74529964938194</v>
      </c>
      <c r="E196" s="32" t="n">
        <v>2.71192327458363</v>
      </c>
      <c r="F196" s="32" t="n">
        <v>3.53086668782988</v>
      </c>
      <c r="G196" s="32" t="n">
        <v>3.48241733106492</v>
      </c>
      <c r="H196" s="32" t="n">
        <v>3.43500147949075</v>
      </c>
      <c r="I196" s="32" t="n">
        <v>3.39289108710749</v>
      </c>
      <c r="J196" s="32" t="n">
        <v>4.4253550939398</v>
      </c>
      <c r="K196" s="32" t="n">
        <v>4.36719635281048</v>
      </c>
      <c r="L196" s="32" t="n">
        <v>5.52132704687039</v>
      </c>
      <c r="M196" s="32" t="n">
        <v>5.51170577972874</v>
      </c>
      <c r="N196" s="32" t="n">
        <v>6.50254599806775</v>
      </c>
      <c r="O196" s="32" t="n">
        <v>6.49938483163257</v>
      </c>
      <c r="P196" s="32" t="n">
        <v>6.87242524916944</v>
      </c>
      <c r="Q196" s="32" t="n">
        <v>6.69019933554817</v>
      </c>
      <c r="R196" s="32" t="n">
        <v>3.45350801816781</v>
      </c>
      <c r="S196" s="32" t="n">
        <v>3.41159404360125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1.478064160092</v>
      </c>
      <c r="C197" s="32" t="n">
        <v>1.46534852923697</v>
      </c>
      <c r="D197" s="32" t="n">
        <v>1.17795263429098</v>
      </c>
      <c r="E197" s="32" t="n">
        <v>1.17047703835998</v>
      </c>
      <c r="F197" s="32" t="n">
        <v>2.67915189194897</v>
      </c>
      <c r="G197" s="32" t="n">
        <v>2.64996261923543</v>
      </c>
      <c r="H197" s="32" t="n">
        <v>3.10766141530206</v>
      </c>
      <c r="I197" s="32" t="n">
        <v>3.07196312524512</v>
      </c>
      <c r="J197" s="32" t="n">
        <v>3.5391915379169</v>
      </c>
      <c r="K197" s="32" t="n">
        <v>3.4964066782944</v>
      </c>
      <c r="L197" s="32" t="n">
        <v>4.20961702714896</v>
      </c>
      <c r="M197" s="32" t="n">
        <v>4.16615374787598</v>
      </c>
      <c r="N197" s="32" t="n">
        <v>0</v>
      </c>
      <c r="O197" s="32" t="n">
        <v>0</v>
      </c>
      <c r="P197" s="32" t="n">
        <v>6.19148832757772</v>
      </c>
      <c r="Q197" s="32" t="n">
        <v>6.0170786003902</v>
      </c>
      <c r="R197" s="32" t="n">
        <v>2.533391612406</v>
      </c>
      <c r="S197" s="32" t="n">
        <v>2.50344858727023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0.772718467846608</v>
      </c>
      <c r="C199" s="32" t="n">
        <v>0.770406092824702</v>
      </c>
      <c r="D199" s="32" t="n">
        <v>0.826225264044146</v>
      </c>
      <c r="E199" s="32" t="n">
        <v>0.823235519794096</v>
      </c>
      <c r="F199" s="32" t="n">
        <v>1.36511514456716</v>
      </c>
      <c r="G199" s="32" t="n">
        <v>1.35897916374517</v>
      </c>
      <c r="H199" s="32" t="n">
        <v>1.89535336587852</v>
      </c>
      <c r="I199" s="32" t="n">
        <v>1.88163528724246</v>
      </c>
      <c r="J199" s="32" t="n">
        <v>3.23101708584242</v>
      </c>
      <c r="K199" s="32" t="n">
        <v>3.2160423144692</v>
      </c>
      <c r="L199" s="32" t="n">
        <v>3.05682474418728</v>
      </c>
      <c r="M199" s="32" t="n">
        <v>3.05596561445514</v>
      </c>
      <c r="N199" s="32" t="n">
        <v>5.07943901183737</v>
      </c>
      <c r="O199" s="32" t="n">
        <v>4.96662377766341</v>
      </c>
      <c r="P199" s="32" t="n">
        <v>5.71722104790311</v>
      </c>
      <c r="Q199" s="32" t="n">
        <v>5.64994316071339</v>
      </c>
      <c r="R199" s="32" t="n">
        <v>1.55927656177284</v>
      </c>
      <c r="S199" s="32" t="n">
        <v>1.55227139490736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2.18294093838336</v>
      </c>
      <c r="C200" s="32" t="n">
        <v>2.15822561064619</v>
      </c>
      <c r="D200" s="32" t="n">
        <v>2.6865467880472</v>
      </c>
      <c r="E200" s="32" t="n">
        <v>2.65330839420382</v>
      </c>
      <c r="F200" s="32" t="n">
        <v>3.13990402458215</v>
      </c>
      <c r="G200" s="32" t="n">
        <v>3.0967229602933</v>
      </c>
      <c r="H200" s="32" t="n">
        <v>3.88161380168673</v>
      </c>
      <c r="I200" s="32" t="n">
        <v>3.82577808132732</v>
      </c>
      <c r="J200" s="32" t="n">
        <v>4.66585731482291</v>
      </c>
      <c r="K200" s="32" t="n">
        <v>4.59888964196993</v>
      </c>
      <c r="L200" s="32" t="n">
        <v>6.33319844724059</v>
      </c>
      <c r="M200" s="32" t="n">
        <v>6.16699149732927</v>
      </c>
      <c r="N200" s="32" t="n">
        <v>6.77681808793968</v>
      </c>
      <c r="O200" s="32" t="n">
        <v>6.59028714389802</v>
      </c>
      <c r="P200" s="32" t="n">
        <v>7.1800964360587</v>
      </c>
      <c r="Q200" s="32" t="n">
        <v>7.00768693221523</v>
      </c>
      <c r="R200" s="32" t="n">
        <v>3.32931496264611</v>
      </c>
      <c r="S200" s="32" t="n">
        <v>3.27547250464676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2.46886154061783</v>
      </c>
      <c r="C201" s="32" t="n">
        <v>2.44269077054118</v>
      </c>
      <c r="D201" s="32" t="n">
        <v>2.40974326034654</v>
      </c>
      <c r="E201" s="32" t="n">
        <v>2.38352333183566</v>
      </c>
      <c r="F201" s="32" t="n">
        <v>3.34100543297457</v>
      </c>
      <c r="G201" s="32" t="n">
        <v>3.29867842073475</v>
      </c>
      <c r="H201" s="32" t="n">
        <v>3.45163999452078</v>
      </c>
      <c r="I201" s="32" t="n">
        <v>3.40862652401805</v>
      </c>
      <c r="J201" s="32" t="n">
        <v>4.42243149576657</v>
      </c>
      <c r="K201" s="32" t="n">
        <v>4.36971474170436</v>
      </c>
      <c r="L201" s="32" t="n">
        <v>5.01559980068974</v>
      </c>
      <c r="M201" s="32" t="n">
        <v>4.97150374624568</v>
      </c>
      <c r="N201" s="32" t="n">
        <v>6.90368888888889</v>
      </c>
      <c r="O201" s="32" t="n">
        <v>6.69444444444445</v>
      </c>
      <c r="P201" s="32" t="n">
        <v>6.79348155221236</v>
      </c>
      <c r="Q201" s="32" t="n">
        <v>6.63657819859006</v>
      </c>
      <c r="R201" s="32" t="n">
        <v>3.32594580757767</v>
      </c>
      <c r="S201" s="32" t="n">
        <v>3.28613351740963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1.54603500556292</v>
      </c>
      <c r="C202" s="32" t="n">
        <v>1.53126518533492</v>
      </c>
      <c r="D202" s="32" t="n">
        <v>1.5202023481898</v>
      </c>
      <c r="E202" s="32" t="n">
        <v>1.50750997299748</v>
      </c>
      <c r="F202" s="32" t="n">
        <v>2.60802852269372</v>
      </c>
      <c r="G202" s="32" t="n">
        <v>2.57967054033152</v>
      </c>
      <c r="H202" s="32" t="n">
        <v>2.93064080745439</v>
      </c>
      <c r="I202" s="32" t="n">
        <v>2.90094852273577</v>
      </c>
      <c r="J202" s="32" t="n">
        <v>3.39450752959745</v>
      </c>
      <c r="K202" s="32" t="n">
        <v>3.35584202305506</v>
      </c>
      <c r="L202" s="32" t="n">
        <v>4.2948167613369</v>
      </c>
      <c r="M202" s="32" t="n">
        <v>4.22381656184724</v>
      </c>
      <c r="N202" s="32" t="n">
        <v>0</v>
      </c>
      <c r="O202" s="32" t="n">
        <v>0</v>
      </c>
      <c r="P202" s="32" t="n">
        <v>5.54520063871264</v>
      </c>
      <c r="Q202" s="32" t="n">
        <v>5.40938652995472</v>
      </c>
      <c r="R202" s="32" t="n">
        <v>2.45416161979768</v>
      </c>
      <c r="S202" s="32" t="n">
        <v>2.42590048214375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0.832949289066067</v>
      </c>
      <c r="C204" s="32" t="n">
        <v>0.827925384653192</v>
      </c>
      <c r="D204" s="32" t="n">
        <v>0.882192859231627</v>
      </c>
      <c r="E204" s="32" t="n">
        <v>0.877005346963631</v>
      </c>
      <c r="F204" s="32" t="n">
        <v>1.44372799277833</v>
      </c>
      <c r="G204" s="32" t="n">
        <v>1.43629649513215</v>
      </c>
      <c r="H204" s="32" t="n">
        <v>1.73617300626955</v>
      </c>
      <c r="I204" s="32" t="n">
        <v>1.7294084632078</v>
      </c>
      <c r="J204" s="32" t="n">
        <v>2.67015621041579</v>
      </c>
      <c r="K204" s="32" t="n">
        <v>2.6504005327242</v>
      </c>
      <c r="L204" s="32" t="n">
        <v>2.97106838988783</v>
      </c>
      <c r="M204" s="32" t="n">
        <v>2.9693969579394</v>
      </c>
      <c r="N204" s="32" t="n">
        <v>5.07089339764069</v>
      </c>
      <c r="O204" s="32" t="n">
        <v>5.03406433875028</v>
      </c>
      <c r="P204" s="32" t="n">
        <v>5.83649058851644</v>
      </c>
      <c r="Q204" s="32" t="n">
        <v>5.81893168461264</v>
      </c>
      <c r="R204" s="32" t="n">
        <v>1.65317742615241</v>
      </c>
      <c r="S204" s="32" t="n">
        <v>1.64479517251391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2.26765724724815</v>
      </c>
      <c r="C205" s="32" t="n">
        <v>2.2388241578972</v>
      </c>
      <c r="D205" s="32" t="n">
        <v>2.41717004234574</v>
      </c>
      <c r="E205" s="32" t="n">
        <v>2.38940004156443</v>
      </c>
      <c r="F205" s="32" t="n">
        <v>3.67235600242102</v>
      </c>
      <c r="G205" s="32" t="n">
        <v>3.61013696580428</v>
      </c>
      <c r="H205" s="32" t="n">
        <v>4.28310207240055</v>
      </c>
      <c r="I205" s="32" t="n">
        <v>4.21474282439102</v>
      </c>
      <c r="J205" s="32" t="n">
        <v>5.16206106725984</v>
      </c>
      <c r="K205" s="32" t="n">
        <v>5.05497956635779</v>
      </c>
      <c r="L205" s="32" t="n">
        <v>6.00440838468039</v>
      </c>
      <c r="M205" s="32" t="n">
        <v>5.85126408845663</v>
      </c>
      <c r="N205" s="32" t="n">
        <v>7.2399806554074</v>
      </c>
      <c r="O205" s="32" t="n">
        <v>7.03424424563531</v>
      </c>
      <c r="P205" s="32" t="n">
        <v>7.9509887600143</v>
      </c>
      <c r="Q205" s="32" t="n">
        <v>7.67340726503784</v>
      </c>
      <c r="R205" s="32" t="n">
        <v>3.71811467099429</v>
      </c>
      <c r="S205" s="32" t="n">
        <v>3.64439365957208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2.2649759100421</v>
      </c>
      <c r="C206" s="32" t="n">
        <v>2.24388480146466</v>
      </c>
      <c r="D206" s="32" t="n">
        <v>2.31822128788526</v>
      </c>
      <c r="E206" s="32" t="n">
        <v>2.29462883287412</v>
      </c>
      <c r="F206" s="32" t="n">
        <v>3.49695946279385</v>
      </c>
      <c r="G206" s="32" t="n">
        <v>3.44145276299275</v>
      </c>
      <c r="H206" s="32" t="n">
        <v>3.37598622338655</v>
      </c>
      <c r="I206" s="32" t="n">
        <v>3.33692230022968</v>
      </c>
      <c r="J206" s="32" t="n">
        <v>3.82456535990266</v>
      </c>
      <c r="K206" s="32" t="n">
        <v>3.7953948416281</v>
      </c>
      <c r="L206" s="32" t="n">
        <v>5.67373718991824</v>
      </c>
      <c r="M206" s="32" t="n">
        <v>5.62230201515845</v>
      </c>
      <c r="N206" s="32" t="n">
        <v>5.4478</v>
      </c>
      <c r="O206" s="32" t="n">
        <v>5.75</v>
      </c>
      <c r="P206" s="32" t="n">
        <v>6.9332967032967</v>
      </c>
      <c r="Q206" s="32" t="n">
        <v>6.83516483516484</v>
      </c>
      <c r="R206" s="32" t="n">
        <v>3.36378899135814</v>
      </c>
      <c r="S206" s="32" t="n">
        <v>3.32819990028554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1.36021588002689</v>
      </c>
      <c r="C207" s="32" t="n">
        <v>1.34918215520019</v>
      </c>
      <c r="D207" s="32" t="n">
        <v>1.67741942555358</v>
      </c>
      <c r="E207" s="32" t="n">
        <v>1.66132655652802</v>
      </c>
      <c r="F207" s="32" t="n">
        <v>2.55756954908416</v>
      </c>
      <c r="G207" s="32" t="n">
        <v>2.53044572453287</v>
      </c>
      <c r="H207" s="32" t="n">
        <v>2.91095304362407</v>
      </c>
      <c r="I207" s="32" t="n">
        <v>2.88043988793092</v>
      </c>
      <c r="J207" s="32" t="n">
        <v>4.23350603289831</v>
      </c>
      <c r="K207" s="32" t="n">
        <v>4.1561588940138</v>
      </c>
      <c r="L207" s="32" t="n">
        <v>5.32287817839238</v>
      </c>
      <c r="M207" s="32" t="n">
        <v>5.23466419263272</v>
      </c>
      <c r="N207" s="32" t="n">
        <v>8.60515560307078</v>
      </c>
      <c r="O207" s="32" t="n">
        <v>8.27907389447976</v>
      </c>
      <c r="P207" s="32" t="n">
        <v>5.1703168273202</v>
      </c>
      <c r="Q207" s="32" t="n">
        <v>5.05147530638797</v>
      </c>
      <c r="R207" s="32" t="n">
        <v>2.34004981447722</v>
      </c>
      <c r="S207" s="32" t="n">
        <v>2.31141031765224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0.791339444169764</v>
      </c>
      <c r="C209" s="32" t="n">
        <v>0.788964880874047</v>
      </c>
      <c r="D209" s="32" t="n">
        <v>0.99363383917364</v>
      </c>
      <c r="E209" s="32" t="n">
        <v>0.98926331234454</v>
      </c>
      <c r="F209" s="32" t="n">
        <v>1.52425588839064</v>
      </c>
      <c r="G209" s="32" t="n">
        <v>1.51179795740872</v>
      </c>
      <c r="H209" s="32" t="n">
        <v>1.60629897587474</v>
      </c>
      <c r="I209" s="32" t="n">
        <v>1.59850011372021</v>
      </c>
      <c r="J209" s="32" t="n">
        <v>2.95716453802917</v>
      </c>
      <c r="K209" s="32" t="n">
        <v>2.94347528606171</v>
      </c>
      <c r="L209" s="32" t="n">
        <v>3.27587175989676</v>
      </c>
      <c r="M209" s="32" t="n">
        <v>3.27144945372506</v>
      </c>
      <c r="N209" s="32" t="n">
        <v>4.34340491507149</v>
      </c>
      <c r="O209" s="32" t="n">
        <v>4.39037610934111</v>
      </c>
      <c r="P209" s="32" t="n">
        <v>6.14245590352241</v>
      </c>
      <c r="Q209" s="32" t="n">
        <v>6.0227048780824</v>
      </c>
      <c r="R209" s="32" t="n">
        <v>1.77826091303338</v>
      </c>
      <c r="S209" s="32" t="n">
        <v>1.769390631319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2.01217086990273</v>
      </c>
      <c r="C210" s="32" t="n">
        <v>1.99153873294192</v>
      </c>
      <c r="D210" s="32" t="n">
        <v>2.90119040469979</v>
      </c>
      <c r="E210" s="32" t="n">
        <v>2.86082262821398</v>
      </c>
      <c r="F210" s="32" t="n">
        <v>3.24915956780827</v>
      </c>
      <c r="G210" s="32" t="n">
        <v>3.20247816421943</v>
      </c>
      <c r="H210" s="32" t="n">
        <v>3.7634288949409</v>
      </c>
      <c r="I210" s="32" t="n">
        <v>3.7106442551017</v>
      </c>
      <c r="J210" s="32" t="n">
        <v>4.45793961681478</v>
      </c>
      <c r="K210" s="32" t="n">
        <v>4.39159147435296</v>
      </c>
      <c r="L210" s="32" t="n">
        <v>5.9086466397891</v>
      </c>
      <c r="M210" s="32" t="n">
        <v>5.76330698241206</v>
      </c>
      <c r="N210" s="32" t="n">
        <v>7.76134145207845</v>
      </c>
      <c r="O210" s="32" t="n">
        <v>7.48929681888226</v>
      </c>
      <c r="P210" s="32" t="n">
        <v>7.45128810744575</v>
      </c>
      <c r="Q210" s="32" t="n">
        <v>7.23036986875625</v>
      </c>
      <c r="R210" s="32" t="n">
        <v>3.40862481977502</v>
      </c>
      <c r="S210" s="32" t="n">
        <v>3.34790685065803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2.20084537106763</v>
      </c>
      <c r="C211" s="32" t="n">
        <v>2.18308812712459</v>
      </c>
      <c r="D211" s="32" t="n">
        <v>2.12826169668063</v>
      </c>
      <c r="E211" s="32" t="n">
        <v>2.10780114742504</v>
      </c>
      <c r="F211" s="32" t="n">
        <v>3.25421126758732</v>
      </c>
      <c r="G211" s="32" t="n">
        <v>3.20745213826897</v>
      </c>
      <c r="H211" s="32" t="n">
        <v>3.01137450630737</v>
      </c>
      <c r="I211" s="32" t="n">
        <v>2.97771493198182</v>
      </c>
      <c r="J211" s="32" t="n">
        <v>4.71856452967595</v>
      </c>
      <c r="K211" s="32" t="n">
        <v>4.68023684027863</v>
      </c>
      <c r="L211" s="32" t="n">
        <v>4.80368806325016</v>
      </c>
      <c r="M211" s="32" t="n">
        <v>4.78622534673536</v>
      </c>
      <c r="N211" s="32" t="n">
        <v>5.73510056925996</v>
      </c>
      <c r="O211" s="32" t="n">
        <v>5.69962049335863</v>
      </c>
      <c r="P211" s="32" t="n">
        <v>6.63769230769231</v>
      </c>
      <c r="Q211" s="32" t="n">
        <v>6.44230769230769</v>
      </c>
      <c r="R211" s="32" t="n">
        <v>3.20192067873008</v>
      </c>
      <c r="S211" s="32" t="n">
        <v>3.16939557628196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1.3289581333248</v>
      </c>
      <c r="C212" s="32" t="n">
        <v>1.31860083659796</v>
      </c>
      <c r="D212" s="32" t="n">
        <v>1.99014817541678</v>
      </c>
      <c r="E212" s="32" t="n">
        <v>1.96608205401609</v>
      </c>
      <c r="F212" s="32" t="n">
        <v>2.64627113403965</v>
      </c>
      <c r="G212" s="32" t="n">
        <v>2.6166961133584</v>
      </c>
      <c r="H212" s="32" t="n">
        <v>2.93054355452691</v>
      </c>
      <c r="I212" s="32" t="n">
        <v>2.90057404479188</v>
      </c>
      <c r="J212" s="32" t="n">
        <v>4.01801282886056</v>
      </c>
      <c r="K212" s="32" t="n">
        <v>3.96757105186606</v>
      </c>
      <c r="L212" s="32" t="n">
        <v>5.06726138501344</v>
      </c>
      <c r="M212" s="32" t="n">
        <v>4.9480916844242</v>
      </c>
      <c r="N212" s="32" t="n">
        <v>8.2932</v>
      </c>
      <c r="O212" s="32" t="n">
        <v>9</v>
      </c>
      <c r="P212" s="32" t="n">
        <v>8.25047425340439</v>
      </c>
      <c r="Q212" s="32" t="n">
        <v>7.94556784561939</v>
      </c>
      <c r="R212" s="32" t="n">
        <v>2.48522407471973</v>
      </c>
      <c r="S212" s="32" t="n">
        <v>2.45054569254185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0.779717999276967</v>
      </c>
      <c r="C214" s="32" t="n">
        <v>0.777313786029911</v>
      </c>
      <c r="D214" s="32" t="n">
        <v>1.56654416287028</v>
      </c>
      <c r="E214" s="32" t="n">
        <v>1.54817460749097</v>
      </c>
      <c r="F214" s="32" t="n">
        <v>1.31377165855175</v>
      </c>
      <c r="G214" s="32" t="n">
        <v>1.30837889461697</v>
      </c>
      <c r="H214" s="32" t="n">
        <v>1.53699688185747</v>
      </c>
      <c r="I214" s="32" t="n">
        <v>1.52938590660744</v>
      </c>
      <c r="J214" s="32" t="n">
        <v>2.5336389859195</v>
      </c>
      <c r="K214" s="32" t="n">
        <v>2.5173921269863</v>
      </c>
      <c r="L214" s="32" t="n">
        <v>3.32309485526575</v>
      </c>
      <c r="M214" s="32" t="n">
        <v>3.3223925645574</v>
      </c>
      <c r="N214" s="32" t="n">
        <v>5.56181646030768</v>
      </c>
      <c r="O214" s="32" t="n">
        <v>5.49008378439401</v>
      </c>
      <c r="P214" s="32" t="n">
        <v>6.14387916834297</v>
      </c>
      <c r="Q214" s="32" t="n">
        <v>6.05028330598811</v>
      </c>
      <c r="R214" s="32" t="n">
        <v>1.70477047063682</v>
      </c>
      <c r="S214" s="32" t="n">
        <v>1.69336419892343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2.44253537636036</v>
      </c>
      <c r="C215" s="32" t="n">
        <v>2.41154286694128</v>
      </c>
      <c r="D215" s="32" t="n">
        <v>3.01289760646796</v>
      </c>
      <c r="E215" s="32" t="n">
        <v>2.95129186723577</v>
      </c>
      <c r="F215" s="32" t="n">
        <v>3.52992538534865</v>
      </c>
      <c r="G215" s="32" t="n">
        <v>3.47510828429139</v>
      </c>
      <c r="H215" s="32" t="n">
        <v>3.96169843086894</v>
      </c>
      <c r="I215" s="32" t="n">
        <v>3.90287590261681</v>
      </c>
      <c r="J215" s="32" t="n">
        <v>4.63174302476508</v>
      </c>
      <c r="K215" s="32" t="n">
        <v>4.57884439342113</v>
      </c>
      <c r="L215" s="32" t="n">
        <v>6.25682271915381</v>
      </c>
      <c r="M215" s="32" t="n">
        <v>6.08796449059302</v>
      </c>
      <c r="N215" s="32" t="n">
        <v>7.55370902484367</v>
      </c>
      <c r="O215" s="32" t="n">
        <v>7.29420877697031</v>
      </c>
      <c r="P215" s="32" t="n">
        <v>7.56796093366093</v>
      </c>
      <c r="Q215" s="32" t="n">
        <v>7.36814086814087</v>
      </c>
      <c r="R215" s="32" t="n">
        <v>3.42562505572424</v>
      </c>
      <c r="S215" s="32" t="n">
        <v>3.36928278745564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2.07323158093692</v>
      </c>
      <c r="C216" s="32" t="n">
        <v>2.05444889470189</v>
      </c>
      <c r="D216" s="32" t="n">
        <v>2.18829544580474</v>
      </c>
      <c r="E216" s="32" t="n">
        <v>2.16677960803977</v>
      </c>
      <c r="F216" s="32" t="n">
        <v>3.01079357502847</v>
      </c>
      <c r="G216" s="32" t="n">
        <v>2.97551916702423</v>
      </c>
      <c r="H216" s="32" t="n">
        <v>3.16234296672363</v>
      </c>
      <c r="I216" s="32" t="n">
        <v>3.126973538006</v>
      </c>
      <c r="J216" s="32" t="n">
        <v>3.78156569858011</v>
      </c>
      <c r="K216" s="32" t="n">
        <v>3.74559218868911</v>
      </c>
      <c r="L216" s="32" t="n">
        <v>4.61448663282778</v>
      </c>
      <c r="M216" s="32" t="n">
        <v>4.61269574591484</v>
      </c>
      <c r="N216" s="32" t="n">
        <v>4.8745</v>
      </c>
      <c r="O216" s="32" t="n">
        <v>5</v>
      </c>
      <c r="P216" s="32" t="n">
        <v>6.7</v>
      </c>
      <c r="Q216" s="32" t="n">
        <v>6.5</v>
      </c>
      <c r="R216" s="32" t="n">
        <v>2.96730954032648</v>
      </c>
      <c r="S216" s="32" t="n">
        <v>2.94363281048917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1.58635897798969</v>
      </c>
      <c r="C217" s="32" t="n">
        <v>1.57169821108992</v>
      </c>
      <c r="D217" s="32" t="n">
        <v>1.67576499499948</v>
      </c>
      <c r="E217" s="32" t="n">
        <v>1.65990935963916</v>
      </c>
      <c r="F217" s="32" t="n">
        <v>2.58291161897501</v>
      </c>
      <c r="G217" s="32" t="n">
        <v>2.55578348588</v>
      </c>
      <c r="H217" s="32" t="n">
        <v>3.23776555349762</v>
      </c>
      <c r="I217" s="32" t="n">
        <v>3.19531067210622</v>
      </c>
      <c r="J217" s="32" t="n">
        <v>3.93628398394314</v>
      </c>
      <c r="K217" s="32" t="n">
        <v>3.89041237246514</v>
      </c>
      <c r="L217" s="32" t="n">
        <v>4.63588101554676</v>
      </c>
      <c r="M217" s="32" t="n">
        <v>4.53527053994496</v>
      </c>
      <c r="N217" s="32" t="n">
        <v>9.3808</v>
      </c>
      <c r="O217" s="32" t="n">
        <v>9</v>
      </c>
      <c r="P217" s="32" t="n">
        <v>6.21430496987084</v>
      </c>
      <c r="Q217" s="32" t="n">
        <v>6.03143902793376</v>
      </c>
      <c r="R217" s="32" t="n">
        <v>2.54459335934416</v>
      </c>
      <c r="S217" s="32" t="n">
        <v>2.51172471357345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0.810889196939767</v>
      </c>
      <c r="C219" s="32" t="n">
        <v>0.808009769368085</v>
      </c>
      <c r="D219" s="32" t="n">
        <v>0.913337355895318</v>
      </c>
      <c r="E219" s="32" t="n">
        <v>0.908418207464998</v>
      </c>
      <c r="F219" s="32" t="n">
        <v>2.56557281939981</v>
      </c>
      <c r="G219" s="32" t="n">
        <v>2.51382753927655</v>
      </c>
      <c r="H219" s="32" t="n">
        <v>1.98912794042989</v>
      </c>
      <c r="I219" s="32" t="n">
        <v>1.9646675142151</v>
      </c>
      <c r="J219" s="32" t="n">
        <v>3.11142292194985</v>
      </c>
      <c r="K219" s="32" t="n">
        <v>3.08490136480976</v>
      </c>
      <c r="L219" s="32" t="n">
        <v>2.61388570268671</v>
      </c>
      <c r="M219" s="32" t="n">
        <v>2.61567835164971</v>
      </c>
      <c r="N219" s="32" t="n">
        <v>3.534</v>
      </c>
      <c r="O219" s="32" t="n">
        <v>3.6</v>
      </c>
      <c r="P219" s="32" t="n">
        <v>6.90410741024601</v>
      </c>
      <c r="Q219" s="32" t="n">
        <v>6.70523946921539</v>
      </c>
      <c r="R219" s="32" t="n">
        <v>1.41136318194349</v>
      </c>
      <c r="S219" s="32" t="n">
        <v>1.39747227545897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2.23667768781079</v>
      </c>
      <c r="C220" s="32" t="n">
        <v>2.21072035074448</v>
      </c>
      <c r="D220" s="32" t="n">
        <v>2.25691025149245</v>
      </c>
      <c r="E220" s="32" t="n">
        <v>2.23336930230536</v>
      </c>
      <c r="F220" s="32" t="n">
        <v>3.05867985501798</v>
      </c>
      <c r="G220" s="32" t="n">
        <v>3.02073194544129</v>
      </c>
      <c r="H220" s="32" t="n">
        <v>4.16597985441568</v>
      </c>
      <c r="I220" s="32" t="n">
        <v>4.09826988773643</v>
      </c>
      <c r="J220" s="32" t="n">
        <v>5.13768436578576</v>
      </c>
      <c r="K220" s="32" t="n">
        <v>5.03607336659901</v>
      </c>
      <c r="L220" s="32" t="n">
        <v>5.30634212859725</v>
      </c>
      <c r="M220" s="32" t="n">
        <v>5.20241693176718</v>
      </c>
      <c r="N220" s="32" t="n">
        <v>6.47560621561035</v>
      </c>
      <c r="O220" s="32" t="n">
        <v>6.33696759730997</v>
      </c>
      <c r="P220" s="32" t="n">
        <v>8.47067080745342</v>
      </c>
      <c r="Q220" s="32" t="n">
        <v>8.1583850931677</v>
      </c>
      <c r="R220" s="32" t="n">
        <v>3.01694113868084</v>
      </c>
      <c r="S220" s="32" t="n">
        <v>2.97261602490256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2.22515263434002</v>
      </c>
      <c r="C221" s="32" t="n">
        <v>2.20433218062728</v>
      </c>
      <c r="D221" s="32" t="n">
        <v>2.36489082002394</v>
      </c>
      <c r="E221" s="32" t="n">
        <v>2.33976934866004</v>
      </c>
      <c r="F221" s="32" t="n">
        <v>2.82432012141611</v>
      </c>
      <c r="G221" s="32" t="n">
        <v>2.79412342414687</v>
      </c>
      <c r="H221" s="32" t="n">
        <v>3.56389717737384</v>
      </c>
      <c r="I221" s="32" t="n">
        <v>3.51423904594559</v>
      </c>
      <c r="J221" s="32" t="n">
        <v>4.75523851571649</v>
      </c>
      <c r="K221" s="32" t="n">
        <v>4.71510213417496</v>
      </c>
      <c r="L221" s="32" t="n">
        <v>5.01401717937103</v>
      </c>
      <c r="M221" s="32" t="n">
        <v>4.89008359757855</v>
      </c>
      <c r="N221" s="32" t="n">
        <v>4.8738</v>
      </c>
      <c r="O221" s="32" t="n">
        <v>5</v>
      </c>
      <c r="P221" s="32" t="n">
        <v>0</v>
      </c>
      <c r="Q221" s="32" t="n">
        <v>0</v>
      </c>
      <c r="R221" s="32" t="n">
        <v>2.68524013303566</v>
      </c>
      <c r="S221" s="32" t="n">
        <v>2.65700759826593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1.71342189603152</v>
      </c>
      <c r="C222" s="32" t="n">
        <v>1.69667552510172</v>
      </c>
      <c r="D222" s="32" t="n">
        <v>2.79274557944118</v>
      </c>
      <c r="E222" s="32" t="n">
        <v>2.75620596885975</v>
      </c>
      <c r="F222" s="32" t="n">
        <v>2.74257069573678</v>
      </c>
      <c r="G222" s="32" t="n">
        <v>2.70808676458054</v>
      </c>
      <c r="H222" s="32" t="n">
        <v>3.99091137565289</v>
      </c>
      <c r="I222" s="32" t="n">
        <v>3.92627718423278</v>
      </c>
      <c r="J222" s="32" t="n">
        <v>5.39031334488175</v>
      </c>
      <c r="K222" s="32" t="n">
        <v>5.25988305012472</v>
      </c>
      <c r="L222" s="32" t="n">
        <v>5.64779996404387</v>
      </c>
      <c r="M222" s="32" t="n">
        <v>5.50429975429976</v>
      </c>
      <c r="N222" s="32" t="n">
        <v>7.4958</v>
      </c>
      <c r="O222" s="32" t="n">
        <v>7.25</v>
      </c>
      <c r="P222" s="32" t="n">
        <v>7.229</v>
      </c>
      <c r="Q222" s="32" t="n">
        <v>7</v>
      </c>
      <c r="R222" s="32" t="n">
        <v>2.43603052064323</v>
      </c>
      <c r="S222" s="32" t="n">
        <v>2.40128634264715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0.883349219209066</v>
      </c>
      <c r="C224" s="32" t="n">
        <v>0.879668401025139</v>
      </c>
      <c r="D224" s="32" t="n">
        <v>1.25521650772341</v>
      </c>
      <c r="E224" s="32" t="n">
        <v>1.24695139676603</v>
      </c>
      <c r="F224" s="32" t="n">
        <v>1.37892070844937</v>
      </c>
      <c r="G224" s="32" t="n">
        <v>1.3725285161422</v>
      </c>
      <c r="H224" s="32" t="n">
        <v>1.97547217902758</v>
      </c>
      <c r="I224" s="32" t="n">
        <v>1.96345100540501</v>
      </c>
      <c r="J224" s="32" t="n">
        <v>3.35785242061718</v>
      </c>
      <c r="K224" s="32" t="n">
        <v>3.30904507431476</v>
      </c>
      <c r="L224" s="32" t="n">
        <v>4.08844526457209</v>
      </c>
      <c r="M224" s="32" t="n">
        <v>4.05484156670214</v>
      </c>
      <c r="N224" s="32" t="n">
        <v>6.03765458398803</v>
      </c>
      <c r="O224" s="32" t="n">
        <v>5.9571669750407</v>
      </c>
      <c r="P224" s="32" t="n">
        <v>5.10291084459476</v>
      </c>
      <c r="Q224" s="32" t="n">
        <v>5.03250667270498</v>
      </c>
      <c r="R224" s="32" t="n">
        <v>1.64659596322891</v>
      </c>
      <c r="S224" s="32" t="n">
        <v>1.63318004854897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2.3153970006813</v>
      </c>
      <c r="C225" s="32" t="n">
        <v>2.2887680995006</v>
      </c>
      <c r="D225" s="32" t="n">
        <v>2.79967190307686</v>
      </c>
      <c r="E225" s="32" t="n">
        <v>2.76490783712406</v>
      </c>
      <c r="F225" s="32" t="n">
        <v>3.34512713685792</v>
      </c>
      <c r="G225" s="32" t="n">
        <v>3.29843164484735</v>
      </c>
      <c r="H225" s="32" t="n">
        <v>4.18720392435579</v>
      </c>
      <c r="I225" s="32" t="n">
        <v>4.12422257234258</v>
      </c>
      <c r="J225" s="32" t="n">
        <v>4.89659798488488</v>
      </c>
      <c r="K225" s="32" t="n">
        <v>4.8171698014584</v>
      </c>
      <c r="L225" s="32" t="n">
        <v>5.72067919698987</v>
      </c>
      <c r="M225" s="32" t="n">
        <v>5.66939368768588</v>
      </c>
      <c r="N225" s="32" t="n">
        <v>7.46402641681639</v>
      </c>
      <c r="O225" s="32" t="n">
        <v>7.39634569869775</v>
      </c>
      <c r="P225" s="32" t="n">
        <v>7.25279716902581</v>
      </c>
      <c r="Q225" s="32" t="n">
        <v>7.02164862614488</v>
      </c>
      <c r="R225" s="32" t="n">
        <v>3.61361727127745</v>
      </c>
      <c r="S225" s="32" t="n">
        <v>3.56451884068634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2.25844379003642</v>
      </c>
      <c r="C226" s="32" t="n">
        <v>2.23983086395757</v>
      </c>
      <c r="D226" s="32" t="n">
        <v>2.38429175009682</v>
      </c>
      <c r="E226" s="32" t="n">
        <v>2.35924689418443</v>
      </c>
      <c r="F226" s="32" t="n">
        <v>3.0294371987815</v>
      </c>
      <c r="G226" s="32" t="n">
        <v>2.99366625259391</v>
      </c>
      <c r="H226" s="32" t="n">
        <v>3.30222631943461</v>
      </c>
      <c r="I226" s="32" t="n">
        <v>3.26510287410609</v>
      </c>
      <c r="J226" s="32" t="n">
        <v>3.61399924560573</v>
      </c>
      <c r="K226" s="32" t="n">
        <v>3.58201730748856</v>
      </c>
      <c r="L226" s="32" t="n">
        <v>4.26727206121069</v>
      </c>
      <c r="M226" s="32" t="n">
        <v>4.25281018633951</v>
      </c>
      <c r="N226" s="32" t="n">
        <v>6.16630085470086</v>
      </c>
      <c r="O226" s="32" t="n">
        <v>6.01111111111111</v>
      </c>
      <c r="P226" s="32" t="n">
        <v>5.79974772516714</v>
      </c>
      <c r="Q226" s="32" t="n">
        <v>6.06930916193004</v>
      </c>
      <c r="R226" s="32" t="n">
        <v>3.46223660033299</v>
      </c>
      <c r="S226" s="32" t="n">
        <v>3.44914146308909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1.66731865574618</v>
      </c>
      <c r="C227" s="32" t="n">
        <v>1.65113868783384</v>
      </c>
      <c r="D227" s="32" t="n">
        <v>1.40688566237211</v>
      </c>
      <c r="E227" s="32" t="n">
        <v>1.39594184447794</v>
      </c>
      <c r="F227" s="32" t="n">
        <v>2.572076922986</v>
      </c>
      <c r="G227" s="32" t="n">
        <v>2.54428620972652</v>
      </c>
      <c r="H227" s="32" t="n">
        <v>3.0300440333444</v>
      </c>
      <c r="I227" s="32" t="n">
        <v>2.99265230782934</v>
      </c>
      <c r="J227" s="32" t="n">
        <v>3.31962991583731</v>
      </c>
      <c r="K227" s="32" t="n">
        <v>3.28112392622301</v>
      </c>
      <c r="L227" s="32" t="n">
        <v>4.19475373985719</v>
      </c>
      <c r="M227" s="32" t="n">
        <v>4.11358100503698</v>
      </c>
      <c r="N227" s="32" t="n">
        <v>7.229</v>
      </c>
      <c r="O227" s="32" t="n">
        <v>7</v>
      </c>
      <c r="P227" s="32" t="n">
        <v>5.95309420289855</v>
      </c>
      <c r="Q227" s="32" t="n">
        <v>5.79227053140097</v>
      </c>
      <c r="R227" s="32" t="n">
        <v>2.38768296462887</v>
      </c>
      <c r="S227" s="32" t="n">
        <v>2.36074310473958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0.943127088285991</v>
      </c>
      <c r="C229" s="32" t="n">
        <v>0.934797848268822</v>
      </c>
      <c r="D229" s="32" t="n">
        <v>1.42702756429456</v>
      </c>
      <c r="E229" s="32" t="n">
        <v>1.40252305599058</v>
      </c>
      <c r="F229" s="32" t="n">
        <v>1.51941879166764</v>
      </c>
      <c r="G229" s="32" t="n">
        <v>1.50959048556511</v>
      </c>
      <c r="H229" s="32" t="n">
        <v>2.07652280332191</v>
      </c>
      <c r="I229" s="32" t="n">
        <v>2.0618208538908</v>
      </c>
      <c r="J229" s="32" t="n">
        <v>3.03344901048962</v>
      </c>
      <c r="K229" s="32" t="n">
        <v>2.9969169179626</v>
      </c>
      <c r="L229" s="32" t="n">
        <v>4.32160538481551</v>
      </c>
      <c r="M229" s="32" t="n">
        <v>4.32026581438631</v>
      </c>
      <c r="N229" s="32" t="n">
        <v>5.29723632992944</v>
      </c>
      <c r="O229" s="32" t="n">
        <v>5.5156195168528</v>
      </c>
      <c r="P229" s="32" t="n">
        <v>6.93690270749064</v>
      </c>
      <c r="Q229" s="32" t="n">
        <v>6.78263461459383</v>
      </c>
      <c r="R229" s="32" t="n">
        <v>1.93738600576126</v>
      </c>
      <c r="S229" s="32" t="n">
        <v>1.92123359724127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2.19803675575815</v>
      </c>
      <c r="C230" s="32" t="n">
        <v>2.17420024847797</v>
      </c>
      <c r="D230" s="32" t="n">
        <v>2.5031614187512</v>
      </c>
      <c r="E230" s="32" t="n">
        <v>2.47669318832211</v>
      </c>
      <c r="F230" s="32" t="n">
        <v>3.42316035976778</v>
      </c>
      <c r="G230" s="32" t="n">
        <v>3.3745728216556</v>
      </c>
      <c r="H230" s="32" t="n">
        <v>4.15052785586097</v>
      </c>
      <c r="I230" s="32" t="n">
        <v>4.08626120708562</v>
      </c>
      <c r="J230" s="32" t="n">
        <v>5.10359957092978</v>
      </c>
      <c r="K230" s="32" t="n">
        <v>5.03211866204257</v>
      </c>
      <c r="L230" s="32" t="n">
        <v>7.12792670786266</v>
      </c>
      <c r="M230" s="32" t="n">
        <v>6.9072597336657</v>
      </c>
      <c r="N230" s="32" t="n">
        <v>6.63423134624938</v>
      </c>
      <c r="O230" s="32" t="n">
        <v>6.68678589170392</v>
      </c>
      <c r="P230" s="32" t="n">
        <v>6.97760210233273</v>
      </c>
      <c r="Q230" s="32" t="n">
        <v>6.77192089853125</v>
      </c>
      <c r="R230" s="32" t="n">
        <v>3.58512765516586</v>
      </c>
      <c r="S230" s="32" t="n">
        <v>3.52853499389704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2.24540467057409</v>
      </c>
      <c r="C231" s="32" t="n">
        <v>2.22399463350294</v>
      </c>
      <c r="D231" s="32" t="n">
        <v>2.34541190140695</v>
      </c>
      <c r="E231" s="32" t="n">
        <v>2.32063686898889</v>
      </c>
      <c r="F231" s="32" t="n">
        <v>3.0820462935164</v>
      </c>
      <c r="G231" s="32" t="n">
        <v>3.04493362321976</v>
      </c>
      <c r="H231" s="32" t="n">
        <v>3.00223711799079</v>
      </c>
      <c r="I231" s="32" t="n">
        <v>2.97024447644067</v>
      </c>
      <c r="J231" s="32" t="n">
        <v>4.09228337426897</v>
      </c>
      <c r="K231" s="32" t="n">
        <v>4.05926202963448</v>
      </c>
      <c r="L231" s="32" t="n">
        <v>4.08413469907338</v>
      </c>
      <c r="M231" s="32" t="n">
        <v>4.09342716011817</v>
      </c>
      <c r="N231" s="32" t="n">
        <v>7.06552205423566</v>
      </c>
      <c r="O231" s="32" t="n">
        <v>6.85349172066235</v>
      </c>
      <c r="P231" s="32" t="n">
        <v>6.01</v>
      </c>
      <c r="Q231" s="32" t="n">
        <v>6.5</v>
      </c>
      <c r="R231" s="32" t="n">
        <v>3.47654005696612</v>
      </c>
      <c r="S231" s="32" t="n">
        <v>3.45085516483026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1.27532135823275</v>
      </c>
      <c r="C232" s="32" t="n">
        <v>1.26573160516057</v>
      </c>
      <c r="D232" s="32" t="n">
        <v>1.40566218870508</v>
      </c>
      <c r="E232" s="32" t="n">
        <v>1.39482513870402</v>
      </c>
      <c r="F232" s="32" t="n">
        <v>2.58034954673516</v>
      </c>
      <c r="G232" s="32" t="n">
        <v>2.55334457391547</v>
      </c>
      <c r="H232" s="32" t="n">
        <v>2.95642290334237</v>
      </c>
      <c r="I232" s="32" t="n">
        <v>2.92398348602136</v>
      </c>
      <c r="J232" s="32" t="n">
        <v>3.84817582331415</v>
      </c>
      <c r="K232" s="32" t="n">
        <v>3.79058653701313</v>
      </c>
      <c r="L232" s="32" t="n">
        <v>5.80169668602735</v>
      </c>
      <c r="M232" s="32" t="n">
        <v>5.67121067968393</v>
      </c>
      <c r="N232" s="32" t="n">
        <v>6.1678</v>
      </c>
      <c r="O232" s="32" t="n">
        <v>6</v>
      </c>
      <c r="P232" s="32" t="n">
        <v>7.75753532995972</v>
      </c>
      <c r="Q232" s="32" t="n">
        <v>7.52822472374264</v>
      </c>
      <c r="R232" s="32" t="n">
        <v>2.10806679064396</v>
      </c>
      <c r="S232" s="32" t="n">
        <v>2.08415408938959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0.907665225320024</v>
      </c>
      <c r="C234" s="32" t="n">
        <v>0.903652147019228</v>
      </c>
      <c r="D234" s="32" t="n">
        <v>0.823154536277218</v>
      </c>
      <c r="E234" s="32" t="n">
        <v>0.819786177754914</v>
      </c>
      <c r="F234" s="32" t="n">
        <v>1.6167257093924</v>
      </c>
      <c r="G234" s="32" t="n">
        <v>1.60555894746966</v>
      </c>
      <c r="H234" s="32" t="n">
        <v>2.96072669716032</v>
      </c>
      <c r="I234" s="32" t="n">
        <v>2.93154902784087</v>
      </c>
      <c r="J234" s="32" t="n">
        <v>2.40128797674157</v>
      </c>
      <c r="K234" s="32" t="n">
        <v>2.38843765111312</v>
      </c>
      <c r="L234" s="32" t="n">
        <v>4.17943184619374</v>
      </c>
      <c r="M234" s="32" t="n">
        <v>4.17032053508789</v>
      </c>
      <c r="N234" s="32" t="n">
        <v>6.81744927435573</v>
      </c>
      <c r="O234" s="32" t="n">
        <v>6.7595424118378</v>
      </c>
      <c r="P234" s="32" t="n">
        <v>5.37615484457691</v>
      </c>
      <c r="Q234" s="32" t="n">
        <v>5.30877486955089</v>
      </c>
      <c r="R234" s="32" t="n">
        <v>1.74623017040152</v>
      </c>
      <c r="S234" s="32" t="n">
        <v>1.73685786860258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2.29448804153325</v>
      </c>
      <c r="C235" s="32" t="n">
        <v>2.26881519052272</v>
      </c>
      <c r="D235" s="32" t="n">
        <v>2.56164579909533</v>
      </c>
      <c r="E235" s="32" t="n">
        <v>2.53303916941178</v>
      </c>
      <c r="F235" s="32" t="n">
        <v>3.18972172806714</v>
      </c>
      <c r="G235" s="32" t="n">
        <v>3.14706968002921</v>
      </c>
      <c r="H235" s="32" t="n">
        <v>3.77239606582558</v>
      </c>
      <c r="I235" s="32" t="n">
        <v>3.72263617651602</v>
      </c>
      <c r="J235" s="32" t="n">
        <v>4.88890961970371</v>
      </c>
      <c r="K235" s="32" t="n">
        <v>4.8177218721844</v>
      </c>
      <c r="L235" s="32" t="n">
        <v>6.45953557567952</v>
      </c>
      <c r="M235" s="32" t="n">
        <v>6.27782881916363</v>
      </c>
      <c r="N235" s="32" t="n">
        <v>6.52818343558282</v>
      </c>
      <c r="O235" s="32" t="n">
        <v>6.34355828220859</v>
      </c>
      <c r="P235" s="32" t="n">
        <v>6.90442967581047</v>
      </c>
      <c r="Q235" s="32" t="n">
        <v>6.69451371571072</v>
      </c>
      <c r="R235" s="32" t="n">
        <v>3.31716368625513</v>
      </c>
      <c r="S235" s="32" t="n">
        <v>3.26185467441591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2.26877699955842</v>
      </c>
      <c r="C236" s="32" t="n">
        <v>2.24779431279785</v>
      </c>
      <c r="D236" s="32" t="n">
        <v>2.2945025023792</v>
      </c>
      <c r="E236" s="32" t="n">
        <v>2.26993698345052</v>
      </c>
      <c r="F236" s="32" t="n">
        <v>2.91788562532116</v>
      </c>
      <c r="G236" s="32" t="n">
        <v>2.88418716055745</v>
      </c>
      <c r="H236" s="32" t="n">
        <v>3.61812514041929</v>
      </c>
      <c r="I236" s="32" t="n">
        <v>3.56590800531719</v>
      </c>
      <c r="J236" s="32" t="n">
        <v>4.01009867407117</v>
      </c>
      <c r="K236" s="32" t="n">
        <v>3.96713397318416</v>
      </c>
      <c r="L236" s="32" t="n">
        <v>5.26296126963706</v>
      </c>
      <c r="M236" s="32" t="n">
        <v>5.19160360503508</v>
      </c>
      <c r="N236" s="32" t="n">
        <v>6.65210769230769</v>
      </c>
      <c r="O236" s="32" t="n">
        <v>6.53846153846154</v>
      </c>
      <c r="P236" s="32" t="n">
        <v>5.6701</v>
      </c>
      <c r="Q236" s="32" t="n">
        <v>6</v>
      </c>
      <c r="R236" s="32" t="n">
        <v>3.12446493864073</v>
      </c>
      <c r="S236" s="32" t="n">
        <v>3.11877313202265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1.40824571647721</v>
      </c>
      <c r="C237" s="32" t="n">
        <v>1.39645089200121</v>
      </c>
      <c r="D237" s="32" t="n">
        <v>1.7393847948787</v>
      </c>
      <c r="E237" s="32" t="n">
        <v>1.72193901638823</v>
      </c>
      <c r="F237" s="32" t="n">
        <v>2.58433145163253</v>
      </c>
      <c r="G237" s="32" t="n">
        <v>2.55658756603571</v>
      </c>
      <c r="H237" s="32" t="n">
        <v>3.21875901396123</v>
      </c>
      <c r="I237" s="32" t="n">
        <v>3.18016861899852</v>
      </c>
      <c r="J237" s="32" t="n">
        <v>3.74039686114491</v>
      </c>
      <c r="K237" s="32" t="n">
        <v>3.68678976651087</v>
      </c>
      <c r="L237" s="32" t="n">
        <v>6.75578268333696</v>
      </c>
      <c r="M237" s="32" t="n">
        <v>6.6278776580808</v>
      </c>
      <c r="N237" s="32" t="n">
        <v>7.229</v>
      </c>
      <c r="O237" s="32" t="n">
        <v>7</v>
      </c>
      <c r="P237" s="32" t="n">
        <v>5.08306872793406</v>
      </c>
      <c r="Q237" s="32" t="n">
        <v>5.28070518881743</v>
      </c>
      <c r="R237" s="32" t="n">
        <v>2.56169122140049</v>
      </c>
      <c r="S237" s="32" t="n">
        <v>2.5340661687164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1.0185369054703</v>
      </c>
      <c r="C239" s="32" t="n">
        <v>1.01265483273311</v>
      </c>
      <c r="D239" s="32" t="n">
        <v>0.984055763895465</v>
      </c>
      <c r="E239" s="32" t="n">
        <v>0.978652661950338</v>
      </c>
      <c r="F239" s="32" t="n">
        <v>1.67758253581901</v>
      </c>
      <c r="G239" s="32" t="n">
        <v>1.66560796305543</v>
      </c>
      <c r="H239" s="32" t="n">
        <v>2.16431132637102</v>
      </c>
      <c r="I239" s="32" t="n">
        <v>2.14898157071704</v>
      </c>
      <c r="J239" s="32" t="n">
        <v>2.98436500405169</v>
      </c>
      <c r="K239" s="32" t="n">
        <v>2.96272518547154</v>
      </c>
      <c r="L239" s="32" t="n">
        <v>3.94000168527435</v>
      </c>
      <c r="M239" s="32" t="n">
        <v>3.93790554744718</v>
      </c>
      <c r="N239" s="32" t="n">
        <v>4.30154148115956</v>
      </c>
      <c r="O239" s="32" t="n">
        <v>4.26744434109751</v>
      </c>
      <c r="P239" s="32" t="n">
        <v>5.96586396241732</v>
      </c>
      <c r="Q239" s="32" t="n">
        <v>5.9440354622251</v>
      </c>
      <c r="R239" s="32" t="n">
        <v>1.72529477146188</v>
      </c>
      <c r="S239" s="32" t="n">
        <v>1.716345446156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2.32778984395893</v>
      </c>
      <c r="C240" s="32" t="n">
        <v>2.30094643209815</v>
      </c>
      <c r="D240" s="32" t="n">
        <v>2.5385523982447</v>
      </c>
      <c r="E240" s="32" t="n">
        <v>2.50929384267408</v>
      </c>
      <c r="F240" s="32" t="n">
        <v>3.07410208837972</v>
      </c>
      <c r="G240" s="32" t="n">
        <v>3.03525843393639</v>
      </c>
      <c r="H240" s="32" t="n">
        <v>4.02649637122469</v>
      </c>
      <c r="I240" s="32" t="n">
        <v>3.97493609388018</v>
      </c>
      <c r="J240" s="32" t="n">
        <v>4.87209693487896</v>
      </c>
      <c r="K240" s="32" t="n">
        <v>4.81940608906108</v>
      </c>
      <c r="L240" s="32" t="n">
        <v>6.19031887442644</v>
      </c>
      <c r="M240" s="32" t="n">
        <v>6.05085356777132</v>
      </c>
      <c r="N240" s="32" t="n">
        <v>6.73469276333325</v>
      </c>
      <c r="O240" s="32" t="n">
        <v>6.53995135231503</v>
      </c>
      <c r="P240" s="32" t="n">
        <v>7.80316649916248</v>
      </c>
      <c r="Q240" s="32" t="n">
        <v>7.53517587939699</v>
      </c>
      <c r="R240" s="32" t="n">
        <v>3.45508021224293</v>
      </c>
      <c r="S240" s="32" t="n">
        <v>3.40071337406586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2.26229399635057</v>
      </c>
      <c r="C241" s="32" t="n">
        <v>2.24157338689884</v>
      </c>
      <c r="D241" s="32" t="n">
        <v>2.35246404010937</v>
      </c>
      <c r="E241" s="32" t="n">
        <v>2.327676910931</v>
      </c>
      <c r="F241" s="32" t="n">
        <v>3.15155543471991</v>
      </c>
      <c r="G241" s="32" t="n">
        <v>3.11366373462393</v>
      </c>
      <c r="H241" s="32" t="n">
        <v>3.76337808734236</v>
      </c>
      <c r="I241" s="32" t="n">
        <v>3.71629859148663</v>
      </c>
      <c r="J241" s="32" t="n">
        <v>4.36075634759577</v>
      </c>
      <c r="K241" s="32" t="n">
        <v>4.30765052397593</v>
      </c>
      <c r="L241" s="32" t="n">
        <v>4.59890793452982</v>
      </c>
      <c r="M241" s="32" t="n">
        <v>4.60048566009739</v>
      </c>
      <c r="N241" s="32" t="n">
        <v>6.02521666666667</v>
      </c>
      <c r="O241" s="32" t="n">
        <v>6.38888888888889</v>
      </c>
      <c r="P241" s="32" t="n">
        <v>8.29623770491803</v>
      </c>
      <c r="Q241" s="32" t="n">
        <v>7.9672131147541</v>
      </c>
      <c r="R241" s="32" t="n">
        <v>3.37545363550967</v>
      </c>
      <c r="S241" s="32" t="n">
        <v>3.34266381971012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1.43033012558867</v>
      </c>
      <c r="C242" s="32" t="n">
        <v>1.41855148380221</v>
      </c>
      <c r="D242" s="32" t="n">
        <v>1.49653090866763</v>
      </c>
      <c r="E242" s="32" t="n">
        <v>1.48390940039157</v>
      </c>
      <c r="F242" s="32" t="n">
        <v>2.54243075766182</v>
      </c>
      <c r="G242" s="32" t="n">
        <v>2.51624453006112</v>
      </c>
      <c r="H242" s="32" t="n">
        <v>2.94577069897979</v>
      </c>
      <c r="I242" s="32" t="n">
        <v>2.91676957795292</v>
      </c>
      <c r="J242" s="32" t="n">
        <v>4.98672895916119</v>
      </c>
      <c r="K242" s="32" t="n">
        <v>4.87280771606081</v>
      </c>
      <c r="L242" s="32" t="n">
        <v>4.98422238316786</v>
      </c>
      <c r="M242" s="32" t="n">
        <v>4.87659115947404</v>
      </c>
      <c r="N242" s="32" t="n">
        <v>9.3808</v>
      </c>
      <c r="O242" s="32" t="n">
        <v>9</v>
      </c>
      <c r="P242" s="32" t="n">
        <v>5.66421162939642</v>
      </c>
      <c r="Q242" s="32" t="n">
        <v>5.57416720355448</v>
      </c>
      <c r="R242" s="32" t="n">
        <v>2.34013229178885</v>
      </c>
      <c r="S242" s="32" t="n">
        <v>2.31228132161729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0.850373640631682</v>
      </c>
      <c r="C244" s="32" t="n">
        <v>0.846922038895057</v>
      </c>
      <c r="D244" s="32" t="n">
        <v>0.945967541088395</v>
      </c>
      <c r="E244" s="32" t="n">
        <v>0.941430952159884</v>
      </c>
      <c r="F244" s="32" t="n">
        <v>1.46939625995746</v>
      </c>
      <c r="G244" s="32" t="n">
        <v>1.46265915370213</v>
      </c>
      <c r="H244" s="32" t="n">
        <v>2.10494267939999</v>
      </c>
      <c r="I244" s="32" t="n">
        <v>2.09054706304801</v>
      </c>
      <c r="J244" s="32" t="n">
        <v>3.1986398297511</v>
      </c>
      <c r="K244" s="32" t="n">
        <v>3.18147416308757</v>
      </c>
      <c r="L244" s="32" t="n">
        <v>3.67460138791813</v>
      </c>
      <c r="M244" s="32" t="n">
        <v>3.65345730973671</v>
      </c>
      <c r="N244" s="32" t="n">
        <v>5.68741374954217</v>
      </c>
      <c r="O244" s="32" t="n">
        <v>5.67866595716744</v>
      </c>
      <c r="P244" s="32" t="n">
        <v>5.7029333062404</v>
      </c>
      <c r="Q244" s="32" t="n">
        <v>5.87021358258828</v>
      </c>
      <c r="R244" s="32" t="n">
        <v>1.47617856724831</v>
      </c>
      <c r="S244" s="32" t="n">
        <v>1.47236907459464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2.62060625766952</v>
      </c>
      <c r="C245" s="32" t="n">
        <v>2.58540417623064</v>
      </c>
      <c r="D245" s="32" t="n">
        <v>2.80492402512098</v>
      </c>
      <c r="E245" s="32" t="n">
        <v>2.77070960113518</v>
      </c>
      <c r="F245" s="32" t="n">
        <v>3.16219205549681</v>
      </c>
      <c r="G245" s="32" t="n">
        <v>3.12024541747791</v>
      </c>
      <c r="H245" s="32" t="n">
        <v>3.9404160589493</v>
      </c>
      <c r="I245" s="32" t="n">
        <v>3.88440146753713</v>
      </c>
      <c r="J245" s="32" t="n">
        <v>5.05654184557914</v>
      </c>
      <c r="K245" s="32" t="n">
        <v>4.98689476614665</v>
      </c>
      <c r="L245" s="32" t="n">
        <v>5.84109562406763</v>
      </c>
      <c r="M245" s="32" t="n">
        <v>5.75783192441571</v>
      </c>
      <c r="N245" s="32" t="n">
        <v>6.26937207659087</v>
      </c>
      <c r="O245" s="32" t="n">
        <v>6.11910421148657</v>
      </c>
      <c r="P245" s="32" t="n">
        <v>8.01334094009674</v>
      </c>
      <c r="Q245" s="32" t="n">
        <v>7.74538013146472</v>
      </c>
      <c r="R245" s="32" t="n">
        <v>3.71039552302711</v>
      </c>
      <c r="S245" s="32" t="n">
        <v>3.65151082239429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2.27702662644362</v>
      </c>
      <c r="C246" s="32" t="n">
        <v>2.25527585649857</v>
      </c>
      <c r="D246" s="32" t="n">
        <v>2.47197592776744</v>
      </c>
      <c r="E246" s="32" t="n">
        <v>2.4445178457858</v>
      </c>
      <c r="F246" s="32" t="n">
        <v>3.03668688794408</v>
      </c>
      <c r="G246" s="32" t="n">
        <v>3.00168414900396</v>
      </c>
      <c r="H246" s="32" t="n">
        <v>3.55130303210632</v>
      </c>
      <c r="I246" s="32" t="n">
        <v>3.50895247111144</v>
      </c>
      <c r="J246" s="32" t="n">
        <v>4.22503716314669</v>
      </c>
      <c r="K246" s="32" t="n">
        <v>4.17517634441026</v>
      </c>
      <c r="L246" s="32" t="n">
        <v>4.91037825424175</v>
      </c>
      <c r="M246" s="32" t="n">
        <v>4.90817114832089</v>
      </c>
      <c r="N246" s="32" t="n">
        <v>5.21486363636364</v>
      </c>
      <c r="O246" s="32" t="n">
        <v>5.11428571428571</v>
      </c>
      <c r="P246" s="32" t="n">
        <v>7.10490993280215</v>
      </c>
      <c r="Q246" s="32" t="n">
        <v>7.08779573079506</v>
      </c>
      <c r="R246" s="32" t="n">
        <v>3.14656319952184</v>
      </c>
      <c r="S246" s="32" t="n">
        <v>3.11526065054968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1.48577995098871</v>
      </c>
      <c r="C247" s="32" t="n">
        <v>1.47231258986955</v>
      </c>
      <c r="D247" s="32" t="n">
        <v>1.43532172866456</v>
      </c>
      <c r="E247" s="32" t="n">
        <v>1.42493944977857</v>
      </c>
      <c r="F247" s="32" t="n">
        <v>2.61551292563523</v>
      </c>
      <c r="G247" s="32" t="n">
        <v>2.5868583477543</v>
      </c>
      <c r="H247" s="32" t="n">
        <v>3.023958298138</v>
      </c>
      <c r="I247" s="32" t="n">
        <v>2.99160709048544</v>
      </c>
      <c r="J247" s="32" t="n">
        <v>3.88625614086685</v>
      </c>
      <c r="K247" s="32" t="n">
        <v>3.83801263175635</v>
      </c>
      <c r="L247" s="32" t="n">
        <v>4.76386790489389</v>
      </c>
      <c r="M247" s="32" t="n">
        <v>4.66817179341207</v>
      </c>
      <c r="N247" s="32" t="n">
        <v>6.80610833333333</v>
      </c>
      <c r="O247" s="32" t="n">
        <v>6.58333333333333</v>
      </c>
      <c r="P247" s="32" t="n">
        <v>5.20326352066108</v>
      </c>
      <c r="Q247" s="32" t="n">
        <v>5.27843564403936</v>
      </c>
      <c r="R247" s="32" t="n">
        <v>2.43587330109835</v>
      </c>
      <c r="S247" s="32" t="n">
        <v>2.4105547061518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0.852515316982318</v>
      </c>
      <c r="C249" s="32" t="n">
        <v>0.848909296517557</v>
      </c>
      <c r="D249" s="32" t="n">
        <v>1.48454544699027</v>
      </c>
      <c r="E249" s="32" t="n">
        <v>1.47228544740928</v>
      </c>
      <c r="F249" s="32" t="n">
        <v>1.73532676661024</v>
      </c>
      <c r="G249" s="32" t="n">
        <v>1.71821007839192</v>
      </c>
      <c r="H249" s="32" t="n">
        <v>2.23441927040392</v>
      </c>
      <c r="I249" s="32" t="n">
        <v>2.21858654246395</v>
      </c>
      <c r="J249" s="32" t="n">
        <v>2.77290962162269</v>
      </c>
      <c r="K249" s="32" t="n">
        <v>2.75263042249784</v>
      </c>
      <c r="L249" s="32" t="n">
        <v>3.98072236947118</v>
      </c>
      <c r="M249" s="32" t="n">
        <v>3.97194797755938</v>
      </c>
      <c r="N249" s="32" t="n">
        <v>5.08857241493807</v>
      </c>
      <c r="O249" s="32" t="n">
        <v>5.16612163976868</v>
      </c>
      <c r="P249" s="32" t="n">
        <v>5.96598353873239</v>
      </c>
      <c r="Q249" s="32" t="n">
        <v>5.82605633802817</v>
      </c>
      <c r="R249" s="32" t="n">
        <v>1.68883352948296</v>
      </c>
      <c r="S249" s="32" t="n">
        <v>1.67789843911057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2.29564982940409</v>
      </c>
      <c r="C250" s="32" t="n">
        <v>2.26953588301042</v>
      </c>
      <c r="D250" s="32" t="n">
        <v>2.75240760057132</v>
      </c>
      <c r="E250" s="32" t="n">
        <v>2.71882719282985</v>
      </c>
      <c r="F250" s="32" t="n">
        <v>3.21522758349194</v>
      </c>
      <c r="G250" s="32" t="n">
        <v>3.1709031398446</v>
      </c>
      <c r="H250" s="32" t="n">
        <v>3.70760843879915</v>
      </c>
      <c r="I250" s="32" t="n">
        <v>3.65763065999489</v>
      </c>
      <c r="J250" s="32" t="n">
        <v>5.40396320941557</v>
      </c>
      <c r="K250" s="32" t="n">
        <v>5.30449302637961</v>
      </c>
      <c r="L250" s="32" t="n">
        <v>6.31172838806711</v>
      </c>
      <c r="M250" s="32" t="n">
        <v>6.15147034124609</v>
      </c>
      <c r="N250" s="32" t="n">
        <v>7.37685828217184</v>
      </c>
      <c r="O250" s="32" t="n">
        <v>7.15694348776616</v>
      </c>
      <c r="P250" s="32" t="n">
        <v>8.14494803751303</v>
      </c>
      <c r="Q250" s="32" t="n">
        <v>7.85338659256686</v>
      </c>
      <c r="R250" s="32" t="n">
        <v>3.79004758455978</v>
      </c>
      <c r="S250" s="32" t="n">
        <v>3.71686166217294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2.44767466471869</v>
      </c>
      <c r="C251" s="32" t="n">
        <v>2.42237702649597</v>
      </c>
      <c r="D251" s="32" t="n">
        <v>2.24302246643553</v>
      </c>
      <c r="E251" s="32" t="n">
        <v>2.22043206271504</v>
      </c>
      <c r="F251" s="32" t="n">
        <v>3.08086404231835</v>
      </c>
      <c r="G251" s="32" t="n">
        <v>3.04335285025214</v>
      </c>
      <c r="H251" s="32" t="n">
        <v>3.63918413732822</v>
      </c>
      <c r="I251" s="32" t="n">
        <v>3.5937860005731</v>
      </c>
      <c r="J251" s="32" t="n">
        <v>4.62635468364761</v>
      </c>
      <c r="K251" s="32" t="n">
        <v>4.55760201406914</v>
      </c>
      <c r="L251" s="32" t="n">
        <v>4.55146193948569</v>
      </c>
      <c r="M251" s="32" t="n">
        <v>4.52481658183964</v>
      </c>
      <c r="N251" s="32" t="n">
        <v>5.92954745670575</v>
      </c>
      <c r="O251" s="32" t="n">
        <v>5.94645491962414</v>
      </c>
      <c r="P251" s="32" t="n">
        <v>6.98545454545455</v>
      </c>
      <c r="Q251" s="32" t="n">
        <v>6.80519480519481</v>
      </c>
      <c r="R251" s="32" t="n">
        <v>3.48413523506675</v>
      </c>
      <c r="S251" s="32" t="n">
        <v>3.44582202973748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1.42484334867485</v>
      </c>
      <c r="C252" s="32" t="n">
        <v>1.41303579565146</v>
      </c>
      <c r="D252" s="32" t="n">
        <v>2.3007815301851</v>
      </c>
      <c r="E252" s="32" t="n">
        <v>2.27186615696417</v>
      </c>
      <c r="F252" s="32" t="n">
        <v>2.57655982736255</v>
      </c>
      <c r="G252" s="32" t="n">
        <v>2.5480651364189</v>
      </c>
      <c r="H252" s="32" t="n">
        <v>3.00810899560124</v>
      </c>
      <c r="I252" s="32" t="n">
        <v>2.97199024766714</v>
      </c>
      <c r="J252" s="32" t="n">
        <v>3.48951720795719</v>
      </c>
      <c r="K252" s="32" t="n">
        <v>3.45247087827557</v>
      </c>
      <c r="L252" s="32" t="n">
        <v>6.73446496355445</v>
      </c>
      <c r="M252" s="32" t="n">
        <v>6.53211332116719</v>
      </c>
      <c r="N252" s="32" t="n">
        <v>0</v>
      </c>
      <c r="O252" s="32" t="n">
        <v>0</v>
      </c>
      <c r="P252" s="32" t="n">
        <v>7.63228414587454</v>
      </c>
      <c r="Q252" s="32" t="n">
        <v>7.36024736955511</v>
      </c>
      <c r="R252" s="32" t="n">
        <v>2.4205703566068</v>
      </c>
      <c r="S252" s="32" t="n">
        <v>2.38855388050422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0.947244410848876</v>
      </c>
      <c r="C254" s="32" t="n">
        <v>0.942593332235129</v>
      </c>
      <c r="D254" s="32" t="n">
        <v>1.09393137132133</v>
      </c>
      <c r="E254" s="32" t="n">
        <v>1.08668580955611</v>
      </c>
      <c r="F254" s="32" t="n">
        <v>1.53314724920258</v>
      </c>
      <c r="G254" s="32" t="n">
        <v>1.52511441825361</v>
      </c>
      <c r="H254" s="32" t="n">
        <v>2.06506573379757</v>
      </c>
      <c r="I254" s="32" t="n">
        <v>2.05197717196811</v>
      </c>
      <c r="J254" s="32" t="n">
        <v>3.19040419670434</v>
      </c>
      <c r="K254" s="32" t="n">
        <v>3.16326952505113</v>
      </c>
      <c r="L254" s="32" t="n">
        <v>3.7950718468938</v>
      </c>
      <c r="M254" s="32" t="n">
        <v>3.78852740708418</v>
      </c>
      <c r="N254" s="32" t="n">
        <v>5.13001417401672</v>
      </c>
      <c r="O254" s="32" t="n">
        <v>5.06065521398036</v>
      </c>
      <c r="P254" s="32" t="n">
        <v>7.21013157245378</v>
      </c>
      <c r="Q254" s="32" t="n">
        <v>7.04726239400578</v>
      </c>
      <c r="R254" s="32" t="n">
        <v>1.68875121190689</v>
      </c>
      <c r="S254" s="32" t="n">
        <v>1.67615335742704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2.34513808807035</v>
      </c>
      <c r="C255" s="32" t="n">
        <v>2.3179818363483</v>
      </c>
      <c r="D255" s="32" t="n">
        <v>2.6095715102847</v>
      </c>
      <c r="E255" s="32" t="n">
        <v>2.5786649749183</v>
      </c>
      <c r="F255" s="32" t="n">
        <v>3.19888780430658</v>
      </c>
      <c r="G255" s="32" t="n">
        <v>3.15523212807496</v>
      </c>
      <c r="H255" s="32" t="n">
        <v>3.78748790762377</v>
      </c>
      <c r="I255" s="32" t="n">
        <v>3.73522628877717</v>
      </c>
      <c r="J255" s="32" t="n">
        <v>4.77084147902245</v>
      </c>
      <c r="K255" s="32" t="n">
        <v>4.68748374537215</v>
      </c>
      <c r="L255" s="32" t="n">
        <v>6.36538167516983</v>
      </c>
      <c r="M255" s="32" t="n">
        <v>6.23211216860647</v>
      </c>
      <c r="N255" s="32" t="n">
        <v>6.76863684670295</v>
      </c>
      <c r="O255" s="32" t="n">
        <v>6.57957521797837</v>
      </c>
      <c r="P255" s="32" t="n">
        <v>7.62701308701012</v>
      </c>
      <c r="Q255" s="32" t="n">
        <v>7.37243620876452</v>
      </c>
      <c r="R255" s="32" t="n">
        <v>3.44617608311846</v>
      </c>
      <c r="S255" s="32" t="n">
        <v>3.38792073589378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2.48347561686843</v>
      </c>
      <c r="C256" s="32" t="n">
        <v>2.45643228125363</v>
      </c>
      <c r="D256" s="32" t="n">
        <v>2.42277667616676</v>
      </c>
      <c r="E256" s="32" t="n">
        <v>2.39629040574256</v>
      </c>
      <c r="F256" s="32" t="n">
        <v>3.02686252400862</v>
      </c>
      <c r="G256" s="32" t="n">
        <v>2.99029569436967</v>
      </c>
      <c r="H256" s="32" t="n">
        <v>4.0512396521422</v>
      </c>
      <c r="I256" s="32" t="n">
        <v>3.99649780959608</v>
      </c>
      <c r="J256" s="32" t="n">
        <v>4.36254961639197</v>
      </c>
      <c r="K256" s="32" t="n">
        <v>4.32799693214119</v>
      </c>
      <c r="L256" s="32" t="n">
        <v>6.2396555719993</v>
      </c>
      <c r="M256" s="32" t="n">
        <v>6.18127114344059</v>
      </c>
      <c r="N256" s="32" t="n">
        <v>6.9988</v>
      </c>
      <c r="O256" s="32" t="n">
        <v>7.5</v>
      </c>
      <c r="P256" s="32" t="n">
        <v>6.3063582953723</v>
      </c>
      <c r="Q256" s="32" t="n">
        <v>6.33396483460343</v>
      </c>
      <c r="R256" s="32" t="n">
        <v>3.68371656139609</v>
      </c>
      <c r="S256" s="32" t="n">
        <v>3.64859414226798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1.38417409322409</v>
      </c>
      <c r="C257" s="32" t="n">
        <v>1.37282035509766</v>
      </c>
      <c r="D257" s="32" t="n">
        <v>1.35708133175347</v>
      </c>
      <c r="E257" s="32" t="n">
        <v>1.34765767216634</v>
      </c>
      <c r="F257" s="32" t="n">
        <v>2.59655280413398</v>
      </c>
      <c r="G257" s="32" t="n">
        <v>2.56946081340722</v>
      </c>
      <c r="H257" s="32" t="n">
        <v>3.05541558891323</v>
      </c>
      <c r="I257" s="32" t="n">
        <v>3.02096748571911</v>
      </c>
      <c r="J257" s="32" t="n">
        <v>4.08540752180503</v>
      </c>
      <c r="K257" s="32" t="n">
        <v>4.01761049100133</v>
      </c>
      <c r="L257" s="32" t="n">
        <v>5.15199070600228</v>
      </c>
      <c r="M257" s="32" t="n">
        <v>5.09806232310858</v>
      </c>
      <c r="N257" s="32" t="n">
        <v>7.229</v>
      </c>
      <c r="O257" s="32" t="n">
        <v>7</v>
      </c>
      <c r="P257" s="32" t="n">
        <v>6.71273043184925</v>
      </c>
      <c r="Q257" s="32" t="n">
        <v>6.5005122083841</v>
      </c>
      <c r="R257" s="32" t="n">
        <v>2.48925464801571</v>
      </c>
      <c r="S257" s="32" t="n">
        <v>2.45887230212711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0.856103952765825</v>
      </c>
      <c r="C259" s="32" t="n">
        <v>0.852297446059424</v>
      </c>
      <c r="D259" s="32" t="n">
        <v>0.972207038081961</v>
      </c>
      <c r="E259" s="32" t="n">
        <v>0.967464653042233</v>
      </c>
      <c r="F259" s="32" t="n">
        <v>1.6763351155901</v>
      </c>
      <c r="G259" s="32" t="n">
        <v>1.66525503524474</v>
      </c>
      <c r="H259" s="32" t="n">
        <v>2.09509114983606</v>
      </c>
      <c r="I259" s="32" t="n">
        <v>2.08047621452329</v>
      </c>
      <c r="J259" s="32" t="n">
        <v>2.6552272327821</v>
      </c>
      <c r="K259" s="32" t="n">
        <v>2.63610372483267</v>
      </c>
      <c r="L259" s="32" t="n">
        <v>3.90677889281916</v>
      </c>
      <c r="M259" s="32" t="n">
        <v>3.89181934341122</v>
      </c>
      <c r="N259" s="32" t="n">
        <v>6.97390534452142</v>
      </c>
      <c r="O259" s="32" t="n">
        <v>6.9736189829011</v>
      </c>
      <c r="P259" s="32" t="n">
        <v>6.79828052513718</v>
      </c>
      <c r="Q259" s="32" t="n">
        <v>6.77605144985876</v>
      </c>
      <c r="R259" s="32" t="n">
        <v>1.49595843525216</v>
      </c>
      <c r="S259" s="32" t="n">
        <v>1.48841945332721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2.34867049357663</v>
      </c>
      <c r="C260" s="32" t="n">
        <v>2.32090651358575</v>
      </c>
      <c r="D260" s="32" t="n">
        <v>2.57196282991058</v>
      </c>
      <c r="E260" s="32" t="n">
        <v>2.54383933622584</v>
      </c>
      <c r="F260" s="32" t="n">
        <v>3.09270608115227</v>
      </c>
      <c r="G260" s="32" t="n">
        <v>3.05260306612769</v>
      </c>
      <c r="H260" s="32" t="n">
        <v>3.91107989163776</v>
      </c>
      <c r="I260" s="32" t="n">
        <v>3.85308676356847</v>
      </c>
      <c r="J260" s="32" t="n">
        <v>5.20012139907297</v>
      </c>
      <c r="K260" s="32" t="n">
        <v>5.11126113138811</v>
      </c>
      <c r="L260" s="32" t="n">
        <v>6.14517765894279</v>
      </c>
      <c r="M260" s="32" t="n">
        <v>5.99184751827171</v>
      </c>
      <c r="N260" s="32" t="n">
        <v>6.25327271246034</v>
      </c>
      <c r="O260" s="32" t="n">
        <v>6.08751393534002</v>
      </c>
      <c r="P260" s="32" t="n">
        <v>8.00285967741936</v>
      </c>
      <c r="Q260" s="32" t="n">
        <v>7.72258064516129</v>
      </c>
      <c r="R260" s="32" t="n">
        <v>3.32919365215738</v>
      </c>
      <c r="S260" s="32" t="n">
        <v>3.27759119438101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2.32935541971083</v>
      </c>
      <c r="C261" s="32" t="n">
        <v>2.30561348483204</v>
      </c>
      <c r="D261" s="32" t="n">
        <v>2.18681191875263</v>
      </c>
      <c r="E261" s="32" t="n">
        <v>2.16531635057065</v>
      </c>
      <c r="F261" s="32" t="n">
        <v>3.23471360288611</v>
      </c>
      <c r="G261" s="32" t="n">
        <v>3.19225557999958</v>
      </c>
      <c r="H261" s="32" t="n">
        <v>3.96248766177191</v>
      </c>
      <c r="I261" s="32" t="n">
        <v>3.91117800285681</v>
      </c>
      <c r="J261" s="32" t="n">
        <v>4.3076192666064</v>
      </c>
      <c r="K261" s="32" t="n">
        <v>4.27068090795986</v>
      </c>
      <c r="L261" s="32" t="n">
        <v>5.53760551241352</v>
      </c>
      <c r="M261" s="32" t="n">
        <v>5.43953908910487</v>
      </c>
      <c r="N261" s="32" t="n">
        <v>8.20522282608696</v>
      </c>
      <c r="O261" s="32" t="n">
        <v>7.92119565217391</v>
      </c>
      <c r="P261" s="32" t="n">
        <v>0</v>
      </c>
      <c r="Q261" s="32" t="n">
        <v>0</v>
      </c>
      <c r="R261" s="32" t="n">
        <v>3.19303353856497</v>
      </c>
      <c r="S261" s="32" t="n">
        <v>3.15462077204807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1.51422161546201</v>
      </c>
      <c r="C262" s="32" t="n">
        <v>1.50031167947004</v>
      </c>
      <c r="D262" s="32" t="n">
        <v>2.14695751219195</v>
      </c>
      <c r="E262" s="32" t="n">
        <v>2.11845551657737</v>
      </c>
      <c r="F262" s="32" t="n">
        <v>2.587832853258</v>
      </c>
      <c r="G262" s="32" t="n">
        <v>2.560558307062</v>
      </c>
      <c r="H262" s="32" t="n">
        <v>3.23081227340885</v>
      </c>
      <c r="I262" s="32" t="n">
        <v>3.18952447386945</v>
      </c>
      <c r="J262" s="32" t="n">
        <v>3.89642352847401</v>
      </c>
      <c r="K262" s="32" t="n">
        <v>3.86694189449289</v>
      </c>
      <c r="L262" s="32" t="n">
        <v>4.81560410435064</v>
      </c>
      <c r="M262" s="32" t="n">
        <v>4.7168707836176</v>
      </c>
      <c r="N262" s="32" t="n">
        <v>6.44833376623377</v>
      </c>
      <c r="O262" s="32" t="n">
        <v>6.26623376623377</v>
      </c>
      <c r="P262" s="32" t="n">
        <v>6.11723879176119</v>
      </c>
      <c r="Q262" s="32" t="n">
        <v>5.97613517914712</v>
      </c>
      <c r="R262" s="32" t="n">
        <v>2.43505488626087</v>
      </c>
      <c r="S262" s="32" t="n">
        <v>2.40549934366639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1.08225301247989</v>
      </c>
      <c r="C264" s="32" t="n">
        <v>1.07528129119844</v>
      </c>
      <c r="D264" s="32" t="n">
        <v>1.14220599132143</v>
      </c>
      <c r="E264" s="32" t="n">
        <v>1.13505907699976</v>
      </c>
      <c r="F264" s="32" t="n">
        <v>1.62600756090319</v>
      </c>
      <c r="G264" s="32" t="n">
        <v>1.61608403849514</v>
      </c>
      <c r="H264" s="32" t="n">
        <v>1.98959974671426</v>
      </c>
      <c r="I264" s="32" t="n">
        <v>1.97705794545465</v>
      </c>
      <c r="J264" s="32" t="n">
        <v>4.91326747917099</v>
      </c>
      <c r="K264" s="32" t="n">
        <v>4.80047256984587</v>
      </c>
      <c r="L264" s="32" t="n">
        <v>3.38851064526717</v>
      </c>
      <c r="M264" s="32" t="n">
        <v>3.36785045846649</v>
      </c>
      <c r="N264" s="32" t="n">
        <v>5.02949526641258</v>
      </c>
      <c r="O264" s="32" t="n">
        <v>5.22510051088115</v>
      </c>
      <c r="P264" s="32" t="n">
        <v>6.4376878042166</v>
      </c>
      <c r="Q264" s="32" t="n">
        <v>6.47726629742032</v>
      </c>
      <c r="R264" s="32" t="n">
        <v>1.8047685735589</v>
      </c>
      <c r="S264" s="32" t="n">
        <v>1.78805388505319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2.36807073938358</v>
      </c>
      <c r="C265" s="32" t="n">
        <v>2.339949804702</v>
      </c>
      <c r="D265" s="32" t="n">
        <v>3.23096745127768</v>
      </c>
      <c r="E265" s="32" t="n">
        <v>3.18411211280913</v>
      </c>
      <c r="F265" s="32" t="n">
        <v>2.98626415601198</v>
      </c>
      <c r="G265" s="32" t="n">
        <v>2.94918524152185</v>
      </c>
      <c r="H265" s="32" t="n">
        <v>3.71733370994652</v>
      </c>
      <c r="I265" s="32" t="n">
        <v>3.66625440439511</v>
      </c>
      <c r="J265" s="32" t="n">
        <v>4.93482647261517</v>
      </c>
      <c r="K265" s="32" t="n">
        <v>4.86264065732812</v>
      </c>
      <c r="L265" s="32" t="n">
        <v>5.83476313232279</v>
      </c>
      <c r="M265" s="32" t="n">
        <v>5.77210214436396</v>
      </c>
      <c r="N265" s="32" t="n">
        <v>6.09609680388325</v>
      </c>
      <c r="O265" s="32" t="n">
        <v>5.93223223854252</v>
      </c>
      <c r="P265" s="32" t="n">
        <v>8.04355981121969</v>
      </c>
      <c r="Q265" s="32" t="n">
        <v>7.85890443633126</v>
      </c>
      <c r="R265" s="32" t="n">
        <v>3.42879359569649</v>
      </c>
      <c r="S265" s="32" t="n">
        <v>3.37762615149755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2.29574857134174</v>
      </c>
      <c r="C266" s="32" t="n">
        <v>2.27378931077157</v>
      </c>
      <c r="D266" s="32" t="n">
        <v>2.33994295189109</v>
      </c>
      <c r="E266" s="32" t="n">
        <v>2.31554946404661</v>
      </c>
      <c r="F266" s="32" t="n">
        <v>2.85875691921065</v>
      </c>
      <c r="G266" s="32" t="n">
        <v>2.82786528391938</v>
      </c>
      <c r="H266" s="32" t="n">
        <v>3.29431264085839</v>
      </c>
      <c r="I266" s="32" t="n">
        <v>3.25672875014444</v>
      </c>
      <c r="J266" s="32" t="n">
        <v>4.40554438861963</v>
      </c>
      <c r="K266" s="32" t="n">
        <v>4.35975620464459</v>
      </c>
      <c r="L266" s="32" t="n">
        <v>4.25702289610237</v>
      </c>
      <c r="M266" s="32" t="n">
        <v>4.19367201474951</v>
      </c>
      <c r="N266" s="32" t="n">
        <v>6.01827932618683</v>
      </c>
      <c r="O266" s="32" t="n">
        <v>6.22894333843798</v>
      </c>
      <c r="P266" s="32" t="n">
        <v>6.25971428571429</v>
      </c>
      <c r="Q266" s="32" t="n">
        <v>6.17857142857143</v>
      </c>
      <c r="R266" s="32" t="n">
        <v>3.18325935331906</v>
      </c>
      <c r="S266" s="32" t="n">
        <v>3.14691576897943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1.45133648724109</v>
      </c>
      <c r="C267" s="32" t="n">
        <v>1.4387194696531</v>
      </c>
      <c r="D267" s="32" t="n">
        <v>1.59927928945153</v>
      </c>
      <c r="E267" s="32" t="n">
        <v>1.58601476819955</v>
      </c>
      <c r="F267" s="32" t="n">
        <v>2.6148794080997</v>
      </c>
      <c r="G267" s="32" t="n">
        <v>2.58672226957403</v>
      </c>
      <c r="H267" s="32" t="n">
        <v>2.97730184936578</v>
      </c>
      <c r="I267" s="32" t="n">
        <v>2.9450699920758</v>
      </c>
      <c r="J267" s="32" t="n">
        <v>3.49224942491436</v>
      </c>
      <c r="K267" s="32" t="n">
        <v>3.44340289701405</v>
      </c>
      <c r="L267" s="32" t="n">
        <v>5.07948181952131</v>
      </c>
      <c r="M267" s="32" t="n">
        <v>4.96530678589178</v>
      </c>
      <c r="N267" s="32" t="n">
        <v>8.29967619047619</v>
      </c>
      <c r="O267" s="32" t="n">
        <v>8.04761904761905</v>
      </c>
      <c r="P267" s="32" t="n">
        <v>7.29509493085095</v>
      </c>
      <c r="Q267" s="32" t="n">
        <v>7.05077016656551</v>
      </c>
      <c r="R267" s="32" t="n">
        <v>2.65516525184165</v>
      </c>
      <c r="S267" s="32" t="n">
        <v>2.6158866508769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0.853018627339519</v>
      </c>
      <c r="C269" s="32" t="n">
        <v>0.849299300617303</v>
      </c>
      <c r="D269" s="32" t="n">
        <v>0.878211579790632</v>
      </c>
      <c r="E269" s="32" t="n">
        <v>0.874711986920624</v>
      </c>
      <c r="F269" s="32" t="n">
        <v>1.67433413880309</v>
      </c>
      <c r="G269" s="32" t="n">
        <v>1.66362254559114</v>
      </c>
      <c r="H269" s="32" t="n">
        <v>2.12950414590329</v>
      </c>
      <c r="I269" s="32" t="n">
        <v>2.115805427136</v>
      </c>
      <c r="J269" s="32" t="n">
        <v>2.75929680573645</v>
      </c>
      <c r="K269" s="32" t="n">
        <v>2.74533886123363</v>
      </c>
      <c r="L269" s="32" t="n">
        <v>4.14179351984911</v>
      </c>
      <c r="M269" s="32" t="n">
        <v>4.11746987199372</v>
      </c>
      <c r="N269" s="32" t="n">
        <v>6.33322621657168</v>
      </c>
      <c r="O269" s="32" t="n">
        <v>6.22295046032442</v>
      </c>
      <c r="P269" s="32" t="n">
        <v>6.39814987690172</v>
      </c>
      <c r="Q269" s="32" t="n">
        <v>6.4606550084051</v>
      </c>
      <c r="R269" s="32" t="n">
        <v>1.54430631008458</v>
      </c>
      <c r="S269" s="32" t="n">
        <v>1.53724663227949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2.26469155619165</v>
      </c>
      <c r="C270" s="32" t="n">
        <v>2.23974702212389</v>
      </c>
      <c r="D270" s="32" t="n">
        <v>2.76797945414313</v>
      </c>
      <c r="E270" s="32" t="n">
        <v>2.73326464774674</v>
      </c>
      <c r="F270" s="32" t="n">
        <v>3.6416569344125</v>
      </c>
      <c r="G270" s="32" t="n">
        <v>3.58041009279905</v>
      </c>
      <c r="H270" s="32" t="n">
        <v>3.86423402349446</v>
      </c>
      <c r="I270" s="32" t="n">
        <v>3.81233813871448</v>
      </c>
      <c r="J270" s="32" t="n">
        <v>5.3562570309312</v>
      </c>
      <c r="K270" s="32" t="n">
        <v>5.33218339734969</v>
      </c>
      <c r="L270" s="32" t="n">
        <v>5.76817650521809</v>
      </c>
      <c r="M270" s="32" t="n">
        <v>5.63496788868076</v>
      </c>
      <c r="N270" s="32" t="n">
        <v>5.69765797523232</v>
      </c>
      <c r="O270" s="32" t="n">
        <v>5.55164281556711</v>
      </c>
      <c r="P270" s="32" t="n">
        <v>7.83678311688312</v>
      </c>
      <c r="Q270" s="32" t="n">
        <v>7.59285714285714</v>
      </c>
      <c r="R270" s="32" t="n">
        <v>3.57932694957545</v>
      </c>
      <c r="S270" s="32" t="n">
        <v>3.53631677984787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2.31696836954117</v>
      </c>
      <c r="C271" s="32" t="n">
        <v>2.29379449107953</v>
      </c>
      <c r="D271" s="32" t="n">
        <v>2.82001744559725</v>
      </c>
      <c r="E271" s="32" t="n">
        <v>2.78308481366438</v>
      </c>
      <c r="F271" s="32" t="n">
        <v>2.74590580612868</v>
      </c>
      <c r="G271" s="32" t="n">
        <v>2.71696281124777</v>
      </c>
      <c r="H271" s="32" t="n">
        <v>3.26540737791282</v>
      </c>
      <c r="I271" s="32" t="n">
        <v>3.22717944488373</v>
      </c>
      <c r="J271" s="32" t="n">
        <v>4.24764199519401</v>
      </c>
      <c r="K271" s="32" t="n">
        <v>4.21840298177082</v>
      </c>
      <c r="L271" s="32" t="n">
        <v>4.87014776335886</v>
      </c>
      <c r="M271" s="32" t="n">
        <v>4.83200737833861</v>
      </c>
      <c r="N271" s="32" t="n">
        <v>6.43</v>
      </c>
      <c r="O271" s="32" t="n">
        <v>6.25</v>
      </c>
      <c r="P271" s="32" t="n">
        <v>7.61716701087412</v>
      </c>
      <c r="Q271" s="32" t="n">
        <v>7.39976287807964</v>
      </c>
      <c r="R271" s="32" t="n">
        <v>2.9909800352249</v>
      </c>
      <c r="S271" s="32" t="n">
        <v>2.95878616377384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1.46864655548949</v>
      </c>
      <c r="C272" s="32" t="n">
        <v>1.45626865902797</v>
      </c>
      <c r="D272" s="32" t="n">
        <v>1.99675620737235</v>
      </c>
      <c r="E272" s="32" t="n">
        <v>1.97557845387321</v>
      </c>
      <c r="F272" s="32" t="n">
        <v>2.54032535180542</v>
      </c>
      <c r="G272" s="32" t="n">
        <v>2.51390245413981</v>
      </c>
      <c r="H272" s="32" t="n">
        <v>3.24207725060288</v>
      </c>
      <c r="I272" s="32" t="n">
        <v>3.19924305864235</v>
      </c>
      <c r="J272" s="32" t="n">
        <v>3.65360398161639</v>
      </c>
      <c r="K272" s="32" t="n">
        <v>3.60805495172525</v>
      </c>
      <c r="L272" s="32" t="n">
        <v>4.53630761108848</v>
      </c>
      <c r="M272" s="32" t="n">
        <v>4.45126213038302</v>
      </c>
      <c r="N272" s="32" t="n">
        <v>8.8391</v>
      </c>
      <c r="O272" s="32" t="n">
        <v>8.5</v>
      </c>
      <c r="P272" s="32" t="n">
        <v>5.94720343259028</v>
      </c>
      <c r="Q272" s="32" t="n">
        <v>5.80002587408547</v>
      </c>
      <c r="R272" s="32" t="n">
        <v>2.63898151342411</v>
      </c>
      <c r="S272" s="32" t="n">
        <v>2.60298328736975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0.7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5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0.8029</v>
      </c>
      <c r="C14" s="32" t="n">
        <v>0.8</v>
      </c>
      <c r="D14" s="32" t="n">
        <v>0.8029</v>
      </c>
      <c r="E14" s="32" t="n">
        <v>0.8</v>
      </c>
      <c r="F14" s="32" t="n">
        <v>1.4579</v>
      </c>
      <c r="G14" s="32" t="n">
        <v>1.45</v>
      </c>
      <c r="H14" s="32" t="n">
        <v>1.55699455628595</v>
      </c>
      <c r="I14" s="32" t="n">
        <v>1.55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.37152778828487</v>
      </c>
      <c r="S14" s="32" t="n">
        <v>1.36540449991487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.812674559678297</v>
      </c>
      <c r="C19" s="32" t="n">
        <v>0.809717067031693</v>
      </c>
      <c r="D19" s="32" t="n">
        <v>1.21726753445019</v>
      </c>
      <c r="E19" s="32" t="n">
        <v>1.21070280175759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2.1538</v>
      </c>
      <c r="K19" s="32" t="n">
        <v>2.1328</v>
      </c>
      <c r="L19" s="32" t="n">
        <v>2.25042672176309</v>
      </c>
      <c r="M19" s="32" t="n">
        <v>2.22754820936639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.5308648096605</v>
      </c>
      <c r="S19" s="32" t="n">
        <v>1.51842900055567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.8029</v>
      </c>
      <c r="C24" s="32" t="n">
        <v>0.8</v>
      </c>
      <c r="D24" s="32" t="n">
        <v>0.8029</v>
      </c>
      <c r="E24" s="32" t="n">
        <v>0.8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1.9675</v>
      </c>
      <c r="K24" s="32" t="n">
        <v>1.95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.867023088992812</v>
      </c>
      <c r="S24" s="32" t="n">
        <v>0.863319210322628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.821114278393153</v>
      </c>
      <c r="C29" s="32" t="n">
        <v>0.818107144455127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2.2223</v>
      </c>
      <c r="M29" s="32" t="n">
        <v>2.2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.963628434512147</v>
      </c>
      <c r="S29" s="32" t="n">
        <v>0.95865902927522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0.8029</v>
      </c>
      <c r="C34" s="32" t="n">
        <v>0.8</v>
      </c>
      <c r="D34" s="32" t="n">
        <v>0.8029</v>
      </c>
      <c r="E34" s="32" t="n">
        <v>0.8</v>
      </c>
      <c r="F34" s="32" t="n">
        <v>1.0041</v>
      </c>
      <c r="G34" s="32" t="n">
        <v>1</v>
      </c>
      <c r="H34" s="32" t="n">
        <v>1.20338615487701</v>
      </c>
      <c r="I34" s="32" t="n">
        <v>1.19868264192214</v>
      </c>
      <c r="J34" s="32" t="n">
        <v>0</v>
      </c>
      <c r="K34" s="32" t="n">
        <v>0</v>
      </c>
      <c r="L34" s="32" t="n">
        <v>2.84490403268775</v>
      </c>
      <c r="M34" s="32" t="n">
        <v>2.84472299067555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.92148038328797</v>
      </c>
      <c r="S34" s="32" t="n">
        <v>1.91924294507812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0.812146535793169</v>
      </c>
      <c r="C39" s="32" t="n">
        <v>0.809165194690293</v>
      </c>
      <c r="D39" s="32" t="n">
        <v>0.802779300088977</v>
      </c>
      <c r="E39" s="32" t="n">
        <v>0.8</v>
      </c>
      <c r="F39" s="32" t="n">
        <v>1.0038</v>
      </c>
      <c r="G39" s="32" t="n">
        <v>1</v>
      </c>
      <c r="H39" s="32" t="n">
        <v>0</v>
      </c>
      <c r="I39" s="32" t="n">
        <v>0</v>
      </c>
      <c r="J39" s="32" t="n">
        <v>1.8584</v>
      </c>
      <c r="K39" s="32" t="n">
        <v>1.8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1.45118773568691</v>
      </c>
      <c r="S39" s="32" t="n">
        <v>1.44493283594052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0.8029</v>
      </c>
      <c r="C44" s="32" t="n">
        <v>0.8</v>
      </c>
      <c r="D44" s="32" t="n">
        <v>0.8029</v>
      </c>
      <c r="E44" s="32" t="n">
        <v>0.8</v>
      </c>
      <c r="F44" s="32" t="n">
        <v>1.3063</v>
      </c>
      <c r="G44" s="32" t="n">
        <v>1.3</v>
      </c>
      <c r="H44" s="32" t="n">
        <v>1.8585</v>
      </c>
      <c r="I44" s="32" t="n">
        <v>1.85</v>
      </c>
      <c r="J44" s="32" t="n">
        <v>2.206</v>
      </c>
      <c r="K44" s="32" t="n">
        <v>2.2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1.15864702111774</v>
      </c>
      <c r="S44" s="32" t="n">
        <v>1.15443054010282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0.813790785946819</v>
      </c>
      <c r="C49" s="32" t="n">
        <v>0.811018601726851</v>
      </c>
      <c r="D49" s="32" t="n">
        <v>0.8029</v>
      </c>
      <c r="E49" s="32" t="n">
        <v>0.8</v>
      </c>
      <c r="F49" s="32" t="n">
        <v>0.501</v>
      </c>
      <c r="G49" s="32" t="n">
        <v>0.5</v>
      </c>
      <c r="H49" s="32" t="n">
        <v>1.3053</v>
      </c>
      <c r="I49" s="32" t="n">
        <v>1.3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1.08962261666263</v>
      </c>
      <c r="S49" s="32" t="n">
        <v>1.08543466692822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0.8029</v>
      </c>
      <c r="C54" s="32" t="n">
        <v>0.8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.8029</v>
      </c>
      <c r="S54" s="32" t="n">
        <v>0.8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0.8029</v>
      </c>
      <c r="C59" s="32" t="n">
        <v>0.8</v>
      </c>
      <c r="D59" s="32" t="n">
        <v>0</v>
      </c>
      <c r="E59" s="32" t="n">
        <v>0</v>
      </c>
      <c r="F59" s="32" t="n">
        <v>1.2054</v>
      </c>
      <c r="G59" s="32" t="n">
        <v>1.2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.923294784357891</v>
      </c>
      <c r="S59" s="32" t="n">
        <v>0.919646990666227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0.88740333420026</v>
      </c>
      <c r="C64" s="32" t="n">
        <v>0.885495077094557</v>
      </c>
      <c r="D64" s="32" t="n">
        <v>0.8029</v>
      </c>
      <c r="E64" s="32" t="n">
        <v>0.8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.813598633451962</v>
      </c>
      <c r="S64" s="32" t="n">
        <v>0.810824194103564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0.8029</v>
      </c>
      <c r="C69" s="32" t="n">
        <v>0.8</v>
      </c>
      <c r="D69" s="32" t="n">
        <v>0.8029</v>
      </c>
      <c r="E69" s="32" t="n">
        <v>0.8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.8029</v>
      </c>
      <c r="S69" s="32" t="n">
        <v>0.8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0.862987513664036</v>
      </c>
      <c r="C74" s="32" t="n">
        <v>0.860792709089473</v>
      </c>
      <c r="D74" s="32" t="n">
        <v>0.8029</v>
      </c>
      <c r="E74" s="32" t="n">
        <v>0.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1.8582</v>
      </c>
      <c r="K74" s="32" t="n">
        <v>1.85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1.19109575237025</v>
      </c>
      <c r="S74" s="32" t="n">
        <v>1.18626490220827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0.308033724238601</v>
      </c>
      <c r="C79" s="32" t="n">
        <v>0.307432373163836</v>
      </c>
      <c r="D79" s="32" t="n">
        <v>0.8029</v>
      </c>
      <c r="E79" s="32" t="n">
        <v>0.8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1.88095079825835</v>
      </c>
      <c r="K79" s="32" t="n">
        <v>1.87267779390421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.78410232208405</v>
      </c>
      <c r="S79" s="32" t="n">
        <v>1.77630925075113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11.8822</v>
      </c>
      <c r="M82" s="32" t="n">
        <v>12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11.8822</v>
      </c>
      <c r="S82" s="32" t="n">
        <v>12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0.805850666967762</v>
      </c>
      <c r="C84" s="32" t="n">
        <v>0.802994081144355</v>
      </c>
      <c r="D84" s="32" t="n">
        <v>0.8029</v>
      </c>
      <c r="E84" s="32" t="n">
        <v>0.8</v>
      </c>
      <c r="F84" s="32" t="n">
        <v>0.8533</v>
      </c>
      <c r="G84" s="32" t="n">
        <v>0.85</v>
      </c>
      <c r="H84" s="32" t="n">
        <v>1.3545</v>
      </c>
      <c r="I84" s="32" t="n">
        <v>1.35</v>
      </c>
      <c r="J84" s="32" t="n">
        <v>1.3538</v>
      </c>
      <c r="K84" s="32" t="n">
        <v>1.35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.911286633113874</v>
      </c>
      <c r="S84" s="32" t="n">
        <v>0.908129307725673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0.8029</v>
      </c>
      <c r="C89" s="32" t="n">
        <v>0.8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.8029</v>
      </c>
      <c r="S89" s="32" t="n">
        <v>0.8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11.85605</v>
      </c>
      <c r="M92" s="32" t="n">
        <v>12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11.85605</v>
      </c>
      <c r="S92" s="32" t="n">
        <v>12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0.806612736404524</v>
      </c>
      <c r="C94" s="32" t="n">
        <v>0.803767363170496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.806612736404524</v>
      </c>
      <c r="S94" s="32" t="n">
        <v>0.803767363170496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0.8029</v>
      </c>
      <c r="C99" s="32" t="n">
        <v>0.8</v>
      </c>
      <c r="D99" s="32" t="n">
        <v>0.8029</v>
      </c>
      <c r="E99" s="32" t="n">
        <v>0.8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3.85439249552032</v>
      </c>
      <c r="K99" s="32" t="n">
        <v>3.78631629314899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3.80487795812571</v>
      </c>
      <c r="S99" s="32" t="n">
        <v>3.7378593266035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0.805351786401058</v>
      </c>
      <c r="C104" s="32" t="n">
        <v>0.802487860376517</v>
      </c>
      <c r="D104" s="32" t="n">
        <v>0.8029</v>
      </c>
      <c r="E104" s="32" t="n">
        <v>0.8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.804612870855026</v>
      </c>
      <c r="S104" s="32" t="n">
        <v>0.801738072912254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0.8029</v>
      </c>
      <c r="C109" s="32" t="n">
        <v>0.8</v>
      </c>
      <c r="D109" s="32" t="n">
        <v>0.8029</v>
      </c>
      <c r="E109" s="32" t="n">
        <v>0.8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.8029</v>
      </c>
      <c r="S109" s="32" t="n">
        <v>0.8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0.806840349300237</v>
      </c>
      <c r="C114" s="32" t="n">
        <v>0.803998325012924</v>
      </c>
      <c r="D114" s="32" t="n">
        <v>0.8029</v>
      </c>
      <c r="E114" s="32" t="n">
        <v>0.8</v>
      </c>
      <c r="F114" s="32" t="n">
        <v>0</v>
      </c>
      <c r="G114" s="32" t="n">
        <v>0</v>
      </c>
      <c r="H114" s="32" t="n">
        <v>0.8519</v>
      </c>
      <c r="I114" s="32" t="n">
        <v>0.85</v>
      </c>
      <c r="J114" s="32" t="n">
        <v>1.1029</v>
      </c>
      <c r="K114" s="32" t="n">
        <v>1.1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.958218930905836</v>
      </c>
      <c r="S114" s="32" t="n">
        <v>0.955416267561625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0.8029</v>
      </c>
      <c r="C119" s="32" t="n">
        <v>0.8</v>
      </c>
      <c r="D119" s="32" t="n">
        <v>0.8029</v>
      </c>
      <c r="E119" s="32" t="n">
        <v>0.8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4.85</v>
      </c>
      <c r="K119" s="32" t="n">
        <v>4.85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3.8773442478246</v>
      </c>
      <c r="S119" s="32" t="n">
        <v>3.87664727920971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0.8029</v>
      </c>
      <c r="C124" s="32" t="n">
        <v>0.8</v>
      </c>
      <c r="D124" s="32" t="n">
        <v>0.802832318689861</v>
      </c>
      <c r="E124" s="32" t="n">
        <v>0.8</v>
      </c>
      <c r="F124" s="32" t="n">
        <v>0</v>
      </c>
      <c r="G124" s="32" t="n">
        <v>0</v>
      </c>
      <c r="H124" s="32" t="n">
        <v>1.7082</v>
      </c>
      <c r="I124" s="32" t="n">
        <v>1.7</v>
      </c>
      <c r="J124" s="32" t="n">
        <v>2.23329676913015</v>
      </c>
      <c r="K124" s="32" t="n">
        <v>2.22624460431655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.9585338035571</v>
      </c>
      <c r="S124" s="32" t="n">
        <v>1.95217352460017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0.80806472591628</v>
      </c>
      <c r="C129" s="32" t="n">
        <v>0.805240716302668</v>
      </c>
      <c r="D129" s="32" t="n">
        <v>0.8029</v>
      </c>
      <c r="E129" s="32" t="n">
        <v>0.8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.806545803911452</v>
      </c>
      <c r="S129" s="32" t="n">
        <v>0.803699445876664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0.8029</v>
      </c>
      <c r="C134" s="32" t="n">
        <v>0.8</v>
      </c>
      <c r="D134" s="32" t="n">
        <v>0.8029</v>
      </c>
      <c r="E134" s="32" t="n">
        <v>0.8</v>
      </c>
      <c r="F134" s="32" t="n">
        <v>0</v>
      </c>
      <c r="G134" s="32" t="n">
        <v>0</v>
      </c>
      <c r="H134" s="32" t="n">
        <v>1.0031</v>
      </c>
      <c r="I134" s="32" t="n">
        <v>1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.818478847527066</v>
      </c>
      <c r="S134" s="32" t="n">
        <v>0.815563284242823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0.850577552397845</v>
      </c>
      <c r="C139" s="32" t="n">
        <v>0.848379048602583</v>
      </c>
      <c r="D139" s="32" t="n">
        <v>0.8029</v>
      </c>
      <c r="E139" s="32" t="n">
        <v>0.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4.85</v>
      </c>
      <c r="K139" s="32" t="n">
        <v>4.85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.26670102993604</v>
      </c>
      <c r="S139" s="32" t="n">
        <v>2.26486268965834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0.8029</v>
      </c>
      <c r="C144" s="32" t="n">
        <v>0.8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1.05756126601356</v>
      </c>
      <c r="I144" s="32" t="n">
        <v>1.05414468726451</v>
      </c>
      <c r="J144" s="32" t="n">
        <v>2.10484359861592</v>
      </c>
      <c r="K144" s="32" t="n">
        <v>2.1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1.74013721609453</v>
      </c>
      <c r="S144" s="32" t="n">
        <v>1.73579669373701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0.808320898621976</v>
      </c>
      <c r="C149" s="32" t="n">
        <v>0.805500658165373</v>
      </c>
      <c r="D149" s="32" t="n">
        <v>0.8029</v>
      </c>
      <c r="E149" s="32" t="n">
        <v>0.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1.0551</v>
      </c>
      <c r="K149" s="32" t="n">
        <v>1.05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.814395722573378</v>
      </c>
      <c r="S149" s="32" t="n">
        <v>0.811438195885893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0.8029</v>
      </c>
      <c r="C154" s="32" t="n">
        <v>0.8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1.9096</v>
      </c>
      <c r="I154" s="32" t="n">
        <v>1.9</v>
      </c>
      <c r="J154" s="32" t="n">
        <v>1.3015</v>
      </c>
      <c r="K154" s="32" t="n">
        <v>1.3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.864862718823536</v>
      </c>
      <c r="S154" s="32" t="n">
        <v>0.861694797036406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0.806581715296861</v>
      </c>
      <c r="C159" s="32" t="n">
        <v>0.803735885638621</v>
      </c>
      <c r="D159" s="32" t="n">
        <v>0</v>
      </c>
      <c r="E159" s="32" t="n">
        <v>0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1.9037</v>
      </c>
      <c r="K159" s="32" t="n">
        <v>1.9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1.03298375534182</v>
      </c>
      <c r="S159" s="32" t="n">
        <v>1.02996165853845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0.8029</v>
      </c>
      <c r="C164" s="32" t="n">
        <v>0.8</v>
      </c>
      <c r="D164" s="32" t="n">
        <v>0.8029</v>
      </c>
      <c r="E164" s="32" t="n">
        <v>0.8</v>
      </c>
      <c r="F164" s="32" t="n">
        <v>0</v>
      </c>
      <c r="G164" s="32" t="n">
        <v>0</v>
      </c>
      <c r="H164" s="32" t="n">
        <v>0.826924623115578</v>
      </c>
      <c r="I164" s="32" t="n">
        <v>0.824874371859297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.808402374562331</v>
      </c>
      <c r="S164" s="32" t="n">
        <v>0.805696993052258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1</v>
      </c>
      <c r="C169" s="32" t="n">
        <v>1</v>
      </c>
      <c r="D169" s="32" t="n">
        <v>0.8029</v>
      </c>
      <c r="E169" s="32" t="n">
        <v>0.8</v>
      </c>
      <c r="F169" s="32" t="n">
        <v>0</v>
      </c>
      <c r="G169" s="32" t="n">
        <v>0</v>
      </c>
      <c r="H169" s="32" t="n">
        <v>0.658459142726858</v>
      </c>
      <c r="I169" s="32" t="n">
        <v>0.656999544003648</v>
      </c>
      <c r="J169" s="32" t="n">
        <v>1.99065134798847</v>
      </c>
      <c r="K169" s="32" t="n">
        <v>1.98443243470631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1.47903623493391</v>
      </c>
      <c r="S169" s="32" t="n">
        <v>1.4744160204453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0.8029</v>
      </c>
      <c r="C174" s="32" t="n">
        <v>0.8</v>
      </c>
      <c r="D174" s="32" t="n">
        <v>0.8029</v>
      </c>
      <c r="E174" s="32" t="n">
        <v>0.8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1.9675</v>
      </c>
      <c r="K174" s="32" t="n">
        <v>1.95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.911318835808747</v>
      </c>
      <c r="S174" s="32" t="n">
        <v>0.907059643809084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0.805889254654325</v>
      </c>
      <c r="C179" s="32" t="n">
        <v>0.803078532084784</v>
      </c>
      <c r="D179" s="32" t="n">
        <v>0.8029</v>
      </c>
      <c r="E179" s="32" t="n">
        <v>0.8</v>
      </c>
      <c r="F179" s="32" t="n">
        <v>0</v>
      </c>
      <c r="G179" s="32" t="n">
        <v>0</v>
      </c>
      <c r="H179" s="32" t="n">
        <v>0.6012</v>
      </c>
      <c r="I179" s="32" t="n">
        <v>0.6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.750237947865047</v>
      </c>
      <c r="S179" s="32" t="n">
        <v>0.747857858736096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0.8029</v>
      </c>
      <c r="C184" s="32" t="n">
        <v>0.8</v>
      </c>
      <c r="D184" s="32" t="n">
        <v>0.8029</v>
      </c>
      <c r="E184" s="32" t="n">
        <v>0.8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.8029</v>
      </c>
      <c r="S184" s="32" t="n">
        <v>0.8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0.830143052782044</v>
      </c>
      <c r="C189" s="32" t="n">
        <v>0.828056696994896</v>
      </c>
      <c r="D189" s="32" t="n">
        <v>0.8533</v>
      </c>
      <c r="E189" s="32" t="n">
        <v>0.85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2.1053</v>
      </c>
      <c r="K189" s="32" t="n">
        <v>2.1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2.09656022045617</v>
      </c>
      <c r="S189" s="32" t="n">
        <v>2.09128123268024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0.8029</v>
      </c>
      <c r="C194" s="32" t="n">
        <v>0.8</v>
      </c>
      <c r="D194" s="32" t="n">
        <v>0.6017</v>
      </c>
      <c r="E194" s="32" t="n">
        <v>0.6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.79370692824666</v>
      </c>
      <c r="S194" s="32" t="n">
        <v>0.790861757700457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0.6017</v>
      </c>
      <c r="C199" s="32" t="n">
        <v>0.6</v>
      </c>
      <c r="D199" s="32" t="n">
        <v>0.6017</v>
      </c>
      <c r="E199" s="32" t="n">
        <v>0.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2.0073</v>
      </c>
      <c r="K199" s="32" t="n">
        <v>2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.742686148709622</v>
      </c>
      <c r="S199" s="32" t="n">
        <v>0.740424450905998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0.6017</v>
      </c>
      <c r="C204" s="32" t="n">
        <v>0.6</v>
      </c>
      <c r="D204" s="32" t="n">
        <v>0.6017</v>
      </c>
      <c r="E204" s="32" t="n">
        <v>0.6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.6017</v>
      </c>
      <c r="S204" s="32" t="n">
        <v>0.6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0.6017</v>
      </c>
      <c r="C209" s="32" t="n">
        <v>0.6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.915200627615063</v>
      </c>
      <c r="I209" s="32" t="n">
        <v>0.912635983263598</v>
      </c>
      <c r="J209" s="32" t="n">
        <v>1.47019219816078</v>
      </c>
      <c r="K209" s="32" t="n">
        <v>1.46703253238406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1.34740023310583</v>
      </c>
      <c r="S209" s="32" t="n">
        <v>1.3443837951946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0.602684313348818</v>
      </c>
      <c r="C214" s="32" t="n">
        <v>0.60100133606187</v>
      </c>
      <c r="D214" s="32" t="n">
        <v>0.6017</v>
      </c>
      <c r="E214" s="32" t="n">
        <v>0.6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2.0033</v>
      </c>
      <c r="K214" s="32" t="n">
        <v>2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.774801813471581</v>
      </c>
      <c r="S214" s="32" t="n">
        <v>0.772919817358213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0.6017</v>
      </c>
      <c r="C219" s="32" t="n">
        <v>0.6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.6017</v>
      </c>
      <c r="S219" s="32" t="n">
        <v>0.6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0.6017</v>
      </c>
      <c r="C224" s="32" t="n">
        <v>0.6</v>
      </c>
      <c r="D224" s="32" t="n">
        <v>0.6017</v>
      </c>
      <c r="E224" s="32" t="n">
        <v>0.6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.6017</v>
      </c>
      <c r="S224" s="32" t="n">
        <v>0.6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0.6017</v>
      </c>
      <c r="C229" s="32" t="n">
        <v>0.6</v>
      </c>
      <c r="D229" s="32" t="n">
        <v>0.6017</v>
      </c>
      <c r="E229" s="32" t="n">
        <v>0.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.6017</v>
      </c>
      <c r="S229" s="32" t="n">
        <v>0.6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0.625018795273053</v>
      </c>
      <c r="C234" s="32" t="n">
        <v>0.623722070471061</v>
      </c>
      <c r="D234" s="32" t="n">
        <v>0.6017</v>
      </c>
      <c r="E234" s="32" t="n">
        <v>0.6</v>
      </c>
      <c r="F234" s="32" t="n">
        <v>0.255935131578947</v>
      </c>
      <c r="G234" s="32" t="n">
        <v>0.255723684210526</v>
      </c>
      <c r="H234" s="32" t="n">
        <v>0.6012</v>
      </c>
      <c r="I234" s="32" t="n">
        <v>0.6</v>
      </c>
      <c r="J234" s="32" t="n">
        <v>1.0527</v>
      </c>
      <c r="K234" s="32" t="n">
        <v>1.05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.574572282091095</v>
      </c>
      <c r="S234" s="32" t="n">
        <v>0.573224824608628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0.6017</v>
      </c>
      <c r="C239" s="32" t="n">
        <v>0.6</v>
      </c>
      <c r="D239" s="32" t="n">
        <v>0.6017</v>
      </c>
      <c r="E239" s="32" t="n">
        <v>0.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.6017</v>
      </c>
      <c r="S239" s="32" t="n">
        <v>0.6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0.6017</v>
      </c>
      <c r="C244" s="32" t="n">
        <v>0.6</v>
      </c>
      <c r="D244" s="32" t="n">
        <v>0.6017</v>
      </c>
      <c r="E244" s="32" t="n">
        <v>0.6</v>
      </c>
      <c r="F244" s="32" t="n">
        <v>0</v>
      </c>
      <c r="G244" s="32" t="n">
        <v>0</v>
      </c>
      <c r="H244" s="32" t="n">
        <v>0.9541</v>
      </c>
      <c r="I244" s="32" t="n">
        <v>0.95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.641951034487901</v>
      </c>
      <c r="S244" s="32" t="n">
        <v>0.63997690712476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0.6017</v>
      </c>
      <c r="C249" s="32" t="n">
        <v>0.6</v>
      </c>
      <c r="D249" s="32" t="n">
        <v>0.6017</v>
      </c>
      <c r="E249" s="32" t="n">
        <v>0.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1.0422695966908</v>
      </c>
      <c r="K249" s="32" t="n">
        <v>1.0399689762151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.703243704283685</v>
      </c>
      <c r="S249" s="32" t="n">
        <v>0.701405271608282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0.7</v>
      </c>
      <c r="C254" s="32" t="n">
        <v>0.7</v>
      </c>
      <c r="D254" s="32" t="n">
        <v>0.6017</v>
      </c>
      <c r="E254" s="32" t="n">
        <v>0.6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.1024</v>
      </c>
      <c r="K254" s="32" t="n">
        <v>1.1</v>
      </c>
      <c r="L254" s="32" t="n">
        <v>1.5104</v>
      </c>
      <c r="M254" s="32" t="n">
        <v>1.5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1.06187491998098</v>
      </c>
      <c r="S254" s="32" t="n">
        <v>1.05930283186478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9.5746</v>
      </c>
      <c r="I256" s="32" t="n">
        <v>9.25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9.5746</v>
      </c>
      <c r="S256" s="32" t="n">
        <v>9.25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0.6017</v>
      </c>
      <c r="C259" s="32" t="n">
        <v>0.6</v>
      </c>
      <c r="D259" s="32" t="n">
        <v>0.6017</v>
      </c>
      <c r="E259" s="32" t="n">
        <v>0.6</v>
      </c>
      <c r="F259" s="32" t="n">
        <v>0</v>
      </c>
      <c r="G259" s="32" t="n">
        <v>0</v>
      </c>
      <c r="H259" s="32" t="n">
        <v>0.7017</v>
      </c>
      <c r="I259" s="32" t="n">
        <v>0.7</v>
      </c>
      <c r="J259" s="32" t="n">
        <v>1.17671015228426</v>
      </c>
      <c r="K259" s="32" t="n">
        <v>1.1738578680203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.968535222649847</v>
      </c>
      <c r="S259" s="32" t="n">
        <v>0.966131183863426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0.6017</v>
      </c>
      <c r="C264" s="32" t="n">
        <v>0.6</v>
      </c>
      <c r="D264" s="32" t="n">
        <v>0.6017</v>
      </c>
      <c r="E264" s="32" t="n">
        <v>0.6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.6017</v>
      </c>
      <c r="S264" s="32" t="n">
        <v>0.6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0.6017</v>
      </c>
      <c r="C269" s="32" t="n">
        <v>0.6</v>
      </c>
      <c r="D269" s="32" t="n">
        <v>0.491714058220473</v>
      </c>
      <c r="E269" s="32" t="n">
        <v>0.490452249223578</v>
      </c>
      <c r="F269" s="32" t="n">
        <v>0.3504</v>
      </c>
      <c r="G269" s="32" t="n">
        <v>0.35</v>
      </c>
      <c r="H269" s="32" t="n">
        <v>0.7519</v>
      </c>
      <c r="I269" s="32" t="n">
        <v>0.75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.487650348340427</v>
      </c>
      <c r="S269" s="32" t="n">
        <v>0.486473601193272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31.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9.75" zeroHeight="false" outlineLevelRow="0" outlineLevelCol="0"/>
  <cols>
    <col collapsed="false" customWidth="true" hidden="false" outlineLevel="0" max="1" min="1" style="1" width="50.42"/>
    <col collapsed="false" customWidth="true" hidden="false" outlineLevel="0" max="19" min="2" style="1" width="9.28"/>
    <col collapsed="false" customWidth="true" hidden="false" outlineLevel="0" max="20" min="20" style="1" width="12.85"/>
    <col collapsed="false" customWidth="true" hidden="false" outlineLevel="0" max="22" min="21" style="1" width="7.85"/>
    <col collapsed="false" customWidth="true" hidden="false" outlineLevel="0" max="23" min="23" style="1" width="12.85"/>
    <col collapsed="false" customWidth="true" hidden="false" outlineLevel="0" max="25" min="24" style="1" width="7.85"/>
    <col collapsed="false" customWidth="true" hidden="false" outlineLevel="0" max="26" min="26" style="1" width="12.85"/>
    <col collapsed="false" customWidth="true" hidden="false" outlineLevel="0" max="28" min="27" style="1" width="7.85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true" hidden="false" outlineLevel="0" max="32" min="32" style="1" width="9.7"/>
    <col collapsed="false" customWidth="true" hidden="false" outlineLevel="0" max="33" min="33" style="1" width="5.71"/>
    <col collapsed="false" customWidth="true" hidden="false" outlineLevel="0" max="34" min="34" style="1" width="7.99"/>
    <col collapsed="false" customWidth="true" hidden="false" outlineLevel="0" max="35" min="35" style="1" width="9.14"/>
    <col collapsed="false" customWidth="false" hidden="false" outlineLevel="0" max="257" min="36" style="1" width="17.7"/>
  </cols>
  <sheetData>
    <row r="1" s="3" customFormat="true" ht="24" hidden="false" customHeight="true" outlineLevel="0" collapsed="false">
      <c r="A1" s="2" t="s">
        <v>0</v>
      </c>
      <c r="N1" s="4" t="s">
        <v>1</v>
      </c>
      <c r="O1" s="4"/>
      <c r="P1" s="4"/>
      <c r="Q1" s="4"/>
      <c r="R1" s="4"/>
    </row>
    <row r="2" s="8" customFormat="true" ht="15.75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N2" s="4"/>
      <c r="O2" s="4"/>
      <c r="P2" s="4"/>
      <c r="Q2" s="4"/>
      <c r="R2" s="4"/>
    </row>
    <row r="3" s="8" customFormat="true" ht="15.75" hidden="false" customHeight="false" outlineLevel="0" collapsed="false">
      <c r="A3" s="5" t="s">
        <v>3</v>
      </c>
      <c r="B3" s="0"/>
      <c r="C3" s="7"/>
      <c r="D3" s="7"/>
      <c r="E3" s="7"/>
      <c r="F3" s="7"/>
      <c r="N3" s="4"/>
      <c r="O3" s="4"/>
      <c r="P3" s="4"/>
      <c r="Q3" s="4"/>
      <c r="R3" s="4"/>
    </row>
    <row r="4" s="11" customFormat="true" ht="15.75" hidden="false" customHeight="false" outlineLevel="0" collapsed="false">
      <c r="A4" s="9" t="s">
        <v>4</v>
      </c>
      <c r="B4" s="9" t="e">
        <f aca="false">_xlfn.COMPOUNDVALUE(7)</f>
        <v>#NAME?</v>
      </c>
      <c r="C4" s="10"/>
      <c r="E4" s="10"/>
      <c r="F4" s="10"/>
      <c r="L4" s="10"/>
      <c r="M4" s="10"/>
      <c r="N4" s="10"/>
      <c r="Z4" s="12"/>
    </row>
    <row r="5" s="11" customFormat="true" ht="15.75" hidden="true" customHeight="false" outlineLevel="0" collapsed="false">
      <c r="A5" s="13" t="s">
        <v>5</v>
      </c>
      <c r="B5" s="14" t="e">
        <f aca="false">_xlfn.COMPOUNDVALUE(2)</f>
        <v>#NAME?</v>
      </c>
      <c r="C5" s="10"/>
      <c r="D5" s="10"/>
      <c r="E5" s="10"/>
      <c r="F5" s="10"/>
      <c r="L5" s="10"/>
      <c r="M5" s="10"/>
      <c r="N5" s="10"/>
    </row>
    <row r="6" s="11" customFormat="true" ht="15.75" hidden="true" customHeight="false" outlineLevel="0" collapsed="false">
      <c r="A6" s="15" t="s">
        <v>6</v>
      </c>
      <c r="B6" s="15" t="e">
        <f aca="false">_xlfn.COMPOUNDVALUE(1)</f>
        <v>#NAME?</v>
      </c>
      <c r="C6" s="10"/>
      <c r="D6" s="10"/>
      <c r="E6" s="10"/>
      <c r="F6" s="10"/>
    </row>
    <row r="7" s="17" customFormat="true" ht="15.75" hidden="true" customHeight="false" outlineLevel="0" collapsed="false">
      <c r="A7" s="15" t="s">
        <v>7</v>
      </c>
      <c r="B7" s="15" t="e">
        <f aca="false">_xlfn.COMPOUNDVALUE(3)</f>
        <v>#NAME?</v>
      </c>
      <c r="C7" s="16"/>
      <c r="D7" s="16"/>
      <c r="E7" s="16"/>
      <c r="F7" s="16"/>
    </row>
    <row r="8" s="17" customFormat="true" ht="15.75" hidden="false" customHeight="true" outlineLevel="0" collapsed="false">
      <c r="B8" s="18"/>
      <c r="C8" s="16"/>
      <c r="D8" s="16"/>
      <c r="E8" s="16"/>
      <c r="F8" s="16"/>
    </row>
    <row r="9" s="17" customFormat="true" ht="15.75" hidden="false" customHeight="false" outlineLevel="0" collapsed="false">
      <c r="A9" s="19"/>
      <c r="B9" s="20"/>
      <c r="C9" s="21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2"/>
      <c r="R9" s="23"/>
      <c r="S9" s="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5" hidden="false" customHeight="true" outlineLevel="0" collapsed="false">
      <c r="A10" s="24" t="s">
        <v>8</v>
      </c>
      <c r="B10" s="25" t="s">
        <v>9</v>
      </c>
      <c r="C10" s="25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13</v>
      </c>
      <c r="K10" s="26"/>
      <c r="L10" s="26" t="s">
        <v>14</v>
      </c>
      <c r="M10" s="26"/>
      <c r="N10" s="26" t="s">
        <v>15</v>
      </c>
      <c r="O10" s="26"/>
      <c r="P10" s="27" t="s">
        <v>16</v>
      </c>
      <c r="Q10" s="27"/>
      <c r="R10" s="28" t="s">
        <v>17</v>
      </c>
      <c r="S10" s="28" t="s">
        <v>1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5" hidden="false" customHeight="true" outlineLevel="0" collapsed="false">
      <c r="A11" s="29"/>
      <c r="B11" s="30" t="s">
        <v>19</v>
      </c>
      <c r="C11" s="26" t="s">
        <v>20</v>
      </c>
      <c r="D11" s="26" t="s">
        <v>19</v>
      </c>
      <c r="E11" s="26" t="s">
        <v>20</v>
      </c>
      <c r="F11" s="26" t="s">
        <v>19</v>
      </c>
      <c r="G11" s="26" t="s">
        <v>20</v>
      </c>
      <c r="H11" s="26" t="s">
        <v>19</v>
      </c>
      <c r="I11" s="26" t="s">
        <v>20</v>
      </c>
      <c r="J11" s="26" t="s">
        <v>19</v>
      </c>
      <c r="K11" s="26" t="s">
        <v>20</v>
      </c>
      <c r="L11" s="26" t="s">
        <v>19</v>
      </c>
      <c r="M11" s="26" t="s">
        <v>20</v>
      </c>
      <c r="N11" s="26" t="s">
        <v>19</v>
      </c>
      <c r="O11" s="26" t="s">
        <v>20</v>
      </c>
      <c r="P11" s="26" t="s">
        <v>19</v>
      </c>
      <c r="Q11" s="27" t="s">
        <v>20</v>
      </c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false" outlineLevel="0" collapsed="false">
      <c r="A12" s="31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.75" hidden="false" customHeight="false" outlineLevel="0" collapsed="false">
      <c r="A13" s="33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34" t="s">
        <v>23</v>
      </c>
      <c r="B14" s="32" t="n">
        <v>4.0742</v>
      </c>
      <c r="C14" s="32" t="n">
        <v>4</v>
      </c>
      <c r="D14" s="32" t="n">
        <v>0</v>
      </c>
      <c r="E14" s="32" t="n">
        <v>0</v>
      </c>
      <c r="F14" s="32" t="n">
        <v>12</v>
      </c>
      <c r="G14" s="32" t="n">
        <v>11.5</v>
      </c>
      <c r="H14" s="32" t="n">
        <v>13.5636973117156</v>
      </c>
      <c r="I14" s="32" t="n">
        <v>13.130426866154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2.8478484080503</v>
      </c>
      <c r="S14" s="32" t="n">
        <v>12.3841341061486</v>
      </c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5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5.75" hidden="false" customHeight="false" outlineLevel="0" collapsed="false">
      <c r="A16" s="34" t="s">
        <v>25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5.75" hidden="false" customHeight="false" outlineLevel="0" collapsed="false">
      <c r="A17" s="34" t="s">
        <v>26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5.75" hidden="false" customHeight="false" outlineLevel="0" collapsed="false">
      <c r="A18" s="33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5.75" hidden="false" customHeight="false" outlineLevel="0" collapsed="false">
      <c r="A19" s="34" t="s">
        <v>23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10.0432284146486</v>
      </c>
      <c r="K19" s="32" t="n">
        <v>9.8002177303111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0.0432284146486</v>
      </c>
      <c r="S19" s="32" t="n">
        <v>9.80021773031118</v>
      </c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34" t="s">
        <v>24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5.75" hidden="false" customHeight="false" outlineLevel="0" collapsed="false">
      <c r="A21" s="34" t="s">
        <v>25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5.75" hidden="false" customHeight="false" outlineLevel="0" collapsed="false">
      <c r="A22" s="34" t="s">
        <v>26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5.75" hidden="false" customHeight="false" outlineLevel="0" collapsed="false">
      <c r="A23" s="33" t="s">
        <v>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5.75" hidden="false" customHeight="false" outlineLevel="0" collapsed="false">
      <c r="A24" s="34" t="s">
        <v>23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5.75" hidden="false" customHeight="false" outlineLevel="0" collapsed="false">
      <c r="A25" s="34" t="s">
        <v>24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5.75" hidden="false" customHeight="false" outlineLevel="0" collapsed="false">
      <c r="A26" s="34" t="s">
        <v>2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5.75" hidden="false" customHeight="false" outlineLevel="0" collapsed="false">
      <c r="A27" s="34" t="s">
        <v>26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5.75" hidden="false" customHeight="false" outlineLevel="0" collapsed="false">
      <c r="A28" s="33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5.75" hidden="false" customHeight="false" outlineLevel="0" collapsed="false">
      <c r="A29" s="34" t="s">
        <v>23</v>
      </c>
      <c r="B29" s="32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8.09790708098154</v>
      </c>
      <c r="I29" s="32" t="n">
        <v>7.86611486722361</v>
      </c>
      <c r="J29" s="32" t="n">
        <v>8.7306</v>
      </c>
      <c r="K29" s="32" t="n">
        <v>8.55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8.23243963785474</v>
      </c>
      <c r="S29" s="32" t="n">
        <v>8.0115326722193</v>
      </c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5.75" hidden="false" customHeight="false" outlineLevel="0" collapsed="false">
      <c r="A30" s="34" t="s">
        <v>2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5.75" hidden="false" customHeight="false" outlineLevel="0" collapsed="false">
      <c r="A31" s="34" t="s">
        <v>25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5.75" hidden="false" customHeight="false" outlineLevel="0" collapsed="false">
      <c r="A32" s="34" t="s">
        <v>26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5.75" hidden="false" customHeight="false" outlineLevel="0" collapsed="false">
      <c r="A33" s="33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5.75" hidden="false" customHeight="false" outlineLevel="0" collapsed="false">
      <c r="A34" s="34" t="s">
        <v>23</v>
      </c>
      <c r="B34" s="32" t="n">
        <v>4.0742</v>
      </c>
      <c r="C34" s="32" t="n">
        <v>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4.0742</v>
      </c>
      <c r="S34" s="32" t="n">
        <v>4</v>
      </c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5.75" hidden="false" customHeight="false" outlineLevel="0" collapsed="false">
      <c r="A35" s="34" t="s">
        <v>24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false" outlineLevel="0" collapsed="false">
      <c r="A36" s="34" t="s">
        <v>2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5.75" hidden="false" customHeight="false" outlineLevel="0" collapsed="false">
      <c r="A37" s="34" t="s">
        <v>2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5.75" hidden="false" customHeight="false" outlineLevel="0" collapsed="false">
      <c r="A38" s="33" t="s">
        <v>3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5.75" hidden="false" customHeight="false" outlineLevel="0" collapsed="false">
      <c r="A39" s="34" t="s">
        <v>23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10.209</v>
      </c>
      <c r="G39" s="32" t="n">
        <v>9.84</v>
      </c>
      <c r="H39" s="32" t="n">
        <v>8.56555586124648</v>
      </c>
      <c r="I39" s="32" t="n">
        <v>8.3152570671564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8.99886081921549</v>
      </c>
      <c r="S39" s="32" t="n">
        <v>8.71726566413276</v>
      </c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5.75" hidden="false" customHeight="false" outlineLevel="0" collapsed="false">
      <c r="A40" s="34" t="s">
        <v>24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5.75" hidden="false" customHeight="false" outlineLevel="0" collapsed="false">
      <c r="A41" s="34" t="s">
        <v>25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5.75" hidden="false" customHeight="false" outlineLevel="0" collapsed="false">
      <c r="A42" s="34" t="s">
        <v>26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5.75" hidden="false" customHeight="false" outlineLevel="0" collapsed="false">
      <c r="A43" s="33" t="s">
        <v>3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5.75" hidden="false" customHeight="false" outlineLevel="0" collapsed="false">
      <c r="A44" s="34" t="s">
        <v>23</v>
      </c>
      <c r="B44" s="32" t="n">
        <v>7.0159</v>
      </c>
      <c r="C44" s="32" t="n">
        <v>6.8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7.0159</v>
      </c>
      <c r="S44" s="32" t="n">
        <v>6.8</v>
      </c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5.75" hidden="false" customHeight="false" outlineLevel="0" collapsed="false">
      <c r="A45" s="34" t="s">
        <v>24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5.75" hidden="false" customHeight="false" outlineLevel="0" collapsed="false">
      <c r="A46" s="34" t="s">
        <v>25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5.75" hidden="false" customHeight="false" outlineLevel="0" collapsed="false">
      <c r="A47" s="34" t="s">
        <v>26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5.75" hidden="false" customHeight="false" outlineLevel="0" collapsed="false">
      <c r="A48" s="33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0"/>
      <c r="U48" s="0"/>
      <c r="V48" s="0"/>
      <c r="W48" s="0"/>
      <c r="X48" s="0"/>
      <c r="Y48" s="0"/>
      <c r="Z48" s="0"/>
      <c r="AA48" s="0"/>
      <c r="AB48" s="0"/>
    </row>
    <row r="49" customFormat="false" ht="15.75" hidden="false" customHeight="false" outlineLevel="0" collapsed="false">
      <c r="A49" s="34" t="s">
        <v>23</v>
      </c>
      <c r="B49" s="32" t="n">
        <v>0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6.6972</v>
      </c>
      <c r="M49" s="32" t="n">
        <v>6.5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6.6972</v>
      </c>
      <c r="S49" s="32" t="n">
        <v>6.5</v>
      </c>
      <c r="T49" s="0"/>
      <c r="U49" s="0"/>
      <c r="V49" s="0"/>
      <c r="W49" s="0"/>
      <c r="X49" s="0"/>
      <c r="Y49" s="0"/>
      <c r="Z49" s="0"/>
      <c r="AA49" s="0"/>
      <c r="AB49" s="0"/>
    </row>
    <row r="50" customFormat="false" ht="15.75" hidden="false" customHeight="false" outlineLevel="0" collapsed="false">
      <c r="A50" s="34" t="s">
        <v>24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0"/>
      <c r="U50" s="0"/>
      <c r="V50" s="0"/>
      <c r="W50" s="0"/>
      <c r="X50" s="0"/>
      <c r="Y50" s="0"/>
      <c r="Z50" s="0"/>
      <c r="AA50" s="0"/>
      <c r="AB50" s="0"/>
    </row>
    <row r="51" customFormat="false" ht="15.75" hidden="false" customHeight="false" outlineLevel="0" collapsed="false">
      <c r="A51" s="34" t="s">
        <v>25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5.75" hidden="false" customHeight="false" outlineLevel="0" collapsed="false">
      <c r="A52" s="34" t="s">
        <v>26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5.75" hidden="false" customHeight="false" outlineLevel="0" collapsed="false">
      <c r="A53" s="33" t="s">
        <v>3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5.75" hidden="false" customHeight="false" outlineLevel="0" collapsed="false">
      <c r="A54" s="34" t="s">
        <v>23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5.75" hidden="false" customHeight="false" outlineLevel="0" collapsed="false">
      <c r="A55" s="34" t="s">
        <v>24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5.75" hidden="false" customHeight="false" outlineLevel="0" collapsed="false">
      <c r="A56" s="34" t="s">
        <v>25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5.75" hidden="false" customHeight="false" outlineLevel="0" collapsed="false">
      <c r="A57" s="34" t="s">
        <v>26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5.75" hidden="false" customHeight="false" outlineLevel="0" collapsed="false">
      <c r="A58" s="33" t="s">
        <v>3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5.75" hidden="false" customHeight="false" outlineLevel="0" collapsed="false">
      <c r="A59" s="34" t="s">
        <v>23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10.102</v>
      </c>
      <c r="G59" s="32" t="n">
        <v>9.74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10.102</v>
      </c>
      <c r="S59" s="32" t="n">
        <v>9.74</v>
      </c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5.75" hidden="false" customHeight="false" outlineLevel="0" collapsed="false">
      <c r="A60" s="34" t="s">
        <v>24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5.75" hidden="false" customHeight="false" outlineLevel="0" collapsed="false">
      <c r="A61" s="34" t="s">
        <v>25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5.75" hidden="false" customHeight="false" outlineLevel="0" collapsed="false">
      <c r="A62" s="34" t="s">
        <v>26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5.75" hidden="false" customHeight="false" outlineLevel="0" collapsed="false">
      <c r="A63" s="33" t="s">
        <v>3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5.75" hidden="false" customHeight="false" outlineLevel="0" collapsed="false">
      <c r="A64" s="34" t="s">
        <v>23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5.75" hidden="false" customHeight="false" outlineLevel="0" collapsed="false">
      <c r="A65" s="34" t="s">
        <v>24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5.75" hidden="false" customHeight="false" outlineLevel="0" collapsed="false">
      <c r="A66" s="34" t="s">
        <v>25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5.75" hidden="false" customHeight="false" outlineLevel="0" collapsed="false">
      <c r="A67" s="34" t="s">
        <v>26</v>
      </c>
      <c r="B67" s="32" t="n">
        <v>0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5.75" hidden="false" customHeight="false" outlineLevel="0" collapsed="false">
      <c r="A68" s="33" t="s">
        <v>3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5.75" hidden="false" customHeight="false" outlineLevel="0" collapsed="false">
      <c r="A69" s="34" t="s">
        <v>23</v>
      </c>
      <c r="B69" s="32" t="n">
        <v>0</v>
      </c>
      <c r="C69" s="32" t="n">
        <v>0</v>
      </c>
      <c r="D69" s="32" t="n">
        <v>0</v>
      </c>
      <c r="E69" s="32" t="n">
        <v>0</v>
      </c>
      <c r="F69" s="32" t="n">
        <v>8.45</v>
      </c>
      <c r="G69" s="32" t="n">
        <v>8.2</v>
      </c>
      <c r="H69" s="32" t="n">
        <v>10.273</v>
      </c>
      <c r="I69" s="32" t="n">
        <v>9.94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8.92561496655916</v>
      </c>
      <c r="S69" s="32" t="n">
        <v>8.65396052759897</v>
      </c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5.75" hidden="false" customHeight="false" outlineLevel="0" collapsed="false">
      <c r="A70" s="34" t="s">
        <v>24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5.75" hidden="false" customHeight="false" outlineLevel="0" collapsed="false">
      <c r="A71" s="34" t="s">
        <v>25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5.75" hidden="false" customHeight="false" outlineLevel="0" collapsed="false">
      <c r="A72" s="34" t="s">
        <v>26</v>
      </c>
      <c r="B72" s="32" t="n">
        <v>0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5.75" hidden="false" customHeight="false" outlineLevel="0" collapsed="false">
      <c r="A73" s="33" t="s">
        <v>3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5.75" hidden="false" customHeight="false" outlineLevel="0" collapsed="false">
      <c r="A74" s="34" t="s">
        <v>23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8.45</v>
      </c>
      <c r="G74" s="32" t="n">
        <v>8.2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8.45</v>
      </c>
      <c r="S74" s="32" t="n">
        <v>8.2</v>
      </c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5.75" hidden="false" customHeight="false" outlineLevel="0" collapsed="false">
      <c r="A75" s="34" t="s">
        <v>24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5.75" hidden="false" customHeight="false" outlineLevel="0" collapsed="false">
      <c r="A76" s="34" t="s">
        <v>25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5.75" hidden="false" customHeight="false" outlineLevel="0" collapsed="false">
      <c r="A77" s="34" t="s">
        <v>26</v>
      </c>
      <c r="B77" s="32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0"/>
      <c r="U77" s="0"/>
      <c r="V77" s="0"/>
      <c r="W77" s="0"/>
      <c r="X77" s="0"/>
      <c r="Y77" s="0"/>
      <c r="Z77" s="0"/>
      <c r="AA77" s="0"/>
      <c r="AB77" s="0"/>
    </row>
    <row r="78" customFormat="false" ht="15.75" hidden="false" customHeight="false" outlineLevel="0" collapsed="false">
      <c r="A78" s="33" t="s">
        <v>3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0"/>
      <c r="U78" s="0"/>
      <c r="V78" s="0"/>
      <c r="W78" s="0"/>
      <c r="X78" s="0"/>
      <c r="Y78" s="0"/>
      <c r="Z78" s="0"/>
      <c r="AA78" s="0"/>
      <c r="AB78" s="0"/>
    </row>
    <row r="79" customFormat="false" ht="15.75" hidden="false" customHeight="false" outlineLevel="0" collapsed="false">
      <c r="A79" s="34" t="s">
        <v>23</v>
      </c>
      <c r="B79" s="32" t="n">
        <v>4.0742</v>
      </c>
      <c r="C79" s="32" t="n">
        <v>4</v>
      </c>
      <c r="D79" s="32" t="n">
        <v>0</v>
      </c>
      <c r="E79" s="32" t="n">
        <v>0</v>
      </c>
      <c r="F79" s="32" t="n">
        <v>9.52925033096829</v>
      </c>
      <c r="G79" s="32" t="n">
        <v>9.19574473123546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9.52863772359865</v>
      </c>
      <c r="S79" s="32" t="n">
        <v>9.19516124413268</v>
      </c>
      <c r="T79" s="0"/>
      <c r="U79" s="0"/>
      <c r="V79" s="0"/>
      <c r="W79" s="0"/>
      <c r="X79" s="0"/>
      <c r="Y79" s="0"/>
      <c r="Z79" s="0"/>
      <c r="AA79" s="0"/>
      <c r="AB79" s="0"/>
    </row>
    <row r="80" customFormat="false" ht="15.75" hidden="false" customHeight="false" outlineLevel="0" collapsed="false">
      <c r="A80" s="34" t="s">
        <v>24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5.75" hidden="false" customHeight="false" outlineLevel="0" collapsed="false">
      <c r="A81" s="34" t="s">
        <v>25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5.75" hidden="false" customHeight="false" outlineLevel="0" collapsed="false">
      <c r="A82" s="34" t="s">
        <v>26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5.75" hidden="false" customHeight="false" outlineLevel="0" collapsed="false">
      <c r="A83" s="33" t="s">
        <v>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5.75" hidden="false" customHeight="false" outlineLevel="0" collapsed="false">
      <c r="A84" s="34" t="s">
        <v>23</v>
      </c>
      <c r="B84" s="32" t="n">
        <v>4.0742</v>
      </c>
      <c r="C84" s="32" t="n">
        <v>4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4.0742</v>
      </c>
      <c r="S84" s="32" t="n">
        <v>4</v>
      </c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5.75" hidden="false" customHeight="false" outlineLevel="0" collapsed="false">
      <c r="A85" s="34" t="s">
        <v>24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5.75" hidden="false" customHeight="false" outlineLevel="0" collapsed="false">
      <c r="A86" s="34" t="s">
        <v>25</v>
      </c>
      <c r="B86" s="32" t="n">
        <v>0</v>
      </c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5.75" hidden="false" customHeight="false" outlineLevel="0" collapsed="false">
      <c r="A87" s="34" t="s">
        <v>26</v>
      </c>
      <c r="B87" s="32" t="n">
        <v>0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5.75" hidden="false" customHeight="false" outlineLevel="0" collapsed="false">
      <c r="A88" s="33" t="s">
        <v>4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5.75" hidden="false" customHeight="false" outlineLevel="0" collapsed="false">
      <c r="A89" s="34" t="s">
        <v>23</v>
      </c>
      <c r="B89" s="32" t="n">
        <v>0</v>
      </c>
      <c r="C89" s="32" t="n">
        <v>0</v>
      </c>
      <c r="D89" s="32" t="n">
        <v>0</v>
      </c>
      <c r="E89" s="32" t="n">
        <v>0</v>
      </c>
      <c r="F89" s="32" t="n">
        <v>8.71802192201858</v>
      </c>
      <c r="G89" s="32" t="n">
        <v>8.44437654289969</v>
      </c>
      <c r="H89" s="32" t="n">
        <v>6.1358</v>
      </c>
      <c r="I89" s="32" t="n">
        <v>6</v>
      </c>
      <c r="J89" s="32" t="n">
        <v>9.134</v>
      </c>
      <c r="K89" s="32" t="n">
        <v>9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9.05747765448379</v>
      </c>
      <c r="S89" s="32" t="n">
        <v>8.89842822164487</v>
      </c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5.75" hidden="false" customHeight="false" outlineLevel="0" collapsed="false">
      <c r="A90" s="34" t="s">
        <v>24</v>
      </c>
      <c r="B90" s="32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5.75" hidden="false" customHeight="false" outlineLevel="0" collapsed="false">
      <c r="A91" s="34" t="s">
        <v>25</v>
      </c>
      <c r="B91" s="32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5.75" hidden="false" customHeight="false" outlineLevel="0" collapsed="false">
      <c r="A92" s="34" t="s">
        <v>26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0"/>
      <c r="U92" s="0"/>
      <c r="V92" s="0"/>
      <c r="W92" s="0"/>
      <c r="X92" s="0"/>
      <c r="Y92" s="0"/>
      <c r="Z92" s="0"/>
      <c r="AA92" s="0"/>
      <c r="AB92" s="0"/>
    </row>
    <row r="93" customFormat="false" ht="15.75" hidden="false" customHeight="false" outlineLevel="0" collapsed="false">
      <c r="A93" s="33" t="s">
        <v>4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0"/>
      <c r="U93" s="0"/>
      <c r="V93" s="0"/>
      <c r="W93" s="0"/>
      <c r="X93" s="0"/>
      <c r="Y93" s="0"/>
      <c r="Z93" s="0"/>
      <c r="AA93" s="0"/>
      <c r="AB93" s="0"/>
    </row>
    <row r="94" customFormat="false" ht="15.75" hidden="false" customHeight="false" outlineLevel="0" collapsed="false">
      <c r="A94" s="34" t="s">
        <v>23</v>
      </c>
      <c r="B94" s="32" t="n">
        <v>0</v>
      </c>
      <c r="C94" s="32" t="n">
        <v>0</v>
      </c>
      <c r="D94" s="32" t="n">
        <v>4.0742</v>
      </c>
      <c r="E94" s="32" t="n">
        <v>4</v>
      </c>
      <c r="F94" s="32" t="n">
        <v>8.39903553786344</v>
      </c>
      <c r="G94" s="32" t="n">
        <v>8.1452506709089</v>
      </c>
      <c r="H94" s="32" t="n">
        <v>10.2513878532092</v>
      </c>
      <c r="I94" s="32" t="n">
        <v>9.89236428850516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9.12943359839083</v>
      </c>
      <c r="S94" s="32" t="n">
        <v>8.83406711020708</v>
      </c>
      <c r="T94" s="0"/>
      <c r="U94" s="0"/>
      <c r="V94" s="0"/>
      <c r="W94" s="0"/>
      <c r="X94" s="0"/>
      <c r="Y94" s="0"/>
      <c r="Z94" s="0"/>
      <c r="AA94" s="0"/>
      <c r="AB94" s="0"/>
    </row>
    <row r="95" customFormat="false" ht="15.75" hidden="false" customHeight="false" outlineLevel="0" collapsed="false">
      <c r="A95" s="34" t="s">
        <v>24</v>
      </c>
      <c r="B95" s="32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5.75" hidden="false" customHeight="false" outlineLevel="0" collapsed="false">
      <c r="A96" s="34" t="s">
        <v>25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5.75" hidden="false" customHeight="false" outlineLevel="0" collapsed="false">
      <c r="A97" s="34" t="s">
        <v>26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5.75" hidden="false" customHeight="false" outlineLevel="0" collapsed="false">
      <c r="A98" s="33" t="s">
        <v>4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5.75" hidden="false" customHeight="false" outlineLevel="0" collapsed="false">
      <c r="A99" s="34" t="s">
        <v>23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6.1363</v>
      </c>
      <c r="G99" s="32" t="n">
        <v>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6.1363</v>
      </c>
      <c r="S99" s="32" t="n">
        <v>6</v>
      </c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5.75" hidden="false" customHeight="false" outlineLevel="0" collapsed="false">
      <c r="A100" s="34" t="s">
        <v>24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5.75" hidden="false" customHeight="false" outlineLevel="0" collapsed="false">
      <c r="A101" s="34" t="s">
        <v>25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5.75" hidden="false" customHeight="false" outlineLevel="0" collapsed="false">
      <c r="A102" s="34" t="s">
        <v>26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5.75" hidden="false" customHeight="false" outlineLevel="0" collapsed="false">
      <c r="A103" s="33" t="s">
        <v>44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5.75" hidden="false" customHeight="false" outlineLevel="0" collapsed="false">
      <c r="A104" s="34" t="s">
        <v>23</v>
      </c>
      <c r="B104" s="32" t="n">
        <v>4.0742</v>
      </c>
      <c r="C104" s="32" t="n">
        <v>4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4.0742</v>
      </c>
      <c r="S104" s="32" t="n">
        <v>4</v>
      </c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5.75" hidden="false" customHeight="false" outlineLevel="0" collapsed="false">
      <c r="A105" s="34" t="s">
        <v>2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5.75" hidden="false" customHeight="false" outlineLevel="0" collapsed="false">
      <c r="A106" s="34" t="s">
        <v>25</v>
      </c>
      <c r="B106" s="32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5.75" hidden="false" customHeight="false" outlineLevel="0" collapsed="false">
      <c r="A107" s="34" t="s">
        <v>26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0"/>
      <c r="U107" s="0"/>
      <c r="V107" s="0"/>
      <c r="W107" s="0"/>
      <c r="X107" s="0"/>
      <c r="Y107" s="0"/>
      <c r="Z107" s="0"/>
      <c r="AA107" s="0"/>
      <c r="AB107" s="0"/>
    </row>
    <row r="108" customFormat="false" ht="15.75" hidden="false" customHeight="false" outlineLevel="0" collapsed="false">
      <c r="A108" s="33" t="s">
        <v>4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0"/>
      <c r="U108" s="0"/>
      <c r="V108" s="0"/>
      <c r="W108" s="0"/>
      <c r="X108" s="0"/>
      <c r="Y108" s="0"/>
      <c r="Z108" s="0"/>
      <c r="AA108" s="0"/>
      <c r="AB108" s="0"/>
    </row>
    <row r="109" customFormat="false" ht="15.75" hidden="false" customHeight="false" outlineLevel="0" collapsed="false">
      <c r="A109" s="34" t="s">
        <v>23</v>
      </c>
      <c r="B109" s="32" t="n">
        <v>4.0742</v>
      </c>
      <c r="C109" s="32" t="n">
        <v>4</v>
      </c>
      <c r="D109" s="32" t="n">
        <v>4.0742</v>
      </c>
      <c r="E109" s="32" t="n">
        <v>4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6.5</v>
      </c>
      <c r="M109" s="32" t="n">
        <v>6.314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6.04629022009593</v>
      </c>
      <c r="S109" s="32" t="n">
        <v>5.88120074585785</v>
      </c>
      <c r="T109" s="0"/>
      <c r="U109" s="0"/>
      <c r="V109" s="0"/>
      <c r="W109" s="0"/>
      <c r="X109" s="0"/>
      <c r="Y109" s="0"/>
      <c r="Z109" s="0"/>
      <c r="AA109" s="0"/>
      <c r="AB109" s="0"/>
    </row>
    <row r="110" customFormat="false" ht="15.75" hidden="false" customHeight="false" outlineLevel="0" collapsed="false">
      <c r="A110" s="34" t="s">
        <v>24</v>
      </c>
      <c r="B110" s="32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5.75" hidden="false" customHeight="false" outlineLevel="0" collapsed="false">
      <c r="A111" s="34" t="s">
        <v>25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5.75" hidden="false" customHeight="false" outlineLevel="0" collapsed="false">
      <c r="A112" s="34" t="s">
        <v>2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5.75" hidden="false" customHeight="false" outlineLevel="0" collapsed="false">
      <c r="A113" s="33" t="s">
        <v>4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5.75" hidden="false" customHeight="false" outlineLevel="0" collapsed="false">
      <c r="A114" s="34" t="s">
        <v>23</v>
      </c>
      <c r="B114" s="32" t="n">
        <v>4.0742</v>
      </c>
      <c r="C114" s="32" t="n">
        <v>4</v>
      </c>
      <c r="D114" s="32" t="n">
        <v>4.0742</v>
      </c>
      <c r="E114" s="32" t="n">
        <v>4</v>
      </c>
      <c r="F114" s="32" t="n">
        <v>6.1363</v>
      </c>
      <c r="G114" s="32" t="n">
        <v>6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5.70479025427702</v>
      </c>
      <c r="S114" s="32" t="n">
        <v>5.58148514065954</v>
      </c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5.75" hidden="false" customHeight="false" outlineLevel="0" collapsed="false">
      <c r="A115" s="34" t="s">
        <v>24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5.75" hidden="false" customHeight="false" outlineLevel="0" collapsed="false">
      <c r="A116" s="34" t="s">
        <v>25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5.75" hidden="false" customHeight="false" outlineLevel="0" collapsed="false">
      <c r="A117" s="34" t="s">
        <v>26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5.75" hidden="false" customHeight="false" outlineLevel="0" collapsed="false">
      <c r="A118" s="33" t="s">
        <v>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5.75" hidden="false" customHeight="false" outlineLevel="0" collapsed="false">
      <c r="A119" s="34" t="s">
        <v>23</v>
      </c>
      <c r="B119" s="32" t="n">
        <v>0</v>
      </c>
      <c r="C119" s="32" t="n">
        <v>0</v>
      </c>
      <c r="D119" s="32" t="n">
        <v>4.0742</v>
      </c>
      <c r="E119" s="32" t="n">
        <v>4</v>
      </c>
      <c r="F119" s="32" t="n">
        <v>0</v>
      </c>
      <c r="G119" s="32" t="n">
        <v>0</v>
      </c>
      <c r="H119" s="32" t="n">
        <v>10.4744521918476</v>
      </c>
      <c r="I119" s="32" t="n">
        <v>10.0097447572436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10.4729384224539</v>
      </c>
      <c r="S119" s="32" t="n">
        <v>10.0083233495547</v>
      </c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5.75" hidden="false" customHeight="false" outlineLevel="0" collapsed="false">
      <c r="A120" s="34" t="s">
        <v>24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5.75" hidden="false" customHeight="false" outlineLevel="0" collapsed="false">
      <c r="A121" s="34" t="s">
        <v>25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5.75" hidden="false" customHeight="false" outlineLevel="0" collapsed="false">
      <c r="A122" s="34" t="s">
        <v>26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5.75" hidden="false" customHeight="false" outlineLevel="0" collapsed="false">
      <c r="A123" s="33" t="s">
        <v>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0"/>
      <c r="U123" s="0"/>
      <c r="V123" s="0"/>
      <c r="W123" s="0"/>
      <c r="X123" s="0"/>
      <c r="Y123" s="0"/>
      <c r="Z123" s="0"/>
      <c r="AA123" s="0"/>
      <c r="AB123" s="0"/>
    </row>
    <row r="124" customFormat="false" ht="15.75" hidden="false" customHeight="false" outlineLevel="0" collapsed="false">
      <c r="A124" s="34" t="s">
        <v>23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8.2892</v>
      </c>
      <c r="G124" s="32" t="n">
        <v>7.99</v>
      </c>
      <c r="H124" s="32" t="n">
        <v>0</v>
      </c>
      <c r="I124" s="32" t="n">
        <v>0</v>
      </c>
      <c r="J124" s="32" t="n">
        <v>10.4604</v>
      </c>
      <c r="K124" s="32" t="n">
        <v>9.99</v>
      </c>
      <c r="L124" s="32" t="n">
        <v>7.7633</v>
      </c>
      <c r="M124" s="32" t="n">
        <v>7.5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10.4052804940922</v>
      </c>
      <c r="S124" s="32" t="n">
        <v>9.93917858363234</v>
      </c>
      <c r="T124" s="0"/>
      <c r="U124" s="0"/>
      <c r="V124" s="0"/>
      <c r="W124" s="0"/>
      <c r="X124" s="0"/>
      <c r="Y124" s="0"/>
      <c r="Z124" s="0"/>
      <c r="AA124" s="0"/>
      <c r="AB124" s="0"/>
    </row>
    <row r="125" customFormat="false" ht="15.75" hidden="false" customHeight="false" outlineLevel="0" collapsed="false">
      <c r="A125" s="34" t="s">
        <v>24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0"/>
      <c r="U125" s="0"/>
      <c r="V125" s="0"/>
      <c r="W125" s="0"/>
      <c r="X125" s="0"/>
      <c r="Y125" s="0"/>
      <c r="Z125" s="0"/>
      <c r="AA125" s="0"/>
      <c r="AB125" s="0"/>
    </row>
    <row r="126" customFormat="false" ht="15.75" hidden="false" customHeight="false" outlineLevel="0" collapsed="false">
      <c r="A126" s="34" t="s">
        <v>25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5.75" hidden="false" customHeight="false" outlineLevel="0" collapsed="false">
      <c r="A127" s="34" t="s">
        <v>26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5.75" hidden="false" customHeight="false" outlineLevel="0" collapsed="false">
      <c r="A128" s="33" t="s">
        <v>49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5.75" hidden="false" customHeight="false" outlineLevel="0" collapsed="false">
      <c r="A129" s="34" t="s">
        <v>23</v>
      </c>
      <c r="B129" s="32" t="n">
        <v>4.0742</v>
      </c>
      <c r="C129" s="32" t="n">
        <v>4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4.0742</v>
      </c>
      <c r="S129" s="32" t="n">
        <v>4</v>
      </c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5.75" hidden="false" customHeight="false" outlineLevel="0" collapsed="false">
      <c r="A130" s="34" t="s">
        <v>24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5.75" hidden="false" customHeight="false" outlineLevel="0" collapsed="false">
      <c r="A131" s="34" t="s">
        <v>25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5.75" hidden="false" customHeight="false" outlineLevel="0" collapsed="false">
      <c r="A132" s="34" t="s">
        <v>26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5.75" hidden="false" customHeight="false" outlineLevel="0" collapsed="false">
      <c r="A133" s="33" t="s">
        <v>5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5.75" hidden="false" customHeight="false" outlineLevel="0" collapsed="false">
      <c r="A134" s="34" t="s">
        <v>23</v>
      </c>
      <c r="B134" s="32" t="n">
        <v>4.0742</v>
      </c>
      <c r="C134" s="32" t="n">
        <v>4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4.0742</v>
      </c>
      <c r="S134" s="32" t="n">
        <v>4</v>
      </c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5.75" hidden="false" customHeight="false" outlineLevel="0" collapsed="false">
      <c r="A135" s="34" t="s">
        <v>24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5.75" hidden="false" customHeight="false" outlineLevel="0" collapsed="false">
      <c r="A136" s="34" t="s">
        <v>25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0"/>
      <c r="U136" s="0"/>
      <c r="V136" s="0"/>
      <c r="W136" s="0"/>
      <c r="X136" s="0"/>
      <c r="Y136" s="0"/>
      <c r="Z136" s="0"/>
      <c r="AA136" s="0"/>
      <c r="AB136" s="0"/>
    </row>
    <row r="137" customFormat="false" ht="15.75" hidden="false" customHeight="false" outlineLevel="0" collapsed="false">
      <c r="A137" s="34" t="s">
        <v>26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0"/>
      <c r="U137" s="0"/>
      <c r="V137" s="0"/>
      <c r="W137" s="0"/>
      <c r="X137" s="0"/>
      <c r="Y137" s="0"/>
      <c r="Z137" s="0"/>
      <c r="AA137" s="0"/>
      <c r="AB137" s="0"/>
    </row>
    <row r="138" customFormat="false" ht="15.75" hidden="false" customHeight="false" outlineLevel="0" collapsed="false">
      <c r="A138" s="33" t="s">
        <v>5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0"/>
      <c r="W138" s="0"/>
      <c r="X138" s="0"/>
      <c r="Y138" s="0"/>
      <c r="Z138" s="0"/>
      <c r="AA138" s="0"/>
      <c r="AB138" s="0"/>
    </row>
    <row r="139" customFormat="false" ht="15.75" hidden="false" customHeight="false" outlineLevel="0" collapsed="false">
      <c r="A139" s="34" t="s">
        <v>23</v>
      </c>
      <c r="B139" s="32" t="n">
        <v>4.0742</v>
      </c>
      <c r="C139" s="32" t="n">
        <v>4</v>
      </c>
      <c r="D139" s="32" t="n">
        <v>0</v>
      </c>
      <c r="E139" s="32" t="n">
        <v>0</v>
      </c>
      <c r="F139" s="32" t="n">
        <v>8.3</v>
      </c>
      <c r="G139" s="32" t="n">
        <v>8.05</v>
      </c>
      <c r="H139" s="32" t="n">
        <v>7.7633</v>
      </c>
      <c r="I139" s="32" t="n">
        <v>7.5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8.25291100442981</v>
      </c>
      <c r="S139" s="32" t="n">
        <v>8.00318030761243</v>
      </c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5.75" hidden="false" customHeight="false" outlineLevel="0" collapsed="false">
      <c r="A140" s="34" t="s">
        <v>24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5.75" hidden="false" customHeight="false" outlineLevel="0" collapsed="false">
      <c r="A141" s="34" t="s">
        <v>25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5.75" hidden="false" customHeight="false" outlineLevel="0" collapsed="false">
      <c r="A142" s="34" t="s">
        <v>26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5.75" hidden="false" customHeight="false" outlineLevel="0" collapsed="false">
      <c r="A143" s="33" t="s">
        <v>5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5.75" hidden="false" customHeight="false" outlineLevel="0" collapsed="false">
      <c r="A144" s="34" t="s">
        <v>23</v>
      </c>
      <c r="B144" s="32" t="n">
        <v>4.0742</v>
      </c>
      <c r="C144" s="32" t="n">
        <v>4</v>
      </c>
      <c r="D144" s="32" t="n">
        <v>0</v>
      </c>
      <c r="E144" s="32" t="n">
        <v>0</v>
      </c>
      <c r="F144" s="32" t="n">
        <v>7.71</v>
      </c>
      <c r="G144" s="32" t="n">
        <v>7.5</v>
      </c>
      <c r="H144" s="32" t="n">
        <v>0</v>
      </c>
      <c r="I144" s="32" t="n">
        <v>0</v>
      </c>
      <c r="J144" s="32" t="n">
        <v>7.7633</v>
      </c>
      <c r="K144" s="32" t="n">
        <v>7.5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7.71058029295388</v>
      </c>
      <c r="S144" s="32" t="n">
        <v>7.49901179001549</v>
      </c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5.75" hidden="false" customHeight="false" outlineLevel="0" collapsed="false">
      <c r="A145" s="34" t="s">
        <v>24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5.75" hidden="false" customHeight="false" outlineLevel="0" collapsed="false">
      <c r="A146" s="34" t="s">
        <v>25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5.75" hidden="false" customHeight="false" outlineLevel="0" collapsed="false">
      <c r="A147" s="34" t="s">
        <v>26</v>
      </c>
      <c r="B147" s="32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5.75" hidden="false" customHeight="false" outlineLevel="0" collapsed="false">
      <c r="A148" s="33" t="s">
        <v>53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.75" hidden="false" customHeight="false" outlineLevel="0" collapsed="false">
      <c r="A149" s="34" t="s">
        <v>23</v>
      </c>
      <c r="B149" s="32" t="n">
        <v>0</v>
      </c>
      <c r="C149" s="32" t="n">
        <v>0</v>
      </c>
      <c r="D149" s="32" t="n">
        <v>4.0742</v>
      </c>
      <c r="E149" s="32" t="n">
        <v>4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.0742</v>
      </c>
      <c r="S149" s="32" t="n">
        <v>4</v>
      </c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5.75" hidden="false" customHeight="false" outlineLevel="0" collapsed="false">
      <c r="A150" s="34" t="s">
        <v>24</v>
      </c>
      <c r="B150" s="32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0"/>
      <c r="U150" s="0"/>
      <c r="V150" s="0"/>
      <c r="W150" s="0"/>
      <c r="X150" s="0"/>
      <c r="Y150" s="0"/>
      <c r="Z150" s="0"/>
      <c r="AA150" s="0"/>
      <c r="AB150" s="0"/>
    </row>
    <row r="151" customFormat="false" ht="15.75" hidden="false" customHeight="false" outlineLevel="0" collapsed="false">
      <c r="A151" s="34" t="s">
        <v>25</v>
      </c>
      <c r="B151" s="32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0"/>
      <c r="U151" s="0"/>
      <c r="V151" s="0"/>
      <c r="W151" s="0"/>
      <c r="X151" s="0"/>
      <c r="Y151" s="0"/>
      <c r="Z151" s="0"/>
      <c r="AA151" s="0"/>
      <c r="AB151" s="0"/>
    </row>
    <row r="152" customFormat="false" ht="15.75" hidden="false" customHeight="false" outlineLevel="0" collapsed="false">
      <c r="A152" s="34" t="s">
        <v>26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0"/>
      <c r="U152" s="0"/>
      <c r="V152" s="0"/>
      <c r="W152" s="0"/>
      <c r="X152" s="0"/>
      <c r="Y152" s="0"/>
      <c r="Z152" s="0"/>
      <c r="AA152" s="0"/>
      <c r="AB152" s="0"/>
    </row>
    <row r="153" customFormat="false" ht="15.75" hidden="false" customHeight="false" outlineLevel="0" collapsed="false">
      <c r="A153" s="33" t="s">
        <v>5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5.75" hidden="false" customHeight="false" outlineLevel="0" collapsed="false">
      <c r="A154" s="34" t="s">
        <v>23</v>
      </c>
      <c r="B154" s="32" t="n">
        <v>4.97126912687241</v>
      </c>
      <c r="C154" s="32" t="n">
        <v>4.85937921008716</v>
      </c>
      <c r="D154" s="32" t="n">
        <v>4.44576051169387</v>
      </c>
      <c r="E154" s="32" t="n">
        <v>4.35604703379289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4.59966808619956</v>
      </c>
      <c r="S154" s="32" t="n">
        <v>4.50345971588147</v>
      </c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5.75" hidden="false" customHeight="false" outlineLevel="0" collapsed="false">
      <c r="A155" s="34" t="s">
        <v>24</v>
      </c>
      <c r="B155" s="32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5.75" hidden="false" customHeight="false" outlineLevel="0" collapsed="false">
      <c r="A156" s="34" t="s">
        <v>25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5.75" hidden="false" customHeight="false" outlineLevel="0" collapsed="false">
      <c r="A157" s="34" t="s">
        <v>26</v>
      </c>
      <c r="B157" s="32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5.75" hidden="false" customHeight="false" outlineLevel="0" collapsed="false">
      <c r="A158" s="33" t="s">
        <v>5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5.75" hidden="false" customHeight="false" outlineLevel="0" collapsed="false">
      <c r="A159" s="34" t="s">
        <v>23</v>
      </c>
      <c r="B159" s="32" t="n">
        <v>4.0742</v>
      </c>
      <c r="C159" s="32" t="n">
        <v>4</v>
      </c>
      <c r="D159" s="32" t="n">
        <v>0</v>
      </c>
      <c r="E159" s="32" t="n">
        <v>0</v>
      </c>
      <c r="F159" s="32" t="n">
        <v>7.78442222171276</v>
      </c>
      <c r="G159" s="32" t="n">
        <v>7.47138765602592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7.77761727257562</v>
      </c>
      <c r="S159" s="32" t="n">
        <v>7.46502075533294</v>
      </c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5.75" hidden="false" customHeight="false" outlineLevel="0" collapsed="false">
      <c r="A160" s="34" t="s">
        <v>24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5.75" hidden="false" customHeight="false" outlineLevel="0" collapsed="false">
      <c r="A161" s="34" t="s">
        <v>25</v>
      </c>
      <c r="B161" s="32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5.75" hidden="false" customHeight="false" outlineLevel="0" collapsed="false">
      <c r="A162" s="34" t="s">
        <v>26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5.75" hidden="false" customHeight="false" outlineLevel="0" collapsed="false">
      <c r="A163" s="33" t="s">
        <v>5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5.75" hidden="false" customHeight="false" outlineLevel="0" collapsed="false">
      <c r="A164" s="34" t="s">
        <v>23</v>
      </c>
      <c r="B164" s="32" t="n">
        <v>4.0742</v>
      </c>
      <c r="C164" s="32" t="n">
        <v>4</v>
      </c>
      <c r="D164" s="32" t="n">
        <v>5.7323</v>
      </c>
      <c r="E164" s="32" t="n">
        <v>5.6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5.67339239469396</v>
      </c>
      <c r="S164" s="32" t="n">
        <v>5.54315652343667</v>
      </c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5.75" hidden="false" customHeight="false" outlineLevel="0" collapsed="false">
      <c r="A165" s="34" t="s">
        <v>24</v>
      </c>
      <c r="B165" s="32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5.75" hidden="false" customHeight="false" outlineLevel="0" collapsed="false">
      <c r="A166" s="34" t="s">
        <v>25</v>
      </c>
      <c r="B166" s="32" t="n">
        <v>0</v>
      </c>
      <c r="C166" s="32" t="n">
        <v>0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5.75" hidden="false" customHeight="false" outlineLevel="0" collapsed="false">
      <c r="A167" s="34" t="s">
        <v>26</v>
      </c>
      <c r="B167" s="32" t="n">
        <v>0</v>
      </c>
      <c r="C167" s="32" t="n">
        <v>0</v>
      </c>
      <c r="D167" s="32" t="n">
        <v>0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5.75" hidden="false" customHeight="false" outlineLevel="0" collapsed="false">
      <c r="A168" s="33" t="s">
        <v>5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</row>
    <row r="169" customFormat="false" ht="15.75" hidden="false" customHeight="false" outlineLevel="0" collapsed="false">
      <c r="A169" s="34" t="s">
        <v>23</v>
      </c>
      <c r="B169" s="32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0"/>
      <c r="U169" s="0"/>
      <c r="V169" s="0"/>
      <c r="W169" s="0"/>
      <c r="X169" s="0"/>
      <c r="Y169" s="0"/>
      <c r="Z169" s="0"/>
      <c r="AA169" s="0"/>
      <c r="AB169" s="0"/>
    </row>
    <row r="170" customFormat="false" ht="15.75" hidden="false" customHeight="false" outlineLevel="0" collapsed="false">
      <c r="A170" s="34" t="s">
        <v>24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0"/>
      <c r="U170" s="0"/>
      <c r="V170" s="0"/>
      <c r="W170" s="0"/>
      <c r="X170" s="0"/>
      <c r="Y170" s="0"/>
      <c r="Z170" s="0"/>
      <c r="AA170" s="0"/>
      <c r="AB170" s="0"/>
    </row>
    <row r="171" customFormat="false" ht="15.75" hidden="false" customHeight="false" outlineLevel="0" collapsed="false">
      <c r="A171" s="34" t="s">
        <v>25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5.75" hidden="false" customHeight="false" outlineLevel="0" collapsed="false">
      <c r="A172" s="34" t="s">
        <v>26</v>
      </c>
      <c r="B172" s="32" t="n">
        <v>0</v>
      </c>
      <c r="C172" s="32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5.75" hidden="false" customHeight="false" outlineLevel="0" collapsed="false">
      <c r="A173" s="33" t="s">
        <v>58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5.75" hidden="false" customHeight="false" outlineLevel="0" collapsed="false">
      <c r="A174" s="34" t="s">
        <v>23</v>
      </c>
      <c r="B174" s="32" t="n">
        <v>4.0742</v>
      </c>
      <c r="C174" s="32" t="n">
        <v>4</v>
      </c>
      <c r="D174" s="32" t="n">
        <v>5.3139</v>
      </c>
      <c r="E174" s="32" t="n">
        <v>5.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6.1678</v>
      </c>
      <c r="K174" s="32" t="n">
        <v>6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5.18782390163282</v>
      </c>
      <c r="S174" s="32" t="n">
        <v>5.0732970784723</v>
      </c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5.75" hidden="false" customHeight="false" outlineLevel="0" collapsed="false">
      <c r="A175" s="34" t="s">
        <v>24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5.75" hidden="false" customHeight="false" outlineLevel="0" collapsed="false">
      <c r="A176" s="34" t="s">
        <v>25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5.75" hidden="false" customHeight="false" outlineLevel="0" collapsed="false">
      <c r="A177" s="34" t="s">
        <v>26</v>
      </c>
      <c r="B177" s="32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5.75" hidden="false" customHeight="false" outlineLevel="0" collapsed="false">
      <c r="A178" s="33" t="s">
        <v>5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5.75" hidden="false" customHeight="false" outlineLevel="0" collapsed="false">
      <c r="A179" s="34" t="s">
        <v>23</v>
      </c>
      <c r="B179" s="32" t="n">
        <v>4.0742</v>
      </c>
      <c r="C179" s="32" t="n">
        <v>4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4.0742</v>
      </c>
      <c r="S179" s="32" t="n">
        <v>4</v>
      </c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5.75" hidden="false" customHeight="false" outlineLevel="0" collapsed="false">
      <c r="A180" s="34" t="s">
        <v>24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5.75" hidden="false" customHeight="false" outlineLevel="0" collapsed="false">
      <c r="A181" s="34" t="s">
        <v>25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5.75" hidden="false" customHeight="false" outlineLevel="0" collapsed="false">
      <c r="A182" s="34" t="s">
        <v>26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5.75" hidden="false" customHeight="false" outlineLevel="0" collapsed="false">
      <c r="A183" s="33" t="s">
        <v>6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5.75" hidden="false" customHeight="false" outlineLevel="0" collapsed="false">
      <c r="A184" s="34" t="s">
        <v>23</v>
      </c>
      <c r="B184" s="32" t="n">
        <v>0</v>
      </c>
      <c r="C184" s="32" t="n">
        <v>0</v>
      </c>
      <c r="D184" s="32" t="n">
        <v>4.0742</v>
      </c>
      <c r="E184" s="32" t="n">
        <v>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4.0742</v>
      </c>
      <c r="S184" s="32" t="n">
        <v>4</v>
      </c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5.75" hidden="false" customHeight="false" outlineLevel="0" collapsed="false">
      <c r="A185" s="34" t="s">
        <v>24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0"/>
      <c r="U185" s="0"/>
      <c r="V185" s="0"/>
      <c r="W185" s="0"/>
      <c r="X185" s="0"/>
      <c r="Y185" s="0"/>
      <c r="Z185" s="0"/>
      <c r="AA185" s="0"/>
      <c r="AB185" s="0"/>
    </row>
    <row r="186" customFormat="false" ht="15.75" hidden="false" customHeight="false" outlineLevel="0" collapsed="false">
      <c r="A186" s="34" t="s">
        <v>25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5.75" hidden="false" customHeight="false" outlineLevel="0" collapsed="false">
      <c r="A187" s="34" t="s">
        <v>26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5.75" hidden="false" customHeight="false" outlineLevel="0" collapsed="false">
      <c r="A188" s="33" t="s">
        <v>6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5.75" hidden="false" customHeight="false" outlineLevel="0" collapsed="false">
      <c r="A189" s="34" t="s">
        <v>23</v>
      </c>
      <c r="B189" s="32" t="n">
        <v>0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5.75" hidden="false" customHeight="false" outlineLevel="0" collapsed="false">
      <c r="A190" s="34" t="s">
        <v>24</v>
      </c>
      <c r="B190" s="32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5.75" hidden="false" customHeight="false" outlineLevel="0" collapsed="false">
      <c r="A191" s="34" t="s">
        <v>25</v>
      </c>
      <c r="B191" s="32" t="n">
        <v>0</v>
      </c>
      <c r="C191" s="32" t="n">
        <v>0</v>
      </c>
      <c r="D191" s="32" t="n">
        <v>0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5.75" hidden="false" customHeight="false" outlineLevel="0" collapsed="false">
      <c r="A192" s="34" t="s">
        <v>26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5.75" hidden="false" customHeight="false" outlineLevel="0" collapsed="false">
      <c r="A193" s="33" t="s">
        <v>62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5.75" hidden="false" customHeight="false" outlineLevel="0" collapsed="false">
      <c r="A194" s="34" t="s">
        <v>23</v>
      </c>
      <c r="B194" s="32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5.75" hidden="false" customHeight="false" outlineLevel="0" collapsed="false">
      <c r="A195" s="34" t="s">
        <v>2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5.75" hidden="false" customHeight="false" outlineLevel="0" collapsed="false">
      <c r="A196" s="34" t="s">
        <v>2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5.75" hidden="false" customHeight="false" outlineLevel="0" collapsed="false">
      <c r="A197" s="34" t="s">
        <v>2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0"/>
      <c r="U197" s="0"/>
      <c r="V197" s="0"/>
      <c r="W197" s="0"/>
      <c r="X197" s="0"/>
      <c r="Y197" s="0"/>
      <c r="Z197" s="0"/>
      <c r="AA197" s="0"/>
      <c r="AB197" s="0"/>
    </row>
    <row r="198" customFormat="false" ht="15.75" hidden="false" customHeight="false" outlineLevel="0" collapsed="false">
      <c r="A198" s="33" t="s">
        <v>6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0"/>
      <c r="U198" s="0"/>
      <c r="V198" s="0"/>
      <c r="W198" s="0"/>
      <c r="X198" s="0"/>
      <c r="Y198" s="0"/>
      <c r="Z198" s="0"/>
      <c r="AA198" s="0"/>
      <c r="AB198" s="0"/>
    </row>
    <row r="199" customFormat="false" ht="15.75" hidden="false" customHeight="false" outlineLevel="0" collapsed="false">
      <c r="A199" s="34" t="s">
        <v>23</v>
      </c>
      <c r="B199" s="32" t="n">
        <v>4.0742</v>
      </c>
      <c r="C199" s="32" t="n">
        <v>4</v>
      </c>
      <c r="D199" s="32" t="n">
        <v>7.7624</v>
      </c>
      <c r="E199" s="32" t="n">
        <v>7.5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5.15556473069117</v>
      </c>
      <c r="S199" s="32" t="n">
        <v>5.026185282094</v>
      </c>
      <c r="T199" s="0"/>
      <c r="U199" s="0"/>
      <c r="V199" s="0"/>
      <c r="W199" s="0"/>
      <c r="X199" s="0"/>
      <c r="Y199" s="0"/>
      <c r="Z199" s="0"/>
      <c r="AA199" s="0"/>
      <c r="AB199" s="0"/>
    </row>
    <row r="200" customFormat="false" ht="15.75" hidden="false" customHeight="false" outlineLevel="0" collapsed="false">
      <c r="A200" s="34" t="s">
        <v>24</v>
      </c>
      <c r="B200" s="32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5.75" hidden="false" customHeight="false" outlineLevel="0" collapsed="false">
      <c r="A201" s="34" t="s">
        <v>25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5.75" hidden="false" customHeight="false" outlineLevel="0" collapsed="false">
      <c r="A202" s="34" t="s">
        <v>26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5.75" hidden="false" customHeight="false" outlineLevel="0" collapsed="false">
      <c r="A203" s="33" t="s">
        <v>64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5.75" hidden="false" customHeight="false" outlineLevel="0" collapsed="false">
      <c r="A204" s="34" t="s">
        <v>23</v>
      </c>
      <c r="B204" s="32" t="n">
        <v>0</v>
      </c>
      <c r="C204" s="32" t="n">
        <v>0</v>
      </c>
      <c r="D204" s="32" t="n">
        <v>5.11</v>
      </c>
      <c r="E204" s="32" t="n">
        <v>5</v>
      </c>
      <c r="F204" s="32" t="n">
        <v>0</v>
      </c>
      <c r="G204" s="32" t="n">
        <v>0</v>
      </c>
      <c r="H204" s="32" t="n">
        <v>5.063</v>
      </c>
      <c r="I204" s="32" t="n">
        <v>5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5.06315222122863</v>
      </c>
      <c r="S204" s="32" t="n">
        <v>5</v>
      </c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5.75" hidden="false" customHeight="false" outlineLevel="0" collapsed="false">
      <c r="A205" s="34" t="s">
        <v>24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5.75" hidden="false" customHeight="false" outlineLevel="0" collapsed="false">
      <c r="A206" s="34" t="s">
        <v>25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5.75" hidden="false" customHeight="false" outlineLevel="0" collapsed="false">
      <c r="A207" s="34" t="s">
        <v>26</v>
      </c>
      <c r="B207" s="32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5.75" hidden="false" customHeight="false" outlineLevel="0" collapsed="false">
      <c r="A208" s="33" t="s">
        <v>6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5.75" hidden="false" customHeight="false" outlineLevel="0" collapsed="false">
      <c r="A209" s="34" t="s">
        <v>23</v>
      </c>
      <c r="B209" s="32" t="n">
        <v>4.0742</v>
      </c>
      <c r="C209" s="32" t="n">
        <v>4</v>
      </c>
      <c r="D209" s="32" t="n">
        <v>0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4.0742</v>
      </c>
      <c r="S209" s="32" t="n">
        <v>4</v>
      </c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5.75" hidden="false" customHeight="false" outlineLevel="0" collapsed="false">
      <c r="A210" s="34" t="s">
        <v>2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5.75" hidden="false" customHeight="false" outlineLevel="0" collapsed="false">
      <c r="A211" s="34" t="s">
        <v>2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5.75" hidden="false" customHeight="false" outlineLevel="0" collapsed="false">
      <c r="A212" s="34" t="s">
        <v>2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5.75" hidden="false" customHeight="false" outlineLevel="0" collapsed="false">
      <c r="A213" s="33" t="s">
        <v>66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0"/>
      <c r="U213" s="0"/>
      <c r="V213" s="0"/>
      <c r="W213" s="0"/>
      <c r="X213" s="0"/>
      <c r="Y213" s="0"/>
      <c r="Z213" s="0"/>
      <c r="AA213" s="0"/>
      <c r="AB213" s="0"/>
    </row>
    <row r="214" customFormat="false" ht="15.75" hidden="false" customHeight="false" outlineLevel="0" collapsed="false">
      <c r="A214" s="34" t="s">
        <v>23</v>
      </c>
      <c r="B214" s="32" t="n">
        <v>0</v>
      </c>
      <c r="C214" s="32" t="n">
        <v>0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0"/>
      <c r="U214" s="0"/>
      <c r="V214" s="0"/>
      <c r="W214" s="0"/>
      <c r="X214" s="0"/>
      <c r="Y214" s="0"/>
      <c r="Z214" s="0"/>
      <c r="AA214" s="0"/>
      <c r="AB214" s="0"/>
    </row>
    <row r="215" customFormat="false" ht="15.75" hidden="false" customHeight="false" outlineLevel="0" collapsed="false">
      <c r="A215" s="34" t="s">
        <v>24</v>
      </c>
      <c r="B215" s="32" t="n">
        <v>0</v>
      </c>
      <c r="C215" s="32" t="n">
        <v>0</v>
      </c>
      <c r="D215" s="32" t="n">
        <v>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0"/>
      <c r="U215" s="0"/>
      <c r="V215" s="0"/>
      <c r="W215" s="0"/>
      <c r="X215" s="0"/>
      <c r="Y215" s="0"/>
      <c r="Z215" s="0"/>
      <c r="AA215" s="0"/>
      <c r="AB215" s="0"/>
    </row>
    <row r="216" customFormat="false" ht="15.75" hidden="false" customHeight="false" outlineLevel="0" collapsed="false">
      <c r="A216" s="34" t="s">
        <v>25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0</v>
      </c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5.75" hidden="false" customHeight="false" outlineLevel="0" collapsed="false">
      <c r="A217" s="34" t="s">
        <v>26</v>
      </c>
      <c r="B217" s="32" t="n">
        <v>0</v>
      </c>
      <c r="C217" s="32" t="n">
        <v>0</v>
      </c>
      <c r="D217" s="32" t="n">
        <v>0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5.75" hidden="false" customHeight="false" outlineLevel="0" collapsed="false">
      <c r="A218" s="33" t="s">
        <v>6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5.75" hidden="false" customHeight="false" outlineLevel="0" collapsed="false">
      <c r="A219" s="34" t="s">
        <v>23</v>
      </c>
      <c r="B219" s="32" t="n">
        <v>0</v>
      </c>
      <c r="C219" s="32" t="n">
        <v>0</v>
      </c>
      <c r="D219" s="32" t="n">
        <v>3.65062856113316</v>
      </c>
      <c r="E219" s="32" t="n">
        <v>3.5913444873450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3.65062856113316</v>
      </c>
      <c r="S219" s="32" t="n">
        <v>3.59134448734506</v>
      </c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5.75" hidden="false" customHeight="false" outlineLevel="0" collapsed="false">
      <c r="A220" s="34" t="s">
        <v>24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5.75" hidden="false" customHeight="false" outlineLevel="0" collapsed="false">
      <c r="A221" s="34" t="s">
        <v>25</v>
      </c>
      <c r="B221" s="32" t="n">
        <v>0</v>
      </c>
      <c r="C221" s="32" t="n">
        <v>0</v>
      </c>
      <c r="D221" s="32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5.75" hidden="false" customHeight="false" outlineLevel="0" collapsed="false">
      <c r="A222" s="34" t="s">
        <v>2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5.75" hidden="false" customHeight="false" outlineLevel="0" collapsed="false">
      <c r="A223" s="33" t="s">
        <v>68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5.75" hidden="false" customHeight="false" outlineLevel="0" collapsed="false">
      <c r="A224" s="34" t="s">
        <v>23</v>
      </c>
      <c r="B224" s="32" t="n">
        <v>0</v>
      </c>
      <c r="C224" s="32" t="n">
        <v>0</v>
      </c>
      <c r="D224" s="32" t="n">
        <v>0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5.75" hidden="false" customHeight="false" outlineLevel="0" collapsed="false">
      <c r="A225" s="34" t="s">
        <v>24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5.75" hidden="false" customHeight="false" outlineLevel="0" collapsed="false">
      <c r="A226" s="34" t="s">
        <v>25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5.75" hidden="false" customHeight="false" outlineLevel="0" collapsed="false">
      <c r="A227" s="34" t="s">
        <v>26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5.75" hidden="false" customHeight="false" outlineLevel="0" collapsed="false">
      <c r="A228" s="33" t="s">
        <v>6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5.75" hidden="false" customHeight="false" outlineLevel="0" collapsed="false">
      <c r="A229" s="34" t="s">
        <v>23</v>
      </c>
      <c r="B229" s="32" t="n">
        <v>4.0742</v>
      </c>
      <c r="C229" s="32" t="n">
        <v>4</v>
      </c>
      <c r="D229" s="32" t="n">
        <v>0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4.0742</v>
      </c>
      <c r="S229" s="32" t="n">
        <v>4</v>
      </c>
      <c r="T229" s="0"/>
      <c r="U229" s="0"/>
      <c r="V229" s="0"/>
      <c r="W229" s="0"/>
      <c r="X229" s="0"/>
      <c r="Y229" s="0"/>
      <c r="Z229" s="0"/>
      <c r="AA229" s="0"/>
      <c r="AB229" s="0"/>
    </row>
    <row r="230" customFormat="false" ht="15.75" hidden="false" customHeight="false" outlineLevel="0" collapsed="false">
      <c r="A230" s="34" t="s">
        <v>24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0"/>
      <c r="U230" s="0"/>
      <c r="V230" s="0"/>
      <c r="W230" s="0"/>
      <c r="X230" s="0"/>
      <c r="Y230" s="0"/>
      <c r="Z230" s="0"/>
      <c r="AA230" s="0"/>
      <c r="AB230" s="0"/>
    </row>
    <row r="231" customFormat="false" ht="15.75" hidden="false" customHeight="false" outlineLevel="0" collapsed="false">
      <c r="A231" s="34" t="s">
        <v>2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0"/>
      <c r="U231" s="0"/>
      <c r="V231" s="0"/>
      <c r="W231" s="0"/>
      <c r="X231" s="0"/>
      <c r="Y231" s="0"/>
      <c r="Z231" s="0"/>
      <c r="AA231" s="0"/>
      <c r="AB231" s="0"/>
    </row>
    <row r="232" customFormat="false" ht="15.75" hidden="false" customHeight="false" outlineLevel="0" collapsed="false">
      <c r="A232" s="34" t="s">
        <v>2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5.75" hidden="false" customHeight="false" outlineLevel="0" collapsed="false">
      <c r="A233" s="33" t="s">
        <v>70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5.75" hidden="false" customHeight="false" outlineLevel="0" collapsed="false">
      <c r="A234" s="34" t="s">
        <v>23</v>
      </c>
      <c r="B234" s="32" t="n">
        <v>0</v>
      </c>
      <c r="C234" s="32" t="n">
        <v>0</v>
      </c>
      <c r="D234" s="32" t="n">
        <v>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5.75" hidden="false" customHeight="false" outlineLevel="0" collapsed="false">
      <c r="A235" s="34" t="s">
        <v>24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5.75" hidden="false" customHeight="false" outlineLevel="0" collapsed="false">
      <c r="A236" s="34" t="s">
        <v>25</v>
      </c>
      <c r="B236" s="32" t="n">
        <v>0</v>
      </c>
      <c r="C236" s="32" t="n">
        <v>0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5.75" hidden="false" customHeight="false" outlineLevel="0" collapsed="false">
      <c r="A237" s="34" t="s">
        <v>26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5.75" hidden="false" customHeight="false" outlineLevel="0" collapsed="false">
      <c r="A238" s="33" t="s">
        <v>71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5.75" hidden="false" customHeight="false" outlineLevel="0" collapsed="false">
      <c r="A239" s="34" t="s">
        <v>23</v>
      </c>
      <c r="B239" s="32" t="n">
        <v>2.8362</v>
      </c>
      <c r="C239" s="32" t="n">
        <v>2.8</v>
      </c>
      <c r="D239" s="32" t="n">
        <v>0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2.8362</v>
      </c>
      <c r="S239" s="32" t="n">
        <v>2.8</v>
      </c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5.75" hidden="false" customHeight="false" outlineLevel="0" collapsed="false">
      <c r="A240" s="34" t="s">
        <v>24</v>
      </c>
      <c r="B240" s="32" t="n">
        <v>0</v>
      </c>
      <c r="C240" s="32" t="n">
        <v>0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5.75" hidden="false" customHeight="false" outlineLevel="0" collapsed="false">
      <c r="A241" s="34" t="s">
        <v>25</v>
      </c>
      <c r="B241" s="32" t="n">
        <v>0</v>
      </c>
      <c r="C241" s="32" t="n">
        <v>0</v>
      </c>
      <c r="D241" s="32" t="n">
        <v>0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5.75" hidden="false" customHeight="false" outlineLevel="0" collapsed="false">
      <c r="A242" s="34" t="s">
        <v>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0"/>
      <c r="U242" s="0"/>
      <c r="V242" s="0"/>
      <c r="W242" s="0"/>
      <c r="X242" s="0"/>
      <c r="Y242" s="0"/>
      <c r="Z242" s="0"/>
      <c r="AA242" s="0"/>
      <c r="AB242" s="0"/>
    </row>
    <row r="243" customFormat="false" ht="15.75" hidden="false" customHeight="false" outlineLevel="0" collapsed="false">
      <c r="A243" s="33" t="s">
        <v>72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0"/>
      <c r="U243" s="0"/>
      <c r="V243" s="0"/>
      <c r="W243" s="0"/>
      <c r="X243" s="0"/>
      <c r="Y243" s="0"/>
      <c r="Z243" s="0"/>
      <c r="AA243" s="0"/>
      <c r="AB243" s="0"/>
    </row>
    <row r="244" customFormat="false" ht="15.75" hidden="false" customHeight="false" outlineLevel="0" collapsed="false">
      <c r="A244" s="34" t="s">
        <v>23</v>
      </c>
      <c r="B244" s="32" t="n">
        <v>4.0742</v>
      </c>
      <c r="C244" s="32" t="n">
        <v>4</v>
      </c>
      <c r="D244" s="32" t="n">
        <v>0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4.0742</v>
      </c>
      <c r="S244" s="32" t="n">
        <v>4</v>
      </c>
      <c r="T244" s="0"/>
      <c r="U244" s="0"/>
      <c r="V244" s="0"/>
      <c r="W244" s="0"/>
      <c r="X244" s="0"/>
      <c r="Y244" s="0"/>
      <c r="Z244" s="0"/>
      <c r="AA244" s="0"/>
      <c r="AB244" s="0"/>
    </row>
    <row r="245" customFormat="false" ht="15.75" hidden="false" customHeight="false" outlineLevel="0" collapsed="false">
      <c r="A245" s="34" t="s">
        <v>24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5.75" hidden="false" customHeight="false" outlineLevel="0" collapsed="false">
      <c r="A246" s="34" t="s">
        <v>25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5.75" hidden="false" customHeight="false" outlineLevel="0" collapsed="false">
      <c r="A247" s="34" t="s">
        <v>26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5.75" hidden="false" customHeight="false" outlineLevel="0" collapsed="false">
      <c r="A248" s="33" t="s">
        <v>7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5.75" hidden="false" customHeight="false" outlineLevel="0" collapsed="false">
      <c r="A249" s="34" t="s">
        <v>23</v>
      </c>
      <c r="B249" s="32" t="n">
        <v>5.641</v>
      </c>
      <c r="C249" s="32" t="n">
        <v>5.5</v>
      </c>
      <c r="D249" s="32" t="n">
        <v>4.0742</v>
      </c>
      <c r="E249" s="32" t="n">
        <v>4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5.62896518371857</v>
      </c>
      <c r="S249" s="32" t="n">
        <v>5.4884782841319</v>
      </c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5.75" hidden="false" customHeight="false" outlineLevel="0" collapsed="false">
      <c r="A250" s="34" t="s">
        <v>24</v>
      </c>
      <c r="B250" s="32" t="n">
        <v>0</v>
      </c>
      <c r="C250" s="32" t="n">
        <v>0</v>
      </c>
      <c r="D250" s="32" t="n">
        <v>0</v>
      </c>
      <c r="E250" s="32" t="n">
        <v>0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5.75" hidden="false" customHeight="false" outlineLevel="0" collapsed="false">
      <c r="A251" s="34" t="s">
        <v>25</v>
      </c>
      <c r="B251" s="32" t="n">
        <v>0</v>
      </c>
      <c r="C251" s="32" t="n">
        <v>0</v>
      </c>
      <c r="D251" s="32" t="n">
        <v>0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5.75" hidden="false" customHeight="false" outlineLevel="0" collapsed="false">
      <c r="A252" s="34" t="s">
        <v>2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5.75" hidden="false" customHeight="false" outlineLevel="0" collapsed="false">
      <c r="A253" s="33" t="s">
        <v>74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5.75" hidden="false" customHeight="false" outlineLevel="0" collapsed="false">
      <c r="A254" s="34" t="s">
        <v>23</v>
      </c>
      <c r="B254" s="32" t="n">
        <v>0</v>
      </c>
      <c r="C254" s="32" t="n">
        <v>0</v>
      </c>
      <c r="D254" s="32" t="n">
        <v>0</v>
      </c>
      <c r="E254" s="32" t="n">
        <v>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5.75" hidden="false" customHeight="false" outlineLevel="0" collapsed="false">
      <c r="A255" s="34" t="s">
        <v>24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5.75" hidden="false" customHeight="false" outlineLevel="0" collapsed="false">
      <c r="A256" s="34" t="s">
        <v>25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5.75" hidden="false" customHeight="false" outlineLevel="0" collapsed="false">
      <c r="A257" s="34" t="s">
        <v>26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5.75" hidden="false" customHeight="false" outlineLevel="0" collapsed="false">
      <c r="A258" s="33" t="s">
        <v>75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5.75" hidden="false" customHeight="false" outlineLevel="0" collapsed="false">
      <c r="A259" s="34" t="s">
        <v>23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5.75" hidden="false" customHeight="false" outlineLevel="0" collapsed="false">
      <c r="A260" s="34" t="s">
        <v>24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0"/>
      <c r="U260" s="0"/>
      <c r="V260" s="0"/>
      <c r="W260" s="0"/>
      <c r="X260" s="0"/>
      <c r="Y260" s="0"/>
      <c r="Z260" s="0"/>
      <c r="AA260" s="0"/>
      <c r="AB260" s="0"/>
    </row>
    <row r="261" customFormat="false" ht="15.75" hidden="false" customHeight="false" outlineLevel="0" collapsed="false">
      <c r="A261" s="34" t="s">
        <v>25</v>
      </c>
      <c r="B261" s="32" t="n">
        <v>0</v>
      </c>
      <c r="C261" s="32" t="n">
        <v>0</v>
      </c>
      <c r="D261" s="32" t="n">
        <v>0</v>
      </c>
      <c r="E261" s="32" t="n">
        <v>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0"/>
      <c r="U261" s="0"/>
      <c r="V261" s="0"/>
      <c r="W261" s="0"/>
      <c r="X261" s="0"/>
      <c r="Y261" s="0"/>
      <c r="Z261" s="0"/>
      <c r="AA261" s="0"/>
      <c r="AB261" s="0"/>
    </row>
    <row r="262" customFormat="false" ht="15.75" hidden="false" customHeight="false" outlineLevel="0" collapsed="false">
      <c r="A262" s="34" t="s">
        <v>26</v>
      </c>
      <c r="B262" s="32" t="n">
        <v>0</v>
      </c>
      <c r="C262" s="32" t="n">
        <v>0</v>
      </c>
      <c r="D262" s="32" t="n">
        <v>0</v>
      </c>
      <c r="E262" s="32" t="n">
        <v>0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0"/>
      <c r="U262" s="0"/>
      <c r="V262" s="0"/>
      <c r="W262" s="0"/>
      <c r="X262" s="0"/>
      <c r="Y262" s="0"/>
      <c r="Z262" s="0"/>
      <c r="AA262" s="0"/>
      <c r="AB262" s="0"/>
    </row>
    <row r="263" customFormat="false" ht="15.75" hidden="false" customHeight="false" outlineLevel="0" collapsed="false">
      <c r="A263" s="33" t="s">
        <v>7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5.75" hidden="false" customHeight="false" outlineLevel="0" collapsed="false">
      <c r="A264" s="34" t="s">
        <v>23</v>
      </c>
      <c r="B264" s="32" t="n">
        <v>0</v>
      </c>
      <c r="C264" s="32" t="n">
        <v>0</v>
      </c>
      <c r="D264" s="32" t="n">
        <v>0</v>
      </c>
      <c r="E264" s="32" t="n">
        <v>0</v>
      </c>
      <c r="F264" s="32" t="n">
        <v>0</v>
      </c>
      <c r="G264" s="32" t="n">
        <v>0</v>
      </c>
      <c r="H264" s="32" t="n">
        <v>6.168</v>
      </c>
      <c r="I264" s="32" t="n">
        <v>6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6.168</v>
      </c>
      <c r="S264" s="32" t="n">
        <v>6</v>
      </c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5.75" hidden="false" customHeight="false" outlineLevel="0" collapsed="false">
      <c r="A265" s="34" t="s">
        <v>24</v>
      </c>
      <c r="B265" s="32" t="n">
        <v>0</v>
      </c>
      <c r="C265" s="32" t="n">
        <v>0</v>
      </c>
      <c r="D265" s="32" t="n">
        <v>0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5.75" hidden="false" customHeight="false" outlineLevel="0" collapsed="false">
      <c r="A266" s="34" t="s">
        <v>25</v>
      </c>
      <c r="B266" s="32" t="n">
        <v>0</v>
      </c>
      <c r="C266" s="32" t="n">
        <v>0</v>
      </c>
      <c r="D266" s="32" t="n">
        <v>0</v>
      </c>
      <c r="E266" s="32" t="n">
        <v>0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5.75" hidden="false" customHeight="false" outlineLevel="0" collapsed="false">
      <c r="A267" s="34" t="s">
        <v>26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5.75" hidden="false" customHeight="false" outlineLevel="0" collapsed="false">
      <c r="A268" s="33" t="s">
        <v>77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5.75" hidden="false" customHeight="false" outlineLevel="0" collapsed="false">
      <c r="A269" s="34" t="s">
        <v>23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5.75" hidden="false" customHeight="false" outlineLevel="0" collapsed="false">
      <c r="A270" s="34" t="s">
        <v>24</v>
      </c>
      <c r="B270" s="32" t="n">
        <v>0</v>
      </c>
      <c r="C270" s="32" t="n">
        <v>0</v>
      </c>
      <c r="D270" s="32" t="n">
        <v>0</v>
      </c>
      <c r="E270" s="32" t="n">
        <v>0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5.75" hidden="false" customHeight="false" outlineLevel="0" collapsed="false">
      <c r="A271" s="34" t="s">
        <v>25</v>
      </c>
      <c r="B271" s="32" t="n">
        <v>0</v>
      </c>
      <c r="C271" s="32" t="n">
        <v>0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5.75" hidden="false" customHeight="false" outlineLevel="0" collapsed="false">
      <c r="A272" s="34" t="s">
        <v>26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0"/>
      <c r="U272" s="0"/>
      <c r="V272" s="0"/>
      <c r="W272" s="0"/>
      <c r="X272" s="0"/>
      <c r="Y272" s="0"/>
      <c r="Z272" s="0"/>
      <c r="AA272" s="0"/>
      <c r="AB272" s="0"/>
    </row>
    <row r="274" customFormat="false" ht="29.25" hidden="false" customHeight="true" outlineLevel="0" collapsed="false">
      <c r="A274" s="35" t="s">
        <v>78</v>
      </c>
      <c r="B274" s="35"/>
      <c r="C274" s="35"/>
      <c r="D274" s="35"/>
      <c r="E274" s="35"/>
      <c r="F274" s="35"/>
      <c r="G274" s="35"/>
      <c r="H274" s="35"/>
      <c r="I274" s="35"/>
    </row>
  </sheetData>
  <mergeCells count="12">
    <mergeCell ref="N1:R3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A274:I2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32:08Z</dcterms:created>
  <dc:creator>GBP</dc:creator>
  <dc:description/>
  <dc:language>en-US</dc:language>
  <cp:lastModifiedBy>Valued Acer Customer</cp:lastModifiedBy>
  <cp:lastPrinted>2010-10-29T21:08:21Z</cp:lastPrinted>
  <dcterms:modified xsi:type="dcterms:W3CDTF">2010-11-01T1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5B256F5D618642849523E19A3FC63B</vt:lpwstr>
  </property>
</Properties>
</file>