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HOJA 1 PAS SIS FIN S 2002 MN" sheetId="1" state="visible" r:id="rId2"/>
    <sheet name="HOJA 2 PAS SIS FIN S 2002 ME" sheetId="2" state="visible" r:id="rId3"/>
    <sheet name="HOJA 3 PAS SIS FIN S 2002 MV" sheetId="3" state="visible" r:id="rId4"/>
    <sheet name="HOJA 4 PAS SIS FIN S 2002 UF" sheetId="4" state="visible" r:id="rId5"/>
  </sheets>
  <definedNames>
    <definedName function="false" hidden="false" localSheetId="0" name="_xlnm.Print_Titles" vbProcedure="false">'HOJA 1 PAS SIS FIN S 2002 MN'!$1:$11</definedName>
    <definedName function="false" hidden="false" localSheetId="1" name="_xlnm.Print_Titles" vbProcedure="false">'HOJA 2 PAS SIS FIN S 2002 ME'!$1:$11</definedName>
    <definedName function="false" hidden="false" localSheetId="2" name="_xlnm.Print_Titles" vbProcedure="false">'HOJA 3 PAS SIS FIN S 2002 MV'!$1:$11</definedName>
    <definedName function="false" hidden="false" localSheetId="3" name="_xlnm.Print_Titles" vbProcedure="false">'HOJA 4 PAS SIS FIN S 2002 UF'!$1:$11</definedName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79">
  <si>
    <t xml:space="preserve">TASAS DE INTERES PASIVA DEL SISTEMA FINANCIERO (DEPÓSITOS A PLAZO FIJO)</t>
  </si>
  <si>
    <t xml:space="preserve">Gerencia de Entidades Financieras
Subgerencia Análisis del Sistema Financiero
Departamento de Infromación Financiera</t>
  </si>
  <si>
    <t xml:space="preserve">(En porcentajes)</t>
  </si>
  <si>
    <t xml:space="preserve">Detalle Año - Semana</t>
  </si>
  <si>
    <t xml:space="preserve">Denominación</t>
  </si>
  <si>
    <t xml:space="preserve">Concepto de la Operación</t>
  </si>
  <si>
    <t xml:space="preserve">Tipo Transacción</t>
  </si>
  <si>
    <t xml:space="preserve">Tipo Tasa de Interés</t>
  </si>
  <si>
    <t xml:space="preserve">Entidades</t>
  </si>
  <si>
    <t xml:space="preserve">1 a 30 dias</t>
  </si>
  <si>
    <t xml:space="preserve">31 a 60 dias</t>
  </si>
  <si>
    <t xml:space="preserve">61 a 90 dias</t>
  </si>
  <si>
    <t xml:space="preserve">91 a 180 dias</t>
  </si>
  <si>
    <t xml:space="preserve">181 a 360 dias</t>
  </si>
  <si>
    <t xml:space="preserve">361 a 720</t>
  </si>
  <si>
    <t xml:space="preserve">721 a 1080 dias</t>
  </si>
  <si>
    <t xml:space="preserve">Mayores a 1080</t>
  </si>
  <si>
    <t xml:space="preserve">Total Efect</t>
  </si>
  <si>
    <t xml:space="preserve">Total Nomin</t>
  </si>
  <si>
    <t xml:space="preserve">Efect</t>
  </si>
  <si>
    <t xml:space="preserve">Nomin</t>
  </si>
  <si>
    <t xml:space="preserve">2002</t>
  </si>
  <si>
    <t xml:space="preserve">SEM del 31/12/2001</t>
  </si>
  <si>
    <t xml:space="preserve">BANCOS</t>
  </si>
  <si>
    <t xml:space="preserve">COOPERATIVAS</t>
  </si>
  <si>
    <t xml:space="preserve">FONDOS FINANCIEROS PRIVADOS</t>
  </si>
  <si>
    <t xml:space="preserve">MUTUALES</t>
  </si>
  <si>
    <t xml:space="preserve">SEM del 07/01/2002</t>
  </si>
  <si>
    <t xml:space="preserve">SEM del 14/01/2002</t>
  </si>
  <si>
    <t xml:space="preserve">SEM del 21/01/2002</t>
  </si>
  <si>
    <t xml:space="preserve">SEM del 28/01/2002</t>
  </si>
  <si>
    <t xml:space="preserve">SEM del 04/02/2002</t>
  </si>
  <si>
    <t xml:space="preserve">SEM del 11/02/2002</t>
  </si>
  <si>
    <t xml:space="preserve">SEM del 18/02/2002</t>
  </si>
  <si>
    <t xml:space="preserve">SEM del 25/02/2002</t>
  </si>
  <si>
    <t xml:space="preserve">SEM del 04/03/2002</t>
  </si>
  <si>
    <t xml:space="preserve">SEM del 11/03/2002</t>
  </si>
  <si>
    <t xml:space="preserve">SEM del 18/03/2002</t>
  </si>
  <si>
    <t xml:space="preserve">SEM del 25/03/2002</t>
  </si>
  <si>
    <t xml:space="preserve">SEM del 01/04/2002</t>
  </si>
  <si>
    <t xml:space="preserve">SEM del 08/04/2002</t>
  </si>
  <si>
    <t xml:space="preserve">SEM del 15/04/2002</t>
  </si>
  <si>
    <t xml:space="preserve">SEM del 22/04/2002</t>
  </si>
  <si>
    <t xml:space="preserve">SEM del 29/04/2002</t>
  </si>
  <si>
    <t xml:space="preserve">SEM del 06/05/2002</t>
  </si>
  <si>
    <t xml:space="preserve">SEM del 13/05/2002</t>
  </si>
  <si>
    <t xml:space="preserve">SEM del 20/05/2002</t>
  </si>
  <si>
    <t xml:space="preserve">SEM del 27/05/2002</t>
  </si>
  <si>
    <t xml:space="preserve">SEM del 03/06/2002</t>
  </si>
  <si>
    <t xml:space="preserve">SEM del 10/06/2002</t>
  </si>
  <si>
    <t xml:space="preserve">SEM del 17/06/2002</t>
  </si>
  <si>
    <t xml:space="preserve">SEM del 24/06/2002</t>
  </si>
  <si>
    <t xml:space="preserve">SEM del 01/07/2002</t>
  </si>
  <si>
    <t xml:space="preserve">SEM del 08/07/2002</t>
  </si>
  <si>
    <t xml:space="preserve">SEM del 15/07/2002</t>
  </si>
  <si>
    <t xml:space="preserve">SEM del 22/07/2002</t>
  </si>
  <si>
    <t xml:space="preserve">SEM del 29/07/2002</t>
  </si>
  <si>
    <t xml:space="preserve">SEM del 05/08/2002</t>
  </si>
  <si>
    <t xml:space="preserve">SEM del 12/08/2002</t>
  </si>
  <si>
    <t xml:space="preserve">SEM del 19/08/2002</t>
  </si>
  <si>
    <t xml:space="preserve">SEM del 26/08/2002</t>
  </si>
  <si>
    <t xml:space="preserve">SEM del 02/09/2002</t>
  </si>
  <si>
    <t xml:space="preserve">SEM del 09/09/2002</t>
  </si>
  <si>
    <t xml:space="preserve">SEM del 16/09/2002</t>
  </si>
  <si>
    <t xml:space="preserve">SEM del 23/09/2002</t>
  </si>
  <si>
    <t xml:space="preserve">SEM del 30/09/2002</t>
  </si>
  <si>
    <t xml:space="preserve">SEM del 07/10/2002</t>
  </si>
  <si>
    <t xml:space="preserve">SEM del 14/10/2002</t>
  </si>
  <si>
    <t xml:space="preserve">SEM del 21/10/2002</t>
  </si>
  <si>
    <t xml:space="preserve">SEM del 28/10/2002</t>
  </si>
  <si>
    <t xml:space="preserve">SEM del 04/11/2002</t>
  </si>
  <si>
    <t xml:space="preserve">SEM del 11/11/2002</t>
  </si>
  <si>
    <t xml:space="preserve">SEM del 18/11/2002</t>
  </si>
  <si>
    <t xml:space="preserve">SEM del 25/11/2002</t>
  </si>
  <si>
    <t xml:space="preserve">SEM del 02/12/2002</t>
  </si>
  <si>
    <t xml:space="preserve">SEM del 09/12/2002</t>
  </si>
  <si>
    <t xml:space="preserve">SEM del 16/12/2002</t>
  </si>
  <si>
    <t xml:space="preserve">SEM del 23/12/2002</t>
  </si>
  <si>
    <t xml:space="preserve">Fuente: Información de Entidades Financieras
Elaboración: Gerencia de Entidades Financieras - Subgerencia de Análisis del Sistema Financiero - Departamento de Informa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General"/>
    <numFmt numFmtId="167" formatCode="_(* #,##0.00_);_(* \(#,##0.0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mall Fonts"/>
      <family val="2"/>
    </font>
    <font>
      <b val="true"/>
      <sz val="18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1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83560</xdr:colOff>
      <xdr:row>0</xdr:row>
      <xdr:rowOff>19080</xdr:rowOff>
    </xdr:from>
    <xdr:to>
      <xdr:col>18</xdr:col>
      <xdr:colOff>644760</xdr:colOff>
      <xdr:row>2</xdr:row>
      <xdr:rowOff>200160</xdr:rowOff>
    </xdr:to>
    <xdr:pic>
      <xdr:nvPicPr>
        <xdr:cNvPr id="0" name="1 Imagen" descr="logo negro.WMF"/>
        <xdr:cNvPicPr/>
      </xdr:nvPicPr>
      <xdr:blipFill>
        <a:blip r:embed="rId1"/>
        <a:stretch/>
      </xdr:blipFill>
      <xdr:spPr>
        <a:xfrm>
          <a:off x="14601960" y="19080"/>
          <a:ext cx="7149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83560</xdr:colOff>
      <xdr:row>0</xdr:row>
      <xdr:rowOff>19080</xdr:rowOff>
    </xdr:from>
    <xdr:to>
      <xdr:col>18</xdr:col>
      <xdr:colOff>644760</xdr:colOff>
      <xdr:row>2</xdr:row>
      <xdr:rowOff>200160</xdr:rowOff>
    </xdr:to>
    <xdr:pic>
      <xdr:nvPicPr>
        <xdr:cNvPr id="1" name="1 Imagen" descr="logo negro.WMF"/>
        <xdr:cNvPicPr/>
      </xdr:nvPicPr>
      <xdr:blipFill>
        <a:blip r:embed="rId1"/>
        <a:stretch/>
      </xdr:blipFill>
      <xdr:spPr>
        <a:xfrm>
          <a:off x="14601960" y="19080"/>
          <a:ext cx="7149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83560</xdr:colOff>
      <xdr:row>0</xdr:row>
      <xdr:rowOff>19080</xdr:rowOff>
    </xdr:from>
    <xdr:to>
      <xdr:col>18</xdr:col>
      <xdr:colOff>644760</xdr:colOff>
      <xdr:row>2</xdr:row>
      <xdr:rowOff>200160</xdr:rowOff>
    </xdr:to>
    <xdr:pic>
      <xdr:nvPicPr>
        <xdr:cNvPr id="2" name="1 Imagen" descr="logo negro.WMF"/>
        <xdr:cNvPicPr/>
      </xdr:nvPicPr>
      <xdr:blipFill>
        <a:blip r:embed="rId1"/>
        <a:stretch/>
      </xdr:blipFill>
      <xdr:spPr>
        <a:xfrm>
          <a:off x="14601960" y="19080"/>
          <a:ext cx="7149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83560</xdr:colOff>
      <xdr:row>0</xdr:row>
      <xdr:rowOff>19080</xdr:rowOff>
    </xdr:from>
    <xdr:to>
      <xdr:col>18</xdr:col>
      <xdr:colOff>644760</xdr:colOff>
      <xdr:row>2</xdr:row>
      <xdr:rowOff>200160</xdr:rowOff>
    </xdr:to>
    <xdr:pic>
      <xdr:nvPicPr>
        <xdr:cNvPr id="3" name="1 Imagen" descr="logo negro.WMF"/>
        <xdr:cNvPicPr/>
      </xdr:nvPicPr>
      <xdr:blipFill>
        <a:blip r:embed="rId1"/>
        <a:stretch/>
      </xdr:blipFill>
      <xdr:spPr>
        <a:xfrm>
          <a:off x="14601960" y="19080"/>
          <a:ext cx="7149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7.70703125" defaultRowHeight="9.75" zeroHeight="false" outlineLevelRow="0" outlineLevelCol="0"/>
  <cols>
    <col collapsed="false" customWidth="true" hidden="false" outlineLevel="0" max="1" min="1" style="1" width="50.42"/>
    <col collapsed="false" customWidth="true" hidden="false" outlineLevel="0" max="19" min="2" style="1" width="9.28"/>
    <col collapsed="false" customWidth="true" hidden="false" outlineLevel="0" max="20" min="20" style="1" width="12.85"/>
    <col collapsed="false" customWidth="true" hidden="false" outlineLevel="0" max="22" min="21" style="1" width="7.85"/>
    <col collapsed="false" customWidth="true" hidden="false" outlineLevel="0" max="23" min="23" style="1" width="12.85"/>
    <col collapsed="false" customWidth="true" hidden="false" outlineLevel="0" max="25" min="24" style="1" width="7.85"/>
    <col collapsed="false" customWidth="true" hidden="false" outlineLevel="0" max="26" min="26" style="1" width="12.85"/>
    <col collapsed="false" customWidth="true" hidden="false" outlineLevel="0" max="28" min="27" style="1" width="7.85"/>
    <col collapsed="false" customWidth="true" hidden="false" outlineLevel="0" max="29" min="29" style="1" width="5.71"/>
    <col collapsed="false" customWidth="true" hidden="false" outlineLevel="0" max="30" min="30" style="1" width="7.7"/>
    <col collapsed="false" customWidth="true" hidden="false" outlineLevel="0" max="31" min="31" style="1" width="5.71"/>
    <col collapsed="false" customWidth="true" hidden="false" outlineLevel="0" max="32" min="32" style="1" width="9.7"/>
    <col collapsed="false" customWidth="true" hidden="false" outlineLevel="0" max="33" min="33" style="1" width="5.71"/>
    <col collapsed="false" customWidth="true" hidden="false" outlineLevel="0" max="34" min="34" style="1" width="7.99"/>
    <col collapsed="false" customWidth="true" hidden="false" outlineLevel="0" max="35" min="35" style="1" width="9.14"/>
    <col collapsed="false" customWidth="false" hidden="false" outlineLevel="0" max="257" min="36" style="1" width="17.7"/>
  </cols>
  <sheetData>
    <row r="1" s="3" customFormat="true" ht="24" hidden="false" customHeight="true" outlineLevel="0" collapsed="false">
      <c r="A1" s="2" t="s">
        <v>0</v>
      </c>
      <c r="N1" s="4" t="s">
        <v>1</v>
      </c>
      <c r="O1" s="4"/>
      <c r="P1" s="4"/>
      <c r="Q1" s="4"/>
      <c r="R1" s="4"/>
    </row>
    <row r="2" s="8" customFormat="true" ht="15.75" hidden="false" customHeight="false" outlineLevel="0" collapsed="false">
      <c r="A2" s="5" t="s">
        <v>2</v>
      </c>
      <c r="B2" s="6"/>
      <c r="C2" s="7"/>
      <c r="D2" s="7"/>
      <c r="E2" s="7"/>
      <c r="F2" s="7"/>
      <c r="G2" s="7"/>
      <c r="H2" s="7"/>
      <c r="I2" s="7"/>
      <c r="J2" s="7"/>
      <c r="K2" s="7"/>
      <c r="N2" s="4"/>
      <c r="O2" s="4"/>
      <c r="P2" s="4"/>
      <c r="Q2" s="4"/>
      <c r="R2" s="4"/>
    </row>
    <row r="3" s="8" customFormat="true" ht="15.75" hidden="false" customHeight="false" outlineLevel="0" collapsed="false">
      <c r="A3" s="5" t="s">
        <v>3</v>
      </c>
      <c r="B3" s="0"/>
      <c r="C3" s="7"/>
      <c r="D3" s="7"/>
      <c r="E3" s="7"/>
      <c r="F3" s="7"/>
      <c r="N3" s="4"/>
      <c r="O3" s="4"/>
      <c r="P3" s="4"/>
      <c r="Q3" s="4"/>
      <c r="R3" s="4"/>
    </row>
    <row r="4" s="11" customFormat="true" ht="15.75" hidden="false" customHeight="false" outlineLevel="0" collapsed="false">
      <c r="A4" s="9" t="s">
        <v>4</v>
      </c>
      <c r="B4" s="9" t="e">
        <f aca="false">_xlfn.COMPOUNDVALUE(4)</f>
        <v>#NAME?</v>
      </c>
      <c r="C4" s="10"/>
      <c r="E4" s="10"/>
      <c r="F4" s="10"/>
      <c r="L4" s="10"/>
      <c r="M4" s="10"/>
      <c r="N4" s="10"/>
      <c r="Z4" s="12"/>
    </row>
    <row r="5" s="11" customFormat="true" ht="15.75" hidden="true" customHeight="false" outlineLevel="0" collapsed="false">
      <c r="A5" s="13" t="s">
        <v>5</v>
      </c>
      <c r="B5" s="14" t="e">
        <f aca="false">_xlfn.COMPOUNDVALUE(2)</f>
        <v>#NAME?</v>
      </c>
      <c r="C5" s="10"/>
      <c r="D5" s="10"/>
      <c r="E5" s="10"/>
      <c r="F5" s="10"/>
      <c r="L5" s="10"/>
      <c r="M5" s="10"/>
      <c r="N5" s="10"/>
    </row>
    <row r="6" s="11" customFormat="true" ht="15.75" hidden="true" customHeight="false" outlineLevel="0" collapsed="false">
      <c r="A6" s="15" t="s">
        <v>6</v>
      </c>
      <c r="B6" s="15" t="e">
        <f aca="false">_xlfn.COMPOUNDVALUE(1)</f>
        <v>#NAME?</v>
      </c>
      <c r="C6" s="10"/>
      <c r="D6" s="10"/>
      <c r="E6" s="10"/>
      <c r="F6" s="10"/>
    </row>
    <row r="7" s="17" customFormat="true" ht="15.75" hidden="true" customHeight="false" outlineLevel="0" collapsed="false">
      <c r="A7" s="15" t="s">
        <v>7</v>
      </c>
      <c r="B7" s="15" t="e">
        <f aca="false">_xlfn.COMPOUNDVALUE(3)</f>
        <v>#NAME?</v>
      </c>
      <c r="C7" s="16"/>
      <c r="D7" s="16"/>
      <c r="E7" s="16"/>
      <c r="F7" s="16"/>
    </row>
    <row r="8" s="17" customFormat="true" ht="15.75" hidden="false" customHeight="true" outlineLevel="0" collapsed="false">
      <c r="B8" s="18"/>
      <c r="C8" s="16"/>
      <c r="D8" s="16"/>
      <c r="E8" s="16"/>
      <c r="F8" s="16"/>
    </row>
    <row r="9" s="17" customFormat="true" ht="15.75" hidden="false" customHeight="false" outlineLevel="0" collapsed="false">
      <c r="A9" s="19"/>
      <c r="B9" s="20"/>
      <c r="C9" s="21"/>
      <c r="D9" s="20"/>
      <c r="E9" s="21"/>
      <c r="F9" s="20"/>
      <c r="G9" s="21"/>
      <c r="H9" s="20"/>
      <c r="I9" s="21"/>
      <c r="J9" s="20"/>
      <c r="K9" s="21"/>
      <c r="L9" s="20"/>
      <c r="M9" s="21"/>
      <c r="N9" s="20"/>
      <c r="O9" s="21"/>
      <c r="P9" s="20"/>
      <c r="Q9" s="22"/>
      <c r="R9" s="23"/>
      <c r="S9" s="23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7" customFormat="true" ht="15" hidden="false" customHeight="true" outlineLevel="0" collapsed="false">
      <c r="A10" s="24" t="s">
        <v>8</v>
      </c>
      <c r="B10" s="25" t="s">
        <v>9</v>
      </c>
      <c r="C10" s="25"/>
      <c r="D10" s="26" t="s">
        <v>10</v>
      </c>
      <c r="E10" s="26"/>
      <c r="F10" s="26" t="s">
        <v>11</v>
      </c>
      <c r="G10" s="26"/>
      <c r="H10" s="26" t="s">
        <v>12</v>
      </c>
      <c r="I10" s="26"/>
      <c r="J10" s="26" t="s">
        <v>13</v>
      </c>
      <c r="K10" s="26"/>
      <c r="L10" s="26" t="s">
        <v>14</v>
      </c>
      <c r="M10" s="26"/>
      <c r="N10" s="26" t="s">
        <v>15</v>
      </c>
      <c r="O10" s="26"/>
      <c r="P10" s="27" t="s">
        <v>16</v>
      </c>
      <c r="Q10" s="27"/>
      <c r="R10" s="28" t="s">
        <v>17</v>
      </c>
      <c r="S10" s="28" t="s">
        <v>18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7" customFormat="true" ht="15" hidden="false" customHeight="true" outlineLevel="0" collapsed="false">
      <c r="A11" s="29"/>
      <c r="B11" s="30" t="s">
        <v>19</v>
      </c>
      <c r="C11" s="26" t="s">
        <v>20</v>
      </c>
      <c r="D11" s="26" t="s">
        <v>19</v>
      </c>
      <c r="E11" s="26" t="s">
        <v>20</v>
      </c>
      <c r="F11" s="26" t="s">
        <v>19</v>
      </c>
      <c r="G11" s="26" t="s">
        <v>20</v>
      </c>
      <c r="H11" s="26" t="s">
        <v>19</v>
      </c>
      <c r="I11" s="26" t="s">
        <v>20</v>
      </c>
      <c r="J11" s="26" t="s">
        <v>19</v>
      </c>
      <c r="K11" s="26" t="s">
        <v>20</v>
      </c>
      <c r="L11" s="26" t="s">
        <v>19</v>
      </c>
      <c r="M11" s="26" t="s">
        <v>20</v>
      </c>
      <c r="N11" s="26" t="s">
        <v>19</v>
      </c>
      <c r="O11" s="26" t="s">
        <v>20</v>
      </c>
      <c r="P11" s="26" t="s">
        <v>19</v>
      </c>
      <c r="Q11" s="27" t="s">
        <v>20</v>
      </c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.75" hidden="false" customHeight="false" outlineLevel="0" collapsed="false">
      <c r="A12" s="31" t="s">
        <v>21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0"/>
      <c r="U12" s="0"/>
      <c r="V12" s="0"/>
      <c r="W12" s="0"/>
      <c r="X12" s="0"/>
      <c r="Y12" s="0"/>
      <c r="Z12" s="0"/>
      <c r="AA12" s="0"/>
      <c r="AB12" s="0"/>
    </row>
    <row r="13" customFormat="false" ht="15.75" hidden="false" customHeight="false" outlineLevel="0" collapsed="false">
      <c r="A13" s="33" t="s">
        <v>22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0"/>
      <c r="U13" s="0"/>
      <c r="V13" s="0"/>
      <c r="W13" s="0"/>
      <c r="X13" s="0"/>
      <c r="Y13" s="0"/>
      <c r="Z13" s="0"/>
      <c r="AA13" s="0"/>
      <c r="AB13" s="0"/>
    </row>
    <row r="14" customFormat="false" ht="15.75" hidden="false" customHeight="false" outlineLevel="0" collapsed="false">
      <c r="A14" s="34" t="s">
        <v>23</v>
      </c>
      <c r="B14" s="32" t="n">
        <v>9.51243479307516</v>
      </c>
      <c r="C14" s="32" t="n">
        <v>9.10747307896526</v>
      </c>
      <c r="D14" s="32" t="n">
        <v>8.04902570856753</v>
      </c>
      <c r="E14" s="32" t="n">
        <v>7.77659480268497</v>
      </c>
      <c r="F14" s="32" t="n">
        <v>8.32524466019418</v>
      </c>
      <c r="G14" s="32" t="n">
        <v>8.07728155339806</v>
      </c>
      <c r="H14" s="32" t="n">
        <v>10.3537458400825</v>
      </c>
      <c r="I14" s="32" t="n">
        <v>10.0885997466998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8.96889420262976</v>
      </c>
      <c r="S14" s="32" t="n">
        <v>8.65933571633709</v>
      </c>
      <c r="T14" s="0"/>
      <c r="U14" s="0"/>
      <c r="V14" s="0"/>
      <c r="W14" s="0"/>
      <c r="X14" s="0"/>
      <c r="Y14" s="0"/>
      <c r="Z14" s="0"/>
      <c r="AA14" s="0"/>
      <c r="AB14" s="0"/>
    </row>
    <row r="15" customFormat="false" ht="15.75" hidden="false" customHeight="false" outlineLevel="0" collapsed="false">
      <c r="A15" s="34" t="s">
        <v>24</v>
      </c>
      <c r="B15" s="32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0"/>
      <c r="U15" s="0"/>
      <c r="V15" s="0"/>
      <c r="W15" s="0"/>
      <c r="X15" s="0"/>
      <c r="Y15" s="0"/>
      <c r="Z15" s="0"/>
      <c r="AA15" s="0"/>
      <c r="AB15" s="0"/>
    </row>
    <row r="16" customFormat="false" ht="15.75" hidden="false" customHeight="false" outlineLevel="0" collapsed="false">
      <c r="A16" s="34" t="s">
        <v>25</v>
      </c>
      <c r="B16" s="32" t="n">
        <v>9.73093405105158</v>
      </c>
      <c r="C16" s="32" t="n">
        <v>9.32471171059853</v>
      </c>
      <c r="D16" s="32" t="n">
        <v>9.8841</v>
      </c>
      <c r="E16" s="32" t="n">
        <v>9.5</v>
      </c>
      <c r="F16" s="32" t="n">
        <v>10.3813</v>
      </c>
      <c r="G16" s="32" t="n">
        <v>1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9.83760420583505</v>
      </c>
      <c r="S16" s="32" t="n">
        <v>9.43722849084742</v>
      </c>
      <c r="T16" s="0"/>
      <c r="U16" s="0"/>
      <c r="V16" s="0"/>
      <c r="W16" s="0"/>
      <c r="X16" s="0"/>
      <c r="Y16" s="0"/>
      <c r="Z16" s="0"/>
      <c r="AA16" s="0"/>
      <c r="AB16" s="0"/>
    </row>
    <row r="17" customFormat="false" ht="15.75" hidden="false" customHeight="false" outlineLevel="0" collapsed="false">
      <c r="A17" s="34" t="s">
        <v>26</v>
      </c>
      <c r="B17" s="32" t="n">
        <v>0</v>
      </c>
      <c r="C17" s="32" t="n">
        <v>0</v>
      </c>
      <c r="D17" s="32" t="n">
        <v>0</v>
      </c>
      <c r="E17" s="32" t="n">
        <v>0</v>
      </c>
      <c r="F17" s="32" t="n">
        <v>10.9207</v>
      </c>
      <c r="G17" s="32" t="n">
        <v>10.5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10.9207</v>
      </c>
      <c r="S17" s="32" t="n">
        <v>10.5</v>
      </c>
      <c r="T17" s="0"/>
      <c r="U17" s="0"/>
      <c r="V17" s="0"/>
      <c r="W17" s="0"/>
      <c r="X17" s="0"/>
      <c r="Y17" s="0"/>
      <c r="Z17" s="0"/>
      <c r="AA17" s="0"/>
      <c r="AB17" s="0"/>
    </row>
    <row r="18" customFormat="false" ht="15.75" hidden="false" customHeight="false" outlineLevel="0" collapsed="false">
      <c r="A18" s="33" t="s">
        <v>27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0"/>
      <c r="U18" s="0"/>
      <c r="V18" s="0"/>
      <c r="W18" s="0"/>
      <c r="X18" s="0"/>
      <c r="Y18" s="0"/>
      <c r="Z18" s="0"/>
      <c r="AA18" s="0"/>
      <c r="AB18" s="0"/>
    </row>
    <row r="19" customFormat="false" ht="15.75" hidden="false" customHeight="false" outlineLevel="0" collapsed="false">
      <c r="A19" s="34" t="s">
        <v>23</v>
      </c>
      <c r="B19" s="32" t="n">
        <v>9.68780516726323</v>
      </c>
      <c r="C19" s="32" t="n">
        <v>9.26992818747599</v>
      </c>
      <c r="D19" s="32" t="n">
        <v>8.00434163421075</v>
      </c>
      <c r="E19" s="32" t="n">
        <v>7.73466004657838</v>
      </c>
      <c r="F19" s="32" t="n">
        <v>8.2432</v>
      </c>
      <c r="G19" s="32" t="n">
        <v>8</v>
      </c>
      <c r="H19" s="32" t="n">
        <v>11.2722</v>
      </c>
      <c r="I19" s="32" t="n">
        <v>10.7</v>
      </c>
      <c r="J19" s="32" t="n">
        <v>9.81288515721853</v>
      </c>
      <c r="K19" s="32" t="n">
        <v>9.80376563732672</v>
      </c>
      <c r="L19" s="32" t="n">
        <v>11.13</v>
      </c>
      <c r="M19" s="32" t="n">
        <v>11.15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9.23610217934826</v>
      </c>
      <c r="S19" s="32" t="n">
        <v>8.86803701600747</v>
      </c>
      <c r="T19" s="0"/>
      <c r="U19" s="0"/>
      <c r="V19" s="0"/>
      <c r="W19" s="0"/>
      <c r="X19" s="0"/>
      <c r="Y19" s="0"/>
      <c r="Z19" s="0"/>
      <c r="AA19" s="0"/>
      <c r="AB19" s="0"/>
    </row>
    <row r="20" customFormat="false" ht="15.75" hidden="false" customHeight="false" outlineLevel="0" collapsed="false">
      <c r="A20" s="34" t="s">
        <v>24</v>
      </c>
      <c r="B20" s="32" t="n">
        <v>13.8033</v>
      </c>
      <c r="C20" s="32" t="n">
        <v>13</v>
      </c>
      <c r="D20" s="32" t="n">
        <v>0</v>
      </c>
      <c r="E20" s="32" t="n">
        <v>0</v>
      </c>
      <c r="F20" s="32" t="n">
        <v>14.7266880495887</v>
      </c>
      <c r="G20" s="32" t="n">
        <v>13.9563660666441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14.3052938574038</v>
      </c>
      <c r="S20" s="32" t="n">
        <v>13.5199221400998</v>
      </c>
      <c r="T20" s="0"/>
      <c r="U20" s="0"/>
      <c r="V20" s="0"/>
      <c r="W20" s="0"/>
      <c r="X20" s="0"/>
      <c r="Y20" s="0"/>
      <c r="Z20" s="0"/>
      <c r="AA20" s="0"/>
      <c r="AB20" s="0"/>
    </row>
    <row r="21" customFormat="false" ht="15.75" hidden="false" customHeight="false" outlineLevel="0" collapsed="false">
      <c r="A21" s="34" t="s">
        <v>25</v>
      </c>
      <c r="B21" s="32" t="n">
        <v>9.78146063446493</v>
      </c>
      <c r="C21" s="32" t="n">
        <v>9.37172280968975</v>
      </c>
      <c r="D21" s="32" t="n">
        <v>0</v>
      </c>
      <c r="E21" s="32" t="n">
        <v>0</v>
      </c>
      <c r="F21" s="32" t="n">
        <v>10.3813</v>
      </c>
      <c r="G21" s="32" t="n">
        <v>10</v>
      </c>
      <c r="H21" s="32" t="n">
        <v>10.51</v>
      </c>
      <c r="I21" s="32" t="n">
        <v>10.25</v>
      </c>
      <c r="J21" s="32" t="n">
        <v>12</v>
      </c>
      <c r="K21" s="32" t="n">
        <v>12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10.2852178602133</v>
      </c>
      <c r="S21" s="32" t="n">
        <v>9.94750250732235</v>
      </c>
      <c r="T21" s="0"/>
      <c r="U21" s="0"/>
      <c r="V21" s="0"/>
      <c r="W21" s="0"/>
      <c r="X21" s="0"/>
      <c r="Y21" s="0"/>
      <c r="Z21" s="0"/>
      <c r="AA21" s="0"/>
      <c r="AB21" s="0"/>
    </row>
    <row r="22" customFormat="false" ht="15.75" hidden="false" customHeight="false" outlineLevel="0" collapsed="false">
      <c r="A22" s="34" t="s">
        <v>26</v>
      </c>
      <c r="B22" s="32" t="n">
        <v>12.6825</v>
      </c>
      <c r="C22" s="32" t="n">
        <v>12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12.6825</v>
      </c>
      <c r="S22" s="32" t="n">
        <v>12</v>
      </c>
      <c r="T22" s="0"/>
      <c r="U22" s="0"/>
      <c r="V22" s="0"/>
      <c r="W22" s="0"/>
      <c r="X22" s="0"/>
      <c r="Y22" s="0"/>
      <c r="Z22" s="0"/>
      <c r="AA22" s="0"/>
      <c r="AB22" s="0"/>
    </row>
    <row r="23" customFormat="false" ht="15.75" hidden="false" customHeight="false" outlineLevel="0" collapsed="false">
      <c r="A23" s="33" t="s">
        <v>28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0"/>
      <c r="U23" s="0"/>
      <c r="V23" s="0"/>
      <c r="W23" s="0"/>
      <c r="X23" s="0"/>
      <c r="Y23" s="0"/>
      <c r="Z23" s="0"/>
      <c r="AA23" s="0"/>
      <c r="AB23" s="0"/>
    </row>
    <row r="24" customFormat="false" ht="15.75" hidden="false" customHeight="false" outlineLevel="0" collapsed="false">
      <c r="A24" s="34" t="s">
        <v>23</v>
      </c>
      <c r="B24" s="32" t="n">
        <v>7.3494474266231</v>
      </c>
      <c r="C24" s="32" t="n">
        <v>7.10813874687169</v>
      </c>
      <c r="D24" s="32" t="n">
        <v>7.9505251711591</v>
      </c>
      <c r="E24" s="32" t="n">
        <v>7.68367160570794</v>
      </c>
      <c r="F24" s="32" t="n">
        <v>11.1292376233386</v>
      </c>
      <c r="G24" s="32" t="n">
        <v>10.6872251406153</v>
      </c>
      <c r="H24" s="32" t="n">
        <v>12.4780794554902</v>
      </c>
      <c r="I24" s="32" t="n">
        <v>12.1090165316932</v>
      </c>
      <c r="J24" s="32" t="n">
        <v>12.95</v>
      </c>
      <c r="K24" s="32" t="n">
        <v>12.95</v>
      </c>
      <c r="L24" s="32" t="n">
        <v>7.9913</v>
      </c>
      <c r="M24" s="32" t="n">
        <v>8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8.32078798220604</v>
      </c>
      <c r="S24" s="32" t="n">
        <v>8.04862747844862</v>
      </c>
      <c r="T24" s="0"/>
      <c r="U24" s="0"/>
      <c r="V24" s="0"/>
      <c r="W24" s="0"/>
      <c r="X24" s="0"/>
      <c r="Y24" s="0"/>
      <c r="Z24" s="0"/>
      <c r="AA24" s="0"/>
      <c r="AB24" s="0"/>
    </row>
    <row r="25" customFormat="false" ht="15.75" hidden="false" customHeight="false" outlineLevel="0" collapsed="false">
      <c r="A25" s="34" t="s">
        <v>24</v>
      </c>
      <c r="B25" s="32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0"/>
      <c r="U25" s="0"/>
      <c r="V25" s="0"/>
      <c r="W25" s="0"/>
      <c r="X25" s="0"/>
      <c r="Y25" s="0"/>
      <c r="Z25" s="0"/>
      <c r="AA25" s="0"/>
      <c r="AB25" s="0"/>
    </row>
    <row r="26" customFormat="false" ht="15.75" hidden="false" customHeight="false" outlineLevel="0" collapsed="false">
      <c r="A26" s="34" t="s">
        <v>25</v>
      </c>
      <c r="B26" s="32" t="n">
        <v>9.55977449219937</v>
      </c>
      <c r="C26" s="32" t="n">
        <v>9.16602493250452</v>
      </c>
      <c r="D26" s="32" t="n">
        <v>9.3807</v>
      </c>
      <c r="E26" s="32" t="n">
        <v>9</v>
      </c>
      <c r="F26" s="32" t="n">
        <v>11.3491572219294</v>
      </c>
      <c r="G26" s="32" t="n">
        <v>10.8517395888245</v>
      </c>
      <c r="H26" s="32" t="n">
        <v>12.2676</v>
      </c>
      <c r="I26" s="32" t="n">
        <v>11.75</v>
      </c>
      <c r="J26" s="32" t="n">
        <v>11.8287</v>
      </c>
      <c r="K26" s="32" t="n">
        <v>11.5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10.1525176954472</v>
      </c>
      <c r="S26" s="32" t="n">
        <v>9.73670166893056</v>
      </c>
      <c r="T26" s="0"/>
      <c r="U26" s="0"/>
      <c r="V26" s="0"/>
      <c r="W26" s="0"/>
      <c r="X26" s="0"/>
      <c r="Y26" s="0"/>
      <c r="Z26" s="0"/>
      <c r="AA26" s="0"/>
      <c r="AB26" s="0"/>
    </row>
    <row r="27" customFormat="false" ht="15.75" hidden="false" customHeight="false" outlineLevel="0" collapsed="false">
      <c r="A27" s="34" t="s">
        <v>26</v>
      </c>
      <c r="B27" s="32" t="n">
        <v>10.4713</v>
      </c>
      <c r="C27" s="32" t="n">
        <v>10</v>
      </c>
      <c r="D27" s="32" t="n">
        <v>0</v>
      </c>
      <c r="E27" s="32" t="n">
        <v>0</v>
      </c>
      <c r="F27" s="32" t="n">
        <v>10.9207</v>
      </c>
      <c r="G27" s="32" t="n">
        <v>10.5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10.56118</v>
      </c>
      <c r="S27" s="32" t="n">
        <v>10.1</v>
      </c>
      <c r="T27" s="0"/>
      <c r="U27" s="0"/>
      <c r="V27" s="0"/>
      <c r="W27" s="0"/>
      <c r="X27" s="0"/>
      <c r="Y27" s="0"/>
      <c r="Z27" s="0"/>
      <c r="AA27" s="0"/>
      <c r="AB27" s="0"/>
    </row>
    <row r="28" customFormat="false" ht="15.75" hidden="false" customHeight="false" outlineLevel="0" collapsed="false">
      <c r="A28" s="33" t="s">
        <v>29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0"/>
      <c r="U28" s="0"/>
      <c r="V28" s="0"/>
      <c r="W28" s="0"/>
      <c r="X28" s="0"/>
      <c r="Y28" s="0"/>
      <c r="Z28" s="0"/>
      <c r="AA28" s="0"/>
      <c r="AB28" s="0"/>
    </row>
    <row r="29" customFormat="false" ht="15.75" hidden="false" customHeight="false" outlineLevel="0" collapsed="false">
      <c r="A29" s="34" t="s">
        <v>23</v>
      </c>
      <c r="B29" s="32" t="n">
        <v>6.1722918239234</v>
      </c>
      <c r="C29" s="32" t="n">
        <v>6.01144793594288</v>
      </c>
      <c r="D29" s="32" t="n">
        <v>7.88756329588015</v>
      </c>
      <c r="E29" s="32" t="n">
        <v>7.61610486891386</v>
      </c>
      <c r="F29" s="32" t="n">
        <v>8.62884918731971</v>
      </c>
      <c r="G29" s="32" t="n">
        <v>8.34387551573174</v>
      </c>
      <c r="H29" s="32" t="n">
        <v>3.09787262465559</v>
      </c>
      <c r="I29" s="32" t="n">
        <v>2.99478430361746</v>
      </c>
      <c r="J29" s="32" t="n">
        <v>7.06758366533865</v>
      </c>
      <c r="K29" s="32" t="n">
        <v>6.99701195219124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7.8111401750027</v>
      </c>
      <c r="S29" s="32" t="n">
        <v>7.5672849534146</v>
      </c>
      <c r="T29" s="0"/>
      <c r="U29" s="0"/>
      <c r="V29" s="0"/>
      <c r="W29" s="0"/>
      <c r="X29" s="0"/>
      <c r="Y29" s="0"/>
      <c r="Z29" s="0"/>
      <c r="AA29" s="0"/>
      <c r="AB29" s="0"/>
    </row>
    <row r="30" customFormat="false" ht="15.75" hidden="false" customHeight="false" outlineLevel="0" collapsed="false">
      <c r="A30" s="34" t="s">
        <v>24</v>
      </c>
      <c r="B30" s="32" t="n">
        <v>0</v>
      </c>
      <c r="C30" s="32" t="n">
        <v>0</v>
      </c>
      <c r="D30" s="32" t="n">
        <v>8.0046</v>
      </c>
      <c r="E30" s="32" t="n">
        <v>7.75</v>
      </c>
      <c r="F30" s="32" t="n">
        <v>8.7748</v>
      </c>
      <c r="G30" s="32" t="n">
        <v>8.5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8.45765882352941</v>
      </c>
      <c r="S30" s="32" t="n">
        <v>8.19117647058824</v>
      </c>
      <c r="T30" s="0"/>
      <c r="U30" s="0"/>
      <c r="V30" s="0"/>
      <c r="W30" s="0"/>
      <c r="X30" s="0"/>
      <c r="Y30" s="0"/>
      <c r="Z30" s="0"/>
      <c r="AA30" s="0"/>
      <c r="AB30" s="0"/>
    </row>
    <row r="31" customFormat="false" ht="15.75" hidden="false" customHeight="false" outlineLevel="0" collapsed="false">
      <c r="A31" s="34" t="s">
        <v>25</v>
      </c>
      <c r="B31" s="32" t="n">
        <v>7.97486528730421</v>
      </c>
      <c r="C31" s="32" t="n">
        <v>7.69718104337452</v>
      </c>
      <c r="D31" s="32" t="n">
        <v>0</v>
      </c>
      <c r="E31" s="32" t="n">
        <v>0</v>
      </c>
      <c r="F31" s="32" t="n">
        <v>8.77118466898955</v>
      </c>
      <c r="G31" s="32" t="n">
        <v>8.48310104529617</v>
      </c>
      <c r="H31" s="32" t="n">
        <v>9.67832867924528</v>
      </c>
      <c r="I31" s="32" t="n">
        <v>9.35169811320755</v>
      </c>
      <c r="J31" s="32" t="n">
        <v>9.35</v>
      </c>
      <c r="K31" s="32" t="n">
        <v>9.35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9.03351044606523</v>
      </c>
      <c r="S31" s="32" t="n">
        <v>8.73953952976756</v>
      </c>
      <c r="T31" s="0"/>
      <c r="U31" s="0"/>
      <c r="V31" s="0"/>
      <c r="W31" s="0"/>
      <c r="X31" s="0"/>
      <c r="Y31" s="0"/>
      <c r="Z31" s="0"/>
      <c r="AA31" s="0"/>
      <c r="AB31" s="0"/>
    </row>
    <row r="32" customFormat="false" ht="15.75" hidden="false" customHeight="false" outlineLevel="0" collapsed="false">
      <c r="A32" s="34" t="s">
        <v>26</v>
      </c>
      <c r="B32" s="32" t="n">
        <v>0</v>
      </c>
      <c r="C32" s="32" t="n">
        <v>0</v>
      </c>
      <c r="D32" s="32" t="n">
        <v>10.426</v>
      </c>
      <c r="E32" s="32" t="n">
        <v>10</v>
      </c>
      <c r="F32" s="32" t="n">
        <v>10.3812</v>
      </c>
      <c r="G32" s="32" t="n">
        <v>1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10.3886666666667</v>
      </c>
      <c r="S32" s="32" t="n">
        <v>10</v>
      </c>
      <c r="T32" s="0"/>
      <c r="U32" s="0"/>
      <c r="V32" s="0"/>
      <c r="W32" s="0"/>
      <c r="X32" s="0"/>
      <c r="Y32" s="0"/>
      <c r="Z32" s="0"/>
      <c r="AA32" s="0"/>
      <c r="AB32" s="0"/>
    </row>
    <row r="33" customFormat="false" ht="15.75" hidden="false" customHeight="false" outlineLevel="0" collapsed="false">
      <c r="A33" s="33" t="s">
        <v>30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0"/>
      <c r="U33" s="0"/>
      <c r="V33" s="0"/>
      <c r="W33" s="0"/>
      <c r="X33" s="0"/>
      <c r="Y33" s="0"/>
      <c r="Z33" s="0"/>
      <c r="AA33" s="0"/>
      <c r="AB33" s="0"/>
    </row>
    <row r="34" customFormat="false" ht="15.75" hidden="false" customHeight="false" outlineLevel="0" collapsed="false">
      <c r="A34" s="34" t="s">
        <v>23</v>
      </c>
      <c r="B34" s="32" t="n">
        <v>7.35727128355167</v>
      </c>
      <c r="C34" s="32" t="n">
        <v>7.11009272121603</v>
      </c>
      <c r="D34" s="32" t="n">
        <v>8.76294033074531</v>
      </c>
      <c r="E34" s="32" t="n">
        <v>8.42081268153805</v>
      </c>
      <c r="F34" s="32" t="n">
        <v>9.4044452012753</v>
      </c>
      <c r="G34" s="32" t="n">
        <v>9.05155598721026</v>
      </c>
      <c r="H34" s="32" t="n">
        <v>9.77616408098687</v>
      </c>
      <c r="I34" s="32" t="n">
        <v>9.38238499960436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9.1063465834608</v>
      </c>
      <c r="S34" s="32" t="n">
        <v>8.76387136914242</v>
      </c>
      <c r="T34" s="0"/>
      <c r="U34" s="0"/>
      <c r="V34" s="0"/>
      <c r="W34" s="0"/>
      <c r="X34" s="0"/>
      <c r="Y34" s="0"/>
      <c r="Z34" s="0"/>
      <c r="AA34" s="0"/>
      <c r="AB34" s="0"/>
    </row>
    <row r="35" customFormat="false" ht="15.75" hidden="false" customHeight="false" outlineLevel="0" collapsed="false">
      <c r="A35" s="34" t="s">
        <v>24</v>
      </c>
      <c r="B35" s="32" t="n">
        <v>7.7633</v>
      </c>
      <c r="C35" s="32" t="n">
        <v>7.5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7.7633</v>
      </c>
      <c r="S35" s="32" t="n">
        <v>7.5</v>
      </c>
      <c r="T35" s="0"/>
      <c r="U35" s="0"/>
      <c r="V35" s="0"/>
      <c r="W35" s="0"/>
      <c r="X35" s="0"/>
      <c r="Y35" s="0"/>
      <c r="Z35" s="0"/>
      <c r="AA35" s="0"/>
      <c r="AB35" s="0"/>
    </row>
    <row r="36" customFormat="false" ht="15.75" hidden="false" customHeight="false" outlineLevel="0" collapsed="false">
      <c r="A36" s="34" t="s">
        <v>25</v>
      </c>
      <c r="B36" s="32" t="n">
        <v>8.70356892109721</v>
      </c>
      <c r="C36" s="32" t="n">
        <v>8.37317989574527</v>
      </c>
      <c r="D36" s="32" t="n">
        <v>9.3807</v>
      </c>
      <c r="E36" s="32" t="n">
        <v>9</v>
      </c>
      <c r="F36" s="32" t="n">
        <v>0</v>
      </c>
      <c r="G36" s="32" t="n">
        <v>0</v>
      </c>
      <c r="H36" s="32" t="n">
        <v>8.82</v>
      </c>
      <c r="I36" s="32" t="n">
        <v>8.55</v>
      </c>
      <c r="J36" s="32" t="n">
        <v>9.93</v>
      </c>
      <c r="K36" s="32" t="n">
        <v>9.7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8.75172711371629</v>
      </c>
      <c r="S36" s="32" t="n">
        <v>8.42176225576599</v>
      </c>
      <c r="T36" s="0"/>
      <c r="U36" s="0"/>
      <c r="V36" s="0"/>
      <c r="W36" s="0"/>
      <c r="X36" s="0"/>
      <c r="Y36" s="0"/>
      <c r="Z36" s="0"/>
      <c r="AA36" s="0"/>
      <c r="AB36" s="0"/>
    </row>
    <row r="37" customFormat="false" ht="15.75" hidden="false" customHeight="false" outlineLevel="0" collapsed="false">
      <c r="A37" s="34" t="s">
        <v>26</v>
      </c>
      <c r="B37" s="32" t="n">
        <v>0</v>
      </c>
      <c r="C37" s="32" t="n">
        <v>0</v>
      </c>
      <c r="D37" s="32" t="n">
        <v>0</v>
      </c>
      <c r="E37" s="32" t="n">
        <v>0</v>
      </c>
      <c r="F37" s="32" t="n">
        <v>8.7747</v>
      </c>
      <c r="G37" s="32" t="n">
        <v>8.5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8.7747</v>
      </c>
      <c r="S37" s="32" t="n">
        <v>8.5</v>
      </c>
      <c r="T37" s="0"/>
      <c r="U37" s="0"/>
      <c r="V37" s="0"/>
      <c r="W37" s="0"/>
      <c r="X37" s="0"/>
      <c r="Y37" s="0"/>
      <c r="Z37" s="0"/>
      <c r="AA37" s="0"/>
      <c r="AB37" s="0"/>
    </row>
    <row r="38" customFormat="false" ht="15.75" hidden="false" customHeight="false" outlineLevel="0" collapsed="false">
      <c r="A38" s="33" t="s">
        <v>31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0"/>
      <c r="U38" s="0"/>
      <c r="V38" s="0"/>
      <c r="W38" s="0"/>
      <c r="X38" s="0"/>
      <c r="Y38" s="0"/>
      <c r="Z38" s="0"/>
      <c r="AA38" s="0"/>
      <c r="AB38" s="0"/>
    </row>
    <row r="39" customFormat="false" ht="15.75" hidden="false" customHeight="false" outlineLevel="0" collapsed="false">
      <c r="A39" s="34" t="s">
        <v>23</v>
      </c>
      <c r="B39" s="32" t="n">
        <v>7.27206356426317</v>
      </c>
      <c r="C39" s="32" t="n">
        <v>7.03474756897515</v>
      </c>
      <c r="D39" s="32" t="n">
        <v>8.26162390840836</v>
      </c>
      <c r="E39" s="32" t="n">
        <v>7.96344837858891</v>
      </c>
      <c r="F39" s="32" t="n">
        <v>10.4205032366147</v>
      </c>
      <c r="G39" s="32" t="n">
        <v>10.0238896450913</v>
      </c>
      <c r="H39" s="32" t="n">
        <v>9.14875963709774</v>
      </c>
      <c r="I39" s="32" t="n">
        <v>8.86508260918613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9.07867547071193</v>
      </c>
      <c r="S39" s="32" t="n">
        <v>8.79158458664513</v>
      </c>
      <c r="T39" s="0"/>
      <c r="U39" s="0"/>
      <c r="V39" s="0"/>
      <c r="W39" s="0"/>
      <c r="X39" s="0"/>
      <c r="Y39" s="0"/>
      <c r="Z39" s="0"/>
      <c r="AA39" s="0"/>
      <c r="AB39" s="0"/>
    </row>
    <row r="40" customFormat="false" ht="15.75" hidden="false" customHeight="false" outlineLevel="0" collapsed="false">
      <c r="A40" s="34" t="s">
        <v>24</v>
      </c>
      <c r="B40" s="32" t="n">
        <v>0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0"/>
      <c r="U40" s="0"/>
      <c r="V40" s="0"/>
      <c r="W40" s="0"/>
      <c r="X40" s="0"/>
      <c r="Y40" s="0"/>
      <c r="Z40" s="0"/>
      <c r="AA40" s="0"/>
      <c r="AB40" s="0"/>
    </row>
    <row r="41" customFormat="false" ht="15.75" hidden="false" customHeight="false" outlineLevel="0" collapsed="false">
      <c r="A41" s="34" t="s">
        <v>25</v>
      </c>
      <c r="B41" s="32" t="n">
        <v>7.84178769777436</v>
      </c>
      <c r="C41" s="32" t="n">
        <v>7.57435245252214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7.84178769777436</v>
      </c>
      <c r="S41" s="32" t="n">
        <v>7.57435245252214</v>
      </c>
      <c r="T41" s="0"/>
      <c r="U41" s="0"/>
      <c r="V41" s="0"/>
      <c r="W41" s="0"/>
      <c r="X41" s="0"/>
      <c r="Y41" s="0"/>
      <c r="Z41" s="0"/>
      <c r="AA41" s="0"/>
      <c r="AB41" s="0"/>
    </row>
    <row r="42" customFormat="false" ht="15.75" hidden="false" customHeight="false" outlineLevel="0" collapsed="false">
      <c r="A42" s="34" t="s">
        <v>26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0"/>
      <c r="U42" s="0"/>
      <c r="V42" s="0"/>
      <c r="W42" s="0"/>
      <c r="X42" s="0"/>
      <c r="Y42" s="0"/>
      <c r="Z42" s="0"/>
      <c r="AA42" s="0"/>
      <c r="AB42" s="0"/>
    </row>
    <row r="43" customFormat="false" ht="15.75" hidden="false" customHeight="false" outlineLevel="0" collapsed="false">
      <c r="A43" s="33" t="s">
        <v>32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0"/>
      <c r="U43" s="0"/>
      <c r="V43" s="0"/>
      <c r="W43" s="0"/>
      <c r="X43" s="0"/>
      <c r="Y43" s="0"/>
      <c r="Z43" s="0"/>
      <c r="AA43" s="0"/>
      <c r="AB43" s="0"/>
    </row>
    <row r="44" customFormat="false" ht="15.75" hidden="false" customHeight="false" outlineLevel="0" collapsed="false">
      <c r="A44" s="34" t="s">
        <v>23</v>
      </c>
      <c r="B44" s="32" t="n">
        <v>10.4135548458191</v>
      </c>
      <c r="C44" s="32" t="n">
        <v>9.88580239644116</v>
      </c>
      <c r="D44" s="32" t="n">
        <v>8.27171335857254</v>
      </c>
      <c r="E44" s="32" t="n">
        <v>7.9785598359146</v>
      </c>
      <c r="F44" s="32" t="n">
        <v>14.9134480726703</v>
      </c>
      <c r="G44" s="32" t="n">
        <v>14.0633914130048</v>
      </c>
      <c r="H44" s="32" t="n">
        <v>9.14575410007917</v>
      </c>
      <c r="I44" s="32" t="n">
        <v>8.90405977422002</v>
      </c>
      <c r="J44" s="32" t="n">
        <v>10.01</v>
      </c>
      <c r="K44" s="32" t="n">
        <v>1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13.8587290940727</v>
      </c>
      <c r="S44" s="32" t="n">
        <v>13.0893241291136</v>
      </c>
      <c r="T44" s="0"/>
      <c r="U44" s="0"/>
      <c r="V44" s="0"/>
      <c r="W44" s="0"/>
      <c r="X44" s="0"/>
      <c r="Y44" s="0"/>
      <c r="Z44" s="0"/>
      <c r="AA44" s="0"/>
      <c r="AB44" s="0"/>
    </row>
    <row r="45" customFormat="false" ht="15.75" hidden="false" customHeight="false" outlineLevel="0" collapsed="false">
      <c r="A45" s="34" t="s">
        <v>24</v>
      </c>
      <c r="B45" s="32" t="n">
        <v>0</v>
      </c>
      <c r="C45" s="32" t="n">
        <v>0</v>
      </c>
      <c r="D45" s="32" t="n">
        <v>0</v>
      </c>
      <c r="E45" s="32" t="n">
        <v>0</v>
      </c>
      <c r="F45" s="32" t="n">
        <v>15.8651</v>
      </c>
      <c r="G45" s="32" t="n">
        <v>15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15.8651</v>
      </c>
      <c r="S45" s="32" t="n">
        <v>15</v>
      </c>
      <c r="T45" s="0"/>
      <c r="U45" s="0"/>
      <c r="V45" s="0"/>
      <c r="W45" s="0"/>
      <c r="X45" s="0"/>
      <c r="Y45" s="0"/>
      <c r="Z45" s="0"/>
      <c r="AA45" s="0"/>
      <c r="AB45" s="0"/>
    </row>
    <row r="46" customFormat="false" ht="15.75" hidden="false" customHeight="false" outlineLevel="0" collapsed="false">
      <c r="A46" s="34" t="s">
        <v>25</v>
      </c>
      <c r="B46" s="32" t="n">
        <v>7.87</v>
      </c>
      <c r="C46" s="32" t="n">
        <v>7.6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7.87</v>
      </c>
      <c r="S46" s="32" t="n">
        <v>7.6</v>
      </c>
      <c r="T46" s="0"/>
      <c r="U46" s="0"/>
      <c r="V46" s="0"/>
      <c r="W46" s="0"/>
      <c r="X46" s="0"/>
      <c r="Y46" s="0"/>
      <c r="Z46" s="0"/>
      <c r="AA46" s="0"/>
      <c r="AB46" s="0"/>
    </row>
    <row r="47" customFormat="false" ht="15.75" hidden="false" customHeight="false" outlineLevel="0" collapsed="false">
      <c r="A47" s="34" t="s">
        <v>26</v>
      </c>
      <c r="B47" s="32" t="n">
        <v>0</v>
      </c>
      <c r="C47" s="32" t="n">
        <v>0</v>
      </c>
      <c r="D47" s="32" t="n">
        <v>0</v>
      </c>
      <c r="E47" s="32" t="n">
        <v>0</v>
      </c>
      <c r="F47" s="32" t="n">
        <v>10.6906</v>
      </c>
      <c r="G47" s="32" t="n">
        <v>10.2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10.6906</v>
      </c>
      <c r="S47" s="32" t="n">
        <v>10.2</v>
      </c>
      <c r="T47" s="0"/>
      <c r="U47" s="0"/>
      <c r="V47" s="0"/>
      <c r="W47" s="0"/>
      <c r="X47" s="0"/>
      <c r="Y47" s="0"/>
      <c r="Z47" s="0"/>
      <c r="AA47" s="0"/>
      <c r="AB47" s="0"/>
    </row>
    <row r="48" customFormat="false" ht="15.75" hidden="false" customHeight="false" outlineLevel="0" collapsed="false">
      <c r="A48" s="33" t="s">
        <v>33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0"/>
      <c r="U48" s="0"/>
      <c r="V48" s="0"/>
      <c r="W48" s="0"/>
      <c r="X48" s="0"/>
      <c r="Y48" s="0"/>
      <c r="Z48" s="0"/>
      <c r="AA48" s="0"/>
      <c r="AB48" s="0"/>
    </row>
    <row r="49" customFormat="false" ht="15.75" hidden="false" customHeight="false" outlineLevel="0" collapsed="false">
      <c r="A49" s="34" t="s">
        <v>23</v>
      </c>
      <c r="B49" s="32" t="n">
        <v>8.18916657386437</v>
      </c>
      <c r="C49" s="32" t="n">
        <v>7.84301469050937</v>
      </c>
      <c r="D49" s="32" t="n">
        <v>0</v>
      </c>
      <c r="E49" s="32" t="n">
        <v>0</v>
      </c>
      <c r="F49" s="32" t="n">
        <v>8.3598839485904</v>
      </c>
      <c r="G49" s="32" t="n">
        <v>8.11014336828958</v>
      </c>
      <c r="H49" s="32" t="n">
        <v>15.113</v>
      </c>
      <c r="I49" s="32" t="n">
        <v>14.35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8.35143172591489</v>
      </c>
      <c r="S49" s="32" t="n">
        <v>8.09504998980061</v>
      </c>
      <c r="T49" s="0"/>
      <c r="U49" s="0"/>
      <c r="V49" s="0"/>
      <c r="W49" s="0"/>
      <c r="X49" s="0"/>
      <c r="Y49" s="0"/>
      <c r="Z49" s="0"/>
      <c r="AA49" s="0"/>
      <c r="AB49" s="0"/>
    </row>
    <row r="50" customFormat="false" ht="15.75" hidden="false" customHeight="false" outlineLevel="0" collapsed="false">
      <c r="A50" s="34" t="s">
        <v>24</v>
      </c>
      <c r="B50" s="32" t="n">
        <v>0</v>
      </c>
      <c r="C50" s="32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0"/>
      <c r="U50" s="0"/>
      <c r="V50" s="0"/>
      <c r="W50" s="0"/>
      <c r="X50" s="0"/>
      <c r="Y50" s="0"/>
      <c r="Z50" s="0"/>
      <c r="AA50" s="0"/>
      <c r="AB50" s="0"/>
    </row>
    <row r="51" customFormat="false" ht="15.75" hidden="false" customHeight="false" outlineLevel="0" collapsed="false">
      <c r="A51" s="34" t="s">
        <v>25</v>
      </c>
      <c r="B51" s="32" t="n">
        <v>7.87</v>
      </c>
      <c r="C51" s="32" t="n">
        <v>7.6</v>
      </c>
      <c r="D51" s="32" t="n">
        <v>9.86752118291068</v>
      </c>
      <c r="E51" s="32" t="n">
        <v>9.48353315744009</v>
      </c>
      <c r="F51" s="32" t="n">
        <v>0</v>
      </c>
      <c r="G51" s="32" t="n">
        <v>0</v>
      </c>
      <c r="H51" s="32" t="n">
        <v>9.17</v>
      </c>
      <c r="I51" s="32" t="n">
        <v>8.9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9.20482133802391</v>
      </c>
      <c r="S51" s="32" t="n">
        <v>8.86040640984018</v>
      </c>
      <c r="T51" s="0"/>
      <c r="U51" s="0"/>
      <c r="V51" s="0"/>
      <c r="W51" s="0"/>
      <c r="X51" s="0"/>
      <c r="Y51" s="0"/>
      <c r="Z51" s="0"/>
      <c r="AA51" s="0"/>
      <c r="AB51" s="0"/>
    </row>
    <row r="52" customFormat="false" ht="15.75" hidden="false" customHeight="false" outlineLevel="0" collapsed="false">
      <c r="A52" s="34" t="s">
        <v>26</v>
      </c>
      <c r="B52" s="32" t="n">
        <v>10.4713</v>
      </c>
      <c r="C52" s="32" t="n">
        <v>10</v>
      </c>
      <c r="D52" s="32" t="n">
        <v>0</v>
      </c>
      <c r="E52" s="32" t="n">
        <v>0</v>
      </c>
      <c r="F52" s="32" t="n">
        <v>8.7747</v>
      </c>
      <c r="G52" s="32" t="n">
        <v>8.5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10.1902877862545</v>
      </c>
      <c r="S52" s="32" t="n">
        <v>9.75155114899312</v>
      </c>
      <c r="T52" s="0"/>
      <c r="U52" s="0"/>
      <c r="V52" s="0"/>
      <c r="W52" s="0"/>
      <c r="X52" s="0"/>
      <c r="Y52" s="0"/>
      <c r="Z52" s="0"/>
      <c r="AA52" s="0"/>
      <c r="AB52" s="0"/>
    </row>
    <row r="53" customFormat="false" ht="15.75" hidden="false" customHeight="false" outlineLevel="0" collapsed="false">
      <c r="A53" s="33" t="s">
        <v>34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0"/>
      <c r="U53" s="0"/>
      <c r="V53" s="0"/>
      <c r="W53" s="0"/>
      <c r="X53" s="0"/>
      <c r="Y53" s="0"/>
      <c r="Z53" s="0"/>
      <c r="AA53" s="0"/>
      <c r="AB53" s="0"/>
    </row>
    <row r="54" customFormat="false" ht="15.75" hidden="false" customHeight="false" outlineLevel="0" collapsed="false">
      <c r="A54" s="34" t="s">
        <v>23</v>
      </c>
      <c r="B54" s="32" t="n">
        <v>7.16166262861474</v>
      </c>
      <c r="C54" s="32" t="n">
        <v>6.92465025116767</v>
      </c>
      <c r="D54" s="32" t="n">
        <v>8.82005719259749</v>
      </c>
      <c r="E54" s="32" t="n">
        <v>8.46254068566314</v>
      </c>
      <c r="F54" s="32" t="n">
        <v>8.78804231083161</v>
      </c>
      <c r="G54" s="32" t="n">
        <v>8.5122874645496</v>
      </c>
      <c r="H54" s="32" t="n">
        <v>12.6251</v>
      </c>
      <c r="I54" s="32" t="n">
        <v>12.25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8.76237011141972</v>
      </c>
      <c r="S54" s="32" t="n">
        <v>8.4856491507605</v>
      </c>
      <c r="T54" s="0"/>
      <c r="U54" s="0"/>
      <c r="V54" s="0"/>
      <c r="W54" s="0"/>
      <c r="X54" s="0"/>
      <c r="Y54" s="0"/>
      <c r="Z54" s="0"/>
      <c r="AA54" s="0"/>
      <c r="AB54" s="0"/>
    </row>
    <row r="55" customFormat="false" ht="15.75" hidden="false" customHeight="false" outlineLevel="0" collapsed="false">
      <c r="A55" s="34" t="s">
        <v>24</v>
      </c>
      <c r="B55" s="32" t="n">
        <v>0</v>
      </c>
      <c r="C55" s="32" t="n">
        <v>0</v>
      </c>
      <c r="D55" s="32" t="n">
        <v>8.0046</v>
      </c>
      <c r="E55" s="32" t="n">
        <v>7.75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8.0046</v>
      </c>
      <c r="S55" s="32" t="n">
        <v>7.75</v>
      </c>
      <c r="T55" s="0"/>
      <c r="U55" s="0"/>
      <c r="V55" s="0"/>
      <c r="W55" s="0"/>
      <c r="X55" s="0"/>
      <c r="Y55" s="0"/>
      <c r="Z55" s="0"/>
      <c r="AA55" s="0"/>
      <c r="AB55" s="0"/>
    </row>
    <row r="56" customFormat="false" ht="15.75" hidden="false" customHeight="false" outlineLevel="0" collapsed="false">
      <c r="A56" s="34" t="s">
        <v>25</v>
      </c>
      <c r="B56" s="32" t="n">
        <v>0</v>
      </c>
      <c r="C56" s="32" t="n">
        <v>0</v>
      </c>
      <c r="D56" s="32" t="n">
        <v>9.3795</v>
      </c>
      <c r="E56" s="32" t="n">
        <v>9</v>
      </c>
      <c r="F56" s="32" t="n">
        <v>9.8827</v>
      </c>
      <c r="G56" s="32" t="n">
        <v>9.5</v>
      </c>
      <c r="H56" s="32" t="n">
        <v>9.94926666666667</v>
      </c>
      <c r="I56" s="32" t="n">
        <v>9.63333333333333</v>
      </c>
      <c r="J56" s="32" t="n">
        <v>11.1458833333333</v>
      </c>
      <c r="K56" s="32" t="n">
        <v>10.6666666666667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10.0423430107527</v>
      </c>
      <c r="S56" s="32" t="n">
        <v>9.66021505376344</v>
      </c>
      <c r="T56" s="0"/>
      <c r="U56" s="0"/>
      <c r="V56" s="0"/>
      <c r="W56" s="0"/>
      <c r="X56" s="0"/>
      <c r="Y56" s="0"/>
      <c r="Z56" s="0"/>
      <c r="AA56" s="0"/>
      <c r="AB56" s="0"/>
    </row>
    <row r="57" customFormat="false" ht="15.75" hidden="false" customHeight="false" outlineLevel="0" collapsed="false">
      <c r="A57" s="34" t="s">
        <v>26</v>
      </c>
      <c r="B57" s="32" t="n">
        <v>0</v>
      </c>
      <c r="C57" s="32" t="n">
        <v>0</v>
      </c>
      <c r="D57" s="32" t="n">
        <v>0</v>
      </c>
      <c r="E57" s="32" t="n">
        <v>0</v>
      </c>
      <c r="F57" s="32" t="n">
        <v>8.7747</v>
      </c>
      <c r="G57" s="32" t="n">
        <v>8.5</v>
      </c>
      <c r="H57" s="32" t="n">
        <v>0</v>
      </c>
      <c r="I57" s="32" t="n">
        <v>0</v>
      </c>
      <c r="J57" s="32" t="n">
        <v>5.6408</v>
      </c>
      <c r="K57" s="32" t="n">
        <v>5.5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5.96048186766126</v>
      </c>
      <c r="S57" s="32" t="n">
        <v>5.80602303933877</v>
      </c>
      <c r="T57" s="0"/>
      <c r="U57" s="0"/>
      <c r="V57" s="0"/>
      <c r="W57" s="0"/>
      <c r="X57" s="0"/>
      <c r="Y57" s="0"/>
      <c r="Z57" s="0"/>
      <c r="AA57" s="0"/>
      <c r="AB57" s="0"/>
    </row>
    <row r="58" customFormat="false" ht="15.75" hidden="false" customHeight="false" outlineLevel="0" collapsed="false">
      <c r="A58" s="33" t="s">
        <v>35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0"/>
      <c r="U58" s="0"/>
      <c r="V58" s="0"/>
      <c r="W58" s="0"/>
      <c r="X58" s="0"/>
      <c r="Y58" s="0"/>
      <c r="Z58" s="0"/>
      <c r="AA58" s="0"/>
      <c r="AB58" s="0"/>
    </row>
    <row r="59" customFormat="false" ht="15.75" hidden="false" customHeight="false" outlineLevel="0" collapsed="false">
      <c r="A59" s="34" t="s">
        <v>23</v>
      </c>
      <c r="B59" s="32" t="n">
        <v>7.54287448534621</v>
      </c>
      <c r="C59" s="32" t="n">
        <v>7.27184866574154</v>
      </c>
      <c r="D59" s="32" t="n">
        <v>4.88135501467088</v>
      </c>
      <c r="E59" s="32" t="n">
        <v>4.75755469839162</v>
      </c>
      <c r="F59" s="32" t="n">
        <v>7.55441103299081</v>
      </c>
      <c r="G59" s="32" t="n">
        <v>7.33937263385614</v>
      </c>
      <c r="H59" s="32" t="n">
        <v>11.0916</v>
      </c>
      <c r="I59" s="32" t="n">
        <v>10.8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6.80105197122985</v>
      </c>
      <c r="S59" s="32" t="n">
        <v>6.57354784845054</v>
      </c>
      <c r="T59" s="0"/>
      <c r="U59" s="0"/>
      <c r="V59" s="0"/>
      <c r="W59" s="0"/>
      <c r="X59" s="0"/>
      <c r="Y59" s="0"/>
      <c r="Z59" s="0"/>
      <c r="AA59" s="0"/>
      <c r="AB59" s="0"/>
    </row>
    <row r="60" customFormat="false" ht="15.75" hidden="false" customHeight="false" outlineLevel="0" collapsed="false">
      <c r="A60" s="34" t="s">
        <v>24</v>
      </c>
      <c r="B60" s="32" t="n">
        <v>0</v>
      </c>
      <c r="C60" s="32" t="n"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0"/>
      <c r="U60" s="0"/>
      <c r="V60" s="0"/>
      <c r="W60" s="0"/>
      <c r="X60" s="0"/>
      <c r="Y60" s="0"/>
      <c r="Z60" s="0"/>
      <c r="AA60" s="0"/>
      <c r="AB60" s="0"/>
    </row>
    <row r="61" customFormat="false" ht="15.75" hidden="false" customHeight="false" outlineLevel="0" collapsed="false">
      <c r="A61" s="34" t="s">
        <v>25</v>
      </c>
      <c r="B61" s="32" t="n">
        <v>8.54334600653282</v>
      </c>
      <c r="C61" s="32" t="n">
        <v>8.22400503683454</v>
      </c>
      <c r="D61" s="32" t="n">
        <v>8.87731742940604</v>
      </c>
      <c r="E61" s="32" t="n">
        <v>8.54913988964622</v>
      </c>
      <c r="F61" s="32" t="n">
        <v>0</v>
      </c>
      <c r="G61" s="32" t="n">
        <v>0</v>
      </c>
      <c r="H61" s="32" t="n">
        <v>10.8718</v>
      </c>
      <c r="I61" s="32" t="n">
        <v>10.5</v>
      </c>
      <c r="J61" s="32" t="n">
        <v>9.93</v>
      </c>
      <c r="K61" s="32" t="n">
        <v>9.7</v>
      </c>
      <c r="L61" s="32" t="n">
        <v>12.9775</v>
      </c>
      <c r="M61" s="32" t="n">
        <v>13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9.29597716545309</v>
      </c>
      <c r="S61" s="32" t="n">
        <v>9.01087739769862</v>
      </c>
      <c r="T61" s="0"/>
      <c r="U61" s="0"/>
      <c r="V61" s="0"/>
      <c r="W61" s="0"/>
      <c r="X61" s="0"/>
      <c r="Y61" s="0"/>
      <c r="Z61" s="0"/>
      <c r="AA61" s="0"/>
      <c r="AB61" s="0"/>
    </row>
    <row r="62" customFormat="false" ht="15.75" hidden="false" customHeight="false" outlineLevel="0" collapsed="false">
      <c r="A62" s="34" t="s">
        <v>26</v>
      </c>
      <c r="B62" s="32" t="n">
        <v>0</v>
      </c>
      <c r="C62" s="32" t="n">
        <v>0</v>
      </c>
      <c r="D62" s="32" t="n">
        <v>0</v>
      </c>
      <c r="E62" s="32" t="n">
        <v>0</v>
      </c>
      <c r="F62" s="32" t="n">
        <v>10.2446967741935</v>
      </c>
      <c r="G62" s="32" t="n">
        <v>9.81290322580645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10.2446967741935</v>
      </c>
      <c r="S62" s="32" t="n">
        <v>9.81290322580645</v>
      </c>
      <c r="T62" s="0"/>
      <c r="U62" s="0"/>
      <c r="V62" s="0"/>
      <c r="W62" s="0"/>
      <c r="X62" s="0"/>
      <c r="Y62" s="0"/>
      <c r="Z62" s="0"/>
      <c r="AA62" s="0"/>
      <c r="AB62" s="0"/>
    </row>
    <row r="63" customFormat="false" ht="15.75" hidden="false" customHeight="false" outlineLevel="0" collapsed="false">
      <c r="A63" s="33" t="s">
        <v>36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0"/>
      <c r="U63" s="0"/>
      <c r="V63" s="0"/>
      <c r="W63" s="0"/>
      <c r="X63" s="0"/>
      <c r="Y63" s="0"/>
      <c r="Z63" s="0"/>
      <c r="AA63" s="0"/>
      <c r="AB63" s="0"/>
    </row>
    <row r="64" customFormat="false" ht="15.75" hidden="false" customHeight="false" outlineLevel="0" collapsed="false">
      <c r="A64" s="34" t="s">
        <v>23</v>
      </c>
      <c r="B64" s="32" t="n">
        <v>6.76975544928399</v>
      </c>
      <c r="C64" s="32" t="n">
        <v>6.5566780800024</v>
      </c>
      <c r="D64" s="32" t="n">
        <v>6.10227857352539</v>
      </c>
      <c r="E64" s="32" t="n">
        <v>5.93923170643958</v>
      </c>
      <c r="F64" s="32" t="n">
        <v>9.06481874974226</v>
      </c>
      <c r="G64" s="32" t="n">
        <v>8.75735702142464</v>
      </c>
      <c r="H64" s="32" t="n">
        <v>8.63993508930276</v>
      </c>
      <c r="I64" s="32" t="n">
        <v>8.36686005622467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6.69491396870401</v>
      </c>
      <c r="S64" s="32" t="n">
        <v>6.49499908852496</v>
      </c>
      <c r="T64" s="0"/>
      <c r="U64" s="0"/>
      <c r="V64" s="0"/>
      <c r="W64" s="0"/>
      <c r="X64" s="0"/>
      <c r="Y64" s="0"/>
      <c r="Z64" s="0"/>
      <c r="AA64" s="0"/>
      <c r="AB64" s="0"/>
    </row>
    <row r="65" customFormat="false" ht="15.75" hidden="false" customHeight="false" outlineLevel="0" collapsed="false">
      <c r="A65" s="34" t="s">
        <v>24</v>
      </c>
      <c r="B65" s="32" t="n">
        <v>7.7633</v>
      </c>
      <c r="C65" s="32" t="n">
        <v>7.5</v>
      </c>
      <c r="D65" s="32" t="n">
        <v>0</v>
      </c>
      <c r="E65" s="32" t="n">
        <v>0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7.7633</v>
      </c>
      <c r="S65" s="32" t="n">
        <v>7.5</v>
      </c>
      <c r="T65" s="0"/>
      <c r="U65" s="0"/>
      <c r="V65" s="0"/>
      <c r="W65" s="0"/>
      <c r="X65" s="0"/>
      <c r="Y65" s="0"/>
      <c r="Z65" s="0"/>
      <c r="AA65" s="0"/>
      <c r="AB65" s="0"/>
    </row>
    <row r="66" customFormat="false" ht="15.75" hidden="false" customHeight="false" outlineLevel="0" collapsed="false">
      <c r="A66" s="34" t="s">
        <v>25</v>
      </c>
      <c r="B66" s="32" t="n">
        <v>8.61421363387677</v>
      </c>
      <c r="C66" s="32" t="n">
        <v>8.29002320146585</v>
      </c>
      <c r="D66" s="32" t="n">
        <v>8.19</v>
      </c>
      <c r="E66" s="32" t="n">
        <v>7.9</v>
      </c>
      <c r="F66" s="32" t="n">
        <v>9.95571666666667</v>
      </c>
      <c r="G66" s="32" t="n">
        <v>9.58333333333333</v>
      </c>
      <c r="H66" s="32" t="n">
        <v>10.3798</v>
      </c>
      <c r="I66" s="32" t="n">
        <v>1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9.09376581268677</v>
      </c>
      <c r="S66" s="32" t="n">
        <v>8.75647007293432</v>
      </c>
      <c r="T66" s="0"/>
      <c r="U66" s="0"/>
      <c r="V66" s="0"/>
      <c r="W66" s="0"/>
      <c r="X66" s="0"/>
      <c r="Y66" s="0"/>
      <c r="Z66" s="0"/>
      <c r="AA66" s="0"/>
      <c r="AB66" s="0"/>
    </row>
    <row r="67" customFormat="false" ht="15.75" hidden="false" customHeight="false" outlineLevel="0" collapsed="false">
      <c r="A67" s="34" t="s">
        <v>26</v>
      </c>
      <c r="B67" s="32" t="n">
        <v>0</v>
      </c>
      <c r="C67" s="32" t="n">
        <v>0</v>
      </c>
      <c r="D67" s="32" t="n">
        <v>0</v>
      </c>
      <c r="E67" s="32" t="n">
        <v>0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 t="n">
        <v>0</v>
      </c>
      <c r="T67" s="0"/>
      <c r="U67" s="0"/>
      <c r="V67" s="0"/>
      <c r="W67" s="0"/>
      <c r="X67" s="0"/>
      <c r="Y67" s="0"/>
      <c r="Z67" s="0"/>
      <c r="AA67" s="0"/>
      <c r="AB67" s="0"/>
    </row>
    <row r="68" customFormat="false" ht="15.75" hidden="false" customHeight="false" outlineLevel="0" collapsed="false">
      <c r="A68" s="33" t="s">
        <v>37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0"/>
      <c r="U68" s="0"/>
      <c r="V68" s="0"/>
      <c r="W68" s="0"/>
      <c r="X68" s="0"/>
      <c r="Y68" s="0"/>
      <c r="Z68" s="0"/>
      <c r="AA68" s="0"/>
      <c r="AB68" s="0"/>
    </row>
    <row r="69" customFormat="false" ht="15.75" hidden="false" customHeight="false" outlineLevel="0" collapsed="false">
      <c r="A69" s="34" t="s">
        <v>23</v>
      </c>
      <c r="B69" s="32" t="n">
        <v>11.6775570198655</v>
      </c>
      <c r="C69" s="32" t="n">
        <v>11.0212115133186</v>
      </c>
      <c r="D69" s="32" t="n">
        <v>7.97000223603404</v>
      </c>
      <c r="E69" s="32" t="n">
        <v>7.69680478082394</v>
      </c>
      <c r="F69" s="32" t="n">
        <v>9.69094781916972</v>
      </c>
      <c r="G69" s="32" t="n">
        <v>9.33461323450238</v>
      </c>
      <c r="H69" s="32" t="n">
        <v>8.3669520429851</v>
      </c>
      <c r="I69" s="32" t="n">
        <v>8.16857620623149</v>
      </c>
      <c r="J69" s="32" t="n">
        <v>10.9433</v>
      </c>
      <c r="K69" s="32" t="n">
        <v>10.8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9.39526818107687</v>
      </c>
      <c r="S69" s="32" t="n">
        <v>9.05053784564603</v>
      </c>
      <c r="T69" s="0"/>
      <c r="U69" s="0"/>
      <c r="V69" s="0"/>
      <c r="W69" s="0"/>
      <c r="X69" s="0"/>
      <c r="Y69" s="0"/>
      <c r="Z69" s="0"/>
      <c r="AA69" s="0"/>
      <c r="AB69" s="0"/>
    </row>
    <row r="70" customFormat="false" ht="15.75" hidden="false" customHeight="false" outlineLevel="0" collapsed="false">
      <c r="A70" s="34" t="s">
        <v>24</v>
      </c>
      <c r="B70" s="32" t="n">
        <v>0</v>
      </c>
      <c r="C70" s="32" t="n">
        <v>0</v>
      </c>
      <c r="D70" s="32" t="n">
        <v>0</v>
      </c>
      <c r="E70" s="32" t="n">
        <v>0</v>
      </c>
      <c r="F70" s="32" t="n">
        <v>8.7748</v>
      </c>
      <c r="G70" s="32" t="n">
        <v>8.5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8.7748</v>
      </c>
      <c r="S70" s="32" t="n">
        <v>8.5</v>
      </c>
      <c r="T70" s="0"/>
      <c r="U70" s="0"/>
      <c r="V70" s="0"/>
      <c r="W70" s="0"/>
      <c r="X70" s="0"/>
      <c r="Y70" s="0"/>
      <c r="Z70" s="0"/>
      <c r="AA70" s="0"/>
      <c r="AB70" s="0"/>
    </row>
    <row r="71" customFormat="false" ht="15.75" hidden="false" customHeight="false" outlineLevel="0" collapsed="false">
      <c r="A71" s="34" t="s">
        <v>25</v>
      </c>
      <c r="B71" s="32" t="n">
        <v>8.00781278699379</v>
      </c>
      <c r="C71" s="32" t="n">
        <v>7.72771423961826</v>
      </c>
      <c r="D71" s="32" t="n">
        <v>9.3795</v>
      </c>
      <c r="E71" s="32" t="n">
        <v>9</v>
      </c>
      <c r="F71" s="32" t="n">
        <v>0</v>
      </c>
      <c r="G71" s="32" t="n">
        <v>0</v>
      </c>
      <c r="H71" s="32" t="n">
        <v>10.3782175853018</v>
      </c>
      <c r="I71" s="32" t="n">
        <v>1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9.27479959456225</v>
      </c>
      <c r="S71" s="32" t="n">
        <v>8.94109555058686</v>
      </c>
      <c r="T71" s="0"/>
      <c r="U71" s="0"/>
      <c r="V71" s="0"/>
      <c r="W71" s="0"/>
      <c r="X71" s="0"/>
      <c r="Y71" s="0"/>
      <c r="Z71" s="0"/>
      <c r="AA71" s="0"/>
      <c r="AB71" s="0"/>
    </row>
    <row r="72" customFormat="false" ht="15.75" hidden="false" customHeight="false" outlineLevel="0" collapsed="false">
      <c r="A72" s="34" t="s">
        <v>26</v>
      </c>
      <c r="B72" s="32" t="n">
        <v>7.70630088328402</v>
      </c>
      <c r="C72" s="32" t="n">
        <v>7.40472255319396</v>
      </c>
      <c r="D72" s="32" t="n">
        <v>0</v>
      </c>
      <c r="E72" s="32" t="n">
        <v>0</v>
      </c>
      <c r="F72" s="32" t="n">
        <v>10.3812</v>
      </c>
      <c r="G72" s="32" t="n">
        <v>10</v>
      </c>
      <c r="H72" s="32" t="n">
        <v>6.6056</v>
      </c>
      <c r="I72" s="32" t="n">
        <v>6.5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7.57174439203611</v>
      </c>
      <c r="S72" s="32" t="n">
        <v>7.30253502518802</v>
      </c>
      <c r="T72" s="0"/>
      <c r="U72" s="0"/>
      <c r="V72" s="0"/>
      <c r="W72" s="0"/>
      <c r="X72" s="0"/>
      <c r="Y72" s="0"/>
      <c r="Z72" s="0"/>
      <c r="AA72" s="0"/>
      <c r="AB72" s="0"/>
    </row>
    <row r="73" customFormat="false" ht="15.75" hidden="false" customHeight="false" outlineLevel="0" collapsed="false">
      <c r="A73" s="33" t="s">
        <v>38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0"/>
      <c r="U73" s="0"/>
      <c r="V73" s="0"/>
      <c r="W73" s="0"/>
      <c r="X73" s="0"/>
      <c r="Y73" s="0"/>
      <c r="Z73" s="0"/>
      <c r="AA73" s="0"/>
      <c r="AB73" s="0"/>
    </row>
    <row r="74" customFormat="false" ht="15.75" hidden="false" customHeight="false" outlineLevel="0" collapsed="false">
      <c r="A74" s="34" t="s">
        <v>23</v>
      </c>
      <c r="B74" s="32" t="n">
        <v>6.87907625145679</v>
      </c>
      <c r="C74" s="32" t="n">
        <v>6.63642285008486</v>
      </c>
      <c r="D74" s="32" t="n">
        <v>7.96748005319149</v>
      </c>
      <c r="E74" s="32" t="n">
        <v>7.69547872340426</v>
      </c>
      <c r="F74" s="32" t="n">
        <v>8.28593247240492</v>
      </c>
      <c r="G74" s="32" t="n">
        <v>8.04273094975859</v>
      </c>
      <c r="H74" s="32" t="n">
        <v>7.27475968414335</v>
      </c>
      <c r="I74" s="32" t="n">
        <v>7.08454177942892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7.87342115246996</v>
      </c>
      <c r="S74" s="32" t="n">
        <v>7.64539744201175</v>
      </c>
      <c r="T74" s="0"/>
      <c r="U74" s="0"/>
      <c r="V74" s="0"/>
      <c r="W74" s="0"/>
      <c r="X74" s="0"/>
      <c r="Y74" s="0"/>
      <c r="Z74" s="0"/>
      <c r="AA74" s="0"/>
      <c r="AB74" s="0"/>
    </row>
    <row r="75" customFormat="false" ht="15.75" hidden="false" customHeight="false" outlineLevel="0" collapsed="false">
      <c r="A75" s="34" t="s">
        <v>24</v>
      </c>
      <c r="B75" s="32" t="n">
        <v>0</v>
      </c>
      <c r="C75" s="32" t="n">
        <v>0</v>
      </c>
      <c r="D75" s="32" t="n">
        <v>0</v>
      </c>
      <c r="E75" s="32" t="n">
        <v>0</v>
      </c>
      <c r="F75" s="32" t="n">
        <v>0</v>
      </c>
      <c r="G75" s="32" t="n">
        <v>0</v>
      </c>
      <c r="H75" s="32" t="n">
        <v>17.7225</v>
      </c>
      <c r="I75" s="32" t="n">
        <v>17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17.7225</v>
      </c>
      <c r="S75" s="32" t="n">
        <v>17</v>
      </c>
      <c r="T75" s="0"/>
      <c r="U75" s="0"/>
      <c r="V75" s="0"/>
      <c r="W75" s="0"/>
      <c r="X75" s="0"/>
      <c r="Y75" s="0"/>
      <c r="Z75" s="0"/>
      <c r="AA75" s="0"/>
      <c r="AB75" s="0"/>
    </row>
    <row r="76" customFormat="false" ht="15.75" hidden="false" customHeight="false" outlineLevel="0" collapsed="false">
      <c r="A76" s="34" t="s">
        <v>25</v>
      </c>
      <c r="B76" s="32" t="n">
        <v>8.10940792998172</v>
      </c>
      <c r="C76" s="32" t="n">
        <v>7.82186476598558</v>
      </c>
      <c r="D76" s="32" t="n">
        <v>8.18</v>
      </c>
      <c r="E76" s="32" t="n">
        <v>7.9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8.13525874815252</v>
      </c>
      <c r="S76" s="32" t="n">
        <v>7.85047789103938</v>
      </c>
      <c r="T76" s="0"/>
      <c r="U76" s="0"/>
      <c r="V76" s="0"/>
      <c r="W76" s="0"/>
      <c r="X76" s="0"/>
      <c r="Y76" s="0"/>
      <c r="Z76" s="0"/>
      <c r="AA76" s="0"/>
      <c r="AB76" s="0"/>
    </row>
    <row r="77" customFormat="false" ht="15.75" hidden="false" customHeight="false" outlineLevel="0" collapsed="false">
      <c r="A77" s="34" t="s">
        <v>26</v>
      </c>
      <c r="B77" s="32" t="n">
        <v>13.2416</v>
      </c>
      <c r="C77" s="32" t="n">
        <v>12.5</v>
      </c>
      <c r="D77" s="32" t="n">
        <v>0</v>
      </c>
      <c r="E77" s="32" t="n">
        <v>0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13.2416</v>
      </c>
      <c r="S77" s="32" t="n">
        <v>12.5</v>
      </c>
      <c r="T77" s="0"/>
      <c r="U77" s="0"/>
      <c r="V77" s="0"/>
      <c r="W77" s="0"/>
      <c r="X77" s="0"/>
      <c r="Y77" s="0"/>
      <c r="Z77" s="0"/>
      <c r="AA77" s="0"/>
      <c r="AB77" s="0"/>
    </row>
    <row r="78" customFormat="false" ht="15.75" hidden="false" customHeight="false" outlineLevel="0" collapsed="false">
      <c r="A78" s="33" t="s">
        <v>39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0"/>
      <c r="U78" s="0"/>
      <c r="V78" s="0"/>
      <c r="W78" s="0"/>
      <c r="X78" s="0"/>
      <c r="Y78" s="0"/>
      <c r="Z78" s="0"/>
      <c r="AA78" s="0"/>
      <c r="AB78" s="0"/>
    </row>
    <row r="79" customFormat="false" ht="15.75" hidden="false" customHeight="false" outlineLevel="0" collapsed="false">
      <c r="A79" s="34" t="s">
        <v>23</v>
      </c>
      <c r="B79" s="32" t="n">
        <v>7.58706479914023</v>
      </c>
      <c r="C79" s="32" t="n">
        <v>7.32653949475507</v>
      </c>
      <c r="D79" s="32" t="n">
        <v>5.25239261981551</v>
      </c>
      <c r="E79" s="32" t="n">
        <v>5.12314868148446</v>
      </c>
      <c r="F79" s="32" t="n">
        <v>8.78606039160179</v>
      </c>
      <c r="G79" s="32" t="n">
        <v>8.51037980655815</v>
      </c>
      <c r="H79" s="32" t="n">
        <v>9.57369438328218</v>
      </c>
      <c r="I79" s="32" t="n">
        <v>9.29460007302371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8.50656260048801</v>
      </c>
      <c r="S79" s="32" t="n">
        <v>8.23621470738884</v>
      </c>
      <c r="T79" s="0"/>
      <c r="U79" s="0"/>
      <c r="V79" s="0"/>
      <c r="W79" s="0"/>
      <c r="X79" s="0"/>
      <c r="Y79" s="0"/>
      <c r="Z79" s="0"/>
      <c r="AA79" s="0"/>
      <c r="AB79" s="0"/>
    </row>
    <row r="80" customFormat="false" ht="15.75" hidden="false" customHeight="false" outlineLevel="0" collapsed="false">
      <c r="A80" s="34" t="s">
        <v>24</v>
      </c>
      <c r="B80" s="32" t="n">
        <v>7.7633</v>
      </c>
      <c r="C80" s="32" t="n">
        <v>7.5</v>
      </c>
      <c r="D80" s="32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7.7633</v>
      </c>
      <c r="S80" s="32" t="n">
        <v>7.5</v>
      </c>
      <c r="T80" s="0"/>
      <c r="U80" s="0"/>
      <c r="V80" s="0"/>
      <c r="W80" s="0"/>
      <c r="X80" s="0"/>
      <c r="Y80" s="0"/>
      <c r="Z80" s="0"/>
      <c r="AA80" s="0"/>
      <c r="AB80" s="0"/>
    </row>
    <row r="81" customFormat="false" ht="15.75" hidden="false" customHeight="false" outlineLevel="0" collapsed="false">
      <c r="A81" s="34" t="s">
        <v>25</v>
      </c>
      <c r="B81" s="32" t="n">
        <v>7.49222827511022</v>
      </c>
      <c r="C81" s="32" t="n">
        <v>7.24639152116401</v>
      </c>
      <c r="D81" s="32" t="n">
        <v>7.229</v>
      </c>
      <c r="E81" s="32" t="n">
        <v>7</v>
      </c>
      <c r="F81" s="32" t="n">
        <v>8.4016</v>
      </c>
      <c r="G81" s="32" t="n">
        <v>8.15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7.67089076587079</v>
      </c>
      <c r="S81" s="32" t="n">
        <v>7.42518625893214</v>
      </c>
      <c r="T81" s="0"/>
      <c r="U81" s="0"/>
      <c r="V81" s="0"/>
      <c r="W81" s="0"/>
      <c r="X81" s="0"/>
      <c r="Y81" s="0"/>
      <c r="Z81" s="0"/>
      <c r="AA81" s="0"/>
      <c r="AB81" s="0"/>
    </row>
    <row r="82" customFormat="false" ht="15.75" hidden="false" customHeight="false" outlineLevel="0" collapsed="false">
      <c r="A82" s="34" t="s">
        <v>26</v>
      </c>
      <c r="B82" s="32" t="n">
        <v>0</v>
      </c>
      <c r="C82" s="32" t="n">
        <v>0</v>
      </c>
      <c r="D82" s="32" t="n">
        <v>0</v>
      </c>
      <c r="E82" s="32" t="n">
        <v>0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2" t="n">
        <v>0</v>
      </c>
      <c r="T82" s="0"/>
      <c r="U82" s="0"/>
      <c r="V82" s="0"/>
      <c r="W82" s="0"/>
      <c r="X82" s="0"/>
      <c r="Y82" s="0"/>
      <c r="Z82" s="0"/>
      <c r="AA82" s="0"/>
      <c r="AB82" s="0"/>
    </row>
    <row r="83" customFormat="false" ht="15.75" hidden="false" customHeight="false" outlineLevel="0" collapsed="false">
      <c r="A83" s="33" t="s">
        <v>40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0"/>
      <c r="U83" s="0"/>
      <c r="V83" s="0"/>
      <c r="W83" s="0"/>
      <c r="X83" s="0"/>
      <c r="Y83" s="0"/>
      <c r="Z83" s="0"/>
      <c r="AA83" s="0"/>
      <c r="AB83" s="0"/>
    </row>
    <row r="84" customFormat="false" ht="15.75" hidden="false" customHeight="false" outlineLevel="0" collapsed="false">
      <c r="A84" s="34" t="s">
        <v>23</v>
      </c>
      <c r="B84" s="32" t="n">
        <v>5.85360279249825</v>
      </c>
      <c r="C84" s="32" t="n">
        <v>5.67158710846052</v>
      </c>
      <c r="D84" s="32" t="n">
        <v>6.96628912107992</v>
      </c>
      <c r="E84" s="32" t="n">
        <v>6.75359597336803</v>
      </c>
      <c r="F84" s="32" t="n">
        <v>11.4633049747618</v>
      </c>
      <c r="G84" s="32" t="n">
        <v>10.9482373741464</v>
      </c>
      <c r="H84" s="32" t="n">
        <v>15.1385611510791</v>
      </c>
      <c r="I84" s="32" t="n">
        <v>14.5012230215827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7.60376012561808</v>
      </c>
      <c r="S84" s="32" t="n">
        <v>7.32598053452388</v>
      </c>
      <c r="T84" s="0"/>
      <c r="U84" s="0"/>
      <c r="V84" s="0"/>
      <c r="W84" s="0"/>
      <c r="X84" s="0"/>
      <c r="Y84" s="0"/>
      <c r="Z84" s="0"/>
      <c r="AA84" s="0"/>
      <c r="AB84" s="0"/>
    </row>
    <row r="85" customFormat="false" ht="15.75" hidden="false" customHeight="false" outlineLevel="0" collapsed="false">
      <c r="A85" s="34" t="s">
        <v>24</v>
      </c>
      <c r="B85" s="32" t="n">
        <v>0</v>
      </c>
      <c r="C85" s="32" t="n">
        <v>0</v>
      </c>
      <c r="D85" s="32" t="n">
        <v>0</v>
      </c>
      <c r="E85" s="32" t="n">
        <v>0</v>
      </c>
      <c r="F85" s="32" t="n">
        <v>15.8651</v>
      </c>
      <c r="G85" s="32" t="n">
        <v>15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15.8651</v>
      </c>
      <c r="S85" s="32" t="n">
        <v>15</v>
      </c>
      <c r="T85" s="0"/>
      <c r="U85" s="0"/>
      <c r="V85" s="0"/>
      <c r="W85" s="0"/>
      <c r="X85" s="0"/>
      <c r="Y85" s="0"/>
      <c r="Z85" s="0"/>
      <c r="AA85" s="0"/>
      <c r="AB85" s="0"/>
    </row>
    <row r="86" customFormat="false" ht="15.75" hidden="false" customHeight="false" outlineLevel="0" collapsed="false">
      <c r="A86" s="34" t="s">
        <v>25</v>
      </c>
      <c r="B86" s="32" t="n">
        <v>7.62803274979274</v>
      </c>
      <c r="C86" s="32" t="n">
        <v>7.37380804383115</v>
      </c>
      <c r="D86" s="32" t="n">
        <v>0</v>
      </c>
      <c r="E86" s="32" t="n">
        <v>0</v>
      </c>
      <c r="F86" s="32" t="n">
        <v>8.27999403697078</v>
      </c>
      <c r="G86" s="32" t="n">
        <v>8.02901013714967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7.89718778620908</v>
      </c>
      <c r="S86" s="32" t="n">
        <v>7.64430101136689</v>
      </c>
      <c r="T86" s="0"/>
      <c r="U86" s="0"/>
      <c r="V86" s="0"/>
      <c r="W86" s="0"/>
      <c r="X86" s="0"/>
      <c r="Y86" s="0"/>
      <c r="Z86" s="0"/>
      <c r="AA86" s="0"/>
      <c r="AB86" s="0"/>
    </row>
    <row r="87" customFormat="false" ht="15.75" hidden="false" customHeight="false" outlineLevel="0" collapsed="false">
      <c r="A87" s="34" t="s">
        <v>26</v>
      </c>
      <c r="B87" s="32" t="n">
        <v>0</v>
      </c>
      <c r="C87" s="32" t="n">
        <v>0</v>
      </c>
      <c r="D87" s="32" t="n">
        <v>0</v>
      </c>
      <c r="E87" s="32" t="n">
        <v>0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2" t="n">
        <v>0</v>
      </c>
      <c r="T87" s="0"/>
      <c r="U87" s="0"/>
      <c r="V87" s="0"/>
      <c r="W87" s="0"/>
      <c r="X87" s="0"/>
      <c r="Y87" s="0"/>
      <c r="Z87" s="0"/>
      <c r="AA87" s="0"/>
      <c r="AB87" s="0"/>
    </row>
    <row r="88" customFormat="false" ht="15.75" hidden="false" customHeight="false" outlineLevel="0" collapsed="false">
      <c r="A88" s="33" t="s">
        <v>41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0"/>
      <c r="U88" s="0"/>
      <c r="V88" s="0"/>
      <c r="W88" s="0"/>
      <c r="X88" s="0"/>
      <c r="Y88" s="0"/>
      <c r="Z88" s="0"/>
      <c r="AA88" s="0"/>
      <c r="AB88" s="0"/>
    </row>
    <row r="89" customFormat="false" ht="15.75" hidden="false" customHeight="false" outlineLevel="0" collapsed="false">
      <c r="A89" s="34" t="s">
        <v>23</v>
      </c>
      <c r="B89" s="32" t="n">
        <v>10.3877244618699</v>
      </c>
      <c r="C89" s="32" t="n">
        <v>9.83015369407959</v>
      </c>
      <c r="D89" s="32" t="n">
        <v>9.40124483967061</v>
      </c>
      <c r="E89" s="32" t="n">
        <v>8.99938802355955</v>
      </c>
      <c r="F89" s="32" t="n">
        <v>13.411765879588</v>
      </c>
      <c r="G89" s="32" t="n">
        <v>12.758193215145</v>
      </c>
      <c r="H89" s="32" t="n">
        <v>8.58167389367389</v>
      </c>
      <c r="I89" s="32" t="n">
        <v>8.32076032076032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10.6672065293745</v>
      </c>
      <c r="S89" s="32" t="n">
        <v>10.1191617431714</v>
      </c>
      <c r="T89" s="0"/>
      <c r="U89" s="0"/>
      <c r="V89" s="0"/>
      <c r="W89" s="0"/>
      <c r="X89" s="0"/>
      <c r="Y89" s="0"/>
      <c r="Z89" s="0"/>
      <c r="AA89" s="0"/>
      <c r="AB89" s="0"/>
    </row>
    <row r="90" customFormat="false" ht="15.75" hidden="false" customHeight="false" outlineLevel="0" collapsed="false">
      <c r="A90" s="34" t="s">
        <v>24</v>
      </c>
      <c r="B90" s="32" t="n">
        <v>11.572</v>
      </c>
      <c r="C90" s="32" t="n">
        <v>11</v>
      </c>
      <c r="D90" s="32" t="n">
        <v>0</v>
      </c>
      <c r="E90" s="32" t="n">
        <v>0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11.572</v>
      </c>
      <c r="S90" s="32" t="n">
        <v>11</v>
      </c>
      <c r="T90" s="0"/>
      <c r="U90" s="0"/>
      <c r="V90" s="0"/>
      <c r="W90" s="0"/>
      <c r="X90" s="0"/>
      <c r="Y90" s="0"/>
      <c r="Z90" s="0"/>
      <c r="AA90" s="0"/>
      <c r="AB90" s="0"/>
    </row>
    <row r="91" customFormat="false" ht="15.75" hidden="false" customHeight="false" outlineLevel="0" collapsed="false">
      <c r="A91" s="34" t="s">
        <v>25</v>
      </c>
      <c r="B91" s="32" t="n">
        <v>7.80689212274149</v>
      </c>
      <c r="C91" s="32" t="n">
        <v>7.5409286640326</v>
      </c>
      <c r="D91" s="32" t="n">
        <v>7.7257841444605</v>
      </c>
      <c r="E91" s="32" t="n">
        <v>7.48771268845523</v>
      </c>
      <c r="F91" s="32" t="n">
        <v>8.56</v>
      </c>
      <c r="G91" s="32" t="n">
        <v>8.3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7.86515275692136</v>
      </c>
      <c r="S91" s="32" t="n">
        <v>7.6173565325339</v>
      </c>
      <c r="T91" s="0"/>
      <c r="U91" s="0"/>
      <c r="V91" s="0"/>
      <c r="W91" s="0"/>
      <c r="X91" s="0"/>
      <c r="Y91" s="0"/>
      <c r="Z91" s="0"/>
      <c r="AA91" s="0"/>
      <c r="AB91" s="0"/>
    </row>
    <row r="92" customFormat="false" ht="15.75" hidden="false" customHeight="false" outlineLevel="0" collapsed="false">
      <c r="A92" s="34" t="s">
        <v>26</v>
      </c>
      <c r="B92" s="32" t="n">
        <v>10.1428238207531</v>
      </c>
      <c r="C92" s="32" t="n">
        <v>9.6974521698011</v>
      </c>
      <c r="D92" s="32" t="n">
        <v>0</v>
      </c>
      <c r="E92" s="32" t="n">
        <v>0</v>
      </c>
      <c r="F92" s="32" t="n">
        <v>6.1363</v>
      </c>
      <c r="G92" s="32" t="n">
        <v>6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9.45410454722198</v>
      </c>
      <c r="S92" s="32" t="n">
        <v>9.0618621455734</v>
      </c>
      <c r="T92" s="0"/>
      <c r="U92" s="0"/>
      <c r="V92" s="0"/>
      <c r="W92" s="0"/>
      <c r="X92" s="0"/>
      <c r="Y92" s="0"/>
      <c r="Z92" s="0"/>
      <c r="AA92" s="0"/>
      <c r="AB92" s="0"/>
    </row>
    <row r="93" customFormat="false" ht="15.75" hidden="false" customHeight="false" outlineLevel="0" collapsed="false">
      <c r="A93" s="33" t="s">
        <v>42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0"/>
      <c r="U93" s="0"/>
      <c r="V93" s="0"/>
      <c r="W93" s="0"/>
      <c r="X93" s="0"/>
      <c r="Y93" s="0"/>
      <c r="Z93" s="0"/>
      <c r="AA93" s="0"/>
      <c r="AB93" s="0"/>
    </row>
    <row r="94" customFormat="false" ht="15.75" hidden="false" customHeight="false" outlineLevel="0" collapsed="false">
      <c r="A94" s="34" t="s">
        <v>23</v>
      </c>
      <c r="B94" s="32" t="n">
        <v>7.79989444504195</v>
      </c>
      <c r="C94" s="32" t="n">
        <v>7.52102679955952</v>
      </c>
      <c r="D94" s="32" t="n">
        <v>8.13212697623977</v>
      </c>
      <c r="E94" s="32" t="n">
        <v>7.84406004507529</v>
      </c>
      <c r="F94" s="32" t="n">
        <v>7.62963360261346</v>
      </c>
      <c r="G94" s="32" t="n">
        <v>7.41566329437114</v>
      </c>
      <c r="H94" s="32" t="n">
        <v>8.09798732526111</v>
      </c>
      <c r="I94" s="32" t="n">
        <v>7.86494268357539</v>
      </c>
      <c r="J94" s="32" t="n">
        <v>0</v>
      </c>
      <c r="K94" s="32" t="n">
        <v>0</v>
      </c>
      <c r="L94" s="32" t="n">
        <v>15.606</v>
      </c>
      <c r="M94" s="32" t="n">
        <v>14.59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7.94944733327872</v>
      </c>
      <c r="S94" s="32" t="n">
        <v>7.6860878915009</v>
      </c>
      <c r="T94" s="0"/>
      <c r="U94" s="0"/>
      <c r="V94" s="0"/>
      <c r="W94" s="0"/>
      <c r="X94" s="0"/>
      <c r="Y94" s="0"/>
      <c r="Z94" s="0"/>
      <c r="AA94" s="0"/>
      <c r="AB94" s="0"/>
    </row>
    <row r="95" customFormat="false" ht="15.75" hidden="false" customHeight="false" outlineLevel="0" collapsed="false">
      <c r="A95" s="34" t="s">
        <v>24</v>
      </c>
      <c r="B95" s="32" t="n">
        <v>0</v>
      </c>
      <c r="C95" s="32" t="n">
        <v>0</v>
      </c>
      <c r="D95" s="32" t="n">
        <v>0</v>
      </c>
      <c r="E95" s="32" t="n">
        <v>0</v>
      </c>
      <c r="F95" s="32" t="n">
        <v>8.7748</v>
      </c>
      <c r="G95" s="32" t="n">
        <v>8.5</v>
      </c>
      <c r="H95" s="32" t="n">
        <v>9.2025</v>
      </c>
      <c r="I95" s="32" t="n">
        <v>9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9.10498244825486</v>
      </c>
      <c r="S95" s="32" t="n">
        <v>8.8859977183246</v>
      </c>
      <c r="T95" s="0"/>
      <c r="U95" s="0"/>
      <c r="V95" s="0"/>
      <c r="W95" s="0"/>
      <c r="X95" s="0"/>
      <c r="Y95" s="0"/>
      <c r="Z95" s="0"/>
      <c r="AA95" s="0"/>
      <c r="AB95" s="0"/>
    </row>
    <row r="96" customFormat="false" ht="15.75" hidden="false" customHeight="false" outlineLevel="0" collapsed="false">
      <c r="A96" s="34" t="s">
        <v>25</v>
      </c>
      <c r="B96" s="32" t="n">
        <v>7.7654849632217</v>
      </c>
      <c r="C96" s="32" t="n">
        <v>7.50319891375644</v>
      </c>
      <c r="D96" s="32" t="n">
        <v>0</v>
      </c>
      <c r="E96" s="32" t="n">
        <v>0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7.7654849632217</v>
      </c>
      <c r="S96" s="32" t="n">
        <v>7.50319891375644</v>
      </c>
      <c r="T96" s="0"/>
      <c r="U96" s="0"/>
      <c r="V96" s="0"/>
      <c r="W96" s="0"/>
      <c r="X96" s="0"/>
      <c r="Y96" s="0"/>
      <c r="Z96" s="0"/>
      <c r="AA96" s="0"/>
      <c r="AB96" s="0"/>
    </row>
    <row r="97" customFormat="false" ht="15.75" hidden="false" customHeight="false" outlineLevel="0" collapsed="false">
      <c r="A97" s="34" t="s">
        <v>26</v>
      </c>
      <c r="B97" s="32" t="n">
        <v>0</v>
      </c>
      <c r="C97" s="32" t="n">
        <v>0</v>
      </c>
      <c r="D97" s="32" t="n">
        <v>0</v>
      </c>
      <c r="E97" s="32" t="n">
        <v>0</v>
      </c>
      <c r="F97" s="32" t="n">
        <v>6.60946333980837</v>
      </c>
      <c r="G97" s="32" t="n">
        <v>6.43073617395689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6.60946333980837</v>
      </c>
      <c r="S97" s="32" t="n">
        <v>6.43073617395689</v>
      </c>
      <c r="T97" s="0"/>
      <c r="U97" s="0"/>
      <c r="V97" s="0"/>
      <c r="W97" s="0"/>
      <c r="X97" s="0"/>
      <c r="Y97" s="0"/>
      <c r="Z97" s="0"/>
      <c r="AA97" s="0"/>
      <c r="AB97" s="0"/>
    </row>
    <row r="98" customFormat="false" ht="15.75" hidden="false" customHeight="false" outlineLevel="0" collapsed="false">
      <c r="A98" s="33" t="s">
        <v>43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0"/>
      <c r="U98" s="0"/>
      <c r="V98" s="0"/>
      <c r="W98" s="0"/>
      <c r="X98" s="0"/>
      <c r="Y98" s="0"/>
      <c r="Z98" s="0"/>
      <c r="AA98" s="0"/>
      <c r="AB98" s="0"/>
    </row>
    <row r="99" customFormat="false" ht="15.75" hidden="false" customHeight="false" outlineLevel="0" collapsed="false">
      <c r="A99" s="34" t="s">
        <v>23</v>
      </c>
      <c r="B99" s="32" t="n">
        <v>11.3330580298632</v>
      </c>
      <c r="C99" s="32" t="n">
        <v>10.7108186837834</v>
      </c>
      <c r="D99" s="32" t="n">
        <v>9.89333394234602</v>
      </c>
      <c r="E99" s="32" t="n">
        <v>9.47009598179455</v>
      </c>
      <c r="F99" s="32" t="n">
        <v>9.31905558683413</v>
      </c>
      <c r="G99" s="32" t="n">
        <v>8.99141613499816</v>
      </c>
      <c r="H99" s="32" t="n">
        <v>5.63524380849347</v>
      </c>
      <c r="I99" s="32" t="n">
        <v>5.49649770413652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9.8511094959386</v>
      </c>
      <c r="S99" s="32" t="n">
        <v>9.4296394383164</v>
      </c>
      <c r="T99" s="0"/>
      <c r="U99" s="0"/>
      <c r="V99" s="0"/>
      <c r="W99" s="0"/>
      <c r="X99" s="0"/>
      <c r="Y99" s="0"/>
      <c r="Z99" s="0"/>
      <c r="AA99" s="0"/>
      <c r="AB99" s="0"/>
    </row>
    <row r="100" customFormat="false" ht="15.75" hidden="false" customHeight="false" outlineLevel="0" collapsed="false">
      <c r="A100" s="34" t="s">
        <v>24</v>
      </c>
      <c r="B100" s="32" t="n">
        <v>10.4582329651858</v>
      </c>
      <c r="C100" s="32" t="n">
        <v>9.98793663698837</v>
      </c>
      <c r="D100" s="32" t="n">
        <v>0</v>
      </c>
      <c r="E100" s="32" t="n">
        <v>0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10.4582329651858</v>
      </c>
      <c r="S100" s="32" t="n">
        <v>9.98793663698837</v>
      </c>
      <c r="T100" s="0"/>
      <c r="U100" s="0"/>
      <c r="V100" s="0"/>
      <c r="W100" s="0"/>
      <c r="X100" s="0"/>
      <c r="Y100" s="0"/>
      <c r="Z100" s="0"/>
      <c r="AA100" s="0"/>
      <c r="AB100" s="0"/>
    </row>
    <row r="101" customFormat="false" ht="15.75" hidden="false" customHeight="false" outlineLevel="0" collapsed="false">
      <c r="A101" s="34" t="s">
        <v>25</v>
      </c>
      <c r="B101" s="32" t="n">
        <v>7.87</v>
      </c>
      <c r="C101" s="32" t="n">
        <v>7.6</v>
      </c>
      <c r="D101" s="32" t="n">
        <v>7.46700339902472</v>
      </c>
      <c r="E101" s="32" t="n">
        <v>7.23400665889349</v>
      </c>
      <c r="F101" s="32" t="n">
        <v>8.2432</v>
      </c>
      <c r="G101" s="32" t="n">
        <v>8</v>
      </c>
      <c r="H101" s="32" t="n">
        <v>9.19</v>
      </c>
      <c r="I101" s="32" t="n">
        <v>8.9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7.96718888431926</v>
      </c>
      <c r="S101" s="32" t="n">
        <v>7.71756536869208</v>
      </c>
      <c r="T101" s="0"/>
      <c r="U101" s="0"/>
      <c r="V101" s="0"/>
      <c r="W101" s="0"/>
      <c r="X101" s="0"/>
      <c r="Y101" s="0"/>
      <c r="Z101" s="0"/>
      <c r="AA101" s="0"/>
      <c r="AB101" s="0"/>
    </row>
    <row r="102" customFormat="false" ht="15.75" hidden="false" customHeight="false" outlineLevel="0" collapsed="false">
      <c r="A102" s="34" t="s">
        <v>26</v>
      </c>
      <c r="B102" s="32" t="n">
        <v>0</v>
      </c>
      <c r="C102" s="32" t="n">
        <v>0</v>
      </c>
      <c r="D102" s="32" t="n">
        <v>0</v>
      </c>
      <c r="E102" s="32" t="n">
        <v>0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2" t="n">
        <v>0</v>
      </c>
      <c r="T102" s="0"/>
      <c r="U102" s="0"/>
      <c r="V102" s="0"/>
      <c r="W102" s="0"/>
      <c r="X102" s="0"/>
      <c r="Y102" s="0"/>
      <c r="Z102" s="0"/>
      <c r="AA102" s="0"/>
      <c r="AB102" s="0"/>
    </row>
    <row r="103" customFormat="false" ht="15.75" hidden="false" customHeight="false" outlineLevel="0" collapsed="false">
      <c r="A103" s="33" t="s">
        <v>44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0"/>
      <c r="U103" s="0"/>
      <c r="V103" s="0"/>
      <c r="W103" s="0"/>
      <c r="X103" s="0"/>
      <c r="Y103" s="0"/>
      <c r="Z103" s="0"/>
      <c r="AA103" s="0"/>
      <c r="AB103" s="0"/>
    </row>
    <row r="104" customFormat="false" ht="15.75" hidden="false" customHeight="false" outlineLevel="0" collapsed="false">
      <c r="A104" s="34" t="s">
        <v>23</v>
      </c>
      <c r="B104" s="32" t="n">
        <v>12.569708795802</v>
      </c>
      <c r="C104" s="32" t="n">
        <v>11.8341613504392</v>
      </c>
      <c r="D104" s="32" t="n">
        <v>8.69429513791706</v>
      </c>
      <c r="E104" s="32" t="n">
        <v>8.3651556958596</v>
      </c>
      <c r="F104" s="32" t="n">
        <v>9.00292380017478</v>
      </c>
      <c r="G104" s="32" t="n">
        <v>8.71395793581309</v>
      </c>
      <c r="H104" s="32" t="n">
        <v>12.8906</v>
      </c>
      <c r="I104" s="32" t="n">
        <v>12.5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9.32459905280735</v>
      </c>
      <c r="S104" s="32" t="n">
        <v>9.00062424527619</v>
      </c>
      <c r="T104" s="0"/>
      <c r="U104" s="0"/>
      <c r="V104" s="0"/>
      <c r="W104" s="0"/>
      <c r="X104" s="0"/>
      <c r="Y104" s="0"/>
      <c r="Z104" s="0"/>
      <c r="AA104" s="0"/>
      <c r="AB104" s="0"/>
    </row>
    <row r="105" customFormat="false" ht="15.75" hidden="false" customHeight="false" outlineLevel="0" collapsed="false">
      <c r="A105" s="34" t="s">
        <v>24</v>
      </c>
      <c r="B105" s="32" t="n">
        <v>7.7633</v>
      </c>
      <c r="C105" s="32" t="n">
        <v>7.5</v>
      </c>
      <c r="D105" s="32" t="n">
        <v>0</v>
      </c>
      <c r="E105" s="32" t="n">
        <v>0</v>
      </c>
      <c r="F105" s="32" t="n">
        <v>8.7748</v>
      </c>
      <c r="G105" s="32" t="n">
        <v>8.5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8.66158560966879</v>
      </c>
      <c r="S105" s="32" t="n">
        <v>8.3880727727818</v>
      </c>
      <c r="T105" s="0"/>
      <c r="U105" s="0"/>
      <c r="V105" s="0"/>
      <c r="W105" s="0"/>
      <c r="X105" s="0"/>
      <c r="Y105" s="0"/>
      <c r="Z105" s="0"/>
      <c r="AA105" s="0"/>
      <c r="AB105" s="0"/>
    </row>
    <row r="106" customFormat="false" ht="15.75" hidden="false" customHeight="false" outlineLevel="0" collapsed="false">
      <c r="A106" s="34" t="s">
        <v>25</v>
      </c>
      <c r="B106" s="32" t="n">
        <v>7.48409675320314</v>
      </c>
      <c r="C106" s="32" t="n">
        <v>7.23912835583717</v>
      </c>
      <c r="D106" s="32" t="n">
        <v>0</v>
      </c>
      <c r="E106" s="32" t="n">
        <v>0</v>
      </c>
      <c r="F106" s="32" t="n">
        <v>0</v>
      </c>
      <c r="G106" s="32" t="n">
        <v>0</v>
      </c>
      <c r="H106" s="32" t="n">
        <v>9.19</v>
      </c>
      <c r="I106" s="32" t="n">
        <v>8.9</v>
      </c>
      <c r="J106" s="32" t="n">
        <v>9.93</v>
      </c>
      <c r="K106" s="32" t="n">
        <v>9.7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8.59766674647303</v>
      </c>
      <c r="S106" s="32" t="n">
        <v>8.3578092419585</v>
      </c>
      <c r="T106" s="0"/>
      <c r="U106" s="0"/>
      <c r="V106" s="0"/>
      <c r="W106" s="0"/>
      <c r="X106" s="0"/>
      <c r="Y106" s="0"/>
      <c r="Z106" s="0"/>
      <c r="AA106" s="0"/>
      <c r="AB106" s="0"/>
    </row>
    <row r="107" customFormat="false" ht="15.75" hidden="false" customHeight="false" outlineLevel="0" collapsed="false">
      <c r="A107" s="34" t="s">
        <v>26</v>
      </c>
      <c r="B107" s="32" t="n">
        <v>0</v>
      </c>
      <c r="C107" s="32" t="n">
        <v>0</v>
      </c>
      <c r="D107" s="32" t="n">
        <v>0</v>
      </c>
      <c r="E107" s="32" t="n">
        <v>0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2" t="n">
        <v>0</v>
      </c>
      <c r="T107" s="0"/>
      <c r="U107" s="0"/>
      <c r="V107" s="0"/>
      <c r="W107" s="0"/>
      <c r="X107" s="0"/>
      <c r="Y107" s="0"/>
      <c r="Z107" s="0"/>
      <c r="AA107" s="0"/>
      <c r="AB107" s="0"/>
    </row>
    <row r="108" customFormat="false" ht="15.75" hidden="false" customHeight="false" outlineLevel="0" collapsed="false">
      <c r="A108" s="33" t="s">
        <v>45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0"/>
      <c r="U108" s="0"/>
      <c r="V108" s="0"/>
      <c r="W108" s="0"/>
      <c r="X108" s="0"/>
      <c r="Y108" s="0"/>
      <c r="Z108" s="0"/>
      <c r="AA108" s="0"/>
      <c r="AB108" s="0"/>
    </row>
    <row r="109" customFormat="false" ht="15.75" hidden="false" customHeight="false" outlineLevel="0" collapsed="false">
      <c r="A109" s="34" t="s">
        <v>23</v>
      </c>
      <c r="B109" s="32" t="n">
        <v>8.06465969218822</v>
      </c>
      <c r="C109" s="32" t="n">
        <v>7.70719431551075</v>
      </c>
      <c r="D109" s="32" t="n">
        <v>8.3710045547622</v>
      </c>
      <c r="E109" s="32" t="n">
        <v>8.05331895386622</v>
      </c>
      <c r="F109" s="32" t="n">
        <v>10.5935114992568</v>
      </c>
      <c r="G109" s="32" t="n">
        <v>10.1922843157132</v>
      </c>
      <c r="H109" s="32" t="n">
        <v>7.1822435536111</v>
      </c>
      <c r="I109" s="32" t="n">
        <v>7.01035447264694</v>
      </c>
      <c r="J109" s="32" t="n">
        <v>10.2203248714391</v>
      </c>
      <c r="K109" s="32" t="n">
        <v>10.1772979285835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8.16330403120316</v>
      </c>
      <c r="S109" s="32" t="n">
        <v>7.83037967893395</v>
      </c>
      <c r="T109" s="0"/>
      <c r="U109" s="0"/>
      <c r="V109" s="0"/>
      <c r="W109" s="0"/>
      <c r="X109" s="0"/>
      <c r="Y109" s="0"/>
      <c r="Z109" s="0"/>
      <c r="AA109" s="0"/>
      <c r="AB109" s="0"/>
    </row>
    <row r="110" customFormat="false" ht="15.75" hidden="false" customHeight="false" outlineLevel="0" collapsed="false">
      <c r="A110" s="34" t="s">
        <v>24</v>
      </c>
      <c r="B110" s="32" t="n">
        <v>11.572</v>
      </c>
      <c r="C110" s="32" t="n">
        <v>11</v>
      </c>
      <c r="D110" s="32" t="n">
        <v>0</v>
      </c>
      <c r="E110" s="32" t="n">
        <v>0</v>
      </c>
      <c r="F110" s="32" t="n">
        <v>0</v>
      </c>
      <c r="G110" s="32" t="n">
        <v>0</v>
      </c>
      <c r="H110" s="32" t="n">
        <v>17.7225</v>
      </c>
      <c r="I110" s="32" t="n">
        <v>17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13.3460159518661</v>
      </c>
      <c r="S110" s="32" t="n">
        <v>12.7306065703921</v>
      </c>
      <c r="T110" s="0"/>
      <c r="U110" s="0"/>
      <c r="V110" s="0"/>
      <c r="W110" s="0"/>
      <c r="X110" s="0"/>
      <c r="Y110" s="0"/>
      <c r="Z110" s="0"/>
      <c r="AA110" s="0"/>
      <c r="AB110" s="0"/>
    </row>
    <row r="111" customFormat="false" ht="15.75" hidden="false" customHeight="false" outlineLevel="0" collapsed="false">
      <c r="A111" s="34" t="s">
        <v>25</v>
      </c>
      <c r="B111" s="32" t="n">
        <v>7.87</v>
      </c>
      <c r="C111" s="32" t="n">
        <v>7.6</v>
      </c>
      <c r="D111" s="32" t="n">
        <v>7.60753870666598</v>
      </c>
      <c r="E111" s="32" t="n">
        <v>7.35451075546242</v>
      </c>
      <c r="F111" s="32" t="n">
        <v>8.2432</v>
      </c>
      <c r="G111" s="32" t="n">
        <v>8</v>
      </c>
      <c r="H111" s="32" t="n">
        <v>8.37806143216677</v>
      </c>
      <c r="I111" s="32" t="n">
        <v>8.1424569067857</v>
      </c>
      <c r="J111" s="32" t="n">
        <v>9.93</v>
      </c>
      <c r="K111" s="32" t="n">
        <v>9.7</v>
      </c>
      <c r="L111" s="32" t="n">
        <v>10.9822</v>
      </c>
      <c r="M111" s="32" t="n">
        <v>11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8.19643722067737</v>
      </c>
      <c r="S111" s="32" t="n">
        <v>7.94708219032895</v>
      </c>
      <c r="T111" s="0"/>
      <c r="U111" s="0"/>
      <c r="V111" s="0"/>
      <c r="W111" s="0"/>
      <c r="X111" s="0"/>
      <c r="Y111" s="0"/>
      <c r="Z111" s="0"/>
      <c r="AA111" s="0"/>
      <c r="AB111" s="0"/>
    </row>
    <row r="112" customFormat="false" ht="15.75" hidden="false" customHeight="false" outlineLevel="0" collapsed="false">
      <c r="A112" s="34" t="s">
        <v>26</v>
      </c>
      <c r="B112" s="32" t="n">
        <v>0</v>
      </c>
      <c r="C112" s="32" t="n">
        <v>0</v>
      </c>
      <c r="D112" s="32" t="n">
        <v>0</v>
      </c>
      <c r="E112" s="32" t="n">
        <v>0</v>
      </c>
      <c r="F112" s="32" t="n">
        <v>10.6906</v>
      </c>
      <c r="G112" s="32" t="n">
        <v>10.2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10.6906</v>
      </c>
      <c r="S112" s="32" t="n">
        <v>10.2</v>
      </c>
      <c r="T112" s="0"/>
      <c r="U112" s="0"/>
      <c r="V112" s="0"/>
      <c r="W112" s="0"/>
      <c r="X112" s="0"/>
      <c r="Y112" s="0"/>
      <c r="Z112" s="0"/>
      <c r="AA112" s="0"/>
      <c r="AB112" s="0"/>
    </row>
    <row r="113" customFormat="false" ht="15.75" hidden="false" customHeight="false" outlineLevel="0" collapsed="false">
      <c r="A113" s="33" t="s">
        <v>46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0"/>
      <c r="U113" s="0"/>
      <c r="V113" s="0"/>
      <c r="W113" s="0"/>
      <c r="X113" s="0"/>
      <c r="Y113" s="0"/>
      <c r="Z113" s="0"/>
      <c r="AA113" s="0"/>
      <c r="AB113" s="0"/>
    </row>
    <row r="114" customFormat="false" ht="15.75" hidden="false" customHeight="false" outlineLevel="0" collapsed="false">
      <c r="A114" s="34" t="s">
        <v>23</v>
      </c>
      <c r="B114" s="32" t="n">
        <v>6.6529345491377</v>
      </c>
      <c r="C114" s="32" t="n">
        <v>6.44858071854879</v>
      </c>
      <c r="D114" s="32" t="n">
        <v>9.86404642857143</v>
      </c>
      <c r="E114" s="32" t="n">
        <v>9.44464285714286</v>
      </c>
      <c r="F114" s="32" t="n">
        <v>14.4768192488263</v>
      </c>
      <c r="G114" s="32" t="n">
        <v>13.7388497652582</v>
      </c>
      <c r="H114" s="32" t="n">
        <v>3.51561313076506</v>
      </c>
      <c r="I114" s="32" t="n">
        <v>3.38963238680895</v>
      </c>
      <c r="J114" s="32" t="n">
        <v>8</v>
      </c>
      <c r="K114" s="32" t="n">
        <v>8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6.85068362943222</v>
      </c>
      <c r="S114" s="32" t="n">
        <v>6.63453619211733</v>
      </c>
      <c r="T114" s="0"/>
      <c r="U114" s="0"/>
      <c r="V114" s="0"/>
      <c r="W114" s="0"/>
      <c r="X114" s="0"/>
      <c r="Y114" s="0"/>
      <c r="Z114" s="0"/>
      <c r="AA114" s="0"/>
      <c r="AB114" s="0"/>
    </row>
    <row r="115" customFormat="false" ht="15.75" hidden="false" customHeight="false" outlineLevel="0" collapsed="false">
      <c r="A115" s="34" t="s">
        <v>24</v>
      </c>
      <c r="B115" s="32" t="n">
        <v>0</v>
      </c>
      <c r="C115" s="32" t="n">
        <v>0</v>
      </c>
      <c r="D115" s="32" t="n">
        <v>0</v>
      </c>
      <c r="E115" s="32" t="n">
        <v>0</v>
      </c>
      <c r="F115" s="32" t="n">
        <v>0</v>
      </c>
      <c r="G115" s="32" t="n">
        <v>0</v>
      </c>
      <c r="H115" s="32" t="n">
        <v>9.2025</v>
      </c>
      <c r="I115" s="32" t="n">
        <v>9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9.2025</v>
      </c>
      <c r="S115" s="32" t="n">
        <v>9</v>
      </c>
      <c r="T115" s="0"/>
      <c r="U115" s="0"/>
      <c r="V115" s="0"/>
      <c r="W115" s="0"/>
      <c r="X115" s="0"/>
      <c r="Y115" s="0"/>
      <c r="Z115" s="0"/>
      <c r="AA115" s="0"/>
      <c r="AB115" s="0"/>
    </row>
    <row r="116" customFormat="false" ht="15.75" hidden="false" customHeight="false" outlineLevel="0" collapsed="false">
      <c r="A116" s="34" t="s">
        <v>25</v>
      </c>
      <c r="B116" s="32" t="n">
        <v>7.82749350322154</v>
      </c>
      <c r="C116" s="32" t="n">
        <v>7.55918897700761</v>
      </c>
      <c r="D116" s="32" t="n">
        <v>7.229</v>
      </c>
      <c r="E116" s="32" t="n">
        <v>7</v>
      </c>
      <c r="F116" s="32" t="n">
        <v>0</v>
      </c>
      <c r="G116" s="32" t="n">
        <v>0</v>
      </c>
      <c r="H116" s="32" t="n">
        <v>8.2423</v>
      </c>
      <c r="I116" s="32" t="n">
        <v>8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7.84959500176328</v>
      </c>
      <c r="S116" s="32" t="n">
        <v>7.5874151593066</v>
      </c>
      <c r="T116" s="0"/>
      <c r="U116" s="0"/>
      <c r="V116" s="0"/>
      <c r="W116" s="0"/>
      <c r="X116" s="0"/>
      <c r="Y116" s="0"/>
      <c r="Z116" s="0"/>
      <c r="AA116" s="0"/>
      <c r="AB116" s="0"/>
    </row>
    <row r="117" customFormat="false" ht="15.75" hidden="false" customHeight="false" outlineLevel="0" collapsed="false">
      <c r="A117" s="34" t="s">
        <v>26</v>
      </c>
      <c r="B117" s="32" t="n">
        <v>10.4713</v>
      </c>
      <c r="C117" s="32" t="n">
        <v>10</v>
      </c>
      <c r="D117" s="32" t="n">
        <v>0</v>
      </c>
      <c r="E117" s="32" t="n">
        <v>0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10.4713</v>
      </c>
      <c r="S117" s="32" t="n">
        <v>10</v>
      </c>
      <c r="T117" s="0"/>
      <c r="U117" s="0"/>
      <c r="V117" s="0"/>
      <c r="W117" s="0"/>
      <c r="X117" s="0"/>
      <c r="Y117" s="0"/>
      <c r="Z117" s="0"/>
      <c r="AA117" s="0"/>
      <c r="AB117" s="0"/>
    </row>
    <row r="118" customFormat="false" ht="15.75" hidden="false" customHeight="false" outlineLevel="0" collapsed="false">
      <c r="A118" s="33" t="s">
        <v>47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0"/>
      <c r="U118" s="0"/>
      <c r="V118" s="0"/>
      <c r="W118" s="0"/>
      <c r="X118" s="0"/>
      <c r="Y118" s="0"/>
      <c r="Z118" s="0"/>
      <c r="AA118" s="0"/>
      <c r="AB118" s="0"/>
    </row>
    <row r="119" customFormat="false" ht="15.75" hidden="false" customHeight="false" outlineLevel="0" collapsed="false">
      <c r="A119" s="34" t="s">
        <v>23</v>
      </c>
      <c r="B119" s="32" t="n">
        <v>9.99678701755112</v>
      </c>
      <c r="C119" s="32" t="n">
        <v>9.56563650715666</v>
      </c>
      <c r="D119" s="32" t="n">
        <v>8.2951</v>
      </c>
      <c r="E119" s="32" t="n">
        <v>8</v>
      </c>
      <c r="F119" s="32" t="n">
        <v>9.03312316591844</v>
      </c>
      <c r="G119" s="32" t="n">
        <v>8.74205412598967</v>
      </c>
      <c r="H119" s="32" t="n">
        <v>12.4631009070295</v>
      </c>
      <c r="I119" s="32" t="n">
        <v>12.0958049886621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9.47163643423745</v>
      </c>
      <c r="S119" s="32" t="n">
        <v>9.11870145967078</v>
      </c>
      <c r="T119" s="0"/>
      <c r="U119" s="0"/>
      <c r="V119" s="0"/>
      <c r="W119" s="0"/>
      <c r="X119" s="0"/>
      <c r="Y119" s="0"/>
      <c r="Z119" s="0"/>
      <c r="AA119" s="0"/>
      <c r="AB119" s="0"/>
    </row>
    <row r="120" customFormat="false" ht="15.75" hidden="false" customHeight="false" outlineLevel="0" collapsed="false">
      <c r="A120" s="34" t="s">
        <v>24</v>
      </c>
      <c r="B120" s="32" t="n">
        <v>10.4582702982321</v>
      </c>
      <c r="C120" s="32" t="n">
        <v>9.98797110250381</v>
      </c>
      <c r="D120" s="32" t="n">
        <v>0</v>
      </c>
      <c r="E120" s="32" t="n">
        <v>0</v>
      </c>
      <c r="F120" s="32" t="n">
        <v>8.7748</v>
      </c>
      <c r="G120" s="32" t="n">
        <v>8.5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10.4467659469037</v>
      </c>
      <c r="S120" s="32" t="n">
        <v>9.97780273639258</v>
      </c>
      <c r="T120" s="0"/>
      <c r="U120" s="0"/>
      <c r="V120" s="0"/>
      <c r="W120" s="0"/>
      <c r="X120" s="0"/>
      <c r="Y120" s="0"/>
      <c r="Z120" s="0"/>
      <c r="AA120" s="0"/>
      <c r="AB120" s="0"/>
    </row>
    <row r="121" customFormat="false" ht="15.75" hidden="false" customHeight="false" outlineLevel="0" collapsed="false">
      <c r="A121" s="34" t="s">
        <v>25</v>
      </c>
      <c r="B121" s="32" t="n">
        <v>0</v>
      </c>
      <c r="C121" s="32" t="n">
        <v>0</v>
      </c>
      <c r="D121" s="32" t="n">
        <v>8.299</v>
      </c>
      <c r="E121" s="32" t="n">
        <v>8</v>
      </c>
      <c r="F121" s="32" t="n">
        <v>0</v>
      </c>
      <c r="G121" s="32" t="n">
        <v>0</v>
      </c>
      <c r="H121" s="32" t="n">
        <v>9.2</v>
      </c>
      <c r="I121" s="32" t="n">
        <v>8.9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8.83587804945639</v>
      </c>
      <c r="S121" s="32" t="n">
        <v>8.53628218036709</v>
      </c>
      <c r="T121" s="0"/>
      <c r="U121" s="0"/>
      <c r="V121" s="0"/>
      <c r="W121" s="0"/>
      <c r="X121" s="0"/>
      <c r="Y121" s="0"/>
      <c r="Z121" s="0"/>
      <c r="AA121" s="0"/>
      <c r="AB121" s="0"/>
    </row>
    <row r="122" customFormat="false" ht="15.75" hidden="false" customHeight="false" outlineLevel="0" collapsed="false">
      <c r="A122" s="34" t="s">
        <v>26</v>
      </c>
      <c r="B122" s="32" t="n">
        <v>0</v>
      </c>
      <c r="C122" s="32" t="n">
        <v>0</v>
      </c>
      <c r="D122" s="32" t="n">
        <v>0</v>
      </c>
      <c r="E122" s="32" t="n">
        <v>0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0</v>
      </c>
      <c r="S122" s="32" t="n">
        <v>0</v>
      </c>
      <c r="T122" s="0"/>
      <c r="U122" s="0"/>
      <c r="V122" s="0"/>
      <c r="W122" s="0"/>
      <c r="X122" s="0"/>
      <c r="Y122" s="0"/>
      <c r="Z122" s="0"/>
      <c r="AA122" s="0"/>
      <c r="AB122" s="0"/>
    </row>
    <row r="123" customFormat="false" ht="15.75" hidden="false" customHeight="false" outlineLevel="0" collapsed="false">
      <c r="A123" s="33" t="s">
        <v>48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0"/>
      <c r="U123" s="0"/>
      <c r="V123" s="0"/>
      <c r="W123" s="0"/>
      <c r="X123" s="0"/>
      <c r="Y123" s="0"/>
      <c r="Z123" s="0"/>
      <c r="AA123" s="0"/>
      <c r="AB123" s="0"/>
    </row>
    <row r="124" customFormat="false" ht="15.75" hidden="false" customHeight="false" outlineLevel="0" collapsed="false">
      <c r="A124" s="34" t="s">
        <v>23</v>
      </c>
      <c r="B124" s="32" t="n">
        <v>9.33639679861636</v>
      </c>
      <c r="C124" s="32" t="n">
        <v>8.9168461923347</v>
      </c>
      <c r="D124" s="32" t="n">
        <v>8.14715808571196</v>
      </c>
      <c r="E124" s="32" t="n">
        <v>7.85983296160788</v>
      </c>
      <c r="F124" s="32" t="n">
        <v>11.873461682243</v>
      </c>
      <c r="G124" s="32" t="n">
        <v>11.3560747663551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8.4641199248733</v>
      </c>
      <c r="S124" s="32" t="n">
        <v>8.14520753127676</v>
      </c>
      <c r="T124" s="0"/>
      <c r="U124" s="0"/>
      <c r="V124" s="0"/>
      <c r="W124" s="0"/>
      <c r="X124" s="0"/>
      <c r="Y124" s="0"/>
      <c r="Z124" s="0"/>
      <c r="AA124" s="0"/>
      <c r="AB124" s="0"/>
    </row>
    <row r="125" customFormat="false" ht="15.75" hidden="false" customHeight="false" outlineLevel="0" collapsed="false">
      <c r="A125" s="34" t="s">
        <v>24</v>
      </c>
      <c r="B125" s="32" t="n">
        <v>0</v>
      </c>
      <c r="C125" s="32" t="n">
        <v>0</v>
      </c>
      <c r="D125" s="32" t="n">
        <v>0</v>
      </c>
      <c r="E125" s="32" t="n">
        <v>0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2" t="n">
        <v>0</v>
      </c>
      <c r="T125" s="0"/>
      <c r="U125" s="0"/>
      <c r="V125" s="0"/>
      <c r="W125" s="0"/>
      <c r="X125" s="0"/>
      <c r="Y125" s="0"/>
      <c r="Z125" s="0"/>
      <c r="AA125" s="0"/>
      <c r="AB125" s="0"/>
    </row>
    <row r="126" customFormat="false" ht="15.75" hidden="false" customHeight="false" outlineLevel="0" collapsed="false">
      <c r="A126" s="34" t="s">
        <v>25</v>
      </c>
      <c r="B126" s="32" t="n">
        <v>7.42213443206665</v>
      </c>
      <c r="C126" s="32" t="n">
        <v>7.18078105965678</v>
      </c>
      <c r="D126" s="32" t="n">
        <v>7.43372043954227</v>
      </c>
      <c r="E126" s="32" t="n">
        <v>7.20098217115871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7.4269157287853</v>
      </c>
      <c r="S126" s="32" t="n">
        <v>7.18911762497839</v>
      </c>
      <c r="T126" s="0"/>
      <c r="U126" s="0"/>
      <c r="V126" s="0"/>
      <c r="W126" s="0"/>
      <c r="X126" s="0"/>
      <c r="Y126" s="0"/>
      <c r="Z126" s="0"/>
      <c r="AA126" s="0"/>
      <c r="AB126" s="0"/>
    </row>
    <row r="127" customFormat="false" ht="15.75" hidden="false" customHeight="false" outlineLevel="0" collapsed="false">
      <c r="A127" s="34" t="s">
        <v>26</v>
      </c>
      <c r="B127" s="32" t="n">
        <v>0</v>
      </c>
      <c r="C127" s="32" t="n">
        <v>0</v>
      </c>
      <c r="D127" s="32" t="n">
        <v>0</v>
      </c>
      <c r="E127" s="32" t="n">
        <v>0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0</v>
      </c>
      <c r="S127" s="32" t="n">
        <v>0</v>
      </c>
      <c r="T127" s="0"/>
      <c r="U127" s="0"/>
      <c r="V127" s="0"/>
      <c r="W127" s="0"/>
      <c r="X127" s="0"/>
      <c r="Y127" s="0"/>
      <c r="Z127" s="0"/>
      <c r="AA127" s="0"/>
      <c r="AB127" s="0"/>
    </row>
    <row r="128" customFormat="false" ht="15.75" hidden="false" customHeight="false" outlineLevel="0" collapsed="false">
      <c r="A128" s="33" t="s">
        <v>49</v>
      </c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0"/>
      <c r="U128" s="0"/>
      <c r="V128" s="0"/>
      <c r="W128" s="0"/>
      <c r="X128" s="0"/>
      <c r="Y128" s="0"/>
      <c r="Z128" s="0"/>
      <c r="AA128" s="0"/>
      <c r="AB128" s="0"/>
    </row>
    <row r="129" customFormat="false" ht="15.75" hidden="false" customHeight="false" outlineLevel="0" collapsed="false">
      <c r="A129" s="34" t="s">
        <v>23</v>
      </c>
      <c r="B129" s="32" t="n">
        <v>11.3552270636718</v>
      </c>
      <c r="C129" s="32" t="n">
        <v>10.7544325865228</v>
      </c>
      <c r="D129" s="32" t="n">
        <v>11.4004890117339</v>
      </c>
      <c r="E129" s="32" t="n">
        <v>10.8127330520644</v>
      </c>
      <c r="F129" s="32" t="n">
        <v>7.91215770022887</v>
      </c>
      <c r="G129" s="32" t="n">
        <v>7.68513175755935</v>
      </c>
      <c r="H129" s="32" t="n">
        <v>10.956907360332</v>
      </c>
      <c r="I129" s="32" t="n">
        <v>10.5381137609305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0</v>
      </c>
      <c r="R129" s="32" t="n">
        <v>11.0930973758726</v>
      </c>
      <c r="S129" s="32" t="n">
        <v>10.5341144851376</v>
      </c>
      <c r="T129" s="0"/>
      <c r="U129" s="0"/>
      <c r="V129" s="0"/>
      <c r="W129" s="0"/>
      <c r="X129" s="0"/>
      <c r="Y129" s="0"/>
      <c r="Z129" s="0"/>
      <c r="AA129" s="0"/>
      <c r="AB129" s="0"/>
    </row>
    <row r="130" customFormat="false" ht="15.75" hidden="false" customHeight="false" outlineLevel="0" collapsed="false">
      <c r="A130" s="34" t="s">
        <v>24</v>
      </c>
      <c r="B130" s="32" t="n">
        <v>0</v>
      </c>
      <c r="C130" s="32" t="n">
        <v>0</v>
      </c>
      <c r="D130" s="32" t="n">
        <v>0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0</v>
      </c>
      <c r="S130" s="32" t="n">
        <v>0</v>
      </c>
      <c r="T130" s="0"/>
      <c r="U130" s="0"/>
      <c r="V130" s="0"/>
      <c r="W130" s="0"/>
      <c r="X130" s="0"/>
      <c r="Y130" s="0"/>
      <c r="Z130" s="0"/>
      <c r="AA130" s="0"/>
      <c r="AB130" s="0"/>
    </row>
    <row r="131" customFormat="false" ht="15.75" hidden="false" customHeight="false" outlineLevel="0" collapsed="false">
      <c r="A131" s="34" t="s">
        <v>25</v>
      </c>
      <c r="B131" s="32" t="n">
        <v>7.85488928120643</v>
      </c>
      <c r="C131" s="32" t="n">
        <v>7.58626298291494</v>
      </c>
      <c r="D131" s="32" t="n">
        <v>0</v>
      </c>
      <c r="E131" s="32" t="n">
        <v>0</v>
      </c>
      <c r="F131" s="32" t="n">
        <v>7.90606666666667</v>
      </c>
      <c r="G131" s="32" t="n">
        <v>7.66666666666667</v>
      </c>
      <c r="H131" s="32" t="n">
        <v>8.7431</v>
      </c>
      <c r="I131" s="32" t="n">
        <v>8.5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8.05938475510635</v>
      </c>
      <c r="S131" s="32" t="n">
        <v>7.80140090259523</v>
      </c>
      <c r="T131" s="0"/>
      <c r="U131" s="0"/>
      <c r="V131" s="0"/>
      <c r="W131" s="0"/>
      <c r="X131" s="0"/>
      <c r="Y131" s="0"/>
      <c r="Z131" s="0"/>
      <c r="AA131" s="0"/>
      <c r="AB131" s="0"/>
    </row>
    <row r="132" customFormat="false" ht="15.75" hidden="false" customHeight="false" outlineLevel="0" collapsed="false">
      <c r="A132" s="34" t="s">
        <v>26</v>
      </c>
      <c r="B132" s="32" t="n">
        <v>13.2416</v>
      </c>
      <c r="C132" s="32" t="n">
        <v>12.5</v>
      </c>
      <c r="D132" s="32" t="n">
        <v>0</v>
      </c>
      <c r="E132" s="32" t="n">
        <v>0</v>
      </c>
      <c r="F132" s="32" t="n">
        <v>6.1363</v>
      </c>
      <c r="G132" s="32" t="n">
        <v>6</v>
      </c>
      <c r="H132" s="32" t="n">
        <v>6.6056</v>
      </c>
      <c r="I132" s="32" t="n">
        <v>6.5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7.39047536612912</v>
      </c>
      <c r="S132" s="32" t="n">
        <v>7.16867927143419</v>
      </c>
      <c r="T132" s="0"/>
      <c r="U132" s="0"/>
      <c r="V132" s="0"/>
      <c r="W132" s="0"/>
      <c r="X132" s="0"/>
      <c r="Y132" s="0"/>
      <c r="Z132" s="0"/>
      <c r="AA132" s="0"/>
      <c r="AB132" s="0"/>
    </row>
    <row r="133" customFormat="false" ht="15.75" hidden="false" customHeight="false" outlineLevel="0" collapsed="false">
      <c r="A133" s="33" t="s">
        <v>50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0"/>
      <c r="U133" s="0"/>
      <c r="V133" s="0"/>
      <c r="W133" s="0"/>
      <c r="X133" s="0"/>
      <c r="Y133" s="0"/>
      <c r="Z133" s="0"/>
      <c r="AA133" s="0"/>
      <c r="AB133" s="0"/>
    </row>
    <row r="134" customFormat="false" ht="15.75" hidden="false" customHeight="false" outlineLevel="0" collapsed="false">
      <c r="A134" s="34" t="s">
        <v>23</v>
      </c>
      <c r="B134" s="32" t="n">
        <v>12.737307202303</v>
      </c>
      <c r="C134" s="32" t="n">
        <v>11.9908907589749</v>
      </c>
      <c r="D134" s="32" t="n">
        <v>11.2870509706327</v>
      </c>
      <c r="E134" s="32" t="n">
        <v>10.7160174292667</v>
      </c>
      <c r="F134" s="32" t="n">
        <v>8.85362958740892</v>
      </c>
      <c r="G134" s="32" t="n">
        <v>8.56411488211814</v>
      </c>
      <c r="H134" s="32" t="n">
        <v>11.1353</v>
      </c>
      <c r="I134" s="32" t="n">
        <v>10.7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8.98570364116766</v>
      </c>
      <c r="S134" s="32" t="n">
        <v>8.68080328134533</v>
      </c>
      <c r="T134" s="0"/>
      <c r="U134" s="0"/>
      <c r="V134" s="0"/>
      <c r="W134" s="0"/>
      <c r="X134" s="0"/>
      <c r="Y134" s="0"/>
      <c r="Z134" s="0"/>
      <c r="AA134" s="0"/>
      <c r="AB134" s="0"/>
    </row>
    <row r="135" customFormat="false" ht="15.75" hidden="false" customHeight="false" outlineLevel="0" collapsed="false">
      <c r="A135" s="34" t="s">
        <v>24</v>
      </c>
      <c r="B135" s="32" t="n">
        <v>0</v>
      </c>
      <c r="C135" s="32" t="n">
        <v>0</v>
      </c>
      <c r="D135" s="32" t="n">
        <v>0</v>
      </c>
      <c r="E135" s="32" t="n">
        <v>0</v>
      </c>
      <c r="F135" s="32" t="n">
        <v>8.7748</v>
      </c>
      <c r="G135" s="32" t="n">
        <v>8.5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8.7748</v>
      </c>
      <c r="S135" s="32" t="n">
        <v>8.5</v>
      </c>
      <c r="T135" s="0"/>
      <c r="U135" s="0"/>
      <c r="V135" s="0"/>
      <c r="W135" s="0"/>
      <c r="X135" s="0"/>
      <c r="Y135" s="0"/>
      <c r="Z135" s="0"/>
      <c r="AA135" s="0"/>
      <c r="AB135" s="0"/>
    </row>
    <row r="136" customFormat="false" ht="15.75" hidden="false" customHeight="false" outlineLevel="0" collapsed="false">
      <c r="A136" s="34" t="s">
        <v>25</v>
      </c>
      <c r="B136" s="32" t="n">
        <v>7.77941588028768</v>
      </c>
      <c r="C136" s="32" t="n">
        <v>7.51554250788515</v>
      </c>
      <c r="D136" s="32" t="n">
        <v>7.229</v>
      </c>
      <c r="E136" s="32" t="n">
        <v>7</v>
      </c>
      <c r="F136" s="32" t="n">
        <v>7.8191014205484</v>
      </c>
      <c r="G136" s="32" t="n">
        <v>7.57834489593657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 t="n">
        <v>0</v>
      </c>
      <c r="R136" s="32" t="n">
        <v>7.78056568203334</v>
      </c>
      <c r="S136" s="32" t="n">
        <v>7.53356552461059</v>
      </c>
      <c r="T136" s="0"/>
      <c r="U136" s="0"/>
      <c r="V136" s="0"/>
      <c r="W136" s="0"/>
      <c r="X136" s="0"/>
      <c r="Y136" s="0"/>
      <c r="Z136" s="0"/>
      <c r="AA136" s="0"/>
      <c r="AB136" s="0"/>
    </row>
    <row r="137" customFormat="false" ht="15.75" hidden="false" customHeight="false" outlineLevel="0" collapsed="false">
      <c r="A137" s="34" t="s">
        <v>26</v>
      </c>
      <c r="B137" s="32" t="n">
        <v>8.2999</v>
      </c>
      <c r="C137" s="32" t="n">
        <v>8</v>
      </c>
      <c r="D137" s="32" t="n">
        <v>10.5347</v>
      </c>
      <c r="E137" s="32" t="n">
        <v>10.1</v>
      </c>
      <c r="F137" s="32" t="n">
        <v>6.1363</v>
      </c>
      <c r="G137" s="32" t="n">
        <v>6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7.93930728522851</v>
      </c>
      <c r="S137" s="32" t="n">
        <v>7.67955982768455</v>
      </c>
      <c r="T137" s="0"/>
      <c r="U137" s="0"/>
      <c r="V137" s="0"/>
      <c r="W137" s="0"/>
      <c r="X137" s="0"/>
      <c r="Y137" s="0"/>
      <c r="Z137" s="0"/>
      <c r="AA137" s="0"/>
      <c r="AB137" s="0"/>
    </row>
    <row r="138" customFormat="false" ht="15.75" hidden="false" customHeight="false" outlineLevel="0" collapsed="false">
      <c r="A138" s="33" t="s">
        <v>51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0"/>
      <c r="U138" s="0"/>
      <c r="V138" s="0"/>
      <c r="W138" s="0"/>
      <c r="X138" s="0"/>
      <c r="Y138" s="0"/>
      <c r="Z138" s="0"/>
      <c r="AA138" s="0"/>
      <c r="AB138" s="0"/>
    </row>
    <row r="139" customFormat="false" ht="15.75" hidden="false" customHeight="false" outlineLevel="0" collapsed="false">
      <c r="A139" s="34" t="s">
        <v>23</v>
      </c>
      <c r="B139" s="32" t="n">
        <v>10.4234386207131</v>
      </c>
      <c r="C139" s="32" t="n">
        <v>9.92602191729274</v>
      </c>
      <c r="D139" s="32" t="n">
        <v>0</v>
      </c>
      <c r="E139" s="32" t="n">
        <v>0</v>
      </c>
      <c r="F139" s="32" t="n">
        <v>8.52927926833147</v>
      </c>
      <c r="G139" s="32" t="n">
        <v>8.26382949917994</v>
      </c>
      <c r="H139" s="32" t="n">
        <v>10.9294801503737</v>
      </c>
      <c r="I139" s="32" t="n">
        <v>10.5060017579849</v>
      </c>
      <c r="J139" s="32" t="n">
        <v>9.99258262987751</v>
      </c>
      <c r="K139" s="32" t="n">
        <v>9.9252006085773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10.897855343521</v>
      </c>
      <c r="S139" s="32" t="n">
        <v>10.474811109049</v>
      </c>
      <c r="T139" s="0"/>
      <c r="U139" s="0"/>
      <c r="V139" s="0"/>
      <c r="W139" s="0"/>
      <c r="X139" s="0"/>
      <c r="Y139" s="0"/>
      <c r="Z139" s="0"/>
      <c r="AA139" s="0"/>
      <c r="AB139" s="0"/>
    </row>
    <row r="140" customFormat="false" ht="15.75" hidden="false" customHeight="false" outlineLevel="0" collapsed="false">
      <c r="A140" s="34" t="s">
        <v>24</v>
      </c>
      <c r="B140" s="32" t="n">
        <v>0</v>
      </c>
      <c r="C140" s="32" t="n">
        <v>0</v>
      </c>
      <c r="D140" s="32" t="n">
        <v>0</v>
      </c>
      <c r="E140" s="32" t="n">
        <v>0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11.75</v>
      </c>
      <c r="K140" s="32" t="n">
        <v>11.75</v>
      </c>
      <c r="L140" s="32" t="n">
        <v>18.8596</v>
      </c>
      <c r="M140" s="32" t="n">
        <v>19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11.7546901429486</v>
      </c>
      <c r="S140" s="32" t="n">
        <v>11.7547827636404</v>
      </c>
      <c r="T140" s="0"/>
      <c r="U140" s="0"/>
      <c r="V140" s="0"/>
      <c r="W140" s="0"/>
      <c r="X140" s="0"/>
      <c r="Y140" s="0"/>
      <c r="Z140" s="0"/>
      <c r="AA140" s="0"/>
      <c r="AB140" s="0"/>
    </row>
    <row r="141" customFormat="false" ht="15.75" hidden="false" customHeight="false" outlineLevel="0" collapsed="false">
      <c r="A141" s="34" t="s">
        <v>25</v>
      </c>
      <c r="B141" s="32" t="n">
        <v>7.229</v>
      </c>
      <c r="C141" s="32" t="n">
        <v>7</v>
      </c>
      <c r="D141" s="32" t="n">
        <v>7.7383</v>
      </c>
      <c r="E141" s="32" t="n">
        <v>7.5</v>
      </c>
      <c r="F141" s="32" t="n">
        <v>8.58570033410434</v>
      </c>
      <c r="G141" s="32" t="n">
        <v>8.3</v>
      </c>
      <c r="H141" s="32" t="n">
        <v>9.17494631352899</v>
      </c>
      <c r="I141" s="32" t="n">
        <v>8.9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8.03979453197485</v>
      </c>
      <c r="S141" s="32" t="n">
        <v>7.78766942758362</v>
      </c>
      <c r="T141" s="0"/>
      <c r="U141" s="0"/>
      <c r="V141" s="0"/>
      <c r="W141" s="0"/>
      <c r="X141" s="0"/>
      <c r="Y141" s="0"/>
      <c r="Z141" s="0"/>
      <c r="AA141" s="0"/>
      <c r="AB141" s="0"/>
    </row>
    <row r="142" customFormat="false" ht="15.75" hidden="false" customHeight="false" outlineLevel="0" collapsed="false">
      <c r="A142" s="34" t="s">
        <v>26</v>
      </c>
      <c r="B142" s="32" t="n">
        <v>0</v>
      </c>
      <c r="C142" s="32" t="n">
        <v>0</v>
      </c>
      <c r="D142" s="32" t="n">
        <v>0</v>
      </c>
      <c r="E142" s="32" t="n">
        <v>0</v>
      </c>
      <c r="F142" s="32" t="n">
        <v>9.3083</v>
      </c>
      <c r="G142" s="32" t="n">
        <v>9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9.3083</v>
      </c>
      <c r="S142" s="32" t="n">
        <v>9</v>
      </c>
      <c r="T142" s="0"/>
      <c r="U142" s="0"/>
      <c r="V142" s="0"/>
      <c r="W142" s="0"/>
      <c r="X142" s="0"/>
      <c r="Y142" s="0"/>
      <c r="Z142" s="0"/>
      <c r="AA142" s="0"/>
      <c r="AB142" s="0"/>
    </row>
    <row r="143" customFormat="false" ht="15.75" hidden="false" customHeight="false" outlineLevel="0" collapsed="false">
      <c r="A143" s="33" t="s">
        <v>52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0"/>
      <c r="U143" s="0"/>
      <c r="V143" s="0"/>
      <c r="W143" s="0"/>
      <c r="X143" s="0"/>
      <c r="Y143" s="0"/>
      <c r="Z143" s="0"/>
      <c r="AA143" s="0"/>
      <c r="AB143" s="0"/>
    </row>
    <row r="144" customFormat="false" ht="15.75" hidden="false" customHeight="false" outlineLevel="0" collapsed="false">
      <c r="A144" s="34" t="s">
        <v>23</v>
      </c>
      <c r="B144" s="32" t="n">
        <v>10.40267047619</v>
      </c>
      <c r="C144" s="32" t="n">
        <v>9.90148701610123</v>
      </c>
      <c r="D144" s="32" t="n">
        <v>8.55190442225392</v>
      </c>
      <c r="E144" s="32" t="n">
        <v>8.23860199714693</v>
      </c>
      <c r="F144" s="32" t="n">
        <v>9.93132686389091</v>
      </c>
      <c r="G144" s="32" t="n">
        <v>9.55406152479157</v>
      </c>
      <c r="H144" s="32" t="n">
        <v>0</v>
      </c>
      <c r="I144" s="32" t="n">
        <v>0</v>
      </c>
      <c r="J144" s="32" t="n">
        <v>7.229</v>
      </c>
      <c r="K144" s="32" t="n">
        <v>7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8.65426387770165</v>
      </c>
      <c r="S144" s="32" t="n">
        <v>8.3306883648893</v>
      </c>
      <c r="T144" s="0"/>
      <c r="U144" s="0"/>
      <c r="V144" s="0"/>
      <c r="W144" s="0"/>
      <c r="X144" s="0"/>
      <c r="Y144" s="0"/>
      <c r="Z144" s="0"/>
      <c r="AA144" s="0"/>
      <c r="AB144" s="0"/>
    </row>
    <row r="145" customFormat="false" ht="15.75" hidden="false" customHeight="false" outlineLevel="0" collapsed="false">
      <c r="A145" s="34" t="s">
        <v>24</v>
      </c>
      <c r="B145" s="32" t="n">
        <v>0</v>
      </c>
      <c r="C145" s="32" t="n">
        <v>0</v>
      </c>
      <c r="D145" s="32" t="n">
        <v>0</v>
      </c>
      <c r="E145" s="32" t="n">
        <v>0</v>
      </c>
      <c r="F145" s="32" t="n">
        <v>0</v>
      </c>
      <c r="G145" s="32" t="n">
        <v>0</v>
      </c>
      <c r="H145" s="32" t="n">
        <v>9.2025</v>
      </c>
      <c r="I145" s="32" t="n">
        <v>9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9.2025</v>
      </c>
      <c r="S145" s="32" t="n">
        <v>9</v>
      </c>
      <c r="T145" s="0"/>
      <c r="U145" s="0"/>
      <c r="V145" s="0"/>
      <c r="W145" s="0"/>
      <c r="X145" s="0"/>
      <c r="Y145" s="0"/>
      <c r="Z145" s="0"/>
      <c r="AA145" s="0"/>
      <c r="AB145" s="0"/>
    </row>
    <row r="146" customFormat="false" ht="15.75" hidden="false" customHeight="false" outlineLevel="0" collapsed="false">
      <c r="A146" s="34" t="s">
        <v>25</v>
      </c>
      <c r="B146" s="32" t="n">
        <v>7.48476106713574</v>
      </c>
      <c r="C146" s="32" t="n">
        <v>7.23940193491645</v>
      </c>
      <c r="D146" s="32" t="n">
        <v>7.7383</v>
      </c>
      <c r="E146" s="32" t="n">
        <v>7.5</v>
      </c>
      <c r="F146" s="32" t="n">
        <v>8.22</v>
      </c>
      <c r="G146" s="32" t="n">
        <v>7.95</v>
      </c>
      <c r="H146" s="32" t="n">
        <v>8.41079296665499</v>
      </c>
      <c r="I146" s="32" t="n">
        <v>8.16544434744881</v>
      </c>
      <c r="J146" s="32" t="n">
        <v>10</v>
      </c>
      <c r="K146" s="32" t="n">
        <v>1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8.54334648086339</v>
      </c>
      <c r="S146" s="32" t="n">
        <v>8.34423764150094</v>
      </c>
      <c r="T146" s="0"/>
      <c r="U146" s="0"/>
      <c r="V146" s="0"/>
      <c r="W146" s="0"/>
      <c r="X146" s="0"/>
      <c r="Y146" s="0"/>
      <c r="Z146" s="0"/>
      <c r="AA146" s="0"/>
      <c r="AB146" s="0"/>
    </row>
    <row r="147" customFormat="false" ht="15.75" hidden="false" customHeight="false" outlineLevel="0" collapsed="false">
      <c r="A147" s="34" t="s">
        <v>26</v>
      </c>
      <c r="B147" s="32" t="n">
        <v>0</v>
      </c>
      <c r="C147" s="32" t="n">
        <v>0</v>
      </c>
      <c r="D147" s="32" t="n">
        <v>0</v>
      </c>
      <c r="E147" s="32" t="n">
        <v>0</v>
      </c>
      <c r="F147" s="32" t="n">
        <v>0</v>
      </c>
      <c r="G147" s="32" t="n">
        <v>0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0</v>
      </c>
      <c r="N147" s="32" t="n">
        <v>0</v>
      </c>
      <c r="O147" s="32" t="n">
        <v>0</v>
      </c>
      <c r="P147" s="32" t="n">
        <v>0</v>
      </c>
      <c r="Q147" s="32" t="n">
        <v>0</v>
      </c>
      <c r="R147" s="32" t="n">
        <v>0</v>
      </c>
      <c r="S147" s="32" t="n">
        <v>0</v>
      </c>
      <c r="T147" s="0"/>
      <c r="U147" s="0"/>
      <c r="V147" s="0"/>
      <c r="W147" s="0"/>
      <c r="X147" s="0"/>
      <c r="Y147" s="0"/>
      <c r="Z147" s="0"/>
      <c r="AA147" s="0"/>
      <c r="AB147" s="0"/>
    </row>
    <row r="148" customFormat="false" ht="15.75" hidden="false" customHeight="false" outlineLevel="0" collapsed="false">
      <c r="A148" s="33" t="s">
        <v>53</v>
      </c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0"/>
      <c r="U148" s="0"/>
      <c r="V148" s="0"/>
      <c r="W148" s="0"/>
      <c r="X148" s="0"/>
      <c r="Y148" s="0"/>
      <c r="Z148" s="0"/>
      <c r="AA148" s="0"/>
      <c r="AB148" s="0"/>
    </row>
    <row r="149" customFormat="false" ht="15.75" hidden="false" customHeight="false" outlineLevel="0" collapsed="false">
      <c r="A149" s="34" t="s">
        <v>23</v>
      </c>
      <c r="B149" s="32" t="n">
        <v>9.72565469561315</v>
      </c>
      <c r="C149" s="32" t="n">
        <v>9.26087542882945</v>
      </c>
      <c r="D149" s="32" t="n">
        <v>14.6057829076255</v>
      </c>
      <c r="E149" s="32" t="n">
        <v>13.7771561959562</v>
      </c>
      <c r="F149" s="32" t="n">
        <v>8.2432</v>
      </c>
      <c r="G149" s="32" t="n">
        <v>8</v>
      </c>
      <c r="H149" s="32" t="n">
        <v>11.0932391048292</v>
      </c>
      <c r="I149" s="32" t="n">
        <v>10.7942285041225</v>
      </c>
      <c r="J149" s="32" t="n">
        <v>11.25</v>
      </c>
      <c r="K149" s="32" t="n">
        <v>11.25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10.4163404565467</v>
      </c>
      <c r="S149" s="32" t="n">
        <v>9.92533127697325</v>
      </c>
      <c r="T149" s="0"/>
      <c r="U149" s="0"/>
      <c r="V149" s="0"/>
      <c r="W149" s="0"/>
      <c r="X149" s="0"/>
      <c r="Y149" s="0"/>
      <c r="Z149" s="0"/>
      <c r="AA149" s="0"/>
      <c r="AB149" s="0"/>
    </row>
    <row r="150" customFormat="false" ht="15.75" hidden="false" customHeight="false" outlineLevel="0" collapsed="false">
      <c r="A150" s="34" t="s">
        <v>24</v>
      </c>
      <c r="B150" s="32" t="n">
        <v>0</v>
      </c>
      <c r="C150" s="32" t="n">
        <v>0</v>
      </c>
      <c r="D150" s="32" t="n">
        <v>0</v>
      </c>
      <c r="E150" s="32" t="n">
        <v>0</v>
      </c>
      <c r="F150" s="32" t="n">
        <v>15.8651</v>
      </c>
      <c r="G150" s="32" t="n">
        <v>15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15.8651</v>
      </c>
      <c r="S150" s="32" t="n">
        <v>15</v>
      </c>
      <c r="T150" s="0"/>
      <c r="U150" s="0"/>
      <c r="V150" s="0"/>
      <c r="W150" s="0"/>
      <c r="X150" s="0"/>
      <c r="Y150" s="0"/>
      <c r="Z150" s="0"/>
      <c r="AA150" s="0"/>
      <c r="AB150" s="0"/>
    </row>
    <row r="151" customFormat="false" ht="15.75" hidden="false" customHeight="false" outlineLevel="0" collapsed="false">
      <c r="A151" s="34" t="s">
        <v>25</v>
      </c>
      <c r="B151" s="32" t="n">
        <v>7.66860051623769</v>
      </c>
      <c r="C151" s="32" t="n">
        <v>7.41169280591396</v>
      </c>
      <c r="D151" s="32" t="n">
        <v>7.229</v>
      </c>
      <c r="E151" s="32" t="n">
        <v>7</v>
      </c>
      <c r="F151" s="32" t="n">
        <v>8.4544</v>
      </c>
      <c r="G151" s="32" t="n">
        <v>8.2</v>
      </c>
      <c r="H151" s="32" t="n">
        <v>9.19</v>
      </c>
      <c r="I151" s="32" t="n">
        <v>8.9</v>
      </c>
      <c r="J151" s="32" t="n">
        <v>10</v>
      </c>
      <c r="K151" s="32" t="n">
        <v>1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7.88357038382919</v>
      </c>
      <c r="S151" s="32" t="n">
        <v>7.64615804569172</v>
      </c>
      <c r="T151" s="0"/>
      <c r="U151" s="0"/>
      <c r="V151" s="0"/>
      <c r="W151" s="0"/>
      <c r="X151" s="0"/>
      <c r="Y151" s="0"/>
      <c r="Z151" s="0"/>
      <c r="AA151" s="0"/>
      <c r="AB151" s="0"/>
    </row>
    <row r="152" customFormat="false" ht="15.75" hidden="false" customHeight="false" outlineLevel="0" collapsed="false">
      <c r="A152" s="34" t="s">
        <v>26</v>
      </c>
      <c r="B152" s="32" t="n">
        <v>13.2416</v>
      </c>
      <c r="C152" s="32" t="n">
        <v>12.5</v>
      </c>
      <c r="D152" s="32" t="n">
        <v>0</v>
      </c>
      <c r="E152" s="32" t="n">
        <v>0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 t="n">
        <v>0</v>
      </c>
      <c r="R152" s="32" t="n">
        <v>13.2416</v>
      </c>
      <c r="S152" s="32" t="n">
        <v>12.5</v>
      </c>
      <c r="T152" s="0"/>
      <c r="U152" s="0"/>
      <c r="V152" s="0"/>
      <c r="W152" s="0"/>
      <c r="X152" s="0"/>
      <c r="Y152" s="0"/>
      <c r="Z152" s="0"/>
      <c r="AA152" s="0"/>
      <c r="AB152" s="0"/>
    </row>
    <row r="153" customFormat="false" ht="15.75" hidden="false" customHeight="false" outlineLevel="0" collapsed="false">
      <c r="A153" s="33" t="s">
        <v>54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0"/>
      <c r="U153" s="0"/>
      <c r="V153" s="0"/>
      <c r="W153" s="0"/>
      <c r="X153" s="0"/>
      <c r="Y153" s="0"/>
      <c r="Z153" s="0"/>
      <c r="AA153" s="0"/>
      <c r="AB153" s="0"/>
    </row>
    <row r="154" customFormat="false" ht="15.75" hidden="false" customHeight="false" outlineLevel="0" collapsed="false">
      <c r="A154" s="34" t="s">
        <v>23</v>
      </c>
      <c r="B154" s="32" t="n">
        <v>10.5771468530737</v>
      </c>
      <c r="C154" s="32" t="n">
        <v>10.0045569873007</v>
      </c>
      <c r="D154" s="32" t="n">
        <v>12.1040201984391</v>
      </c>
      <c r="E154" s="32" t="n">
        <v>11.4731529309352</v>
      </c>
      <c r="F154" s="32" t="n">
        <v>14.681296083689</v>
      </c>
      <c r="G154" s="32" t="n">
        <v>13.9302848912861</v>
      </c>
      <c r="H154" s="32" t="n">
        <v>13.010397183318</v>
      </c>
      <c r="I154" s="32" t="n">
        <v>12.6111973862702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12.1355308874113</v>
      </c>
      <c r="S154" s="32" t="n">
        <v>11.6281505276101</v>
      </c>
      <c r="T154" s="0"/>
      <c r="U154" s="0"/>
      <c r="V154" s="0"/>
      <c r="W154" s="0"/>
      <c r="X154" s="0"/>
      <c r="Y154" s="0"/>
      <c r="Z154" s="0"/>
      <c r="AA154" s="0"/>
      <c r="AB154" s="0"/>
    </row>
    <row r="155" customFormat="false" ht="15.75" hidden="false" customHeight="false" outlineLevel="0" collapsed="false">
      <c r="A155" s="34" t="s">
        <v>24</v>
      </c>
      <c r="B155" s="32" t="n">
        <v>0</v>
      </c>
      <c r="C155" s="32" t="n">
        <v>0</v>
      </c>
      <c r="D155" s="32" t="n">
        <v>0</v>
      </c>
      <c r="E155" s="32" t="n">
        <v>0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0</v>
      </c>
      <c r="R155" s="32" t="n">
        <v>0</v>
      </c>
      <c r="S155" s="32" t="n">
        <v>0</v>
      </c>
      <c r="T155" s="0"/>
      <c r="U155" s="0"/>
      <c r="V155" s="0"/>
      <c r="W155" s="0"/>
      <c r="X155" s="0"/>
      <c r="Y155" s="0"/>
      <c r="Z155" s="0"/>
      <c r="AA155" s="0"/>
      <c r="AB155" s="0"/>
    </row>
    <row r="156" customFormat="false" ht="15.75" hidden="false" customHeight="false" outlineLevel="0" collapsed="false">
      <c r="A156" s="34" t="s">
        <v>25</v>
      </c>
      <c r="B156" s="32" t="n">
        <v>7.78228576045573</v>
      </c>
      <c r="C156" s="32" t="n">
        <v>7.51860869592601</v>
      </c>
      <c r="D156" s="32" t="n">
        <v>7.229</v>
      </c>
      <c r="E156" s="32" t="n">
        <v>7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9.2013</v>
      </c>
      <c r="K156" s="32" t="n">
        <v>9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7.77574155957605</v>
      </c>
      <c r="S156" s="32" t="n">
        <v>7.51727815669552</v>
      </c>
      <c r="T156" s="0"/>
      <c r="U156" s="0"/>
      <c r="V156" s="0"/>
      <c r="W156" s="0"/>
      <c r="X156" s="0"/>
      <c r="Y156" s="0"/>
      <c r="Z156" s="0"/>
      <c r="AA156" s="0"/>
      <c r="AB156" s="0"/>
    </row>
    <row r="157" customFormat="false" ht="15.75" hidden="false" customHeight="false" outlineLevel="0" collapsed="false">
      <c r="A157" s="34" t="s">
        <v>26</v>
      </c>
      <c r="B157" s="32" t="n">
        <v>8.2999</v>
      </c>
      <c r="C157" s="32" t="n">
        <v>8</v>
      </c>
      <c r="D157" s="32" t="n">
        <v>0</v>
      </c>
      <c r="E157" s="32" t="n">
        <v>0</v>
      </c>
      <c r="F157" s="32" t="n">
        <v>6.1363</v>
      </c>
      <c r="G157" s="32" t="n">
        <v>6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6.88261695514164</v>
      </c>
      <c r="S157" s="32" t="n">
        <v>6.68988441037312</v>
      </c>
      <c r="T157" s="0"/>
      <c r="U157" s="0"/>
      <c r="V157" s="0"/>
      <c r="W157" s="0"/>
      <c r="X157" s="0"/>
      <c r="Y157" s="0"/>
      <c r="Z157" s="0"/>
      <c r="AA157" s="0"/>
      <c r="AB157" s="0"/>
    </row>
    <row r="158" customFormat="false" ht="15.75" hidden="false" customHeight="false" outlineLevel="0" collapsed="false">
      <c r="A158" s="33" t="s">
        <v>55</v>
      </c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0"/>
      <c r="U158" s="0"/>
      <c r="V158" s="0"/>
      <c r="W158" s="0"/>
      <c r="X158" s="0"/>
      <c r="Y158" s="0"/>
      <c r="Z158" s="0"/>
      <c r="AA158" s="0"/>
      <c r="AB158" s="0"/>
    </row>
    <row r="159" customFormat="false" ht="15.75" hidden="false" customHeight="false" outlineLevel="0" collapsed="false">
      <c r="A159" s="34" t="s">
        <v>23</v>
      </c>
      <c r="B159" s="32" t="n">
        <v>7.92802032921798</v>
      </c>
      <c r="C159" s="32" t="n">
        <v>7.65303000641957</v>
      </c>
      <c r="D159" s="32" t="n">
        <v>3.8151</v>
      </c>
      <c r="E159" s="32" t="n">
        <v>3.75</v>
      </c>
      <c r="F159" s="32" t="n">
        <v>11.6992393866283</v>
      </c>
      <c r="G159" s="32" t="n">
        <v>11.185336889128</v>
      </c>
      <c r="H159" s="32" t="n">
        <v>14.7922551724138</v>
      </c>
      <c r="I159" s="32" t="n">
        <v>13.9137931034483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0</v>
      </c>
      <c r="R159" s="32" t="n">
        <v>7.98141301611037</v>
      </c>
      <c r="S159" s="32" t="n">
        <v>7.70172300915634</v>
      </c>
      <c r="T159" s="0"/>
      <c r="U159" s="0"/>
      <c r="V159" s="0"/>
      <c r="W159" s="0"/>
      <c r="X159" s="0"/>
      <c r="Y159" s="0"/>
      <c r="Z159" s="0"/>
      <c r="AA159" s="0"/>
      <c r="AB159" s="0"/>
    </row>
    <row r="160" customFormat="false" ht="15.75" hidden="false" customHeight="false" outlineLevel="0" collapsed="false">
      <c r="A160" s="34" t="s">
        <v>24</v>
      </c>
      <c r="B160" s="32" t="n">
        <v>7.7633</v>
      </c>
      <c r="C160" s="32" t="n">
        <v>7.5</v>
      </c>
      <c r="D160" s="32" t="n">
        <v>0</v>
      </c>
      <c r="E160" s="32" t="n">
        <v>0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7.7633</v>
      </c>
      <c r="S160" s="32" t="n">
        <v>7.5</v>
      </c>
      <c r="T160" s="0"/>
      <c r="U160" s="0"/>
      <c r="V160" s="0"/>
      <c r="W160" s="0"/>
      <c r="X160" s="0"/>
      <c r="Y160" s="0"/>
      <c r="Z160" s="0"/>
      <c r="AA160" s="0"/>
      <c r="AB160" s="0"/>
    </row>
    <row r="161" customFormat="false" ht="15.75" hidden="false" customHeight="false" outlineLevel="0" collapsed="false">
      <c r="A161" s="34" t="s">
        <v>25</v>
      </c>
      <c r="B161" s="32" t="n">
        <v>8.12992430988424</v>
      </c>
      <c r="C161" s="32" t="n">
        <v>7.84119916889285</v>
      </c>
      <c r="D161" s="32" t="n">
        <v>0</v>
      </c>
      <c r="E161" s="32" t="n">
        <v>0</v>
      </c>
      <c r="F161" s="32" t="n">
        <v>8.59</v>
      </c>
      <c r="G161" s="32" t="n">
        <v>8.3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8.18498593765895</v>
      </c>
      <c r="S161" s="32" t="n">
        <v>7.896108222181</v>
      </c>
      <c r="T161" s="0"/>
      <c r="U161" s="0"/>
      <c r="V161" s="0"/>
      <c r="W161" s="0"/>
      <c r="X161" s="0"/>
      <c r="Y161" s="0"/>
      <c r="Z161" s="0"/>
      <c r="AA161" s="0"/>
      <c r="AB161" s="0"/>
    </row>
    <row r="162" customFormat="false" ht="15.75" hidden="false" customHeight="false" outlineLevel="0" collapsed="false">
      <c r="A162" s="34" t="s">
        <v>26</v>
      </c>
      <c r="B162" s="32" t="n">
        <v>13.2416</v>
      </c>
      <c r="C162" s="32" t="n">
        <v>12.5</v>
      </c>
      <c r="D162" s="32" t="n">
        <v>0</v>
      </c>
      <c r="E162" s="32" t="n">
        <v>0</v>
      </c>
      <c r="F162" s="32" t="n">
        <v>13.0982</v>
      </c>
      <c r="G162" s="32" t="n">
        <v>12.5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0</v>
      </c>
      <c r="Q162" s="32" t="n">
        <v>0</v>
      </c>
      <c r="R162" s="32" t="n">
        <v>13.180327452851</v>
      </c>
      <c r="S162" s="32" t="n">
        <v>12.5</v>
      </c>
      <c r="T162" s="0"/>
      <c r="U162" s="0"/>
      <c r="V162" s="0"/>
      <c r="W162" s="0"/>
      <c r="X162" s="0"/>
      <c r="Y162" s="0"/>
      <c r="Z162" s="0"/>
      <c r="AA162" s="0"/>
      <c r="AB162" s="0"/>
    </row>
    <row r="163" customFormat="false" ht="15.75" hidden="false" customHeight="false" outlineLevel="0" collapsed="false">
      <c r="A163" s="33" t="s">
        <v>56</v>
      </c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0"/>
      <c r="U163" s="0"/>
      <c r="V163" s="0"/>
      <c r="W163" s="0"/>
      <c r="X163" s="0"/>
      <c r="Y163" s="0"/>
      <c r="Z163" s="0"/>
      <c r="AA163" s="0"/>
      <c r="AB163" s="0"/>
    </row>
    <row r="164" customFormat="false" ht="15.75" hidden="false" customHeight="false" outlineLevel="0" collapsed="false">
      <c r="A164" s="34" t="s">
        <v>23</v>
      </c>
      <c r="B164" s="32" t="n">
        <v>8.21676349337996</v>
      </c>
      <c r="C164" s="32" t="n">
        <v>7.89305936773155</v>
      </c>
      <c r="D164" s="32" t="n">
        <v>11.806238071244</v>
      </c>
      <c r="E164" s="32" t="n">
        <v>11.2039733383975</v>
      </c>
      <c r="F164" s="32" t="n">
        <v>13.7727940139231</v>
      </c>
      <c r="G164" s="32" t="n">
        <v>13.0360697112711</v>
      </c>
      <c r="H164" s="32" t="n">
        <v>14.1295989232687</v>
      </c>
      <c r="I164" s="32" t="n">
        <v>13.3835136071127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12.6959</v>
      </c>
      <c r="Q164" s="32" t="n">
        <v>12</v>
      </c>
      <c r="R164" s="32" t="n">
        <v>11.0193863718343</v>
      </c>
      <c r="S164" s="32" t="n">
        <v>10.4845353635492</v>
      </c>
      <c r="T164" s="0"/>
      <c r="U164" s="0"/>
      <c r="V164" s="0"/>
      <c r="W164" s="0"/>
      <c r="X164" s="0"/>
      <c r="Y164" s="0"/>
      <c r="Z164" s="0"/>
      <c r="AA164" s="0"/>
      <c r="AB164" s="0"/>
    </row>
    <row r="165" customFormat="false" ht="15.75" hidden="false" customHeight="false" outlineLevel="0" collapsed="false">
      <c r="A165" s="34" t="s">
        <v>24</v>
      </c>
      <c r="B165" s="32" t="n">
        <v>0</v>
      </c>
      <c r="C165" s="32" t="n">
        <v>0</v>
      </c>
      <c r="D165" s="32" t="n">
        <v>0</v>
      </c>
      <c r="E165" s="32" t="n">
        <v>0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2" t="n">
        <v>0</v>
      </c>
      <c r="T165" s="0"/>
      <c r="U165" s="0"/>
      <c r="V165" s="0"/>
      <c r="W165" s="0"/>
      <c r="X165" s="0"/>
      <c r="Y165" s="0"/>
      <c r="Z165" s="0"/>
      <c r="AA165" s="0"/>
      <c r="AB165" s="0"/>
    </row>
    <row r="166" customFormat="false" ht="15.75" hidden="false" customHeight="false" outlineLevel="0" collapsed="false">
      <c r="A166" s="34" t="s">
        <v>25</v>
      </c>
      <c r="B166" s="32" t="n">
        <v>7.60626849329197</v>
      </c>
      <c r="C166" s="32" t="n">
        <v>7.35313743521869</v>
      </c>
      <c r="D166" s="32" t="n">
        <v>7.56562155686644</v>
      </c>
      <c r="E166" s="32" t="n">
        <v>7.33047472694526</v>
      </c>
      <c r="F166" s="32" t="n">
        <v>9.1966</v>
      </c>
      <c r="G166" s="32" t="n">
        <v>8.875</v>
      </c>
      <c r="H166" s="32" t="n">
        <v>9.71175940169114</v>
      </c>
      <c r="I166" s="32" t="n">
        <v>9.38130676503962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8.65252652820145</v>
      </c>
      <c r="S166" s="32" t="n">
        <v>8.36468699997103</v>
      </c>
      <c r="T166" s="0"/>
      <c r="U166" s="0"/>
      <c r="V166" s="0"/>
      <c r="W166" s="0"/>
      <c r="X166" s="0"/>
      <c r="Y166" s="0"/>
      <c r="Z166" s="0"/>
      <c r="AA166" s="0"/>
      <c r="AB166" s="0"/>
    </row>
    <row r="167" customFormat="false" ht="15.75" hidden="false" customHeight="false" outlineLevel="0" collapsed="false">
      <c r="A167" s="34" t="s">
        <v>26</v>
      </c>
      <c r="B167" s="32" t="n">
        <v>0</v>
      </c>
      <c r="C167" s="32" t="n">
        <v>0</v>
      </c>
      <c r="D167" s="32" t="n">
        <v>0</v>
      </c>
      <c r="E167" s="32" t="n">
        <v>0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0</v>
      </c>
      <c r="S167" s="32" t="n">
        <v>0</v>
      </c>
      <c r="T167" s="0"/>
      <c r="U167" s="0"/>
      <c r="V167" s="0"/>
      <c r="W167" s="0"/>
      <c r="X167" s="0"/>
      <c r="Y167" s="0"/>
      <c r="Z167" s="0"/>
      <c r="AA167" s="0"/>
      <c r="AB167" s="0"/>
    </row>
    <row r="168" customFormat="false" ht="15.75" hidden="false" customHeight="false" outlineLevel="0" collapsed="false">
      <c r="A168" s="33" t="s">
        <v>57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0"/>
      <c r="U168" s="0"/>
      <c r="V168" s="0"/>
      <c r="W168" s="0"/>
      <c r="X168" s="0"/>
      <c r="Y168" s="0"/>
      <c r="Z168" s="0"/>
      <c r="AA168" s="0"/>
      <c r="AB168" s="0"/>
    </row>
    <row r="169" customFormat="false" ht="15.75" hidden="false" customHeight="false" outlineLevel="0" collapsed="false">
      <c r="A169" s="34" t="s">
        <v>23</v>
      </c>
      <c r="B169" s="32" t="n">
        <v>8.92614835496967</v>
      </c>
      <c r="C169" s="32" t="n">
        <v>8.51608594971462</v>
      </c>
      <c r="D169" s="32" t="n">
        <v>10.7944447504741</v>
      </c>
      <c r="E169" s="32" t="n">
        <v>10.3009893107315</v>
      </c>
      <c r="F169" s="32" t="n">
        <v>12.9930343491035</v>
      </c>
      <c r="G169" s="32" t="n">
        <v>12.3726185329826</v>
      </c>
      <c r="H169" s="32" t="n">
        <v>11.1341666666667</v>
      </c>
      <c r="I169" s="32" t="n">
        <v>10.7</v>
      </c>
      <c r="J169" s="32" t="n">
        <v>0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10.6970727023275</v>
      </c>
      <c r="S169" s="32" t="n">
        <v>10.2077079220808</v>
      </c>
      <c r="T169" s="0"/>
      <c r="U169" s="0"/>
      <c r="V169" s="0"/>
      <c r="W169" s="0"/>
      <c r="X169" s="0"/>
      <c r="Y169" s="0"/>
      <c r="Z169" s="0"/>
      <c r="AA169" s="0"/>
      <c r="AB169" s="0"/>
    </row>
    <row r="170" customFormat="false" ht="15.75" hidden="false" customHeight="false" outlineLevel="0" collapsed="false">
      <c r="A170" s="34" t="s">
        <v>24</v>
      </c>
      <c r="B170" s="32" t="n">
        <v>7.7633</v>
      </c>
      <c r="C170" s="32" t="n">
        <v>7.5</v>
      </c>
      <c r="D170" s="32" t="n">
        <v>0</v>
      </c>
      <c r="E170" s="32" t="n">
        <v>0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7.7633</v>
      </c>
      <c r="S170" s="32" t="n">
        <v>7.5</v>
      </c>
      <c r="T170" s="0"/>
      <c r="U170" s="0"/>
      <c r="V170" s="0"/>
      <c r="W170" s="0"/>
      <c r="X170" s="0"/>
      <c r="Y170" s="0"/>
      <c r="Z170" s="0"/>
      <c r="AA170" s="0"/>
      <c r="AB170" s="0"/>
    </row>
    <row r="171" customFormat="false" ht="15.75" hidden="false" customHeight="false" outlineLevel="0" collapsed="false">
      <c r="A171" s="34" t="s">
        <v>25</v>
      </c>
      <c r="B171" s="32" t="n">
        <v>7.534004158001</v>
      </c>
      <c r="C171" s="32" t="n">
        <v>7.28591160714367</v>
      </c>
      <c r="D171" s="32" t="n">
        <v>0</v>
      </c>
      <c r="E171" s="32" t="n">
        <v>0</v>
      </c>
      <c r="F171" s="32" t="n">
        <v>0</v>
      </c>
      <c r="G171" s="32" t="n">
        <v>0</v>
      </c>
      <c r="H171" s="32" t="n">
        <v>8.7431</v>
      </c>
      <c r="I171" s="32" t="n">
        <v>8.5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2" t="n">
        <v>0</v>
      </c>
      <c r="R171" s="32" t="n">
        <v>7.63895419476306</v>
      </c>
      <c r="S171" s="32" t="n">
        <v>7.39129499945772</v>
      </c>
      <c r="T171" s="0"/>
      <c r="U171" s="0"/>
      <c r="V171" s="0"/>
      <c r="W171" s="0"/>
      <c r="X171" s="0"/>
      <c r="Y171" s="0"/>
      <c r="Z171" s="0"/>
      <c r="AA171" s="0"/>
      <c r="AB171" s="0"/>
    </row>
    <row r="172" customFormat="false" ht="15.75" hidden="false" customHeight="false" outlineLevel="0" collapsed="false">
      <c r="A172" s="34" t="s">
        <v>26</v>
      </c>
      <c r="B172" s="32" t="n">
        <v>0</v>
      </c>
      <c r="C172" s="32" t="n">
        <v>0</v>
      </c>
      <c r="D172" s="32" t="n">
        <v>0</v>
      </c>
      <c r="E172" s="32" t="n">
        <v>0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0</v>
      </c>
      <c r="Q172" s="32" t="n">
        <v>0</v>
      </c>
      <c r="R172" s="32" t="n">
        <v>0</v>
      </c>
      <c r="S172" s="32" t="n">
        <v>0</v>
      </c>
      <c r="T172" s="0"/>
      <c r="U172" s="0"/>
      <c r="V172" s="0"/>
      <c r="W172" s="0"/>
      <c r="X172" s="0"/>
      <c r="Y172" s="0"/>
      <c r="Z172" s="0"/>
      <c r="AA172" s="0"/>
      <c r="AB172" s="0"/>
    </row>
    <row r="173" customFormat="false" ht="15.75" hidden="false" customHeight="false" outlineLevel="0" collapsed="false">
      <c r="A173" s="33" t="s">
        <v>58</v>
      </c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0"/>
      <c r="U173" s="0"/>
      <c r="V173" s="0"/>
      <c r="W173" s="0"/>
      <c r="X173" s="0"/>
      <c r="Y173" s="0"/>
      <c r="Z173" s="0"/>
      <c r="AA173" s="0"/>
      <c r="AB173" s="0"/>
    </row>
    <row r="174" customFormat="false" ht="15.75" hidden="false" customHeight="false" outlineLevel="0" collapsed="false">
      <c r="A174" s="34" t="s">
        <v>23</v>
      </c>
      <c r="B174" s="32" t="n">
        <v>13.0366657401609</v>
      </c>
      <c r="C174" s="32" t="n">
        <v>12.2653091913613</v>
      </c>
      <c r="D174" s="32" t="n">
        <v>11.444705899488</v>
      </c>
      <c r="E174" s="32" t="n">
        <v>10.8436418228277</v>
      </c>
      <c r="F174" s="32" t="n">
        <v>15.4284560543606</v>
      </c>
      <c r="G174" s="32" t="n">
        <v>14.6125388127299</v>
      </c>
      <c r="H174" s="32" t="n">
        <v>15.2254981997903</v>
      </c>
      <c r="I174" s="32" t="n">
        <v>14.4269788082774</v>
      </c>
      <c r="J174" s="32" t="n">
        <v>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13.6779864319398</v>
      </c>
      <c r="S174" s="32" t="n">
        <v>12.9010350974245</v>
      </c>
      <c r="T174" s="0"/>
      <c r="U174" s="0"/>
      <c r="V174" s="0"/>
      <c r="W174" s="0"/>
      <c r="X174" s="0"/>
      <c r="Y174" s="0"/>
      <c r="Z174" s="0"/>
      <c r="AA174" s="0"/>
      <c r="AB174" s="0"/>
    </row>
    <row r="175" customFormat="false" ht="15.75" hidden="false" customHeight="false" outlineLevel="0" collapsed="false">
      <c r="A175" s="34" t="s">
        <v>24</v>
      </c>
      <c r="B175" s="32" t="n">
        <v>10.4713</v>
      </c>
      <c r="C175" s="32" t="n">
        <v>10</v>
      </c>
      <c r="D175" s="32" t="n">
        <v>0</v>
      </c>
      <c r="E175" s="32" t="n">
        <v>0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10.4713</v>
      </c>
      <c r="S175" s="32" t="n">
        <v>10</v>
      </c>
      <c r="T175" s="0"/>
      <c r="U175" s="0"/>
      <c r="V175" s="0"/>
      <c r="W175" s="0"/>
      <c r="X175" s="0"/>
      <c r="Y175" s="0"/>
      <c r="Z175" s="0"/>
      <c r="AA175" s="0"/>
      <c r="AB175" s="0"/>
    </row>
    <row r="176" customFormat="false" ht="15.75" hidden="false" customHeight="false" outlineLevel="0" collapsed="false">
      <c r="A176" s="34" t="s">
        <v>25</v>
      </c>
      <c r="B176" s="32" t="n">
        <v>7.64786635398438</v>
      </c>
      <c r="C176" s="32" t="n">
        <v>7.39201801546453</v>
      </c>
      <c r="D176" s="32" t="n">
        <v>7.229</v>
      </c>
      <c r="E176" s="32" t="n">
        <v>7</v>
      </c>
      <c r="F176" s="32" t="n">
        <v>0</v>
      </c>
      <c r="G176" s="32" t="n">
        <v>0</v>
      </c>
      <c r="H176" s="32" t="n">
        <v>8.73384095300606</v>
      </c>
      <c r="I176" s="32" t="n">
        <v>8.5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7.69326711049541</v>
      </c>
      <c r="S176" s="32" t="n">
        <v>7.44061850822437</v>
      </c>
      <c r="T176" s="0"/>
      <c r="U176" s="0"/>
      <c r="V176" s="0"/>
      <c r="W176" s="0"/>
      <c r="X176" s="0"/>
      <c r="Y176" s="0"/>
      <c r="Z176" s="0"/>
      <c r="AA176" s="0"/>
      <c r="AB176" s="0"/>
    </row>
    <row r="177" customFormat="false" ht="15.75" hidden="false" customHeight="false" outlineLevel="0" collapsed="false">
      <c r="A177" s="34" t="s">
        <v>26</v>
      </c>
      <c r="B177" s="32" t="n">
        <v>8.2999</v>
      </c>
      <c r="C177" s="32" t="n">
        <v>8</v>
      </c>
      <c r="D177" s="32" t="n">
        <v>0</v>
      </c>
      <c r="E177" s="32" t="n">
        <v>0</v>
      </c>
      <c r="F177" s="32" t="n">
        <v>10.6906</v>
      </c>
      <c r="G177" s="32" t="n">
        <v>10.2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10.6601797897641</v>
      </c>
      <c r="S177" s="32" t="n">
        <v>10.1720063318196</v>
      </c>
      <c r="T177" s="0"/>
      <c r="U177" s="0"/>
      <c r="V177" s="0"/>
      <c r="W177" s="0"/>
      <c r="X177" s="0"/>
      <c r="Y177" s="0"/>
      <c r="Z177" s="0"/>
      <c r="AA177" s="0"/>
      <c r="AB177" s="0"/>
    </row>
    <row r="178" customFormat="false" ht="15.75" hidden="false" customHeight="false" outlineLevel="0" collapsed="false">
      <c r="A178" s="33" t="s">
        <v>59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0"/>
      <c r="U178" s="0"/>
      <c r="V178" s="0"/>
      <c r="W178" s="0"/>
      <c r="X178" s="0"/>
      <c r="Y178" s="0"/>
      <c r="Z178" s="0"/>
      <c r="AA178" s="0"/>
      <c r="AB178" s="0"/>
    </row>
    <row r="179" customFormat="false" ht="15.75" hidden="false" customHeight="false" outlineLevel="0" collapsed="false">
      <c r="A179" s="34" t="s">
        <v>23</v>
      </c>
      <c r="B179" s="32" t="n">
        <v>12.9607829254684</v>
      </c>
      <c r="C179" s="32" t="n">
        <v>12.2080592449106</v>
      </c>
      <c r="D179" s="32" t="n">
        <v>12.9809633668038</v>
      </c>
      <c r="E179" s="32" t="n">
        <v>12.2714517091167</v>
      </c>
      <c r="F179" s="32" t="n">
        <v>11.7379423333207</v>
      </c>
      <c r="G179" s="32" t="n">
        <v>11.2172016898991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12.6594501333</v>
      </c>
      <c r="S179" s="32" t="n">
        <v>11.9758452600335</v>
      </c>
      <c r="T179" s="0"/>
      <c r="U179" s="0"/>
      <c r="V179" s="0"/>
      <c r="W179" s="0"/>
      <c r="X179" s="0"/>
      <c r="Y179" s="0"/>
      <c r="Z179" s="0"/>
      <c r="AA179" s="0"/>
      <c r="AB179" s="0"/>
    </row>
    <row r="180" customFormat="false" ht="15.75" hidden="false" customHeight="false" outlineLevel="0" collapsed="false">
      <c r="A180" s="34" t="s">
        <v>24</v>
      </c>
      <c r="B180" s="32" t="n">
        <v>0</v>
      </c>
      <c r="C180" s="32" t="n">
        <v>0</v>
      </c>
      <c r="D180" s="32" t="n">
        <v>0</v>
      </c>
      <c r="E180" s="32" t="n">
        <v>0</v>
      </c>
      <c r="F180" s="32" t="n">
        <v>0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0</v>
      </c>
      <c r="S180" s="32" t="n">
        <v>0</v>
      </c>
      <c r="T180" s="0"/>
      <c r="U180" s="0"/>
      <c r="V180" s="0"/>
      <c r="W180" s="0"/>
      <c r="X180" s="0"/>
      <c r="Y180" s="0"/>
      <c r="Z180" s="0"/>
      <c r="AA180" s="0"/>
      <c r="AB180" s="0"/>
    </row>
    <row r="181" customFormat="false" ht="15.75" hidden="false" customHeight="false" outlineLevel="0" collapsed="false">
      <c r="A181" s="34" t="s">
        <v>25</v>
      </c>
      <c r="B181" s="32" t="n">
        <v>7.44384793352991</v>
      </c>
      <c r="C181" s="32" t="n">
        <v>7.20230502215622</v>
      </c>
      <c r="D181" s="32" t="n">
        <v>7.229</v>
      </c>
      <c r="E181" s="32" t="n">
        <v>7</v>
      </c>
      <c r="F181" s="32" t="n">
        <v>0</v>
      </c>
      <c r="G181" s="32" t="n">
        <v>0</v>
      </c>
      <c r="H181" s="32" t="n">
        <v>8.2696261682243</v>
      </c>
      <c r="I181" s="32" t="n">
        <v>8.02616822429907</v>
      </c>
      <c r="J181" s="32" t="n">
        <v>9.77035625</v>
      </c>
      <c r="K181" s="32" t="n">
        <v>9.546875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8.26162334635002</v>
      </c>
      <c r="S181" s="32" t="n">
        <v>8.02092067598349</v>
      </c>
      <c r="T181" s="0"/>
      <c r="U181" s="0"/>
      <c r="V181" s="0"/>
      <c r="W181" s="0"/>
      <c r="X181" s="0"/>
      <c r="Y181" s="0"/>
      <c r="Z181" s="0"/>
      <c r="AA181" s="0"/>
      <c r="AB181" s="0"/>
    </row>
    <row r="182" customFormat="false" ht="15.75" hidden="false" customHeight="false" outlineLevel="0" collapsed="false">
      <c r="A182" s="34" t="s">
        <v>26</v>
      </c>
      <c r="B182" s="32" t="n">
        <v>0</v>
      </c>
      <c r="C182" s="32" t="n">
        <v>0</v>
      </c>
      <c r="D182" s="32" t="n">
        <v>10.5347</v>
      </c>
      <c r="E182" s="32" t="n">
        <v>10.1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10.5347</v>
      </c>
      <c r="S182" s="32" t="n">
        <v>10.1</v>
      </c>
      <c r="T182" s="0"/>
      <c r="U182" s="0"/>
      <c r="V182" s="0"/>
      <c r="W182" s="0"/>
      <c r="X182" s="0"/>
      <c r="Y182" s="0"/>
      <c r="Z182" s="0"/>
      <c r="AA182" s="0"/>
      <c r="AB182" s="0"/>
    </row>
    <row r="183" customFormat="false" ht="15.75" hidden="false" customHeight="false" outlineLevel="0" collapsed="false">
      <c r="A183" s="33" t="s">
        <v>60</v>
      </c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0"/>
      <c r="U183" s="0"/>
      <c r="V183" s="0"/>
      <c r="W183" s="0"/>
      <c r="X183" s="0"/>
      <c r="Y183" s="0"/>
      <c r="Z183" s="0"/>
      <c r="AA183" s="0"/>
      <c r="AB183" s="0"/>
    </row>
    <row r="184" customFormat="false" ht="15.75" hidden="false" customHeight="false" outlineLevel="0" collapsed="false">
      <c r="A184" s="34" t="s">
        <v>23</v>
      </c>
      <c r="B184" s="32" t="n">
        <v>10.903770804792</v>
      </c>
      <c r="C184" s="32" t="n">
        <v>10.3604790236315</v>
      </c>
      <c r="D184" s="32" t="n">
        <v>0</v>
      </c>
      <c r="E184" s="32" t="n">
        <v>0</v>
      </c>
      <c r="F184" s="32" t="n">
        <v>14.2417866733267</v>
      </c>
      <c r="G184" s="32" t="n">
        <v>13.5227572427572</v>
      </c>
      <c r="H184" s="32" t="n">
        <v>13.2007</v>
      </c>
      <c r="I184" s="32" t="n">
        <v>12.6</v>
      </c>
      <c r="J184" s="32" t="n">
        <v>0</v>
      </c>
      <c r="K184" s="32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 t="n">
        <v>0</v>
      </c>
      <c r="R184" s="32" t="n">
        <v>11.8125616251537</v>
      </c>
      <c r="S184" s="32" t="n">
        <v>11.2224670050687</v>
      </c>
      <c r="T184" s="0"/>
      <c r="U184" s="0"/>
      <c r="V184" s="0"/>
      <c r="W184" s="0"/>
      <c r="X184" s="0"/>
      <c r="Y184" s="0"/>
      <c r="Z184" s="0"/>
      <c r="AA184" s="0"/>
      <c r="AB184" s="0"/>
    </row>
    <row r="185" customFormat="false" ht="15.75" hidden="false" customHeight="false" outlineLevel="0" collapsed="false">
      <c r="A185" s="34" t="s">
        <v>24</v>
      </c>
      <c r="B185" s="32" t="n">
        <v>0</v>
      </c>
      <c r="C185" s="32" t="n">
        <v>0</v>
      </c>
      <c r="D185" s="32" t="n">
        <v>0</v>
      </c>
      <c r="E185" s="32" t="n">
        <v>0</v>
      </c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0</v>
      </c>
      <c r="S185" s="32" t="n">
        <v>0</v>
      </c>
      <c r="T185" s="0"/>
      <c r="U185" s="0"/>
      <c r="V185" s="0"/>
      <c r="W185" s="0"/>
      <c r="X185" s="0"/>
      <c r="Y185" s="0"/>
      <c r="Z185" s="0"/>
      <c r="AA185" s="0"/>
      <c r="AB185" s="0"/>
    </row>
    <row r="186" customFormat="false" ht="15.75" hidden="false" customHeight="false" outlineLevel="0" collapsed="false">
      <c r="A186" s="34" t="s">
        <v>25</v>
      </c>
      <c r="B186" s="32" t="n">
        <v>7.87</v>
      </c>
      <c r="C186" s="32" t="n">
        <v>7.6</v>
      </c>
      <c r="D186" s="32" t="n">
        <v>7.229</v>
      </c>
      <c r="E186" s="32" t="n">
        <v>7</v>
      </c>
      <c r="F186" s="32" t="n">
        <v>7.7367</v>
      </c>
      <c r="G186" s="32" t="n">
        <v>7.5</v>
      </c>
      <c r="H186" s="32" t="n">
        <v>8.97956250361209</v>
      </c>
      <c r="I186" s="32" t="n">
        <v>8.71182164942496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0</v>
      </c>
      <c r="R186" s="32" t="n">
        <v>8.08469666943812</v>
      </c>
      <c r="S186" s="32" t="n">
        <v>7.83817676956623</v>
      </c>
      <c r="T186" s="0"/>
      <c r="U186" s="0"/>
      <c r="V186" s="0"/>
      <c r="W186" s="0"/>
      <c r="X186" s="0"/>
      <c r="Y186" s="0"/>
      <c r="Z186" s="0"/>
      <c r="AA186" s="0"/>
      <c r="AB186" s="0"/>
    </row>
    <row r="187" customFormat="false" ht="15.75" hidden="false" customHeight="false" outlineLevel="0" collapsed="false">
      <c r="A187" s="34" t="s">
        <v>26</v>
      </c>
      <c r="B187" s="32" t="n">
        <v>5.1161</v>
      </c>
      <c r="C187" s="32" t="n">
        <v>5</v>
      </c>
      <c r="D187" s="32" t="n">
        <v>0</v>
      </c>
      <c r="E187" s="32" t="n">
        <v>0</v>
      </c>
      <c r="F187" s="32" t="n">
        <v>0</v>
      </c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5.1161</v>
      </c>
      <c r="S187" s="32" t="n">
        <v>5</v>
      </c>
      <c r="T187" s="0"/>
      <c r="U187" s="0"/>
      <c r="V187" s="0"/>
      <c r="W187" s="0"/>
      <c r="X187" s="0"/>
      <c r="Y187" s="0"/>
      <c r="Z187" s="0"/>
      <c r="AA187" s="0"/>
      <c r="AB187" s="0"/>
    </row>
    <row r="188" customFormat="false" ht="15.75" hidden="false" customHeight="false" outlineLevel="0" collapsed="false">
      <c r="A188" s="33" t="s">
        <v>61</v>
      </c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0"/>
      <c r="U188" s="0"/>
      <c r="V188" s="0"/>
      <c r="W188" s="0"/>
      <c r="X188" s="0"/>
      <c r="Y188" s="0"/>
      <c r="Z188" s="0"/>
      <c r="AA188" s="0"/>
      <c r="AB188" s="0"/>
    </row>
    <row r="189" customFormat="false" ht="15.75" hidden="false" customHeight="false" outlineLevel="0" collapsed="false">
      <c r="A189" s="34" t="s">
        <v>23</v>
      </c>
      <c r="B189" s="32" t="n">
        <v>11.8921507174236</v>
      </c>
      <c r="C189" s="32" t="n">
        <v>11.2387643632324</v>
      </c>
      <c r="D189" s="32" t="n">
        <v>6.06052271381797</v>
      </c>
      <c r="E189" s="32" t="n">
        <v>5.85997630994365</v>
      </c>
      <c r="F189" s="32" t="n">
        <v>15.2969126213592</v>
      </c>
      <c r="G189" s="32" t="n">
        <v>14.4907766990291</v>
      </c>
      <c r="H189" s="32" t="n">
        <v>15.3045</v>
      </c>
      <c r="I189" s="32" t="n">
        <v>14.5</v>
      </c>
      <c r="J189" s="32" t="n">
        <v>15.66</v>
      </c>
      <c r="K189" s="32" t="n">
        <v>15.1</v>
      </c>
      <c r="L189" s="32" t="n">
        <v>0</v>
      </c>
      <c r="M189" s="32" t="n">
        <v>0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11.6675191748248</v>
      </c>
      <c r="S189" s="32" t="n">
        <v>11.0870280755684</v>
      </c>
      <c r="T189" s="0"/>
      <c r="U189" s="0"/>
      <c r="V189" s="0"/>
      <c r="W189" s="0"/>
      <c r="X189" s="0"/>
      <c r="Y189" s="0"/>
      <c r="Z189" s="0"/>
      <c r="AA189" s="0"/>
      <c r="AB189" s="0"/>
    </row>
    <row r="190" customFormat="false" ht="15.75" hidden="false" customHeight="false" outlineLevel="0" collapsed="false">
      <c r="A190" s="34" t="s">
        <v>24</v>
      </c>
      <c r="B190" s="32" t="n">
        <v>0</v>
      </c>
      <c r="C190" s="32" t="n">
        <v>0</v>
      </c>
      <c r="D190" s="32" t="n">
        <v>0</v>
      </c>
      <c r="E190" s="32" t="n">
        <v>0</v>
      </c>
      <c r="F190" s="32" t="n">
        <v>0</v>
      </c>
      <c r="G190" s="32" t="n">
        <v>0</v>
      </c>
      <c r="H190" s="32" t="n">
        <v>0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0</v>
      </c>
      <c r="N190" s="32" t="n">
        <v>0</v>
      </c>
      <c r="O190" s="32" t="n">
        <v>0</v>
      </c>
      <c r="P190" s="32" t="n">
        <v>0</v>
      </c>
      <c r="Q190" s="32" t="n">
        <v>0</v>
      </c>
      <c r="R190" s="32" t="n">
        <v>0</v>
      </c>
      <c r="S190" s="32" t="n">
        <v>0</v>
      </c>
      <c r="T190" s="0"/>
      <c r="U190" s="0"/>
      <c r="V190" s="0"/>
      <c r="W190" s="0"/>
      <c r="X190" s="0"/>
      <c r="Y190" s="0"/>
      <c r="Z190" s="0"/>
      <c r="AA190" s="0"/>
      <c r="AB190" s="0"/>
    </row>
    <row r="191" customFormat="false" ht="15.75" hidden="false" customHeight="false" outlineLevel="0" collapsed="false">
      <c r="A191" s="34" t="s">
        <v>25</v>
      </c>
      <c r="B191" s="32" t="n">
        <v>7.84611539233944</v>
      </c>
      <c r="C191" s="32" t="n">
        <v>7.57796497923111</v>
      </c>
      <c r="D191" s="32" t="n">
        <v>7.7633</v>
      </c>
      <c r="E191" s="32" t="n">
        <v>7.5</v>
      </c>
      <c r="F191" s="32" t="n">
        <v>0</v>
      </c>
      <c r="G191" s="32" t="n">
        <v>0</v>
      </c>
      <c r="H191" s="32" t="n">
        <v>10.8685</v>
      </c>
      <c r="I191" s="32" t="n">
        <v>10.5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 t="n">
        <v>0</v>
      </c>
      <c r="R191" s="32" t="n">
        <v>8.0456812389101</v>
      </c>
      <c r="S191" s="32" t="n">
        <v>7.77132512343419</v>
      </c>
      <c r="T191" s="0"/>
      <c r="U191" s="0"/>
      <c r="V191" s="0"/>
      <c r="W191" s="0"/>
      <c r="X191" s="0"/>
      <c r="Y191" s="0"/>
      <c r="Z191" s="0"/>
      <c r="AA191" s="0"/>
      <c r="AB191" s="0"/>
    </row>
    <row r="192" customFormat="false" ht="15.75" hidden="false" customHeight="false" outlineLevel="0" collapsed="false">
      <c r="A192" s="34" t="s">
        <v>26</v>
      </c>
      <c r="B192" s="32" t="n">
        <v>0</v>
      </c>
      <c r="C192" s="32" t="n">
        <v>0</v>
      </c>
      <c r="D192" s="32" t="n">
        <v>0</v>
      </c>
      <c r="E192" s="32" t="n">
        <v>0</v>
      </c>
      <c r="F192" s="32" t="n">
        <v>0</v>
      </c>
      <c r="G192" s="32" t="n">
        <v>0</v>
      </c>
      <c r="H192" s="32" t="n">
        <v>0</v>
      </c>
      <c r="I192" s="32" t="n">
        <v>0</v>
      </c>
      <c r="J192" s="32" t="n">
        <v>0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0</v>
      </c>
      <c r="P192" s="32" t="n">
        <v>0</v>
      </c>
      <c r="Q192" s="32" t="n">
        <v>0</v>
      </c>
      <c r="R192" s="32" t="n">
        <v>0</v>
      </c>
      <c r="S192" s="32" t="n">
        <v>0</v>
      </c>
      <c r="T192" s="0"/>
      <c r="U192" s="0"/>
      <c r="V192" s="0"/>
      <c r="W192" s="0"/>
      <c r="X192" s="0"/>
      <c r="Y192" s="0"/>
      <c r="Z192" s="0"/>
      <c r="AA192" s="0"/>
      <c r="AB192" s="0"/>
    </row>
    <row r="193" customFormat="false" ht="15.75" hidden="false" customHeight="false" outlineLevel="0" collapsed="false">
      <c r="A193" s="33" t="s">
        <v>62</v>
      </c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0"/>
      <c r="U193" s="0"/>
      <c r="V193" s="0"/>
      <c r="W193" s="0"/>
      <c r="X193" s="0"/>
      <c r="Y193" s="0"/>
      <c r="Z193" s="0"/>
      <c r="AA193" s="0"/>
      <c r="AB193" s="0"/>
    </row>
    <row r="194" customFormat="false" ht="15.75" hidden="false" customHeight="false" outlineLevel="0" collapsed="false">
      <c r="A194" s="34" t="s">
        <v>23</v>
      </c>
      <c r="B194" s="32" t="n">
        <v>8.57268659547338</v>
      </c>
      <c r="C194" s="32" t="n">
        <v>8.24818192226334</v>
      </c>
      <c r="D194" s="32" t="n">
        <v>13.1215884203193</v>
      </c>
      <c r="E194" s="32" t="n">
        <v>12.3869385454609</v>
      </c>
      <c r="F194" s="32" t="n">
        <v>14.9303005565946</v>
      </c>
      <c r="G194" s="32" t="n">
        <v>14.1531158579563</v>
      </c>
      <c r="H194" s="32" t="n">
        <v>15.4984302372491</v>
      </c>
      <c r="I194" s="32" t="n">
        <v>14.6764178115104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8.59589047475167</v>
      </c>
      <c r="S194" s="32" t="n">
        <v>8.26953866307949</v>
      </c>
      <c r="T194" s="0"/>
      <c r="U194" s="0"/>
      <c r="V194" s="0"/>
      <c r="W194" s="0"/>
      <c r="X194" s="0"/>
      <c r="Y194" s="0"/>
      <c r="Z194" s="0"/>
      <c r="AA194" s="0"/>
      <c r="AB194" s="0"/>
    </row>
    <row r="195" customFormat="false" ht="15.75" hidden="false" customHeight="false" outlineLevel="0" collapsed="false">
      <c r="A195" s="34" t="s">
        <v>24</v>
      </c>
      <c r="B195" s="32" t="n">
        <v>0</v>
      </c>
      <c r="C195" s="32" t="n">
        <v>0</v>
      </c>
      <c r="D195" s="32" t="n">
        <v>0</v>
      </c>
      <c r="E195" s="32" t="n">
        <v>0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2" t="n">
        <v>0</v>
      </c>
      <c r="T195" s="0"/>
      <c r="U195" s="0"/>
      <c r="V195" s="0"/>
      <c r="W195" s="0"/>
      <c r="X195" s="0"/>
      <c r="Y195" s="0"/>
      <c r="Z195" s="0"/>
      <c r="AA195" s="0"/>
      <c r="AB195" s="0"/>
    </row>
    <row r="196" customFormat="false" ht="15.75" hidden="false" customHeight="false" outlineLevel="0" collapsed="false">
      <c r="A196" s="34" t="s">
        <v>25</v>
      </c>
      <c r="B196" s="32" t="n">
        <v>7.82631438178503</v>
      </c>
      <c r="C196" s="32" t="n">
        <v>7.55905752744614</v>
      </c>
      <c r="D196" s="32" t="n">
        <v>7.7633</v>
      </c>
      <c r="E196" s="32" t="n">
        <v>7.5</v>
      </c>
      <c r="F196" s="32" t="n">
        <v>10.3813</v>
      </c>
      <c r="G196" s="32" t="n">
        <v>1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2" t="n">
        <v>0</v>
      </c>
      <c r="R196" s="32" t="n">
        <v>7.97950224542632</v>
      </c>
      <c r="S196" s="32" t="n">
        <v>7.70568193182094</v>
      </c>
      <c r="T196" s="0"/>
      <c r="U196" s="0"/>
      <c r="V196" s="0"/>
      <c r="W196" s="0"/>
      <c r="X196" s="0"/>
      <c r="Y196" s="0"/>
      <c r="Z196" s="0"/>
      <c r="AA196" s="0"/>
      <c r="AB196" s="0"/>
    </row>
    <row r="197" customFormat="false" ht="15.75" hidden="false" customHeight="false" outlineLevel="0" collapsed="false">
      <c r="A197" s="34" t="s">
        <v>26</v>
      </c>
      <c r="B197" s="32" t="n">
        <v>13.2416</v>
      </c>
      <c r="C197" s="32" t="n">
        <v>12.5</v>
      </c>
      <c r="D197" s="32" t="n">
        <v>0</v>
      </c>
      <c r="E197" s="32" t="n">
        <v>0</v>
      </c>
      <c r="F197" s="32" t="n">
        <v>0</v>
      </c>
      <c r="G197" s="32" t="n">
        <v>0</v>
      </c>
      <c r="H197" s="32" t="n">
        <v>0</v>
      </c>
      <c r="I197" s="32" t="n">
        <v>0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13.2416</v>
      </c>
      <c r="S197" s="32" t="n">
        <v>12.5</v>
      </c>
      <c r="T197" s="0"/>
      <c r="U197" s="0"/>
      <c r="V197" s="0"/>
      <c r="W197" s="0"/>
      <c r="X197" s="0"/>
      <c r="Y197" s="0"/>
      <c r="Z197" s="0"/>
      <c r="AA197" s="0"/>
      <c r="AB197" s="0"/>
    </row>
    <row r="198" customFormat="false" ht="15.75" hidden="false" customHeight="false" outlineLevel="0" collapsed="false">
      <c r="A198" s="33" t="s">
        <v>63</v>
      </c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0"/>
      <c r="U198" s="0"/>
      <c r="V198" s="0"/>
      <c r="W198" s="0"/>
      <c r="X198" s="0"/>
      <c r="Y198" s="0"/>
      <c r="Z198" s="0"/>
      <c r="AA198" s="0"/>
      <c r="AB198" s="0"/>
    </row>
    <row r="199" customFormat="false" ht="15.75" hidden="false" customHeight="false" outlineLevel="0" collapsed="false">
      <c r="A199" s="34" t="s">
        <v>23</v>
      </c>
      <c r="B199" s="32" t="n">
        <v>12.8436433541312</v>
      </c>
      <c r="C199" s="32" t="n">
        <v>12.1009288784345</v>
      </c>
      <c r="D199" s="32" t="n">
        <v>12.7660542826906</v>
      </c>
      <c r="E199" s="32" t="n">
        <v>12.080953383438</v>
      </c>
      <c r="F199" s="32" t="n">
        <v>12.1911039571325</v>
      </c>
      <c r="G199" s="32" t="n">
        <v>11.6335899256253</v>
      </c>
      <c r="H199" s="32" t="n">
        <v>11.7349519083498</v>
      </c>
      <c r="I199" s="32" t="n">
        <v>11.2523410040633</v>
      </c>
      <c r="J199" s="32" t="n">
        <v>13.524</v>
      </c>
      <c r="K199" s="32" t="n">
        <v>13.1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2" t="n">
        <v>0</v>
      </c>
      <c r="R199" s="32" t="n">
        <v>12.7320428939105</v>
      </c>
      <c r="S199" s="32" t="n">
        <v>12.0364942226199</v>
      </c>
      <c r="T199" s="0"/>
      <c r="U199" s="0"/>
      <c r="V199" s="0"/>
      <c r="W199" s="0"/>
      <c r="X199" s="0"/>
      <c r="Y199" s="0"/>
      <c r="Z199" s="0"/>
      <c r="AA199" s="0"/>
      <c r="AB199" s="0"/>
    </row>
    <row r="200" customFormat="false" ht="15.75" hidden="false" customHeight="false" outlineLevel="0" collapsed="false">
      <c r="A200" s="34" t="s">
        <v>24</v>
      </c>
      <c r="B200" s="32" t="n">
        <v>0</v>
      </c>
      <c r="C200" s="32" t="n">
        <v>0</v>
      </c>
      <c r="D200" s="32" t="n">
        <v>0</v>
      </c>
      <c r="E200" s="32" t="n">
        <v>0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2" t="n">
        <v>0</v>
      </c>
      <c r="R200" s="32" t="n">
        <v>0</v>
      </c>
      <c r="S200" s="32" t="n">
        <v>0</v>
      </c>
      <c r="T200" s="0"/>
      <c r="U200" s="0"/>
      <c r="V200" s="0"/>
      <c r="W200" s="0"/>
      <c r="X200" s="0"/>
      <c r="Y200" s="0"/>
      <c r="Z200" s="0"/>
      <c r="AA200" s="0"/>
      <c r="AB200" s="0"/>
    </row>
    <row r="201" customFormat="false" ht="15.75" hidden="false" customHeight="false" outlineLevel="0" collapsed="false">
      <c r="A201" s="34" t="s">
        <v>25</v>
      </c>
      <c r="B201" s="32" t="n">
        <v>7.83929527275581</v>
      </c>
      <c r="C201" s="32" t="n">
        <v>7.57122331092391</v>
      </c>
      <c r="D201" s="32" t="n">
        <v>8.16</v>
      </c>
      <c r="E201" s="32" t="n">
        <v>7.9</v>
      </c>
      <c r="F201" s="32" t="n">
        <v>8.2705</v>
      </c>
      <c r="G201" s="32" t="n">
        <v>8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7.90162098761773</v>
      </c>
      <c r="S201" s="32" t="n">
        <v>7.63408774901827</v>
      </c>
      <c r="T201" s="0"/>
      <c r="U201" s="0"/>
      <c r="V201" s="0"/>
      <c r="W201" s="0"/>
      <c r="X201" s="0"/>
      <c r="Y201" s="0"/>
      <c r="Z201" s="0"/>
      <c r="AA201" s="0"/>
      <c r="AB201" s="0"/>
    </row>
    <row r="202" customFormat="false" ht="15.75" hidden="false" customHeight="false" outlineLevel="0" collapsed="false">
      <c r="A202" s="34" t="s">
        <v>26</v>
      </c>
      <c r="B202" s="32" t="n">
        <v>0</v>
      </c>
      <c r="C202" s="32" t="n">
        <v>0</v>
      </c>
      <c r="D202" s="32" t="n">
        <v>0</v>
      </c>
      <c r="E202" s="32" t="n">
        <v>0</v>
      </c>
      <c r="F202" s="32" t="n">
        <v>0</v>
      </c>
      <c r="G202" s="32" t="n">
        <v>0</v>
      </c>
      <c r="H202" s="32" t="n">
        <v>6.6056</v>
      </c>
      <c r="I202" s="32" t="n">
        <v>6.5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6.6056</v>
      </c>
      <c r="S202" s="32" t="n">
        <v>6.5</v>
      </c>
      <c r="T202" s="0"/>
      <c r="U202" s="0"/>
      <c r="V202" s="0"/>
      <c r="W202" s="0"/>
      <c r="X202" s="0"/>
      <c r="Y202" s="0"/>
      <c r="Z202" s="0"/>
      <c r="AA202" s="0"/>
      <c r="AB202" s="0"/>
    </row>
    <row r="203" customFormat="false" ht="15.75" hidden="false" customHeight="false" outlineLevel="0" collapsed="false">
      <c r="A203" s="33" t="s">
        <v>64</v>
      </c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0"/>
      <c r="U203" s="0"/>
      <c r="V203" s="0"/>
      <c r="W203" s="0"/>
      <c r="X203" s="0"/>
      <c r="Y203" s="0"/>
      <c r="Z203" s="0"/>
      <c r="AA203" s="0"/>
      <c r="AB203" s="0"/>
    </row>
    <row r="204" customFormat="false" ht="15.75" hidden="false" customHeight="false" outlineLevel="0" collapsed="false">
      <c r="A204" s="34" t="s">
        <v>23</v>
      </c>
      <c r="B204" s="32" t="n">
        <v>9.73217789130784</v>
      </c>
      <c r="C204" s="32" t="n">
        <v>9.31907815339593</v>
      </c>
      <c r="D204" s="32" t="n">
        <v>9.6488420866249</v>
      </c>
      <c r="E204" s="32" t="n">
        <v>9.24793425951149</v>
      </c>
      <c r="F204" s="32" t="n">
        <v>12.0210192028986</v>
      </c>
      <c r="G204" s="32" t="n">
        <v>11.472976011994</v>
      </c>
      <c r="H204" s="32" t="n">
        <v>12.6252</v>
      </c>
      <c r="I204" s="32" t="n">
        <v>12.25</v>
      </c>
      <c r="J204" s="32" t="n">
        <v>0</v>
      </c>
      <c r="K204" s="32" t="n">
        <v>0</v>
      </c>
      <c r="L204" s="32" t="n">
        <v>15.86</v>
      </c>
      <c r="M204" s="32" t="n">
        <v>15.9</v>
      </c>
      <c r="N204" s="32" t="n">
        <v>0</v>
      </c>
      <c r="O204" s="32" t="n">
        <v>0</v>
      </c>
      <c r="P204" s="32" t="n">
        <v>0</v>
      </c>
      <c r="Q204" s="32" t="n">
        <v>0</v>
      </c>
      <c r="R204" s="32" t="n">
        <v>9.779609281218</v>
      </c>
      <c r="S204" s="32" t="n">
        <v>9.37148774821015</v>
      </c>
      <c r="T204" s="0"/>
      <c r="U204" s="0"/>
      <c r="V204" s="0"/>
      <c r="W204" s="0"/>
      <c r="X204" s="0"/>
      <c r="Y204" s="0"/>
      <c r="Z204" s="0"/>
      <c r="AA204" s="0"/>
      <c r="AB204" s="0"/>
    </row>
    <row r="205" customFormat="false" ht="15.75" hidden="false" customHeight="false" outlineLevel="0" collapsed="false">
      <c r="A205" s="34" t="s">
        <v>24</v>
      </c>
      <c r="B205" s="32" t="n">
        <v>0</v>
      </c>
      <c r="C205" s="32" t="n">
        <v>0</v>
      </c>
      <c r="D205" s="32" t="n">
        <v>0</v>
      </c>
      <c r="E205" s="32" t="n">
        <v>0</v>
      </c>
      <c r="F205" s="32" t="n">
        <v>0</v>
      </c>
      <c r="G205" s="32" t="n">
        <v>0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0</v>
      </c>
      <c r="R205" s="32" t="n">
        <v>0</v>
      </c>
      <c r="S205" s="32" t="n">
        <v>0</v>
      </c>
      <c r="T205" s="0"/>
      <c r="U205" s="0"/>
      <c r="V205" s="0"/>
      <c r="W205" s="0"/>
      <c r="X205" s="0"/>
      <c r="Y205" s="0"/>
      <c r="Z205" s="0"/>
      <c r="AA205" s="0"/>
      <c r="AB205" s="0"/>
    </row>
    <row r="206" customFormat="false" ht="15.75" hidden="false" customHeight="false" outlineLevel="0" collapsed="false">
      <c r="A206" s="34" t="s">
        <v>25</v>
      </c>
      <c r="B206" s="32" t="n">
        <v>7.87</v>
      </c>
      <c r="C206" s="32" t="n">
        <v>7.6</v>
      </c>
      <c r="D206" s="32" t="n">
        <v>7.96573882739505</v>
      </c>
      <c r="E206" s="32" t="n">
        <v>7.70412284083191</v>
      </c>
      <c r="F206" s="32" t="n">
        <v>14.4772925607704</v>
      </c>
      <c r="G206" s="32" t="n">
        <v>13.7458843180179</v>
      </c>
      <c r="H206" s="32" t="n">
        <v>10.8074</v>
      </c>
      <c r="I206" s="32" t="n">
        <v>10.5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0</v>
      </c>
      <c r="Q206" s="32" t="n">
        <v>0</v>
      </c>
      <c r="R206" s="32" t="n">
        <v>14.4134326713551</v>
      </c>
      <c r="S206" s="32" t="n">
        <v>13.6879904568992</v>
      </c>
      <c r="T206" s="0"/>
      <c r="U206" s="0"/>
      <c r="V206" s="0"/>
      <c r="W206" s="0"/>
      <c r="X206" s="0"/>
      <c r="Y206" s="0"/>
      <c r="Z206" s="0"/>
      <c r="AA206" s="0"/>
      <c r="AB206" s="0"/>
    </row>
    <row r="207" customFormat="false" ht="15.75" hidden="false" customHeight="false" outlineLevel="0" collapsed="false">
      <c r="A207" s="34" t="s">
        <v>26</v>
      </c>
      <c r="B207" s="32" t="n">
        <v>0</v>
      </c>
      <c r="C207" s="32" t="n">
        <v>0</v>
      </c>
      <c r="D207" s="32" t="n">
        <v>0</v>
      </c>
      <c r="E207" s="32" t="n">
        <v>0</v>
      </c>
      <c r="F207" s="32" t="n">
        <v>6.1363</v>
      </c>
      <c r="G207" s="32" t="n">
        <v>6</v>
      </c>
      <c r="H207" s="32" t="n">
        <v>0</v>
      </c>
      <c r="I207" s="32" t="n">
        <v>0</v>
      </c>
      <c r="J207" s="32" t="n">
        <v>0</v>
      </c>
      <c r="K207" s="32" t="n">
        <v>0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6.1363</v>
      </c>
      <c r="S207" s="32" t="n">
        <v>6</v>
      </c>
      <c r="T207" s="0"/>
      <c r="U207" s="0"/>
      <c r="V207" s="0"/>
      <c r="W207" s="0"/>
      <c r="X207" s="0"/>
      <c r="Y207" s="0"/>
      <c r="Z207" s="0"/>
      <c r="AA207" s="0"/>
      <c r="AB207" s="0"/>
    </row>
    <row r="208" customFormat="false" ht="15.75" hidden="false" customHeight="false" outlineLevel="0" collapsed="false">
      <c r="A208" s="33" t="s">
        <v>65</v>
      </c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0"/>
      <c r="U208" s="0"/>
      <c r="V208" s="0"/>
      <c r="W208" s="0"/>
      <c r="X208" s="0"/>
      <c r="Y208" s="0"/>
      <c r="Z208" s="0"/>
      <c r="AA208" s="0"/>
      <c r="AB208" s="0"/>
    </row>
    <row r="209" customFormat="false" ht="15.75" hidden="false" customHeight="false" outlineLevel="0" collapsed="false">
      <c r="A209" s="34" t="s">
        <v>23</v>
      </c>
      <c r="B209" s="32" t="n">
        <v>12.8398772450653</v>
      </c>
      <c r="C209" s="32" t="n">
        <v>12.1052297282234</v>
      </c>
      <c r="D209" s="32" t="n">
        <v>14.2892602798811</v>
      </c>
      <c r="E209" s="32" t="n">
        <v>13.4960222371322</v>
      </c>
      <c r="F209" s="32" t="n">
        <v>12.5272388819903</v>
      </c>
      <c r="G209" s="32" t="n">
        <v>11.9216721690313</v>
      </c>
      <c r="H209" s="32" t="n">
        <v>13.5815636363636</v>
      </c>
      <c r="I209" s="32" t="n">
        <v>12.9318181818182</v>
      </c>
      <c r="J209" s="32" t="n">
        <v>0</v>
      </c>
      <c r="K209" s="32" t="n">
        <v>0</v>
      </c>
      <c r="L209" s="32" t="n">
        <v>0</v>
      </c>
      <c r="M209" s="32" t="n">
        <v>0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13.019993075063</v>
      </c>
      <c r="S209" s="32" t="n">
        <v>12.3131907172927</v>
      </c>
      <c r="T209" s="0"/>
      <c r="U209" s="0"/>
      <c r="V209" s="0"/>
      <c r="W209" s="0"/>
      <c r="X209" s="0"/>
      <c r="Y209" s="0"/>
      <c r="Z209" s="0"/>
      <c r="AA209" s="0"/>
      <c r="AB209" s="0"/>
    </row>
    <row r="210" customFormat="false" ht="15.75" hidden="false" customHeight="false" outlineLevel="0" collapsed="false">
      <c r="A210" s="34" t="s">
        <v>24</v>
      </c>
      <c r="B210" s="32" t="n">
        <v>0</v>
      </c>
      <c r="C210" s="32" t="n">
        <v>0</v>
      </c>
      <c r="D210" s="32" t="n">
        <v>0</v>
      </c>
      <c r="E210" s="32" t="n">
        <v>0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0</v>
      </c>
      <c r="S210" s="32" t="n">
        <v>0</v>
      </c>
      <c r="T210" s="0"/>
      <c r="U210" s="0"/>
      <c r="V210" s="0"/>
      <c r="W210" s="0"/>
      <c r="X210" s="0"/>
      <c r="Y210" s="0"/>
      <c r="Z210" s="0"/>
      <c r="AA210" s="0"/>
      <c r="AB210" s="0"/>
    </row>
    <row r="211" customFormat="false" ht="15.75" hidden="false" customHeight="false" outlineLevel="0" collapsed="false">
      <c r="A211" s="34" t="s">
        <v>25</v>
      </c>
      <c r="B211" s="32" t="n">
        <v>7.80704838124365</v>
      </c>
      <c r="C211" s="32" t="n">
        <v>7.54119936889506</v>
      </c>
      <c r="D211" s="32" t="n">
        <v>0</v>
      </c>
      <c r="E211" s="32" t="n">
        <v>0</v>
      </c>
      <c r="F211" s="32" t="n">
        <v>8.2705</v>
      </c>
      <c r="G211" s="32" t="n">
        <v>8</v>
      </c>
      <c r="H211" s="32" t="n">
        <v>9.2</v>
      </c>
      <c r="I211" s="32" t="n">
        <v>8.9</v>
      </c>
      <c r="J211" s="32" t="n">
        <v>0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7.92923442659052</v>
      </c>
      <c r="S211" s="32" t="n">
        <v>7.66113015715625</v>
      </c>
      <c r="T211" s="0"/>
      <c r="U211" s="0"/>
      <c r="V211" s="0"/>
      <c r="W211" s="0"/>
      <c r="X211" s="0"/>
      <c r="Y211" s="0"/>
      <c r="Z211" s="0"/>
      <c r="AA211" s="0"/>
      <c r="AB211" s="0"/>
    </row>
    <row r="212" customFormat="false" ht="15.75" hidden="false" customHeight="false" outlineLevel="0" collapsed="false">
      <c r="A212" s="34" t="s">
        <v>26</v>
      </c>
      <c r="B212" s="32" t="n">
        <v>0</v>
      </c>
      <c r="C212" s="32" t="n">
        <v>0</v>
      </c>
      <c r="D212" s="32" t="n">
        <v>0</v>
      </c>
      <c r="E212" s="32" t="n">
        <v>0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0</v>
      </c>
      <c r="S212" s="32" t="n">
        <v>0</v>
      </c>
      <c r="T212" s="0"/>
      <c r="U212" s="0"/>
      <c r="V212" s="0"/>
      <c r="W212" s="0"/>
      <c r="X212" s="0"/>
      <c r="Y212" s="0"/>
      <c r="Z212" s="0"/>
      <c r="AA212" s="0"/>
      <c r="AB212" s="0"/>
    </row>
    <row r="213" customFormat="false" ht="15.75" hidden="false" customHeight="false" outlineLevel="0" collapsed="false">
      <c r="A213" s="33" t="s">
        <v>66</v>
      </c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0"/>
      <c r="U213" s="0"/>
      <c r="V213" s="0"/>
      <c r="W213" s="0"/>
      <c r="X213" s="0"/>
      <c r="Y213" s="0"/>
      <c r="Z213" s="0"/>
      <c r="AA213" s="0"/>
      <c r="AB213" s="0"/>
    </row>
    <row r="214" customFormat="false" ht="15.75" hidden="false" customHeight="false" outlineLevel="0" collapsed="false">
      <c r="A214" s="34" t="s">
        <v>23</v>
      </c>
      <c r="B214" s="32" t="n">
        <v>9.48881376890615</v>
      </c>
      <c r="C214" s="32" t="n">
        <v>9.0892231464613</v>
      </c>
      <c r="D214" s="32" t="n">
        <v>11.7931913129304</v>
      </c>
      <c r="E214" s="32" t="n">
        <v>11.252243306742</v>
      </c>
      <c r="F214" s="32" t="n">
        <v>15.141</v>
      </c>
      <c r="G214" s="32" t="n">
        <v>14.35</v>
      </c>
      <c r="H214" s="32" t="n">
        <v>13.316</v>
      </c>
      <c r="I214" s="32" t="n">
        <v>12.9</v>
      </c>
      <c r="J214" s="32" t="n">
        <v>0</v>
      </c>
      <c r="K214" s="32" t="n">
        <v>0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10.3479845894551</v>
      </c>
      <c r="S214" s="32" t="n">
        <v>9.89576661012949</v>
      </c>
      <c r="T214" s="0"/>
      <c r="U214" s="0"/>
      <c r="V214" s="0"/>
      <c r="W214" s="0"/>
      <c r="X214" s="0"/>
      <c r="Y214" s="0"/>
      <c r="Z214" s="0"/>
      <c r="AA214" s="0"/>
      <c r="AB214" s="0"/>
    </row>
    <row r="215" customFormat="false" ht="15.75" hidden="false" customHeight="false" outlineLevel="0" collapsed="false">
      <c r="A215" s="34" t="s">
        <v>24</v>
      </c>
      <c r="B215" s="32" t="n">
        <v>11.572</v>
      </c>
      <c r="C215" s="32" t="n">
        <v>11</v>
      </c>
      <c r="D215" s="32" t="n">
        <v>0</v>
      </c>
      <c r="E215" s="32" t="n">
        <v>0</v>
      </c>
      <c r="F215" s="32" t="n">
        <v>15.8651</v>
      </c>
      <c r="G215" s="32" t="n">
        <v>15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13.71855</v>
      </c>
      <c r="S215" s="32" t="n">
        <v>13</v>
      </c>
      <c r="T215" s="0"/>
      <c r="U215" s="0"/>
      <c r="V215" s="0"/>
      <c r="W215" s="0"/>
      <c r="X215" s="0"/>
      <c r="Y215" s="0"/>
      <c r="Z215" s="0"/>
      <c r="AA215" s="0"/>
      <c r="AB215" s="0"/>
    </row>
    <row r="216" customFormat="false" ht="15.75" hidden="false" customHeight="false" outlineLevel="0" collapsed="false">
      <c r="A216" s="34" t="s">
        <v>25</v>
      </c>
      <c r="B216" s="32" t="n">
        <v>7.83544360359275</v>
      </c>
      <c r="C216" s="32" t="n">
        <v>7.56761349914972</v>
      </c>
      <c r="D216" s="32" t="n">
        <v>8.10912711315889</v>
      </c>
      <c r="E216" s="32" t="n">
        <v>7.8247311065224</v>
      </c>
      <c r="F216" s="32" t="n">
        <v>8.68008108108108</v>
      </c>
      <c r="G216" s="32" t="n">
        <v>8.3945945945946</v>
      </c>
      <c r="H216" s="32" t="n">
        <v>9.2</v>
      </c>
      <c r="I216" s="32" t="n">
        <v>8.9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 t="n">
        <v>0</v>
      </c>
      <c r="R216" s="32" t="n">
        <v>8.09367669409905</v>
      </c>
      <c r="S216" s="32" t="n">
        <v>7.81348697506977</v>
      </c>
      <c r="T216" s="0"/>
      <c r="U216" s="0"/>
      <c r="V216" s="0"/>
      <c r="W216" s="0"/>
      <c r="X216" s="0"/>
      <c r="Y216" s="0"/>
      <c r="Z216" s="0"/>
      <c r="AA216" s="0"/>
      <c r="AB216" s="0"/>
    </row>
    <row r="217" customFormat="false" ht="15.75" hidden="false" customHeight="false" outlineLevel="0" collapsed="false">
      <c r="A217" s="34" t="s">
        <v>26</v>
      </c>
      <c r="B217" s="32" t="n">
        <v>13.2416</v>
      </c>
      <c r="C217" s="32" t="n">
        <v>12.5</v>
      </c>
      <c r="D217" s="32" t="n">
        <v>0</v>
      </c>
      <c r="E217" s="32" t="n">
        <v>0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0</v>
      </c>
      <c r="Q217" s="32" t="n">
        <v>0</v>
      </c>
      <c r="R217" s="32" t="n">
        <v>13.2416</v>
      </c>
      <c r="S217" s="32" t="n">
        <v>12.5</v>
      </c>
      <c r="T217" s="0"/>
      <c r="U217" s="0"/>
      <c r="V217" s="0"/>
      <c r="W217" s="0"/>
      <c r="X217" s="0"/>
      <c r="Y217" s="0"/>
      <c r="Z217" s="0"/>
      <c r="AA217" s="0"/>
      <c r="AB217" s="0"/>
    </row>
    <row r="218" customFormat="false" ht="15.75" hidden="false" customHeight="false" outlineLevel="0" collapsed="false">
      <c r="A218" s="33" t="s">
        <v>67</v>
      </c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0"/>
      <c r="U218" s="0"/>
      <c r="V218" s="0"/>
      <c r="W218" s="0"/>
      <c r="X218" s="0"/>
      <c r="Y218" s="0"/>
      <c r="Z218" s="0"/>
      <c r="AA218" s="0"/>
      <c r="AB218" s="0"/>
    </row>
    <row r="219" customFormat="false" ht="15.75" hidden="false" customHeight="false" outlineLevel="0" collapsed="false">
      <c r="A219" s="34" t="s">
        <v>23</v>
      </c>
      <c r="B219" s="32" t="n">
        <v>9.6220668995411</v>
      </c>
      <c r="C219" s="32" t="n">
        <v>9.28595368394837</v>
      </c>
      <c r="D219" s="32" t="n">
        <v>9.13194032482797</v>
      </c>
      <c r="E219" s="32" t="n">
        <v>8.77128476298478</v>
      </c>
      <c r="F219" s="32" t="n">
        <v>0</v>
      </c>
      <c r="G219" s="32" t="n">
        <v>0</v>
      </c>
      <c r="H219" s="32" t="n">
        <v>15.3869087749783</v>
      </c>
      <c r="I219" s="32" t="n">
        <v>14.5991746307559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 t="n">
        <v>0</v>
      </c>
      <c r="R219" s="32" t="n">
        <v>9.39087227439066</v>
      </c>
      <c r="S219" s="32" t="n">
        <v>9.05575541614027</v>
      </c>
      <c r="T219" s="0"/>
      <c r="U219" s="0"/>
      <c r="V219" s="0"/>
      <c r="W219" s="0"/>
      <c r="X219" s="0"/>
      <c r="Y219" s="0"/>
      <c r="Z219" s="0"/>
      <c r="AA219" s="0"/>
      <c r="AB219" s="0"/>
    </row>
    <row r="220" customFormat="false" ht="15.75" hidden="false" customHeight="false" outlineLevel="0" collapsed="false">
      <c r="A220" s="34" t="s">
        <v>24</v>
      </c>
      <c r="B220" s="32" t="n">
        <v>7.7633</v>
      </c>
      <c r="C220" s="32" t="n">
        <v>7.5</v>
      </c>
      <c r="D220" s="32" t="n">
        <v>0</v>
      </c>
      <c r="E220" s="32" t="n">
        <v>0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0</v>
      </c>
      <c r="R220" s="32" t="n">
        <v>7.7633</v>
      </c>
      <c r="S220" s="32" t="n">
        <v>7.5</v>
      </c>
      <c r="T220" s="0"/>
      <c r="U220" s="0"/>
      <c r="V220" s="0"/>
      <c r="W220" s="0"/>
      <c r="X220" s="0"/>
      <c r="Y220" s="0"/>
      <c r="Z220" s="0"/>
      <c r="AA220" s="0"/>
      <c r="AB220" s="0"/>
    </row>
    <row r="221" customFormat="false" ht="15.75" hidden="false" customHeight="false" outlineLevel="0" collapsed="false">
      <c r="A221" s="34" t="s">
        <v>25</v>
      </c>
      <c r="B221" s="32" t="n">
        <v>7.82601648013921</v>
      </c>
      <c r="C221" s="32" t="n">
        <v>7.55852438962493</v>
      </c>
      <c r="D221" s="32" t="n">
        <v>7.7633</v>
      </c>
      <c r="E221" s="32" t="n">
        <v>7.5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0</v>
      </c>
      <c r="R221" s="32" t="n">
        <v>7.81308959851046</v>
      </c>
      <c r="S221" s="32" t="n">
        <v>7.54646156570054</v>
      </c>
      <c r="T221" s="0"/>
      <c r="U221" s="0"/>
      <c r="V221" s="0"/>
      <c r="W221" s="0"/>
      <c r="X221" s="0"/>
      <c r="Y221" s="0"/>
      <c r="Z221" s="0"/>
      <c r="AA221" s="0"/>
      <c r="AB221" s="0"/>
    </row>
    <row r="222" customFormat="false" ht="15.75" hidden="false" customHeight="false" outlineLevel="0" collapsed="false">
      <c r="A222" s="34" t="s">
        <v>26</v>
      </c>
      <c r="B222" s="32" t="n">
        <v>8.2999</v>
      </c>
      <c r="C222" s="32" t="n">
        <v>8</v>
      </c>
      <c r="D222" s="32" t="n">
        <v>10.5347</v>
      </c>
      <c r="E222" s="32" t="n">
        <v>10.1</v>
      </c>
      <c r="F222" s="32" t="n">
        <v>6.1363</v>
      </c>
      <c r="G222" s="32" t="n">
        <v>6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9.2244279879886</v>
      </c>
      <c r="S222" s="32" t="n">
        <v>8.87675036947232</v>
      </c>
      <c r="T222" s="0"/>
      <c r="U222" s="0"/>
      <c r="V222" s="0"/>
      <c r="W222" s="0"/>
      <c r="X222" s="0"/>
      <c r="Y222" s="0"/>
      <c r="Z222" s="0"/>
      <c r="AA222" s="0"/>
      <c r="AB222" s="0"/>
    </row>
    <row r="223" customFormat="false" ht="15.75" hidden="false" customHeight="false" outlineLevel="0" collapsed="false">
      <c r="A223" s="33" t="s">
        <v>68</v>
      </c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0"/>
      <c r="U223" s="0"/>
      <c r="V223" s="0"/>
      <c r="W223" s="0"/>
      <c r="X223" s="0"/>
      <c r="Y223" s="0"/>
      <c r="Z223" s="0"/>
      <c r="AA223" s="0"/>
      <c r="AB223" s="0"/>
    </row>
    <row r="224" customFormat="false" ht="15.75" hidden="false" customHeight="false" outlineLevel="0" collapsed="false">
      <c r="A224" s="34" t="s">
        <v>23</v>
      </c>
      <c r="B224" s="32" t="n">
        <v>9.87986448392408</v>
      </c>
      <c r="C224" s="32" t="n">
        <v>9.45024910612938</v>
      </c>
      <c r="D224" s="32" t="n">
        <v>15.1936069451018</v>
      </c>
      <c r="E224" s="32" t="n">
        <v>14.2188062828713</v>
      </c>
      <c r="F224" s="32" t="n">
        <v>14.8005231276575</v>
      </c>
      <c r="G224" s="32" t="n">
        <v>13.8833337844229</v>
      </c>
      <c r="H224" s="32" t="n">
        <v>14.5389571428571</v>
      </c>
      <c r="I224" s="32" t="n">
        <v>13.8571428571429</v>
      </c>
      <c r="J224" s="32" t="n">
        <v>15.8905706332637</v>
      </c>
      <c r="K224" s="32" t="n">
        <v>15.7103340292276</v>
      </c>
      <c r="L224" s="32" t="n">
        <v>16.1272</v>
      </c>
      <c r="M224" s="32" t="n">
        <v>16.5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11.1009282468394</v>
      </c>
      <c r="S224" s="32" t="n">
        <v>10.5601425361398</v>
      </c>
      <c r="T224" s="0"/>
      <c r="U224" s="0"/>
      <c r="V224" s="0"/>
      <c r="W224" s="0"/>
      <c r="X224" s="0"/>
      <c r="Y224" s="0"/>
      <c r="Z224" s="0"/>
      <c r="AA224" s="0"/>
      <c r="AB224" s="0"/>
    </row>
    <row r="225" customFormat="false" ht="15.75" hidden="false" customHeight="false" outlineLevel="0" collapsed="false">
      <c r="A225" s="34" t="s">
        <v>24</v>
      </c>
      <c r="B225" s="32" t="n">
        <v>7.7633</v>
      </c>
      <c r="C225" s="32" t="n">
        <v>7.5</v>
      </c>
      <c r="D225" s="32" t="n">
        <v>0</v>
      </c>
      <c r="E225" s="32" t="n">
        <v>0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7.7633</v>
      </c>
      <c r="S225" s="32" t="n">
        <v>7.5</v>
      </c>
      <c r="T225" s="0"/>
      <c r="U225" s="0"/>
      <c r="V225" s="0"/>
      <c r="W225" s="0"/>
      <c r="X225" s="0"/>
      <c r="Y225" s="0"/>
      <c r="Z225" s="0"/>
      <c r="AA225" s="0"/>
      <c r="AB225" s="0"/>
    </row>
    <row r="226" customFormat="false" ht="15.75" hidden="false" customHeight="false" outlineLevel="0" collapsed="false">
      <c r="A226" s="34" t="s">
        <v>25</v>
      </c>
      <c r="B226" s="32" t="n">
        <v>7.78849361548978</v>
      </c>
      <c r="C226" s="32" t="n">
        <v>7.52361163588546</v>
      </c>
      <c r="D226" s="32" t="n">
        <v>0</v>
      </c>
      <c r="E226" s="32" t="n">
        <v>0</v>
      </c>
      <c r="F226" s="32" t="n">
        <v>8.56</v>
      </c>
      <c r="G226" s="32" t="n">
        <v>8.3</v>
      </c>
      <c r="H226" s="32" t="n">
        <v>0</v>
      </c>
      <c r="I226" s="32" t="n">
        <v>0</v>
      </c>
      <c r="J226" s="32" t="n">
        <v>12.3579</v>
      </c>
      <c r="K226" s="32" t="n">
        <v>12</v>
      </c>
      <c r="L226" s="32" t="n">
        <v>0</v>
      </c>
      <c r="M226" s="32" t="n">
        <v>0</v>
      </c>
      <c r="N226" s="32" t="n">
        <v>0</v>
      </c>
      <c r="O226" s="32" t="n">
        <v>0</v>
      </c>
      <c r="P226" s="32" t="n">
        <v>0</v>
      </c>
      <c r="Q226" s="32" t="n">
        <v>0</v>
      </c>
      <c r="R226" s="32" t="n">
        <v>8.0234688412538</v>
      </c>
      <c r="S226" s="32" t="n">
        <v>7.75485991724662</v>
      </c>
      <c r="T226" s="0"/>
      <c r="U226" s="0"/>
      <c r="V226" s="0"/>
      <c r="W226" s="0"/>
      <c r="X226" s="0"/>
      <c r="Y226" s="0"/>
      <c r="Z226" s="0"/>
      <c r="AA226" s="0"/>
      <c r="AB226" s="0"/>
    </row>
    <row r="227" customFormat="false" ht="15.75" hidden="false" customHeight="false" outlineLevel="0" collapsed="false">
      <c r="A227" s="34" t="s">
        <v>26</v>
      </c>
      <c r="B227" s="32" t="n">
        <v>0</v>
      </c>
      <c r="C227" s="32" t="n">
        <v>0</v>
      </c>
      <c r="D227" s="32" t="n">
        <v>0</v>
      </c>
      <c r="E227" s="32" t="n">
        <v>0</v>
      </c>
      <c r="F227" s="32" t="n">
        <v>13.0982</v>
      </c>
      <c r="G227" s="32" t="n">
        <v>12.5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13.0982</v>
      </c>
      <c r="S227" s="32" t="n">
        <v>12.5</v>
      </c>
      <c r="T227" s="0"/>
      <c r="U227" s="0"/>
      <c r="V227" s="0"/>
      <c r="W227" s="0"/>
      <c r="X227" s="0"/>
      <c r="Y227" s="0"/>
      <c r="Z227" s="0"/>
      <c r="AA227" s="0"/>
      <c r="AB227" s="0"/>
    </row>
    <row r="228" customFormat="false" ht="15.75" hidden="false" customHeight="false" outlineLevel="0" collapsed="false">
      <c r="A228" s="33" t="s">
        <v>69</v>
      </c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0"/>
      <c r="U228" s="0"/>
      <c r="V228" s="0"/>
      <c r="W228" s="0"/>
      <c r="X228" s="0"/>
      <c r="Y228" s="0"/>
      <c r="Z228" s="0"/>
      <c r="AA228" s="0"/>
      <c r="AB228" s="0"/>
    </row>
    <row r="229" customFormat="false" ht="15.75" hidden="false" customHeight="false" outlineLevel="0" collapsed="false">
      <c r="A229" s="34" t="s">
        <v>23</v>
      </c>
      <c r="B229" s="32" t="n">
        <v>9.16340171103964</v>
      </c>
      <c r="C229" s="32" t="n">
        <v>8.79928324253155</v>
      </c>
      <c r="D229" s="32" t="n">
        <v>10.0274062917354</v>
      </c>
      <c r="E229" s="32" t="n">
        <v>9.59475427713509</v>
      </c>
      <c r="F229" s="32" t="n">
        <v>15.5301523985611</v>
      </c>
      <c r="G229" s="32" t="n">
        <v>14.704234666325</v>
      </c>
      <c r="H229" s="32" t="n">
        <v>12.6579</v>
      </c>
      <c r="I229" s="32" t="n">
        <v>12.1</v>
      </c>
      <c r="J229" s="32" t="n">
        <v>16</v>
      </c>
      <c r="K229" s="32" t="n">
        <v>16</v>
      </c>
      <c r="L229" s="32" t="n">
        <v>0</v>
      </c>
      <c r="M229" s="32" t="n">
        <v>0</v>
      </c>
      <c r="N229" s="32" t="n">
        <v>0</v>
      </c>
      <c r="O229" s="32" t="n">
        <v>0</v>
      </c>
      <c r="P229" s="32" t="n">
        <v>0</v>
      </c>
      <c r="Q229" s="32" t="n">
        <v>0</v>
      </c>
      <c r="R229" s="32" t="n">
        <v>10.9282089020942</v>
      </c>
      <c r="S229" s="32" t="n">
        <v>10.6091645888228</v>
      </c>
      <c r="T229" s="0"/>
      <c r="U229" s="0"/>
      <c r="V229" s="0"/>
      <c r="W229" s="0"/>
      <c r="X229" s="0"/>
      <c r="Y229" s="0"/>
      <c r="Z229" s="0"/>
      <c r="AA229" s="0"/>
      <c r="AB229" s="0"/>
    </row>
    <row r="230" customFormat="false" ht="15.75" hidden="false" customHeight="false" outlineLevel="0" collapsed="false">
      <c r="A230" s="34" t="s">
        <v>24</v>
      </c>
      <c r="B230" s="32" t="n">
        <v>0</v>
      </c>
      <c r="C230" s="32" t="n">
        <v>0</v>
      </c>
      <c r="D230" s="32" t="n">
        <v>0</v>
      </c>
      <c r="E230" s="32" t="n">
        <v>0</v>
      </c>
      <c r="F230" s="32" t="n">
        <v>0</v>
      </c>
      <c r="G230" s="32" t="n">
        <v>0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0</v>
      </c>
      <c r="O230" s="32" t="n">
        <v>0</v>
      </c>
      <c r="P230" s="32" t="n">
        <v>0</v>
      </c>
      <c r="Q230" s="32" t="n">
        <v>0</v>
      </c>
      <c r="R230" s="32" t="n">
        <v>0</v>
      </c>
      <c r="S230" s="32" t="n">
        <v>0</v>
      </c>
      <c r="T230" s="0"/>
      <c r="U230" s="0"/>
      <c r="V230" s="0"/>
      <c r="W230" s="0"/>
      <c r="X230" s="0"/>
      <c r="Y230" s="0"/>
      <c r="Z230" s="0"/>
      <c r="AA230" s="0"/>
      <c r="AB230" s="0"/>
    </row>
    <row r="231" customFormat="false" ht="15.75" hidden="false" customHeight="false" outlineLevel="0" collapsed="false">
      <c r="A231" s="34" t="s">
        <v>25</v>
      </c>
      <c r="B231" s="32" t="n">
        <v>8.57112199783324</v>
      </c>
      <c r="C231" s="32" t="n">
        <v>8.24856464975801</v>
      </c>
      <c r="D231" s="32" t="n">
        <v>7.7633</v>
      </c>
      <c r="E231" s="32" t="n">
        <v>7.5</v>
      </c>
      <c r="F231" s="32" t="n">
        <v>0</v>
      </c>
      <c r="G231" s="32" t="n">
        <v>0</v>
      </c>
      <c r="H231" s="32" t="n">
        <v>0</v>
      </c>
      <c r="I231" s="32" t="n">
        <v>0</v>
      </c>
      <c r="J231" s="32" t="n">
        <v>0</v>
      </c>
      <c r="K231" s="32" t="n">
        <v>0</v>
      </c>
      <c r="L231" s="32" t="n">
        <v>10.37</v>
      </c>
      <c r="M231" s="32" t="n">
        <v>9.95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8.74203648648278</v>
      </c>
      <c r="S231" s="32" t="n">
        <v>8.41153644629151</v>
      </c>
      <c r="T231" s="0"/>
      <c r="U231" s="0"/>
      <c r="V231" s="0"/>
      <c r="W231" s="0"/>
      <c r="X231" s="0"/>
      <c r="Y231" s="0"/>
      <c r="Z231" s="0"/>
      <c r="AA231" s="0"/>
      <c r="AB231" s="0"/>
    </row>
    <row r="232" customFormat="false" ht="15.75" hidden="false" customHeight="false" outlineLevel="0" collapsed="false">
      <c r="A232" s="34" t="s">
        <v>26</v>
      </c>
      <c r="B232" s="32" t="n">
        <v>0</v>
      </c>
      <c r="C232" s="32" t="n">
        <v>0</v>
      </c>
      <c r="D232" s="32" t="n">
        <v>0</v>
      </c>
      <c r="E232" s="32" t="n">
        <v>0</v>
      </c>
      <c r="F232" s="32" t="n">
        <v>0</v>
      </c>
      <c r="G232" s="32" t="n">
        <v>0</v>
      </c>
      <c r="H232" s="32" t="n">
        <v>0</v>
      </c>
      <c r="I232" s="32" t="n">
        <v>0</v>
      </c>
      <c r="J232" s="32" t="n">
        <v>0</v>
      </c>
      <c r="K232" s="32" t="n">
        <v>0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0</v>
      </c>
      <c r="S232" s="32" t="n">
        <v>0</v>
      </c>
      <c r="T232" s="0"/>
      <c r="U232" s="0"/>
      <c r="V232" s="0"/>
      <c r="W232" s="0"/>
      <c r="X232" s="0"/>
      <c r="Y232" s="0"/>
      <c r="Z232" s="0"/>
      <c r="AA232" s="0"/>
      <c r="AB232" s="0"/>
    </row>
    <row r="233" customFormat="false" ht="15.75" hidden="false" customHeight="false" outlineLevel="0" collapsed="false">
      <c r="A233" s="33" t="s">
        <v>70</v>
      </c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0"/>
      <c r="U233" s="0"/>
      <c r="V233" s="0"/>
      <c r="W233" s="0"/>
      <c r="X233" s="0"/>
      <c r="Y233" s="0"/>
      <c r="Z233" s="0"/>
      <c r="AA233" s="0"/>
      <c r="AB233" s="0"/>
    </row>
    <row r="234" customFormat="false" ht="15.75" hidden="false" customHeight="false" outlineLevel="0" collapsed="false">
      <c r="A234" s="34" t="s">
        <v>23</v>
      </c>
      <c r="B234" s="32" t="n">
        <v>9.52710745161588</v>
      </c>
      <c r="C234" s="32" t="n">
        <v>9.13031108995506</v>
      </c>
      <c r="D234" s="32" t="n">
        <v>11.7063314128725</v>
      </c>
      <c r="E234" s="32" t="n">
        <v>11.1262235315348</v>
      </c>
      <c r="F234" s="32" t="n">
        <v>14.9516354093791</v>
      </c>
      <c r="G234" s="32" t="n">
        <v>14.1731952600216</v>
      </c>
      <c r="H234" s="32" t="n">
        <v>15.144</v>
      </c>
      <c r="I234" s="32" t="n">
        <v>14.61</v>
      </c>
      <c r="J234" s="32" t="n">
        <v>0</v>
      </c>
      <c r="K234" s="32" t="n">
        <v>0</v>
      </c>
      <c r="L234" s="32" t="n">
        <v>0</v>
      </c>
      <c r="M234" s="32" t="n">
        <v>0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9.67987062051643</v>
      </c>
      <c r="S234" s="32" t="n">
        <v>9.2735802433405</v>
      </c>
      <c r="T234" s="0"/>
      <c r="U234" s="0"/>
      <c r="V234" s="0"/>
      <c r="W234" s="0"/>
      <c r="X234" s="0"/>
      <c r="Y234" s="0"/>
      <c r="Z234" s="0"/>
      <c r="AA234" s="0"/>
      <c r="AB234" s="0"/>
    </row>
    <row r="235" customFormat="false" ht="15.75" hidden="false" customHeight="false" outlineLevel="0" collapsed="false">
      <c r="A235" s="34" t="s">
        <v>24</v>
      </c>
      <c r="B235" s="32" t="n">
        <v>0</v>
      </c>
      <c r="C235" s="32" t="n">
        <v>0</v>
      </c>
      <c r="D235" s="32" t="n">
        <v>0</v>
      </c>
      <c r="E235" s="32" t="n">
        <v>0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0</v>
      </c>
      <c r="L235" s="32" t="n">
        <v>0</v>
      </c>
      <c r="M235" s="32" t="n">
        <v>0</v>
      </c>
      <c r="N235" s="32" t="n">
        <v>0</v>
      </c>
      <c r="O235" s="32" t="n">
        <v>0</v>
      </c>
      <c r="P235" s="32" t="n">
        <v>0</v>
      </c>
      <c r="Q235" s="32" t="n">
        <v>0</v>
      </c>
      <c r="R235" s="32" t="n">
        <v>0</v>
      </c>
      <c r="S235" s="32" t="n">
        <v>0</v>
      </c>
      <c r="T235" s="0"/>
      <c r="U235" s="0"/>
      <c r="V235" s="0"/>
      <c r="W235" s="0"/>
      <c r="X235" s="0"/>
      <c r="Y235" s="0"/>
      <c r="Z235" s="0"/>
      <c r="AA235" s="0"/>
      <c r="AB235" s="0"/>
    </row>
    <row r="236" customFormat="false" ht="15.75" hidden="false" customHeight="false" outlineLevel="0" collapsed="false">
      <c r="A236" s="34" t="s">
        <v>25</v>
      </c>
      <c r="B236" s="32" t="n">
        <v>8.48201320684066</v>
      </c>
      <c r="C236" s="32" t="n">
        <v>8.16635881474047</v>
      </c>
      <c r="D236" s="32" t="n">
        <v>8.2715</v>
      </c>
      <c r="E236" s="32" t="n">
        <v>8</v>
      </c>
      <c r="F236" s="32" t="n">
        <v>10.3813</v>
      </c>
      <c r="G236" s="32" t="n">
        <v>10</v>
      </c>
      <c r="H236" s="32" t="n">
        <v>0</v>
      </c>
      <c r="I236" s="32" t="n">
        <v>0</v>
      </c>
      <c r="J236" s="32" t="n">
        <v>11.0203</v>
      </c>
      <c r="K236" s="32" t="n">
        <v>10.5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0</v>
      </c>
      <c r="Q236" s="32" t="n">
        <v>0</v>
      </c>
      <c r="R236" s="32" t="n">
        <v>9.61410755803727</v>
      </c>
      <c r="S236" s="32" t="n">
        <v>9.21153078569584</v>
      </c>
      <c r="T236" s="0"/>
      <c r="U236" s="0"/>
      <c r="V236" s="0"/>
      <c r="W236" s="0"/>
      <c r="X236" s="0"/>
      <c r="Y236" s="0"/>
      <c r="Z236" s="0"/>
      <c r="AA236" s="0"/>
      <c r="AB236" s="0"/>
    </row>
    <row r="237" customFormat="false" ht="15.75" hidden="false" customHeight="false" outlineLevel="0" collapsed="false">
      <c r="A237" s="34" t="s">
        <v>26</v>
      </c>
      <c r="B237" s="32" t="n">
        <v>11.5718</v>
      </c>
      <c r="C237" s="32" t="n">
        <v>11</v>
      </c>
      <c r="D237" s="32" t="n">
        <v>0</v>
      </c>
      <c r="E237" s="32" t="n">
        <v>0</v>
      </c>
      <c r="F237" s="32" t="n">
        <v>0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11.5718</v>
      </c>
      <c r="S237" s="32" t="n">
        <v>11</v>
      </c>
      <c r="T237" s="0"/>
      <c r="U237" s="0"/>
      <c r="V237" s="0"/>
      <c r="W237" s="0"/>
      <c r="X237" s="0"/>
      <c r="Y237" s="0"/>
      <c r="Z237" s="0"/>
      <c r="AA237" s="0"/>
      <c r="AB237" s="0"/>
    </row>
    <row r="238" customFormat="false" ht="15.75" hidden="false" customHeight="false" outlineLevel="0" collapsed="false">
      <c r="A238" s="33" t="s">
        <v>71</v>
      </c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0"/>
      <c r="U238" s="0"/>
      <c r="V238" s="0"/>
      <c r="W238" s="0"/>
      <c r="X238" s="0"/>
      <c r="Y238" s="0"/>
      <c r="Z238" s="0"/>
      <c r="AA238" s="0"/>
      <c r="AB238" s="0"/>
    </row>
    <row r="239" customFormat="false" ht="15.75" hidden="false" customHeight="false" outlineLevel="0" collapsed="false">
      <c r="A239" s="34" t="s">
        <v>23</v>
      </c>
      <c r="B239" s="32" t="n">
        <v>6.32743956447993</v>
      </c>
      <c r="C239" s="32" t="n">
        <v>6.14580465992333</v>
      </c>
      <c r="D239" s="32" t="n">
        <v>15.2092745123656</v>
      </c>
      <c r="E239" s="32" t="n">
        <v>14.2969417112915</v>
      </c>
      <c r="F239" s="32" t="n">
        <v>15.5775086285727</v>
      </c>
      <c r="G239" s="32" t="n">
        <v>14.7477299576972</v>
      </c>
      <c r="H239" s="32" t="n">
        <v>14.1265877932187</v>
      </c>
      <c r="I239" s="32" t="n">
        <v>13.484695821212</v>
      </c>
      <c r="J239" s="32" t="n">
        <v>0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0</v>
      </c>
      <c r="Q239" s="32" t="n">
        <v>0</v>
      </c>
      <c r="R239" s="32" t="n">
        <v>6.48240179490359</v>
      </c>
      <c r="S239" s="32" t="n">
        <v>6.2887261490822</v>
      </c>
      <c r="T239" s="0"/>
      <c r="U239" s="0"/>
      <c r="V239" s="0"/>
      <c r="W239" s="0"/>
      <c r="X239" s="0"/>
      <c r="Y239" s="0"/>
      <c r="Z239" s="0"/>
      <c r="AA239" s="0"/>
      <c r="AB239" s="0"/>
    </row>
    <row r="240" customFormat="false" ht="15.75" hidden="false" customHeight="false" outlineLevel="0" collapsed="false">
      <c r="A240" s="34" t="s">
        <v>24</v>
      </c>
      <c r="B240" s="32" t="n">
        <v>10.4713</v>
      </c>
      <c r="C240" s="32" t="n">
        <v>10</v>
      </c>
      <c r="D240" s="32" t="n">
        <v>0</v>
      </c>
      <c r="E240" s="32" t="n">
        <v>0</v>
      </c>
      <c r="F240" s="32" t="n">
        <v>0</v>
      </c>
      <c r="G240" s="32" t="n">
        <v>0</v>
      </c>
      <c r="H240" s="32" t="n">
        <v>0</v>
      </c>
      <c r="I240" s="32" t="n">
        <v>0</v>
      </c>
      <c r="J240" s="32" t="n">
        <v>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0</v>
      </c>
      <c r="Q240" s="32" t="n">
        <v>0</v>
      </c>
      <c r="R240" s="32" t="n">
        <v>10.4713</v>
      </c>
      <c r="S240" s="32" t="n">
        <v>10</v>
      </c>
      <c r="T240" s="0"/>
      <c r="U240" s="0"/>
      <c r="V240" s="0"/>
      <c r="W240" s="0"/>
      <c r="X240" s="0"/>
      <c r="Y240" s="0"/>
      <c r="Z240" s="0"/>
      <c r="AA240" s="0"/>
      <c r="AB240" s="0"/>
    </row>
    <row r="241" customFormat="false" ht="15.75" hidden="false" customHeight="false" outlineLevel="0" collapsed="false">
      <c r="A241" s="34" t="s">
        <v>25</v>
      </c>
      <c r="B241" s="32" t="n">
        <v>9.0237092994435</v>
      </c>
      <c r="C241" s="32" t="n">
        <v>8.66780932565807</v>
      </c>
      <c r="D241" s="32" t="n">
        <v>7.88415238744106</v>
      </c>
      <c r="E241" s="32" t="n">
        <v>7.61890238827337</v>
      </c>
      <c r="F241" s="32" t="n">
        <v>0</v>
      </c>
      <c r="G241" s="32" t="n">
        <v>0</v>
      </c>
      <c r="H241" s="32" t="n">
        <v>11.35</v>
      </c>
      <c r="I241" s="32" t="n">
        <v>10.9</v>
      </c>
      <c r="J241" s="32" t="n">
        <v>12.3579</v>
      </c>
      <c r="K241" s="32" t="n">
        <v>12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0</v>
      </c>
      <c r="Q241" s="32" t="n">
        <v>0</v>
      </c>
      <c r="R241" s="32" t="n">
        <v>9.29378359935037</v>
      </c>
      <c r="S241" s="32" t="n">
        <v>8.94228116746027</v>
      </c>
      <c r="T241" s="0"/>
      <c r="U241" s="0"/>
      <c r="V241" s="0"/>
      <c r="W241" s="0"/>
      <c r="X241" s="0"/>
      <c r="Y241" s="0"/>
      <c r="Z241" s="0"/>
      <c r="AA241" s="0"/>
      <c r="AB241" s="0"/>
    </row>
    <row r="242" customFormat="false" ht="15.75" hidden="false" customHeight="false" outlineLevel="0" collapsed="false">
      <c r="A242" s="34" t="s">
        <v>26</v>
      </c>
      <c r="B242" s="32" t="n">
        <v>8.2999</v>
      </c>
      <c r="C242" s="32" t="n">
        <v>8</v>
      </c>
      <c r="D242" s="32" t="n">
        <v>0</v>
      </c>
      <c r="E242" s="32" t="n">
        <v>0</v>
      </c>
      <c r="F242" s="32" t="n">
        <v>10.6906</v>
      </c>
      <c r="G242" s="32" t="n">
        <v>10.2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0</v>
      </c>
      <c r="Q242" s="32" t="n">
        <v>0</v>
      </c>
      <c r="R242" s="32" t="n">
        <v>10.6601797897641</v>
      </c>
      <c r="S242" s="32" t="n">
        <v>10.1720063318196</v>
      </c>
      <c r="T242" s="0"/>
      <c r="U242" s="0"/>
      <c r="V242" s="0"/>
      <c r="W242" s="0"/>
      <c r="X242" s="0"/>
      <c r="Y242" s="0"/>
      <c r="Z242" s="0"/>
      <c r="AA242" s="0"/>
      <c r="AB242" s="0"/>
    </row>
    <row r="243" customFormat="false" ht="15.75" hidden="false" customHeight="false" outlineLevel="0" collapsed="false">
      <c r="A243" s="33" t="s">
        <v>72</v>
      </c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0"/>
      <c r="U243" s="0"/>
      <c r="V243" s="0"/>
      <c r="W243" s="0"/>
      <c r="X243" s="0"/>
      <c r="Y243" s="0"/>
      <c r="Z243" s="0"/>
      <c r="AA243" s="0"/>
      <c r="AB243" s="0"/>
    </row>
    <row r="244" customFormat="false" ht="15.75" hidden="false" customHeight="false" outlineLevel="0" collapsed="false">
      <c r="A244" s="34" t="s">
        <v>23</v>
      </c>
      <c r="B244" s="32" t="n">
        <v>14.3945360323483</v>
      </c>
      <c r="C244" s="32" t="n">
        <v>13.5175713779789</v>
      </c>
      <c r="D244" s="32" t="n">
        <v>12.8847870036229</v>
      </c>
      <c r="E244" s="32" t="n">
        <v>12.2000125041056</v>
      </c>
      <c r="F244" s="32" t="n">
        <v>14.383413673545</v>
      </c>
      <c r="G244" s="32" t="n">
        <v>13.6613226638676</v>
      </c>
      <c r="H244" s="32" t="n">
        <v>0</v>
      </c>
      <c r="I244" s="32" t="n">
        <v>0</v>
      </c>
      <c r="J244" s="32" t="n">
        <v>0</v>
      </c>
      <c r="K244" s="32" t="n">
        <v>0</v>
      </c>
      <c r="L244" s="32" t="n">
        <v>0</v>
      </c>
      <c r="M244" s="32" t="n">
        <v>0</v>
      </c>
      <c r="N244" s="32" t="n">
        <v>0</v>
      </c>
      <c r="O244" s="32" t="n">
        <v>0</v>
      </c>
      <c r="P244" s="32" t="n">
        <v>0</v>
      </c>
      <c r="Q244" s="32" t="n">
        <v>0</v>
      </c>
      <c r="R244" s="32" t="n">
        <v>13.0228195520658</v>
      </c>
      <c r="S244" s="32" t="n">
        <v>12.3277249051803</v>
      </c>
      <c r="T244" s="0"/>
      <c r="U244" s="0"/>
      <c r="V244" s="0"/>
      <c r="W244" s="0"/>
      <c r="X244" s="0"/>
      <c r="Y244" s="0"/>
      <c r="Z244" s="0"/>
      <c r="AA244" s="0"/>
      <c r="AB244" s="0"/>
    </row>
    <row r="245" customFormat="false" ht="15.75" hidden="false" customHeight="false" outlineLevel="0" collapsed="false">
      <c r="A245" s="34" t="s">
        <v>24</v>
      </c>
      <c r="B245" s="32" t="n">
        <v>0</v>
      </c>
      <c r="C245" s="32" t="n">
        <v>0</v>
      </c>
      <c r="D245" s="32" t="n">
        <v>0</v>
      </c>
      <c r="E245" s="32" t="n">
        <v>0</v>
      </c>
      <c r="F245" s="32" t="n">
        <v>0</v>
      </c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0</v>
      </c>
      <c r="Q245" s="32" t="n">
        <v>0</v>
      </c>
      <c r="R245" s="32" t="n">
        <v>0</v>
      </c>
      <c r="S245" s="32" t="n">
        <v>0</v>
      </c>
      <c r="T245" s="0"/>
      <c r="U245" s="0"/>
      <c r="V245" s="0"/>
      <c r="W245" s="0"/>
      <c r="X245" s="0"/>
      <c r="Y245" s="0"/>
      <c r="Z245" s="0"/>
      <c r="AA245" s="0"/>
      <c r="AB245" s="0"/>
    </row>
    <row r="246" customFormat="false" ht="15.75" hidden="false" customHeight="false" outlineLevel="0" collapsed="false">
      <c r="A246" s="34" t="s">
        <v>25</v>
      </c>
      <c r="B246" s="32" t="n">
        <v>8.78292313152364</v>
      </c>
      <c r="C246" s="32" t="n">
        <v>8.44470425968825</v>
      </c>
      <c r="D246" s="32" t="n">
        <v>7.7633</v>
      </c>
      <c r="E246" s="32" t="n">
        <v>7.5</v>
      </c>
      <c r="F246" s="32" t="n">
        <v>10.7</v>
      </c>
      <c r="G246" s="32" t="n">
        <v>10.3</v>
      </c>
      <c r="H246" s="32" t="n">
        <v>0</v>
      </c>
      <c r="I246" s="32" t="n">
        <v>0</v>
      </c>
      <c r="J246" s="32" t="n">
        <v>12.3579</v>
      </c>
      <c r="K246" s="32" t="n">
        <v>12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9.20377729896062</v>
      </c>
      <c r="S246" s="32" t="n">
        <v>8.86098514519482</v>
      </c>
      <c r="T246" s="0"/>
      <c r="U246" s="0"/>
      <c r="V246" s="0"/>
      <c r="W246" s="0"/>
      <c r="X246" s="0"/>
      <c r="Y246" s="0"/>
      <c r="Z246" s="0"/>
      <c r="AA246" s="0"/>
      <c r="AB246" s="0"/>
    </row>
    <row r="247" customFormat="false" ht="15.75" hidden="false" customHeight="false" outlineLevel="0" collapsed="false">
      <c r="A247" s="34" t="s">
        <v>26</v>
      </c>
      <c r="B247" s="32" t="n">
        <v>10.4713</v>
      </c>
      <c r="C247" s="32" t="n">
        <v>10</v>
      </c>
      <c r="D247" s="32" t="n">
        <v>0</v>
      </c>
      <c r="E247" s="32" t="n">
        <v>0</v>
      </c>
      <c r="F247" s="32" t="n">
        <v>0</v>
      </c>
      <c r="G247" s="32" t="n">
        <v>0</v>
      </c>
      <c r="H247" s="32" t="n">
        <v>0</v>
      </c>
      <c r="I247" s="32" t="n">
        <v>0</v>
      </c>
      <c r="J247" s="32" t="n">
        <v>0</v>
      </c>
      <c r="K247" s="32" t="n">
        <v>0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0</v>
      </c>
      <c r="Q247" s="32" t="n">
        <v>0</v>
      </c>
      <c r="R247" s="32" t="n">
        <v>10.4713</v>
      </c>
      <c r="S247" s="32" t="n">
        <v>10</v>
      </c>
      <c r="T247" s="0"/>
      <c r="U247" s="0"/>
      <c r="V247" s="0"/>
      <c r="W247" s="0"/>
      <c r="X247" s="0"/>
      <c r="Y247" s="0"/>
      <c r="Z247" s="0"/>
      <c r="AA247" s="0"/>
      <c r="AB247" s="0"/>
    </row>
    <row r="248" customFormat="false" ht="15.75" hidden="false" customHeight="false" outlineLevel="0" collapsed="false">
      <c r="A248" s="33" t="s">
        <v>73</v>
      </c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0"/>
      <c r="U248" s="0"/>
      <c r="V248" s="0"/>
      <c r="W248" s="0"/>
      <c r="X248" s="0"/>
      <c r="Y248" s="0"/>
      <c r="Z248" s="0"/>
      <c r="AA248" s="0"/>
      <c r="AB248" s="0"/>
    </row>
    <row r="249" customFormat="false" ht="15.75" hidden="false" customHeight="false" outlineLevel="0" collapsed="false">
      <c r="A249" s="34" t="s">
        <v>23</v>
      </c>
      <c r="B249" s="32" t="n">
        <v>7.48115037494349</v>
      </c>
      <c r="C249" s="32" t="n">
        <v>7.19756646695376</v>
      </c>
      <c r="D249" s="32" t="n">
        <v>7.79671575582091</v>
      </c>
      <c r="E249" s="32" t="n">
        <v>7.51195802321451</v>
      </c>
      <c r="F249" s="32" t="n">
        <v>15.565534109817</v>
      </c>
      <c r="G249" s="32" t="n">
        <v>14.7360232945092</v>
      </c>
      <c r="H249" s="32" t="n">
        <v>13.1944356968094</v>
      </c>
      <c r="I249" s="32" t="n">
        <v>12.7580070928858</v>
      </c>
      <c r="J249" s="32" t="n">
        <v>0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 t="n">
        <v>0</v>
      </c>
      <c r="R249" s="32" t="n">
        <v>7.72523744412814</v>
      </c>
      <c r="S249" s="32" t="n">
        <v>7.43369279232752</v>
      </c>
      <c r="T249" s="0"/>
      <c r="U249" s="0"/>
      <c r="V249" s="0"/>
      <c r="W249" s="0"/>
      <c r="X249" s="0"/>
      <c r="Y249" s="0"/>
      <c r="Z249" s="0"/>
      <c r="AA249" s="0"/>
      <c r="AB249" s="0"/>
    </row>
    <row r="250" customFormat="false" ht="15.75" hidden="false" customHeight="false" outlineLevel="0" collapsed="false">
      <c r="A250" s="34" t="s">
        <v>24</v>
      </c>
      <c r="B250" s="32" t="n">
        <v>0</v>
      </c>
      <c r="C250" s="32" t="n">
        <v>0</v>
      </c>
      <c r="D250" s="32" t="n">
        <v>0</v>
      </c>
      <c r="E250" s="32" t="n">
        <v>0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0</v>
      </c>
      <c r="S250" s="32" t="n">
        <v>0</v>
      </c>
      <c r="T250" s="0"/>
      <c r="U250" s="0"/>
      <c r="V250" s="0"/>
      <c r="W250" s="0"/>
      <c r="X250" s="0"/>
      <c r="Y250" s="0"/>
      <c r="Z250" s="0"/>
      <c r="AA250" s="0"/>
      <c r="AB250" s="0"/>
    </row>
    <row r="251" customFormat="false" ht="15.75" hidden="false" customHeight="false" outlineLevel="0" collapsed="false">
      <c r="A251" s="34" t="s">
        <v>25</v>
      </c>
      <c r="B251" s="32" t="n">
        <v>8.42308014148663</v>
      </c>
      <c r="C251" s="32" t="n">
        <v>8.11383134472752</v>
      </c>
      <c r="D251" s="32" t="n">
        <v>8.42838258929594</v>
      </c>
      <c r="E251" s="32" t="n">
        <v>8.11971994456146</v>
      </c>
      <c r="F251" s="32" t="n">
        <v>10.7</v>
      </c>
      <c r="G251" s="32" t="n">
        <v>10.3</v>
      </c>
      <c r="H251" s="32" t="n">
        <v>11.3308533333333</v>
      </c>
      <c r="I251" s="32" t="n">
        <v>10.8866666666667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0</v>
      </c>
      <c r="Q251" s="32" t="n">
        <v>0</v>
      </c>
      <c r="R251" s="32" t="n">
        <v>9.05667258876838</v>
      </c>
      <c r="S251" s="32" t="n">
        <v>8.71859425892157</v>
      </c>
      <c r="T251" s="0"/>
      <c r="U251" s="0"/>
      <c r="V251" s="0"/>
      <c r="W251" s="0"/>
      <c r="X251" s="0"/>
      <c r="Y251" s="0"/>
      <c r="Z251" s="0"/>
      <c r="AA251" s="0"/>
      <c r="AB251" s="0"/>
    </row>
    <row r="252" customFormat="false" ht="15.75" hidden="false" customHeight="false" outlineLevel="0" collapsed="false">
      <c r="A252" s="34" t="s">
        <v>26</v>
      </c>
      <c r="B252" s="32" t="n">
        <v>0</v>
      </c>
      <c r="C252" s="32" t="n">
        <v>0</v>
      </c>
      <c r="D252" s="32" t="n">
        <v>0</v>
      </c>
      <c r="E252" s="32" t="n">
        <v>0</v>
      </c>
      <c r="F252" s="32" t="n">
        <v>0</v>
      </c>
      <c r="G252" s="32" t="n">
        <v>0</v>
      </c>
      <c r="H252" s="32" t="n">
        <v>9.24465762128696</v>
      </c>
      <c r="I252" s="32" t="n">
        <v>9.03147014032323</v>
      </c>
      <c r="J252" s="32" t="n">
        <v>0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0</v>
      </c>
      <c r="Q252" s="32" t="n">
        <v>0</v>
      </c>
      <c r="R252" s="32" t="n">
        <v>9.24465762128696</v>
      </c>
      <c r="S252" s="32" t="n">
        <v>9.03147014032323</v>
      </c>
      <c r="T252" s="0"/>
      <c r="U252" s="0"/>
      <c r="V252" s="0"/>
      <c r="W252" s="0"/>
      <c r="X252" s="0"/>
      <c r="Y252" s="0"/>
      <c r="Z252" s="0"/>
      <c r="AA252" s="0"/>
      <c r="AB252" s="0"/>
    </row>
    <row r="253" customFormat="false" ht="15.75" hidden="false" customHeight="false" outlineLevel="0" collapsed="false">
      <c r="A253" s="33" t="s">
        <v>74</v>
      </c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0"/>
      <c r="U253" s="0"/>
      <c r="V253" s="0"/>
      <c r="W253" s="0"/>
      <c r="X253" s="0"/>
      <c r="Y253" s="0"/>
      <c r="Z253" s="0"/>
      <c r="AA253" s="0"/>
      <c r="AB253" s="0"/>
    </row>
    <row r="254" customFormat="false" ht="15.75" hidden="false" customHeight="false" outlineLevel="0" collapsed="false">
      <c r="A254" s="34" t="s">
        <v>23</v>
      </c>
      <c r="B254" s="32" t="n">
        <v>13.7115562580141</v>
      </c>
      <c r="C254" s="32" t="n">
        <v>12.9038990010028</v>
      </c>
      <c r="D254" s="32" t="n">
        <v>11.169818321323</v>
      </c>
      <c r="E254" s="32" t="n">
        <v>10.6508891072718</v>
      </c>
      <c r="F254" s="32" t="n">
        <v>15.1513073393505</v>
      </c>
      <c r="G254" s="32" t="n">
        <v>14.3559695015543</v>
      </c>
      <c r="H254" s="32" t="n">
        <v>15.1961105176664</v>
      </c>
      <c r="I254" s="32" t="n">
        <v>14.4585866885785</v>
      </c>
      <c r="J254" s="32" t="n">
        <v>16.1261449275362</v>
      </c>
      <c r="K254" s="32" t="n">
        <v>15.0507246376812</v>
      </c>
      <c r="L254" s="32" t="n">
        <v>0</v>
      </c>
      <c r="M254" s="32" t="n">
        <v>0</v>
      </c>
      <c r="N254" s="32" t="n">
        <v>0</v>
      </c>
      <c r="O254" s="32" t="n">
        <v>0</v>
      </c>
      <c r="P254" s="32" t="n">
        <v>0</v>
      </c>
      <c r="Q254" s="32" t="n">
        <v>0</v>
      </c>
      <c r="R254" s="32" t="n">
        <v>11.5291913804593</v>
      </c>
      <c r="S254" s="32" t="n">
        <v>10.9766454518521</v>
      </c>
      <c r="T254" s="0"/>
      <c r="U254" s="0"/>
      <c r="V254" s="0"/>
      <c r="W254" s="0"/>
      <c r="X254" s="0"/>
      <c r="Y254" s="0"/>
      <c r="Z254" s="0"/>
      <c r="AA254" s="0"/>
      <c r="AB254" s="0"/>
    </row>
    <row r="255" customFormat="false" ht="15.75" hidden="false" customHeight="false" outlineLevel="0" collapsed="false">
      <c r="A255" s="34" t="s">
        <v>24</v>
      </c>
      <c r="B255" s="32" t="n">
        <v>0</v>
      </c>
      <c r="C255" s="32" t="n">
        <v>0</v>
      </c>
      <c r="D255" s="32" t="n">
        <v>0</v>
      </c>
      <c r="E255" s="32" t="n">
        <v>0</v>
      </c>
      <c r="F255" s="32" t="n">
        <v>0</v>
      </c>
      <c r="G255" s="32" t="n">
        <v>0</v>
      </c>
      <c r="H255" s="32" t="n">
        <v>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0</v>
      </c>
      <c r="N255" s="32" t="n">
        <v>0</v>
      </c>
      <c r="O255" s="32" t="n">
        <v>0</v>
      </c>
      <c r="P255" s="32" t="n">
        <v>0</v>
      </c>
      <c r="Q255" s="32" t="n">
        <v>0</v>
      </c>
      <c r="R255" s="32" t="n">
        <v>0</v>
      </c>
      <c r="S255" s="32" t="n">
        <v>0</v>
      </c>
      <c r="T255" s="0"/>
      <c r="U255" s="0"/>
      <c r="V255" s="0"/>
      <c r="W255" s="0"/>
      <c r="X255" s="0"/>
      <c r="Y255" s="0"/>
      <c r="Z255" s="0"/>
      <c r="AA255" s="0"/>
      <c r="AB255" s="0"/>
    </row>
    <row r="256" customFormat="false" ht="15.75" hidden="false" customHeight="false" outlineLevel="0" collapsed="false">
      <c r="A256" s="34" t="s">
        <v>25</v>
      </c>
      <c r="B256" s="32" t="n">
        <v>9.38575036329603</v>
      </c>
      <c r="C256" s="32" t="n">
        <v>9.00313043760606</v>
      </c>
      <c r="D256" s="32" t="n">
        <v>7.7633</v>
      </c>
      <c r="E256" s="32" t="n">
        <v>7.5</v>
      </c>
      <c r="F256" s="32" t="n">
        <v>10.9207</v>
      </c>
      <c r="G256" s="32" t="n">
        <v>10.5</v>
      </c>
      <c r="H256" s="32" t="n">
        <v>0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0</v>
      </c>
      <c r="Q256" s="32" t="n">
        <v>0</v>
      </c>
      <c r="R256" s="32" t="n">
        <v>10.7769082958215</v>
      </c>
      <c r="S256" s="32" t="n">
        <v>10.3617986008151</v>
      </c>
      <c r="T256" s="0"/>
      <c r="U256" s="0"/>
      <c r="V256" s="0"/>
      <c r="W256" s="0"/>
      <c r="X256" s="0"/>
      <c r="Y256" s="0"/>
      <c r="Z256" s="0"/>
      <c r="AA256" s="0"/>
      <c r="AB256" s="0"/>
    </row>
    <row r="257" customFormat="false" ht="15.75" hidden="false" customHeight="false" outlineLevel="0" collapsed="false">
      <c r="A257" s="34" t="s">
        <v>26</v>
      </c>
      <c r="B257" s="32" t="n">
        <v>0</v>
      </c>
      <c r="C257" s="32" t="n">
        <v>0</v>
      </c>
      <c r="D257" s="32" t="n">
        <v>0</v>
      </c>
      <c r="E257" s="32" t="n">
        <v>0</v>
      </c>
      <c r="F257" s="32" t="n">
        <v>0</v>
      </c>
      <c r="G257" s="32" t="n">
        <v>0</v>
      </c>
      <c r="H257" s="32" t="n">
        <v>0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0</v>
      </c>
      <c r="R257" s="32" t="n">
        <v>0</v>
      </c>
      <c r="S257" s="32" t="n">
        <v>0</v>
      </c>
      <c r="T257" s="0"/>
      <c r="U257" s="0"/>
      <c r="V257" s="0"/>
      <c r="W257" s="0"/>
      <c r="X257" s="0"/>
      <c r="Y257" s="0"/>
      <c r="Z257" s="0"/>
      <c r="AA257" s="0"/>
      <c r="AB257" s="0"/>
    </row>
    <row r="258" customFormat="false" ht="15.75" hidden="false" customHeight="false" outlineLevel="0" collapsed="false">
      <c r="A258" s="33" t="s">
        <v>75</v>
      </c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0"/>
      <c r="U258" s="0"/>
      <c r="V258" s="0"/>
      <c r="W258" s="0"/>
      <c r="X258" s="0"/>
      <c r="Y258" s="0"/>
      <c r="Z258" s="0"/>
      <c r="AA258" s="0"/>
      <c r="AB258" s="0"/>
    </row>
    <row r="259" customFormat="false" ht="15.75" hidden="false" customHeight="false" outlineLevel="0" collapsed="false">
      <c r="A259" s="34" t="s">
        <v>23</v>
      </c>
      <c r="B259" s="32" t="n">
        <v>8.9101182327577</v>
      </c>
      <c r="C259" s="32" t="n">
        <v>8.5107273859468</v>
      </c>
      <c r="D259" s="32" t="n">
        <v>13.5489323732398</v>
      </c>
      <c r="E259" s="32" t="n">
        <v>12.7833099541772</v>
      </c>
      <c r="F259" s="32" t="n">
        <v>14.8424875789054</v>
      </c>
      <c r="G259" s="32" t="n">
        <v>14.0048848486941</v>
      </c>
      <c r="H259" s="32" t="n">
        <v>15.0809056170475</v>
      </c>
      <c r="I259" s="32" t="n">
        <v>14.5087154332746</v>
      </c>
      <c r="J259" s="32" t="n">
        <v>0</v>
      </c>
      <c r="K259" s="32" t="n">
        <v>0</v>
      </c>
      <c r="L259" s="32" t="n">
        <v>15.2</v>
      </c>
      <c r="M259" s="32" t="n">
        <v>15.2</v>
      </c>
      <c r="N259" s="32" t="n">
        <v>0</v>
      </c>
      <c r="O259" s="32" t="n">
        <v>0</v>
      </c>
      <c r="P259" s="32" t="n">
        <v>0</v>
      </c>
      <c r="Q259" s="32" t="n">
        <v>0</v>
      </c>
      <c r="R259" s="32" t="n">
        <v>12.2037756798136</v>
      </c>
      <c r="S259" s="32" t="n">
        <v>11.5505128405962</v>
      </c>
      <c r="T259" s="0"/>
      <c r="U259" s="0"/>
      <c r="V259" s="0"/>
      <c r="W259" s="0"/>
      <c r="X259" s="0"/>
      <c r="Y259" s="0"/>
      <c r="Z259" s="0"/>
      <c r="AA259" s="0"/>
      <c r="AB259" s="0"/>
    </row>
    <row r="260" customFormat="false" ht="15.75" hidden="false" customHeight="false" outlineLevel="0" collapsed="false">
      <c r="A260" s="34" t="s">
        <v>24</v>
      </c>
      <c r="B260" s="32" t="n">
        <v>0</v>
      </c>
      <c r="C260" s="32" t="n">
        <v>0</v>
      </c>
      <c r="D260" s="32" t="n">
        <v>0</v>
      </c>
      <c r="E260" s="32" t="n">
        <v>0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0</v>
      </c>
      <c r="Q260" s="32" t="n">
        <v>0</v>
      </c>
      <c r="R260" s="32" t="n">
        <v>0</v>
      </c>
      <c r="S260" s="32" t="n">
        <v>0</v>
      </c>
      <c r="T260" s="0"/>
      <c r="U260" s="0"/>
      <c r="V260" s="0"/>
      <c r="W260" s="0"/>
      <c r="X260" s="0"/>
      <c r="Y260" s="0"/>
      <c r="Z260" s="0"/>
      <c r="AA260" s="0"/>
      <c r="AB260" s="0"/>
    </row>
    <row r="261" customFormat="false" ht="15.75" hidden="false" customHeight="false" outlineLevel="0" collapsed="false">
      <c r="A261" s="34" t="s">
        <v>25</v>
      </c>
      <c r="B261" s="32" t="n">
        <v>9.19529233120429</v>
      </c>
      <c r="C261" s="32" t="n">
        <v>8.82667926745004</v>
      </c>
      <c r="D261" s="32" t="n">
        <v>7.86623413583649</v>
      </c>
      <c r="E261" s="32" t="n">
        <v>7.60127325446329</v>
      </c>
      <c r="F261" s="32" t="n">
        <v>0</v>
      </c>
      <c r="G261" s="32" t="n">
        <v>0</v>
      </c>
      <c r="H261" s="32" t="n">
        <v>10.779192344786</v>
      </c>
      <c r="I261" s="32" t="n">
        <v>10.4026522001206</v>
      </c>
      <c r="J261" s="32" t="n">
        <v>12.3946544361763</v>
      </c>
      <c r="K261" s="32" t="n">
        <v>12.0572409845449</v>
      </c>
      <c r="L261" s="32" t="n">
        <v>14.9685051822838</v>
      </c>
      <c r="M261" s="32" t="n">
        <v>15</v>
      </c>
      <c r="N261" s="32" t="n">
        <v>0</v>
      </c>
      <c r="O261" s="32" t="n">
        <v>0</v>
      </c>
      <c r="P261" s="32" t="n">
        <v>0</v>
      </c>
      <c r="Q261" s="32" t="n">
        <v>0</v>
      </c>
      <c r="R261" s="32" t="n">
        <v>11.0419020918659</v>
      </c>
      <c r="S261" s="32" t="n">
        <v>10.7637772900048</v>
      </c>
      <c r="T261" s="0"/>
      <c r="U261" s="0"/>
      <c r="V261" s="0"/>
      <c r="W261" s="0"/>
      <c r="X261" s="0"/>
      <c r="Y261" s="0"/>
      <c r="Z261" s="0"/>
      <c r="AA261" s="0"/>
      <c r="AB261" s="0"/>
    </row>
    <row r="262" customFormat="false" ht="15.75" hidden="false" customHeight="false" outlineLevel="0" collapsed="false">
      <c r="A262" s="34" t="s">
        <v>26</v>
      </c>
      <c r="B262" s="32" t="n">
        <v>0</v>
      </c>
      <c r="C262" s="32" t="n">
        <v>0</v>
      </c>
      <c r="D262" s="32" t="n">
        <v>0</v>
      </c>
      <c r="E262" s="32" t="n">
        <v>0</v>
      </c>
      <c r="F262" s="32" t="n">
        <v>0</v>
      </c>
      <c r="G262" s="32" t="n">
        <v>0</v>
      </c>
      <c r="H262" s="32" t="n">
        <v>7.87076192596336</v>
      </c>
      <c r="I262" s="32" t="n">
        <v>7.71503313052128</v>
      </c>
      <c r="J262" s="32" t="n">
        <v>0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7.87076192596336</v>
      </c>
      <c r="S262" s="32" t="n">
        <v>7.71503313052128</v>
      </c>
      <c r="T262" s="0"/>
      <c r="U262" s="0"/>
      <c r="V262" s="0"/>
      <c r="W262" s="0"/>
      <c r="X262" s="0"/>
      <c r="Y262" s="0"/>
      <c r="Z262" s="0"/>
      <c r="AA262" s="0"/>
      <c r="AB262" s="0"/>
    </row>
    <row r="263" customFormat="false" ht="15.75" hidden="false" customHeight="false" outlineLevel="0" collapsed="false">
      <c r="A263" s="33" t="s">
        <v>76</v>
      </c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0"/>
      <c r="U263" s="0"/>
      <c r="V263" s="0"/>
      <c r="W263" s="0"/>
      <c r="X263" s="0"/>
      <c r="Y263" s="0"/>
      <c r="Z263" s="0"/>
      <c r="AA263" s="0"/>
      <c r="AB263" s="0"/>
    </row>
    <row r="264" customFormat="false" ht="15.75" hidden="false" customHeight="false" outlineLevel="0" collapsed="false">
      <c r="A264" s="34" t="s">
        <v>23</v>
      </c>
      <c r="B264" s="32" t="n">
        <v>13.6685742891405</v>
      </c>
      <c r="C264" s="32" t="n">
        <v>12.8445236574479</v>
      </c>
      <c r="D264" s="32" t="n">
        <v>16.0532691219508</v>
      </c>
      <c r="E264" s="32" t="n">
        <v>14.9845476360899</v>
      </c>
      <c r="F264" s="32" t="n">
        <v>15.141</v>
      </c>
      <c r="G264" s="32" t="n">
        <v>14.35</v>
      </c>
      <c r="H264" s="32" t="n">
        <v>15.2639697478992</v>
      </c>
      <c r="I264" s="32" t="n">
        <v>14.5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0</v>
      </c>
      <c r="Q264" s="32" t="n">
        <v>0</v>
      </c>
      <c r="R264" s="32" t="n">
        <v>15.6445296615288</v>
      </c>
      <c r="S264" s="32" t="n">
        <v>14.623374439686</v>
      </c>
      <c r="T264" s="0"/>
      <c r="U264" s="0"/>
      <c r="V264" s="0"/>
      <c r="W264" s="0"/>
      <c r="X264" s="0"/>
      <c r="Y264" s="0"/>
      <c r="Z264" s="0"/>
      <c r="AA264" s="0"/>
      <c r="AB264" s="0"/>
    </row>
    <row r="265" customFormat="false" ht="15.75" hidden="false" customHeight="false" outlineLevel="0" collapsed="false">
      <c r="A265" s="34" t="s">
        <v>24</v>
      </c>
      <c r="B265" s="32" t="n">
        <v>10.4713</v>
      </c>
      <c r="C265" s="32" t="n">
        <v>10</v>
      </c>
      <c r="D265" s="32" t="n">
        <v>0</v>
      </c>
      <c r="E265" s="32" t="n">
        <v>0</v>
      </c>
      <c r="F265" s="32" t="n">
        <v>0</v>
      </c>
      <c r="G265" s="32" t="n">
        <v>0</v>
      </c>
      <c r="H265" s="32" t="n">
        <v>0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0</v>
      </c>
      <c r="N265" s="32" t="n">
        <v>0</v>
      </c>
      <c r="O265" s="32" t="n">
        <v>0</v>
      </c>
      <c r="P265" s="32" t="n">
        <v>0</v>
      </c>
      <c r="Q265" s="32" t="n">
        <v>0</v>
      </c>
      <c r="R265" s="32" t="n">
        <v>10.4713</v>
      </c>
      <c r="S265" s="32" t="n">
        <v>10</v>
      </c>
      <c r="T265" s="0"/>
      <c r="U265" s="0"/>
      <c r="V265" s="0"/>
      <c r="W265" s="0"/>
      <c r="X265" s="0"/>
      <c r="Y265" s="0"/>
      <c r="Z265" s="0"/>
      <c r="AA265" s="0"/>
      <c r="AB265" s="0"/>
    </row>
    <row r="266" customFormat="false" ht="15.75" hidden="false" customHeight="false" outlineLevel="0" collapsed="false">
      <c r="A266" s="34" t="s">
        <v>25</v>
      </c>
      <c r="B266" s="32" t="n">
        <v>9.75605686083125</v>
      </c>
      <c r="C266" s="32" t="n">
        <v>9.34621646964656</v>
      </c>
      <c r="D266" s="32" t="n">
        <v>8.38306344740197</v>
      </c>
      <c r="E266" s="32" t="n">
        <v>8.0807958596368</v>
      </c>
      <c r="F266" s="32" t="n">
        <v>10.7282352941176</v>
      </c>
      <c r="G266" s="32" t="n">
        <v>10.3</v>
      </c>
      <c r="H266" s="32" t="n">
        <v>0</v>
      </c>
      <c r="I266" s="32" t="n">
        <v>0</v>
      </c>
      <c r="J266" s="32" t="n">
        <v>13</v>
      </c>
      <c r="K266" s="32" t="n">
        <v>13</v>
      </c>
      <c r="L266" s="32" t="n">
        <v>0</v>
      </c>
      <c r="M266" s="32" t="n">
        <v>0</v>
      </c>
      <c r="N266" s="32" t="n">
        <v>0</v>
      </c>
      <c r="O266" s="32" t="n">
        <v>0</v>
      </c>
      <c r="P266" s="32" t="n">
        <v>0</v>
      </c>
      <c r="Q266" s="32" t="n">
        <v>0</v>
      </c>
      <c r="R266" s="32" t="n">
        <v>9.50219618392817</v>
      </c>
      <c r="S266" s="32" t="n">
        <v>9.12435829749894</v>
      </c>
      <c r="T266" s="0"/>
      <c r="U266" s="0"/>
      <c r="V266" s="0"/>
      <c r="W266" s="0"/>
      <c r="X266" s="0"/>
      <c r="Y266" s="0"/>
      <c r="Z266" s="0"/>
      <c r="AA266" s="0"/>
      <c r="AB266" s="0"/>
    </row>
    <row r="267" customFormat="false" ht="15.75" hidden="false" customHeight="false" outlineLevel="0" collapsed="false">
      <c r="A267" s="34" t="s">
        <v>26</v>
      </c>
      <c r="B267" s="32" t="n">
        <v>0</v>
      </c>
      <c r="C267" s="32" t="n">
        <v>0</v>
      </c>
      <c r="D267" s="32" t="n">
        <v>10.5347</v>
      </c>
      <c r="E267" s="32" t="n">
        <v>10.1</v>
      </c>
      <c r="F267" s="32" t="n">
        <v>0</v>
      </c>
      <c r="G267" s="32" t="n">
        <v>0</v>
      </c>
      <c r="H267" s="32" t="n">
        <v>0</v>
      </c>
      <c r="I267" s="32" t="n">
        <v>0</v>
      </c>
      <c r="J267" s="32" t="n">
        <v>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10.5347</v>
      </c>
      <c r="S267" s="32" t="n">
        <v>10.1</v>
      </c>
      <c r="T267" s="0"/>
      <c r="U267" s="0"/>
      <c r="V267" s="0"/>
      <c r="W267" s="0"/>
      <c r="X267" s="0"/>
      <c r="Y267" s="0"/>
      <c r="Z267" s="0"/>
      <c r="AA267" s="0"/>
      <c r="AB267" s="0"/>
    </row>
    <row r="268" customFormat="false" ht="15.75" hidden="false" customHeight="false" outlineLevel="0" collapsed="false">
      <c r="A268" s="33" t="s">
        <v>77</v>
      </c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0"/>
      <c r="U268" s="0"/>
      <c r="V268" s="0"/>
      <c r="W268" s="0"/>
      <c r="X268" s="0"/>
      <c r="Y268" s="0"/>
      <c r="Z268" s="0"/>
      <c r="AA268" s="0"/>
      <c r="AB268" s="0"/>
    </row>
    <row r="269" customFormat="false" ht="15.75" hidden="false" customHeight="false" outlineLevel="0" collapsed="false">
      <c r="A269" s="34" t="s">
        <v>23</v>
      </c>
      <c r="B269" s="32" t="n">
        <v>14.6619522034106</v>
      </c>
      <c r="C269" s="32" t="n">
        <v>13.7575272575513</v>
      </c>
      <c r="D269" s="32" t="n">
        <v>15.526209118228</v>
      </c>
      <c r="E269" s="32" t="n">
        <v>14.5157011748967</v>
      </c>
      <c r="F269" s="32" t="n">
        <v>14.9814552895135</v>
      </c>
      <c r="G269" s="32" t="n">
        <v>14.2083305787453</v>
      </c>
      <c r="H269" s="32" t="n">
        <v>13.2263561302258</v>
      </c>
      <c r="I269" s="32" t="n">
        <v>12.5283882362922</v>
      </c>
      <c r="J269" s="32" t="n">
        <v>15.2041428673961</v>
      </c>
      <c r="K269" s="32" t="n">
        <v>14.7231403956172</v>
      </c>
      <c r="L269" s="32" t="n">
        <v>15.86</v>
      </c>
      <c r="M269" s="32" t="n">
        <v>15.9</v>
      </c>
      <c r="N269" s="32" t="n">
        <v>0</v>
      </c>
      <c r="O269" s="32" t="n">
        <v>0</v>
      </c>
      <c r="P269" s="32" t="n">
        <v>0</v>
      </c>
      <c r="Q269" s="32" t="n">
        <v>0</v>
      </c>
      <c r="R269" s="32" t="n">
        <v>15.114848571561</v>
      </c>
      <c r="S269" s="32" t="n">
        <v>14.18672187363</v>
      </c>
      <c r="T269" s="0"/>
      <c r="U269" s="0"/>
      <c r="V269" s="0"/>
      <c r="W269" s="0"/>
      <c r="X269" s="0"/>
      <c r="Y269" s="0"/>
      <c r="Z269" s="0"/>
      <c r="AA269" s="0"/>
      <c r="AB269" s="0"/>
    </row>
    <row r="270" customFormat="false" ht="15.75" hidden="false" customHeight="false" outlineLevel="0" collapsed="false">
      <c r="A270" s="34" t="s">
        <v>24</v>
      </c>
      <c r="B270" s="32" t="n">
        <v>0</v>
      </c>
      <c r="C270" s="32" t="n">
        <v>0</v>
      </c>
      <c r="D270" s="32" t="n">
        <v>0</v>
      </c>
      <c r="E270" s="32" t="n">
        <v>0</v>
      </c>
      <c r="F270" s="32" t="n">
        <v>0</v>
      </c>
      <c r="G270" s="32" t="n">
        <v>0</v>
      </c>
      <c r="H270" s="32" t="n">
        <v>0</v>
      </c>
      <c r="I270" s="32" t="n">
        <v>0</v>
      </c>
      <c r="J270" s="32" t="n">
        <v>18</v>
      </c>
      <c r="K270" s="32" t="n">
        <v>18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 t="n">
        <v>0</v>
      </c>
      <c r="R270" s="32" t="n">
        <v>18</v>
      </c>
      <c r="S270" s="32" t="n">
        <v>18</v>
      </c>
      <c r="T270" s="0"/>
      <c r="U270" s="0"/>
      <c r="V270" s="0"/>
      <c r="W270" s="0"/>
      <c r="X270" s="0"/>
      <c r="Y270" s="0"/>
      <c r="Z270" s="0"/>
      <c r="AA270" s="0"/>
      <c r="AB270" s="0"/>
    </row>
    <row r="271" customFormat="false" ht="15.75" hidden="false" customHeight="false" outlineLevel="0" collapsed="false">
      <c r="A271" s="34" t="s">
        <v>25</v>
      </c>
      <c r="B271" s="32" t="n">
        <v>8.30074076326003</v>
      </c>
      <c r="C271" s="32" t="n">
        <v>8.00076580377705</v>
      </c>
      <c r="D271" s="32" t="n">
        <v>14.0075055979007</v>
      </c>
      <c r="E271" s="32" t="n">
        <v>13.1857132215462</v>
      </c>
      <c r="F271" s="32" t="n">
        <v>14.7242944125687</v>
      </c>
      <c r="G271" s="32" t="n">
        <v>13.9742822794208</v>
      </c>
      <c r="H271" s="32" t="n">
        <v>0</v>
      </c>
      <c r="I271" s="32" t="n">
        <v>0</v>
      </c>
      <c r="J271" s="32" t="n">
        <v>9.5</v>
      </c>
      <c r="K271" s="32" t="n">
        <v>9.5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12.0224701492317</v>
      </c>
      <c r="S271" s="32" t="n">
        <v>11.4183538321572</v>
      </c>
      <c r="T271" s="0"/>
      <c r="U271" s="0"/>
      <c r="V271" s="0"/>
      <c r="W271" s="0"/>
      <c r="X271" s="0"/>
      <c r="Y271" s="0"/>
      <c r="Z271" s="0"/>
      <c r="AA271" s="0"/>
      <c r="AB271" s="0"/>
    </row>
    <row r="272" customFormat="false" ht="15.75" hidden="false" customHeight="false" outlineLevel="0" collapsed="false">
      <c r="A272" s="34" t="s">
        <v>26</v>
      </c>
      <c r="B272" s="32" t="n">
        <v>0</v>
      </c>
      <c r="C272" s="32" t="n">
        <v>0</v>
      </c>
      <c r="D272" s="32" t="n">
        <v>0</v>
      </c>
      <c r="E272" s="32" t="n">
        <v>0</v>
      </c>
      <c r="F272" s="32" t="n">
        <v>6.1363</v>
      </c>
      <c r="G272" s="32" t="n">
        <v>6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 t="n">
        <v>0</v>
      </c>
      <c r="R272" s="32" t="n">
        <v>6.1363</v>
      </c>
      <c r="S272" s="32" t="n">
        <v>6</v>
      </c>
      <c r="T272" s="0"/>
      <c r="U272" s="0"/>
      <c r="V272" s="0"/>
      <c r="W272" s="0"/>
      <c r="X272" s="0"/>
      <c r="Y272" s="0"/>
      <c r="Z272" s="0"/>
      <c r="AA272" s="0"/>
      <c r="AB272" s="0"/>
    </row>
    <row r="274" customFormat="false" ht="28.5" hidden="false" customHeight="true" outlineLevel="0" collapsed="false">
      <c r="A274" s="35" t="s">
        <v>78</v>
      </c>
      <c r="B274" s="35"/>
      <c r="C274" s="35"/>
      <c r="D274" s="35"/>
      <c r="E274" s="35"/>
      <c r="F274" s="35"/>
    </row>
  </sheetData>
  <mergeCells count="12">
    <mergeCell ref="N1:R3"/>
    <mergeCell ref="B10:C10"/>
    <mergeCell ref="D10:E10"/>
    <mergeCell ref="F10:G10"/>
    <mergeCell ref="H10:I10"/>
    <mergeCell ref="J10:K10"/>
    <mergeCell ref="L10:M10"/>
    <mergeCell ref="N10:O10"/>
    <mergeCell ref="P10:Q10"/>
    <mergeCell ref="R10:R11"/>
    <mergeCell ref="S10:S11"/>
    <mergeCell ref="A274:F27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4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F3" activeCellId="0" sqref="F3"/>
    </sheetView>
  </sheetViews>
  <sheetFormatPr defaultColWidth="17.70703125" defaultRowHeight="9.75" zeroHeight="false" outlineLevelRow="0" outlineLevelCol="0"/>
  <cols>
    <col collapsed="false" customWidth="true" hidden="false" outlineLevel="0" max="1" min="1" style="1" width="50.42"/>
    <col collapsed="false" customWidth="true" hidden="false" outlineLevel="0" max="19" min="2" style="1" width="9.28"/>
    <col collapsed="false" customWidth="true" hidden="false" outlineLevel="0" max="20" min="20" style="1" width="12.85"/>
    <col collapsed="false" customWidth="true" hidden="false" outlineLevel="0" max="22" min="21" style="1" width="7.85"/>
    <col collapsed="false" customWidth="true" hidden="false" outlineLevel="0" max="23" min="23" style="1" width="12.85"/>
    <col collapsed="false" customWidth="true" hidden="false" outlineLevel="0" max="25" min="24" style="1" width="7.85"/>
    <col collapsed="false" customWidth="true" hidden="false" outlineLevel="0" max="26" min="26" style="1" width="12.85"/>
    <col collapsed="false" customWidth="true" hidden="false" outlineLevel="0" max="28" min="27" style="1" width="7.85"/>
    <col collapsed="false" customWidth="true" hidden="false" outlineLevel="0" max="29" min="29" style="1" width="5.71"/>
    <col collapsed="false" customWidth="true" hidden="false" outlineLevel="0" max="30" min="30" style="1" width="7.7"/>
    <col collapsed="false" customWidth="true" hidden="false" outlineLevel="0" max="31" min="31" style="1" width="5.71"/>
    <col collapsed="false" customWidth="true" hidden="false" outlineLevel="0" max="32" min="32" style="1" width="9.7"/>
    <col collapsed="false" customWidth="true" hidden="false" outlineLevel="0" max="33" min="33" style="1" width="5.71"/>
    <col collapsed="false" customWidth="true" hidden="false" outlineLevel="0" max="34" min="34" style="1" width="7.99"/>
    <col collapsed="false" customWidth="true" hidden="false" outlineLevel="0" max="35" min="35" style="1" width="9.14"/>
    <col collapsed="false" customWidth="false" hidden="false" outlineLevel="0" max="257" min="36" style="1" width="17.7"/>
  </cols>
  <sheetData>
    <row r="1" s="3" customFormat="true" ht="24" hidden="false" customHeight="true" outlineLevel="0" collapsed="false">
      <c r="A1" s="2" t="s">
        <v>0</v>
      </c>
      <c r="N1" s="4" t="s">
        <v>1</v>
      </c>
      <c r="O1" s="4"/>
      <c r="P1" s="4"/>
      <c r="Q1" s="4"/>
      <c r="R1" s="4"/>
    </row>
    <row r="2" s="8" customFormat="true" ht="15.75" hidden="false" customHeight="false" outlineLevel="0" collapsed="false">
      <c r="A2" s="5" t="s">
        <v>2</v>
      </c>
      <c r="B2" s="6"/>
      <c r="C2" s="7"/>
      <c r="D2" s="7"/>
      <c r="E2" s="7"/>
      <c r="F2" s="7"/>
      <c r="G2" s="7"/>
      <c r="H2" s="7"/>
      <c r="I2" s="7"/>
      <c r="J2" s="7"/>
      <c r="K2" s="7"/>
      <c r="N2" s="4"/>
      <c r="O2" s="4"/>
      <c r="P2" s="4"/>
      <c r="Q2" s="4"/>
      <c r="R2" s="4"/>
    </row>
    <row r="3" s="8" customFormat="true" ht="15.75" hidden="false" customHeight="false" outlineLevel="0" collapsed="false">
      <c r="A3" s="5" t="s">
        <v>3</v>
      </c>
      <c r="B3" s="0"/>
      <c r="C3" s="7"/>
      <c r="D3" s="7"/>
      <c r="E3" s="7"/>
      <c r="F3" s="7"/>
      <c r="N3" s="4"/>
      <c r="O3" s="4"/>
      <c r="P3" s="4"/>
      <c r="Q3" s="4"/>
      <c r="R3" s="4"/>
    </row>
    <row r="4" s="11" customFormat="true" ht="15.75" hidden="false" customHeight="false" outlineLevel="0" collapsed="false">
      <c r="A4" s="9" t="s">
        <v>4</v>
      </c>
      <c r="B4" s="9" t="e">
        <f aca="false">_xlfn.COMPOUNDVALUE(6)</f>
        <v>#NAME?</v>
      </c>
      <c r="C4" s="10"/>
      <c r="E4" s="10"/>
      <c r="F4" s="10"/>
      <c r="L4" s="10"/>
      <c r="M4" s="10"/>
      <c r="N4" s="10"/>
      <c r="Z4" s="12"/>
    </row>
    <row r="5" s="11" customFormat="true" ht="15.75" hidden="true" customHeight="false" outlineLevel="0" collapsed="false">
      <c r="A5" s="13" t="s">
        <v>5</v>
      </c>
      <c r="B5" s="14" t="e">
        <f aca="false">_xlfn.COMPOUNDVALUE(2)</f>
        <v>#NAME?</v>
      </c>
      <c r="C5" s="10"/>
      <c r="D5" s="10"/>
      <c r="E5" s="10"/>
      <c r="F5" s="10"/>
      <c r="L5" s="10"/>
      <c r="M5" s="10"/>
      <c r="N5" s="10"/>
    </row>
    <row r="6" s="11" customFormat="true" ht="15.75" hidden="true" customHeight="false" outlineLevel="0" collapsed="false">
      <c r="A6" s="15" t="s">
        <v>6</v>
      </c>
      <c r="B6" s="15" t="e">
        <f aca="false">_xlfn.COMPOUNDVALUE(1)</f>
        <v>#NAME?</v>
      </c>
      <c r="C6" s="10"/>
      <c r="D6" s="10"/>
      <c r="E6" s="10"/>
      <c r="F6" s="10"/>
    </row>
    <row r="7" s="17" customFormat="true" ht="15.75" hidden="true" customHeight="false" outlineLevel="0" collapsed="false">
      <c r="A7" s="15" t="s">
        <v>7</v>
      </c>
      <c r="B7" s="15" t="e">
        <f aca="false">_xlfn.COMPOUNDVALUE(3)</f>
        <v>#NAME?</v>
      </c>
      <c r="C7" s="16"/>
      <c r="D7" s="16"/>
      <c r="E7" s="16"/>
      <c r="F7" s="16"/>
    </row>
    <row r="8" s="17" customFormat="true" ht="15.75" hidden="false" customHeight="true" outlineLevel="0" collapsed="false">
      <c r="B8" s="18"/>
      <c r="C8" s="16"/>
      <c r="D8" s="16"/>
      <c r="E8" s="16"/>
      <c r="F8" s="16"/>
    </row>
    <row r="9" s="17" customFormat="true" ht="15.75" hidden="false" customHeight="false" outlineLevel="0" collapsed="false">
      <c r="A9" s="19"/>
      <c r="B9" s="20"/>
      <c r="C9" s="21"/>
      <c r="D9" s="20"/>
      <c r="E9" s="21"/>
      <c r="F9" s="20"/>
      <c r="G9" s="21"/>
      <c r="H9" s="20"/>
      <c r="I9" s="21"/>
      <c r="J9" s="20"/>
      <c r="K9" s="21"/>
      <c r="L9" s="20"/>
      <c r="M9" s="21"/>
      <c r="N9" s="20"/>
      <c r="O9" s="21"/>
      <c r="P9" s="20"/>
      <c r="Q9" s="22"/>
      <c r="R9" s="23"/>
      <c r="S9" s="23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7" customFormat="true" ht="15" hidden="false" customHeight="true" outlineLevel="0" collapsed="false">
      <c r="A10" s="24" t="s">
        <v>8</v>
      </c>
      <c r="B10" s="25" t="s">
        <v>9</v>
      </c>
      <c r="C10" s="25"/>
      <c r="D10" s="26" t="s">
        <v>10</v>
      </c>
      <c r="E10" s="26"/>
      <c r="F10" s="26" t="s">
        <v>11</v>
      </c>
      <c r="G10" s="26"/>
      <c r="H10" s="26" t="s">
        <v>12</v>
      </c>
      <c r="I10" s="26"/>
      <c r="J10" s="26" t="s">
        <v>13</v>
      </c>
      <c r="K10" s="26"/>
      <c r="L10" s="26" t="s">
        <v>14</v>
      </c>
      <c r="M10" s="26"/>
      <c r="N10" s="26" t="s">
        <v>15</v>
      </c>
      <c r="O10" s="26"/>
      <c r="P10" s="27" t="s">
        <v>16</v>
      </c>
      <c r="Q10" s="27"/>
      <c r="R10" s="28" t="s">
        <v>17</v>
      </c>
      <c r="S10" s="28" t="s">
        <v>18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7" customFormat="true" ht="15" hidden="false" customHeight="true" outlineLevel="0" collapsed="false">
      <c r="A11" s="29"/>
      <c r="B11" s="30" t="s">
        <v>19</v>
      </c>
      <c r="C11" s="26" t="s">
        <v>20</v>
      </c>
      <c r="D11" s="26" t="s">
        <v>19</v>
      </c>
      <c r="E11" s="26" t="s">
        <v>20</v>
      </c>
      <c r="F11" s="26" t="s">
        <v>19</v>
      </c>
      <c r="G11" s="26" t="s">
        <v>20</v>
      </c>
      <c r="H11" s="26" t="s">
        <v>19</v>
      </c>
      <c r="I11" s="26" t="s">
        <v>20</v>
      </c>
      <c r="J11" s="26" t="s">
        <v>19</v>
      </c>
      <c r="K11" s="26" t="s">
        <v>20</v>
      </c>
      <c r="L11" s="26" t="s">
        <v>19</v>
      </c>
      <c r="M11" s="26" t="s">
        <v>20</v>
      </c>
      <c r="N11" s="26" t="s">
        <v>19</v>
      </c>
      <c r="O11" s="26" t="s">
        <v>20</v>
      </c>
      <c r="P11" s="26" t="s">
        <v>19</v>
      </c>
      <c r="Q11" s="27" t="s">
        <v>20</v>
      </c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.75" hidden="false" customHeight="false" outlineLevel="0" collapsed="false">
      <c r="A12" s="31" t="s">
        <v>21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0"/>
      <c r="U12" s="0"/>
      <c r="V12" s="0"/>
      <c r="W12" s="0"/>
      <c r="X12" s="0"/>
      <c r="Y12" s="0"/>
      <c r="Z12" s="0"/>
      <c r="AA12" s="0"/>
      <c r="AB12" s="0"/>
    </row>
    <row r="13" customFormat="false" ht="15.75" hidden="false" customHeight="false" outlineLevel="0" collapsed="false">
      <c r="A13" s="33" t="s">
        <v>22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0"/>
      <c r="U13" s="0"/>
      <c r="V13" s="0"/>
      <c r="W13" s="0"/>
      <c r="X13" s="0"/>
      <c r="Y13" s="0"/>
      <c r="Z13" s="0"/>
      <c r="AA13" s="0"/>
      <c r="AB13" s="0"/>
    </row>
    <row r="14" customFormat="false" ht="15.75" hidden="false" customHeight="false" outlineLevel="0" collapsed="false">
      <c r="A14" s="34" t="s">
        <v>23</v>
      </c>
      <c r="B14" s="32" t="n">
        <v>1.82013127958397</v>
      </c>
      <c r="C14" s="32" t="n">
        <v>1.80665938346885</v>
      </c>
      <c r="D14" s="32" t="n">
        <v>1.95012495230832</v>
      </c>
      <c r="E14" s="32" t="n">
        <v>1.93365003257232</v>
      </c>
      <c r="F14" s="32" t="n">
        <v>2.9149443116819</v>
      </c>
      <c r="G14" s="32" t="n">
        <v>2.86573006180671</v>
      </c>
      <c r="H14" s="32" t="n">
        <v>2.96901603293376</v>
      </c>
      <c r="I14" s="32" t="n">
        <v>2.94411370379427</v>
      </c>
      <c r="J14" s="32" t="n">
        <v>5.21541774103324</v>
      </c>
      <c r="K14" s="32" t="n">
        <v>5.20094616680377</v>
      </c>
      <c r="L14" s="32" t="n">
        <v>4.21588955000003</v>
      </c>
      <c r="M14" s="32" t="n">
        <v>4.21268379338995</v>
      </c>
      <c r="N14" s="32" t="n">
        <v>4.61798740743361</v>
      </c>
      <c r="O14" s="32" t="n">
        <v>4.71721665970224</v>
      </c>
      <c r="P14" s="32" t="n">
        <v>6.2856355573312</v>
      </c>
      <c r="Q14" s="32" t="n">
        <v>6.5854774270875</v>
      </c>
      <c r="R14" s="32" t="n">
        <v>2.42354697644427</v>
      </c>
      <c r="S14" s="32" t="n">
        <v>2.41539923709454</v>
      </c>
      <c r="T14" s="0"/>
      <c r="U14" s="0"/>
      <c r="V14" s="0"/>
      <c r="W14" s="0"/>
      <c r="X14" s="0"/>
      <c r="Y14" s="0"/>
      <c r="Z14" s="0"/>
      <c r="AA14" s="0"/>
      <c r="AB14" s="0"/>
    </row>
    <row r="15" customFormat="false" ht="15.75" hidden="false" customHeight="false" outlineLevel="0" collapsed="false">
      <c r="A15" s="34" t="s">
        <v>24</v>
      </c>
      <c r="B15" s="32" t="n">
        <v>5.65378842602768</v>
      </c>
      <c r="C15" s="32" t="n">
        <v>5.50071180670828</v>
      </c>
      <c r="D15" s="32" t="n">
        <v>5.47460984107291</v>
      </c>
      <c r="E15" s="32" t="n">
        <v>5.34634972431604</v>
      </c>
      <c r="F15" s="32" t="n">
        <v>5.99909479668821</v>
      </c>
      <c r="G15" s="32" t="n">
        <v>5.85971261491724</v>
      </c>
      <c r="H15" s="32" t="n">
        <v>6.74315208593656</v>
      </c>
      <c r="I15" s="32" t="n">
        <v>6.59086209359334</v>
      </c>
      <c r="J15" s="32" t="n">
        <v>8.28057778980916</v>
      </c>
      <c r="K15" s="32" t="n">
        <v>8.02596583351629</v>
      </c>
      <c r="L15" s="32" t="n">
        <v>8.39132111115404</v>
      </c>
      <c r="M15" s="32" t="n">
        <v>8.15816251047269</v>
      </c>
      <c r="N15" s="32" t="n">
        <v>9.37612916696685</v>
      </c>
      <c r="O15" s="32" t="n">
        <v>9.0766709885602</v>
      </c>
      <c r="P15" s="32" t="n">
        <v>11.0111053420967</v>
      </c>
      <c r="Q15" s="32" t="n">
        <v>10.5115790496072</v>
      </c>
      <c r="R15" s="32" t="n">
        <v>6.65515268392768</v>
      </c>
      <c r="S15" s="32" t="n">
        <v>6.46917278379021</v>
      </c>
      <c r="T15" s="0"/>
      <c r="U15" s="0"/>
      <c r="V15" s="0"/>
      <c r="W15" s="0"/>
      <c r="X15" s="0"/>
      <c r="Y15" s="0"/>
      <c r="Z15" s="0"/>
      <c r="AA15" s="0"/>
      <c r="AB15" s="0"/>
    </row>
    <row r="16" customFormat="false" ht="15.75" hidden="false" customHeight="false" outlineLevel="0" collapsed="false">
      <c r="A16" s="34" t="s">
        <v>25</v>
      </c>
      <c r="B16" s="32" t="n">
        <v>5.46575208202914</v>
      </c>
      <c r="C16" s="32" t="n">
        <v>5.33232627869621</v>
      </c>
      <c r="D16" s="32" t="n">
        <v>5.7092776043471</v>
      </c>
      <c r="E16" s="32" t="n">
        <v>5.5656057845729</v>
      </c>
      <c r="F16" s="32" t="n">
        <v>6.78137116493738</v>
      </c>
      <c r="G16" s="32" t="n">
        <v>6.61065561747212</v>
      </c>
      <c r="H16" s="32" t="n">
        <v>7.0442801792225</v>
      </c>
      <c r="I16" s="32" t="n">
        <v>6.88188107946683</v>
      </c>
      <c r="J16" s="32" t="n">
        <v>8.00632304638126</v>
      </c>
      <c r="K16" s="32" t="n">
        <v>7.89379073601448</v>
      </c>
      <c r="L16" s="32" t="n">
        <v>7.93283508029154</v>
      </c>
      <c r="M16" s="32" t="n">
        <v>7.86736489114905</v>
      </c>
      <c r="N16" s="32" t="n">
        <v>9.0425</v>
      </c>
      <c r="O16" s="32" t="n">
        <v>8.6875</v>
      </c>
      <c r="P16" s="32" t="n">
        <v>8.5692</v>
      </c>
      <c r="Q16" s="32" t="n">
        <v>8.25</v>
      </c>
      <c r="R16" s="32" t="n">
        <v>7.30715526139669</v>
      </c>
      <c r="S16" s="32" t="n">
        <v>7.12182642019432</v>
      </c>
      <c r="T16" s="0"/>
      <c r="U16" s="0"/>
      <c r="V16" s="0"/>
      <c r="W16" s="0"/>
      <c r="X16" s="0"/>
      <c r="Y16" s="0"/>
      <c r="Z16" s="0"/>
      <c r="AA16" s="0"/>
      <c r="AB16" s="0"/>
    </row>
    <row r="17" customFormat="false" ht="15.75" hidden="false" customHeight="false" outlineLevel="0" collapsed="false">
      <c r="A17" s="34" t="s">
        <v>26</v>
      </c>
      <c r="B17" s="32" t="n">
        <v>3.11039215502419</v>
      </c>
      <c r="C17" s="32" t="n">
        <v>3.06058478257802</v>
      </c>
      <c r="D17" s="32" t="n">
        <v>3.14721147795818</v>
      </c>
      <c r="E17" s="32" t="n">
        <v>3.10432152530287</v>
      </c>
      <c r="F17" s="32" t="n">
        <v>4.99743221805801</v>
      </c>
      <c r="G17" s="32" t="n">
        <v>4.89610696576929</v>
      </c>
      <c r="H17" s="32" t="n">
        <v>5.69074132733577</v>
      </c>
      <c r="I17" s="32" t="n">
        <v>5.56971125615083</v>
      </c>
      <c r="J17" s="32" t="n">
        <v>6.23840632619252</v>
      </c>
      <c r="K17" s="32" t="n">
        <v>6.10285214442946</v>
      </c>
      <c r="L17" s="32" t="n">
        <v>7.05710276534112</v>
      </c>
      <c r="M17" s="32" t="n">
        <v>6.91573543544501</v>
      </c>
      <c r="N17" s="32" t="n">
        <v>7.29573960435191</v>
      </c>
      <c r="O17" s="32" t="n">
        <v>7.59353756252447</v>
      </c>
      <c r="P17" s="32" t="n">
        <v>9.27635576191659</v>
      </c>
      <c r="Q17" s="32" t="n">
        <v>8.88487276439903</v>
      </c>
      <c r="R17" s="32" t="n">
        <v>4.78159944664958</v>
      </c>
      <c r="S17" s="32" t="n">
        <v>4.68635584193093</v>
      </c>
      <c r="T17" s="0"/>
      <c r="U17" s="0"/>
      <c r="V17" s="0"/>
      <c r="W17" s="0"/>
      <c r="X17" s="0"/>
      <c r="Y17" s="0"/>
      <c r="Z17" s="0"/>
      <c r="AA17" s="0"/>
      <c r="AB17" s="0"/>
    </row>
    <row r="18" customFormat="false" ht="15.75" hidden="false" customHeight="false" outlineLevel="0" collapsed="false">
      <c r="A18" s="33" t="s">
        <v>27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0"/>
      <c r="U18" s="0"/>
      <c r="V18" s="0"/>
      <c r="W18" s="0"/>
      <c r="X18" s="0"/>
      <c r="Y18" s="0"/>
      <c r="Z18" s="0"/>
      <c r="AA18" s="0"/>
      <c r="AB18" s="0"/>
    </row>
    <row r="19" customFormat="false" ht="15.75" hidden="false" customHeight="false" outlineLevel="0" collapsed="false">
      <c r="A19" s="34" t="s">
        <v>23</v>
      </c>
      <c r="B19" s="32" t="n">
        <v>1.72538197742438</v>
      </c>
      <c r="C19" s="32" t="n">
        <v>1.71141880365217</v>
      </c>
      <c r="D19" s="32" t="n">
        <v>1.65953512566865</v>
      </c>
      <c r="E19" s="32" t="n">
        <v>1.64881506399131</v>
      </c>
      <c r="F19" s="32" t="n">
        <v>3.57700544321376</v>
      </c>
      <c r="G19" s="32" t="n">
        <v>3.49201533223537</v>
      </c>
      <c r="H19" s="32" t="n">
        <v>3.15559211272153</v>
      </c>
      <c r="I19" s="32" t="n">
        <v>3.12678970571672</v>
      </c>
      <c r="J19" s="32" t="n">
        <v>5.09003073823575</v>
      </c>
      <c r="K19" s="32" t="n">
        <v>5.07540345169725</v>
      </c>
      <c r="L19" s="32" t="n">
        <v>5.29758781180336</v>
      </c>
      <c r="M19" s="32" t="n">
        <v>5.28103577459079</v>
      </c>
      <c r="N19" s="32" t="n">
        <v>4.40919876942345</v>
      </c>
      <c r="O19" s="32" t="n">
        <v>4.34003541223973</v>
      </c>
      <c r="P19" s="32" t="n">
        <v>6.08395038838776</v>
      </c>
      <c r="Q19" s="32" t="n">
        <v>6.62281123110455</v>
      </c>
      <c r="R19" s="32" t="n">
        <v>2.94127321449084</v>
      </c>
      <c r="S19" s="32" t="n">
        <v>2.97622944510266</v>
      </c>
      <c r="T19" s="0"/>
      <c r="U19" s="0"/>
      <c r="V19" s="0"/>
      <c r="W19" s="0"/>
      <c r="X19" s="0"/>
      <c r="Y19" s="0"/>
      <c r="Z19" s="0"/>
      <c r="AA19" s="0"/>
      <c r="AB19" s="0"/>
    </row>
    <row r="20" customFormat="false" ht="15.75" hidden="false" customHeight="false" outlineLevel="0" collapsed="false">
      <c r="A20" s="34" t="s">
        <v>24</v>
      </c>
      <c r="B20" s="32" t="n">
        <v>5.33045893246517</v>
      </c>
      <c r="C20" s="32" t="n">
        <v>5.19507384635071</v>
      </c>
      <c r="D20" s="32" t="n">
        <v>4.87481960711201</v>
      </c>
      <c r="E20" s="32" t="n">
        <v>4.77014528692009</v>
      </c>
      <c r="F20" s="32" t="n">
        <v>5.83909025427191</v>
      </c>
      <c r="G20" s="32" t="n">
        <v>5.69824632238953</v>
      </c>
      <c r="H20" s="32" t="n">
        <v>6.63265409499875</v>
      </c>
      <c r="I20" s="32" t="n">
        <v>6.47880544739743</v>
      </c>
      <c r="J20" s="32" t="n">
        <v>7.44775220644987</v>
      </c>
      <c r="K20" s="32" t="n">
        <v>7.3149404390374</v>
      </c>
      <c r="L20" s="32" t="n">
        <v>7.74098023708428</v>
      </c>
      <c r="M20" s="32" t="n">
        <v>7.69559517260592</v>
      </c>
      <c r="N20" s="32" t="n">
        <v>9.17512238543751</v>
      </c>
      <c r="O20" s="32" t="n">
        <v>9.72304914352643</v>
      </c>
      <c r="P20" s="32" t="n">
        <v>10.0376125316881</v>
      </c>
      <c r="Q20" s="32" t="n">
        <v>9.63010297563616</v>
      </c>
      <c r="R20" s="32" t="n">
        <v>6.09002144980728</v>
      </c>
      <c r="S20" s="32" t="n">
        <v>5.9598238614999</v>
      </c>
      <c r="T20" s="0"/>
      <c r="U20" s="0"/>
      <c r="V20" s="0"/>
      <c r="W20" s="0"/>
      <c r="X20" s="0"/>
      <c r="Y20" s="0"/>
      <c r="Z20" s="0"/>
      <c r="AA20" s="0"/>
      <c r="AB20" s="0"/>
    </row>
    <row r="21" customFormat="false" ht="15.75" hidden="false" customHeight="false" outlineLevel="0" collapsed="false">
      <c r="A21" s="34" t="s">
        <v>25</v>
      </c>
      <c r="B21" s="32" t="n">
        <v>5.80870774682211</v>
      </c>
      <c r="C21" s="32" t="n">
        <v>5.65451681789232</v>
      </c>
      <c r="D21" s="32" t="n">
        <v>5.75091223816517</v>
      </c>
      <c r="E21" s="32" t="n">
        <v>5.60567383372365</v>
      </c>
      <c r="F21" s="32" t="n">
        <v>6.92131410502632</v>
      </c>
      <c r="G21" s="32" t="n">
        <v>6.74592972802515</v>
      </c>
      <c r="H21" s="32" t="n">
        <v>6.76594137329168</v>
      </c>
      <c r="I21" s="32" t="n">
        <v>6.63154307332882</v>
      </c>
      <c r="J21" s="32" t="n">
        <v>7.82967306655392</v>
      </c>
      <c r="K21" s="32" t="n">
        <v>7.64788941345107</v>
      </c>
      <c r="L21" s="32" t="n">
        <v>8.27225788173995</v>
      </c>
      <c r="M21" s="32" t="n">
        <v>8.22904705006222</v>
      </c>
      <c r="N21" s="32" t="n">
        <v>8.30510204081633</v>
      </c>
      <c r="O21" s="32" t="n">
        <v>8.93760932944606</v>
      </c>
      <c r="P21" s="32" t="n">
        <v>10.4431455399061</v>
      </c>
      <c r="Q21" s="32" t="n">
        <v>9.97558685446009</v>
      </c>
      <c r="R21" s="32" t="n">
        <v>7.17814479625003</v>
      </c>
      <c r="S21" s="32" t="n">
        <v>7.02823401262443</v>
      </c>
      <c r="T21" s="0"/>
      <c r="U21" s="0"/>
      <c r="V21" s="0"/>
      <c r="W21" s="0"/>
      <c r="X21" s="0"/>
      <c r="Y21" s="0"/>
      <c r="Z21" s="0"/>
      <c r="AA21" s="0"/>
      <c r="AB21" s="0"/>
    </row>
    <row r="22" customFormat="false" ht="15.75" hidden="false" customHeight="false" outlineLevel="0" collapsed="false">
      <c r="A22" s="34" t="s">
        <v>26</v>
      </c>
      <c r="B22" s="32" t="n">
        <v>2.7086174228439</v>
      </c>
      <c r="C22" s="32" t="n">
        <v>2.66989658455033</v>
      </c>
      <c r="D22" s="32" t="n">
        <v>3.15000054770305</v>
      </c>
      <c r="E22" s="32" t="n">
        <v>3.10718252498159</v>
      </c>
      <c r="F22" s="32" t="n">
        <v>4.95636036013335</v>
      </c>
      <c r="G22" s="32" t="n">
        <v>4.85699742160947</v>
      </c>
      <c r="H22" s="32" t="n">
        <v>5.64285828794284</v>
      </c>
      <c r="I22" s="32" t="n">
        <v>5.53016240294543</v>
      </c>
      <c r="J22" s="32" t="n">
        <v>6.24218844872675</v>
      </c>
      <c r="K22" s="32" t="n">
        <v>6.15301132652354</v>
      </c>
      <c r="L22" s="32" t="n">
        <v>6.74023628268674</v>
      </c>
      <c r="M22" s="32" t="n">
        <v>6.6009694238064</v>
      </c>
      <c r="N22" s="32" t="n">
        <v>7.11661775567189</v>
      </c>
      <c r="O22" s="32" t="n">
        <v>7.20027288170108</v>
      </c>
      <c r="P22" s="32" t="n">
        <v>7.89243447494056</v>
      </c>
      <c r="Q22" s="32" t="n">
        <v>7.61595598658117</v>
      </c>
      <c r="R22" s="32" t="n">
        <v>4.81038605768034</v>
      </c>
      <c r="S22" s="32" t="n">
        <v>4.72481301259823</v>
      </c>
      <c r="T22" s="0"/>
      <c r="U22" s="0"/>
      <c r="V22" s="0"/>
      <c r="W22" s="0"/>
      <c r="X22" s="0"/>
      <c r="Y22" s="0"/>
      <c r="Z22" s="0"/>
      <c r="AA22" s="0"/>
      <c r="AB22" s="0"/>
    </row>
    <row r="23" customFormat="false" ht="15.75" hidden="false" customHeight="false" outlineLevel="0" collapsed="false">
      <c r="A23" s="33" t="s">
        <v>28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0"/>
      <c r="U23" s="0"/>
      <c r="V23" s="0"/>
      <c r="W23" s="0"/>
      <c r="X23" s="0"/>
      <c r="Y23" s="0"/>
      <c r="Z23" s="0"/>
      <c r="AA23" s="0"/>
      <c r="AB23" s="0"/>
    </row>
    <row r="24" customFormat="false" ht="15.75" hidden="false" customHeight="false" outlineLevel="0" collapsed="false">
      <c r="A24" s="34" t="s">
        <v>23</v>
      </c>
      <c r="B24" s="32" t="n">
        <v>1.57270901376526</v>
      </c>
      <c r="C24" s="32" t="n">
        <v>1.55791930786504</v>
      </c>
      <c r="D24" s="32" t="n">
        <v>1.58516388216251</v>
      </c>
      <c r="E24" s="32" t="n">
        <v>1.573448312435</v>
      </c>
      <c r="F24" s="32" t="n">
        <v>1.91015041985696</v>
      </c>
      <c r="G24" s="32" t="n">
        <v>1.89445863918439</v>
      </c>
      <c r="H24" s="32" t="n">
        <v>2.61250669100385</v>
      </c>
      <c r="I24" s="32" t="n">
        <v>2.5926454071138</v>
      </c>
      <c r="J24" s="32" t="n">
        <v>3.85831863424648</v>
      </c>
      <c r="K24" s="32" t="n">
        <v>3.84081966407637</v>
      </c>
      <c r="L24" s="32" t="n">
        <v>3.68702244460212</v>
      </c>
      <c r="M24" s="32" t="n">
        <v>3.68359292451081</v>
      </c>
      <c r="N24" s="32" t="n">
        <v>4.63452293874082</v>
      </c>
      <c r="O24" s="32" t="n">
        <v>4.74782403936804</v>
      </c>
      <c r="P24" s="32" t="n">
        <v>5.87456938685152</v>
      </c>
      <c r="Q24" s="32" t="n">
        <v>5.82522644111271</v>
      </c>
      <c r="R24" s="32" t="n">
        <v>2.28827091224571</v>
      </c>
      <c r="S24" s="32" t="n">
        <v>2.27819818059157</v>
      </c>
      <c r="T24" s="0"/>
      <c r="U24" s="0"/>
      <c r="V24" s="0"/>
      <c r="W24" s="0"/>
      <c r="X24" s="0"/>
      <c r="Y24" s="0"/>
      <c r="Z24" s="0"/>
      <c r="AA24" s="0"/>
      <c r="AB24" s="0"/>
    </row>
    <row r="25" customFormat="false" ht="15.75" hidden="false" customHeight="false" outlineLevel="0" collapsed="false">
      <c r="A25" s="34" t="s">
        <v>24</v>
      </c>
      <c r="B25" s="32" t="n">
        <v>4.57692662563197</v>
      </c>
      <c r="C25" s="32" t="n">
        <v>4.46797832652784</v>
      </c>
      <c r="D25" s="32" t="n">
        <v>5.08931855657278</v>
      </c>
      <c r="E25" s="32" t="n">
        <v>4.97225065561761</v>
      </c>
      <c r="F25" s="32" t="n">
        <v>5.608304933643</v>
      </c>
      <c r="G25" s="32" t="n">
        <v>5.47882687587733</v>
      </c>
      <c r="H25" s="32" t="n">
        <v>6.15162198273939</v>
      </c>
      <c r="I25" s="32" t="n">
        <v>6.02164695944141</v>
      </c>
      <c r="J25" s="32" t="n">
        <v>6.75993524138977</v>
      </c>
      <c r="K25" s="32" t="n">
        <v>6.60541015786764</v>
      </c>
      <c r="L25" s="32" t="n">
        <v>7.30574856603168</v>
      </c>
      <c r="M25" s="32" t="n">
        <v>7.16746484657013</v>
      </c>
      <c r="N25" s="32" t="n">
        <v>9.43585497076023</v>
      </c>
      <c r="O25" s="32" t="n">
        <v>9.26315789473684</v>
      </c>
      <c r="P25" s="32" t="n">
        <v>10.5985162384312</v>
      </c>
      <c r="Q25" s="32" t="n">
        <v>10.749336612517</v>
      </c>
      <c r="R25" s="32" t="n">
        <v>5.65317139342193</v>
      </c>
      <c r="S25" s="32" t="n">
        <v>5.54465591616366</v>
      </c>
      <c r="T25" s="0"/>
      <c r="U25" s="0"/>
      <c r="V25" s="0"/>
      <c r="W25" s="0"/>
      <c r="X25" s="0"/>
      <c r="Y25" s="0"/>
      <c r="Z25" s="0"/>
      <c r="AA25" s="0"/>
      <c r="AB25" s="0"/>
    </row>
    <row r="26" customFormat="false" ht="15.75" hidden="false" customHeight="false" outlineLevel="0" collapsed="false">
      <c r="A26" s="34" t="s">
        <v>25</v>
      </c>
      <c r="B26" s="32" t="n">
        <v>5.84618222587947</v>
      </c>
      <c r="C26" s="32" t="n">
        <v>5.69285560961162</v>
      </c>
      <c r="D26" s="32" t="n">
        <v>6.36508685836196</v>
      </c>
      <c r="E26" s="32" t="n">
        <v>6.20129528226493</v>
      </c>
      <c r="F26" s="32" t="n">
        <v>6.29056002713645</v>
      </c>
      <c r="G26" s="32" t="n">
        <v>6.14087791310314</v>
      </c>
      <c r="H26" s="32" t="n">
        <v>7.03244201678849</v>
      </c>
      <c r="I26" s="32" t="n">
        <v>6.88723677621411</v>
      </c>
      <c r="J26" s="32" t="n">
        <v>7.93618801367796</v>
      </c>
      <c r="K26" s="32" t="n">
        <v>7.73516037243138</v>
      </c>
      <c r="L26" s="32" t="n">
        <v>8.3587747843487</v>
      </c>
      <c r="M26" s="32" t="n">
        <v>8.26684012583725</v>
      </c>
      <c r="N26" s="32" t="n">
        <v>9.4696167605521</v>
      </c>
      <c r="O26" s="32" t="n">
        <v>9.17780388178445</v>
      </c>
      <c r="P26" s="32" t="n">
        <v>9.4495223880597</v>
      </c>
      <c r="Q26" s="32" t="n">
        <v>9.67835820895522</v>
      </c>
      <c r="R26" s="32" t="n">
        <v>7.34877780361664</v>
      </c>
      <c r="S26" s="32" t="n">
        <v>7.20359671519162</v>
      </c>
      <c r="T26" s="0"/>
      <c r="U26" s="0"/>
      <c r="V26" s="0"/>
      <c r="W26" s="0"/>
      <c r="X26" s="0"/>
      <c r="Y26" s="0"/>
      <c r="Z26" s="0"/>
      <c r="AA26" s="0"/>
      <c r="AB26" s="0"/>
    </row>
    <row r="27" customFormat="false" ht="15.75" hidden="false" customHeight="false" outlineLevel="0" collapsed="false">
      <c r="A27" s="34" t="s">
        <v>26</v>
      </c>
      <c r="B27" s="32" t="n">
        <v>2.60312033532989</v>
      </c>
      <c r="C27" s="32" t="n">
        <v>2.56712693882356</v>
      </c>
      <c r="D27" s="32" t="n">
        <v>3.12841021850986</v>
      </c>
      <c r="E27" s="32" t="n">
        <v>3.08508306312824</v>
      </c>
      <c r="F27" s="32" t="n">
        <v>4.90051823845373</v>
      </c>
      <c r="G27" s="32" t="n">
        <v>4.80298918791309</v>
      </c>
      <c r="H27" s="32" t="n">
        <v>5.50590069456862</v>
      </c>
      <c r="I27" s="32" t="n">
        <v>5.40351515019244</v>
      </c>
      <c r="J27" s="32" t="n">
        <v>5.97360721707775</v>
      </c>
      <c r="K27" s="32" t="n">
        <v>5.8604920391747</v>
      </c>
      <c r="L27" s="32" t="n">
        <v>6.79686061726972</v>
      </c>
      <c r="M27" s="32" t="n">
        <v>6.6974897859047</v>
      </c>
      <c r="N27" s="32" t="n">
        <v>8.99333529695897</v>
      </c>
      <c r="O27" s="32" t="n">
        <v>8.95103972038285</v>
      </c>
      <c r="P27" s="32" t="n">
        <v>9.0944065710755</v>
      </c>
      <c r="Q27" s="32" t="n">
        <v>8.73476685493841</v>
      </c>
      <c r="R27" s="32" t="n">
        <v>4.59479325721715</v>
      </c>
      <c r="S27" s="32" t="n">
        <v>4.50956795384977</v>
      </c>
      <c r="T27" s="0"/>
      <c r="U27" s="0"/>
      <c r="V27" s="0"/>
      <c r="W27" s="0"/>
      <c r="X27" s="0"/>
      <c r="Y27" s="0"/>
      <c r="Z27" s="0"/>
      <c r="AA27" s="0"/>
      <c r="AB27" s="0"/>
    </row>
    <row r="28" customFormat="false" ht="15.75" hidden="false" customHeight="false" outlineLevel="0" collapsed="false">
      <c r="A28" s="33" t="s">
        <v>29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0"/>
      <c r="U28" s="0"/>
      <c r="V28" s="0"/>
      <c r="W28" s="0"/>
      <c r="X28" s="0"/>
      <c r="Y28" s="0"/>
      <c r="Z28" s="0"/>
      <c r="AA28" s="0"/>
      <c r="AB28" s="0"/>
    </row>
    <row r="29" customFormat="false" ht="15.75" hidden="false" customHeight="false" outlineLevel="0" collapsed="false">
      <c r="A29" s="34" t="s">
        <v>23</v>
      </c>
      <c r="B29" s="32" t="n">
        <v>1.35394572966462</v>
      </c>
      <c r="C29" s="32" t="n">
        <v>1.34445986236971</v>
      </c>
      <c r="D29" s="32" t="n">
        <v>1.82499094585202</v>
      </c>
      <c r="E29" s="32" t="n">
        <v>1.80888339767931</v>
      </c>
      <c r="F29" s="32" t="n">
        <v>1.95614281058854</v>
      </c>
      <c r="G29" s="32" t="n">
        <v>1.94021801283601</v>
      </c>
      <c r="H29" s="32" t="n">
        <v>2.65857087163115</v>
      </c>
      <c r="I29" s="32" t="n">
        <v>2.63830353860162</v>
      </c>
      <c r="J29" s="32" t="n">
        <v>4.13110981848548</v>
      </c>
      <c r="K29" s="32" t="n">
        <v>4.10949222884476</v>
      </c>
      <c r="L29" s="32" t="n">
        <v>5.42758538553518</v>
      </c>
      <c r="M29" s="32" t="n">
        <v>5.30603514325533</v>
      </c>
      <c r="N29" s="32" t="n">
        <v>2.88353222398263</v>
      </c>
      <c r="O29" s="32" t="n">
        <v>2.92860181214699</v>
      </c>
      <c r="P29" s="32" t="n">
        <v>5.35357896165114</v>
      </c>
      <c r="Q29" s="32" t="n">
        <v>5.6747024436069</v>
      </c>
      <c r="R29" s="32" t="n">
        <v>2.30425978758173</v>
      </c>
      <c r="S29" s="32" t="n">
        <v>2.31599084824614</v>
      </c>
      <c r="T29" s="0"/>
      <c r="U29" s="0"/>
      <c r="V29" s="0"/>
      <c r="W29" s="0"/>
      <c r="X29" s="0"/>
      <c r="Y29" s="0"/>
      <c r="Z29" s="0"/>
      <c r="AA29" s="0"/>
      <c r="AB29" s="0"/>
    </row>
    <row r="30" customFormat="false" ht="15.75" hidden="false" customHeight="false" outlineLevel="0" collapsed="false">
      <c r="A30" s="34" t="s">
        <v>24</v>
      </c>
      <c r="B30" s="32" t="n">
        <v>4.63739647669547</v>
      </c>
      <c r="C30" s="32" t="n">
        <v>4.52917633479295</v>
      </c>
      <c r="D30" s="32" t="n">
        <v>5.02142167210737</v>
      </c>
      <c r="E30" s="32" t="n">
        <v>4.90537954448115</v>
      </c>
      <c r="F30" s="32" t="n">
        <v>5.21357147862345</v>
      </c>
      <c r="G30" s="32" t="n">
        <v>5.10405095316036</v>
      </c>
      <c r="H30" s="32" t="n">
        <v>6.20432961120811</v>
      </c>
      <c r="I30" s="32" t="n">
        <v>6.08212240187339</v>
      </c>
      <c r="J30" s="32" t="n">
        <v>6.96050364681695</v>
      </c>
      <c r="K30" s="32" t="n">
        <v>6.80577212774655</v>
      </c>
      <c r="L30" s="32" t="n">
        <v>7.27349076572196</v>
      </c>
      <c r="M30" s="32" t="n">
        <v>7.28296002298149</v>
      </c>
      <c r="N30" s="32" t="n">
        <v>7.73401365313653</v>
      </c>
      <c r="O30" s="32" t="n">
        <v>7.76383763837638</v>
      </c>
      <c r="P30" s="32" t="n">
        <v>9.4637433880726</v>
      </c>
      <c r="Q30" s="32" t="n">
        <v>9.27700950734659</v>
      </c>
      <c r="R30" s="32" t="n">
        <v>5.67080492008678</v>
      </c>
      <c r="S30" s="32" t="n">
        <v>5.57165690993756</v>
      </c>
      <c r="T30" s="0"/>
      <c r="U30" s="0"/>
      <c r="V30" s="0"/>
      <c r="W30" s="0"/>
      <c r="X30" s="0"/>
      <c r="Y30" s="0"/>
      <c r="Z30" s="0"/>
      <c r="AA30" s="0"/>
      <c r="AB30" s="0"/>
    </row>
    <row r="31" customFormat="false" ht="15.75" hidden="false" customHeight="false" outlineLevel="0" collapsed="false">
      <c r="A31" s="34" t="s">
        <v>25</v>
      </c>
      <c r="B31" s="32" t="n">
        <v>4.2538758887228</v>
      </c>
      <c r="C31" s="32" t="n">
        <v>4.16940758597754</v>
      </c>
      <c r="D31" s="32" t="n">
        <v>4.7951408782143</v>
      </c>
      <c r="E31" s="32" t="n">
        <v>4.69138335772797</v>
      </c>
      <c r="F31" s="32" t="n">
        <v>5.47549856488062</v>
      </c>
      <c r="G31" s="32" t="n">
        <v>5.36290730597293</v>
      </c>
      <c r="H31" s="32" t="n">
        <v>6.42313594341526</v>
      </c>
      <c r="I31" s="32" t="n">
        <v>6.28088861389186</v>
      </c>
      <c r="J31" s="32" t="n">
        <v>7.9447673042358</v>
      </c>
      <c r="K31" s="32" t="n">
        <v>7.71246568051605</v>
      </c>
      <c r="L31" s="32" t="n">
        <v>7.29767501249287</v>
      </c>
      <c r="M31" s="32" t="n">
        <v>7.17966853450652</v>
      </c>
      <c r="N31" s="32" t="n">
        <v>9.86</v>
      </c>
      <c r="O31" s="32" t="n">
        <v>9.44444444444445</v>
      </c>
      <c r="P31" s="32" t="n">
        <v>8.56632630182536</v>
      </c>
      <c r="Q31" s="32" t="n">
        <v>8.25165576403247</v>
      </c>
      <c r="R31" s="32" t="n">
        <v>6.76391065161645</v>
      </c>
      <c r="S31" s="32" t="n">
        <v>6.60356717681399</v>
      </c>
      <c r="T31" s="0"/>
      <c r="U31" s="0"/>
      <c r="V31" s="0"/>
      <c r="W31" s="0"/>
      <c r="X31" s="0"/>
      <c r="Y31" s="0"/>
      <c r="Z31" s="0"/>
      <c r="AA31" s="0"/>
      <c r="AB31" s="0"/>
    </row>
    <row r="32" customFormat="false" ht="15.75" hidden="false" customHeight="false" outlineLevel="0" collapsed="false">
      <c r="A32" s="34" t="s">
        <v>26</v>
      </c>
      <c r="B32" s="32" t="n">
        <v>2.64109950321092</v>
      </c>
      <c r="C32" s="32" t="n">
        <v>2.60189571202858</v>
      </c>
      <c r="D32" s="32" t="n">
        <v>2.71561164805069</v>
      </c>
      <c r="E32" s="32" t="n">
        <v>2.68202980939475</v>
      </c>
      <c r="F32" s="32" t="n">
        <v>4.75930834466961</v>
      </c>
      <c r="G32" s="32" t="n">
        <v>4.66780685429388</v>
      </c>
      <c r="H32" s="32" t="n">
        <v>5.22405891376021</v>
      </c>
      <c r="I32" s="32" t="n">
        <v>5.12871292384882</v>
      </c>
      <c r="J32" s="32" t="n">
        <v>6.10063246473375</v>
      </c>
      <c r="K32" s="32" t="n">
        <v>6.01129219588263</v>
      </c>
      <c r="L32" s="32" t="n">
        <v>6.68561219817002</v>
      </c>
      <c r="M32" s="32" t="n">
        <v>6.68233325804361</v>
      </c>
      <c r="N32" s="32" t="n">
        <v>9.1537151290586</v>
      </c>
      <c r="O32" s="32" t="n">
        <v>9.20440333390154</v>
      </c>
      <c r="P32" s="32" t="n">
        <v>8.20210867053004</v>
      </c>
      <c r="Q32" s="32" t="n">
        <v>8.27613599028861</v>
      </c>
      <c r="R32" s="32" t="n">
        <v>4.3027537441595</v>
      </c>
      <c r="S32" s="32" t="n">
        <v>4.23302436564331</v>
      </c>
      <c r="T32" s="0"/>
      <c r="U32" s="0"/>
      <c r="V32" s="0"/>
      <c r="W32" s="0"/>
      <c r="X32" s="0"/>
      <c r="Y32" s="0"/>
      <c r="Z32" s="0"/>
      <c r="AA32" s="0"/>
      <c r="AB32" s="0"/>
    </row>
    <row r="33" customFormat="false" ht="15.75" hidden="false" customHeight="false" outlineLevel="0" collapsed="false">
      <c r="A33" s="33" t="s">
        <v>30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0"/>
      <c r="U33" s="0"/>
      <c r="V33" s="0"/>
      <c r="W33" s="0"/>
      <c r="X33" s="0"/>
      <c r="Y33" s="0"/>
      <c r="Z33" s="0"/>
      <c r="AA33" s="0"/>
      <c r="AB33" s="0"/>
    </row>
    <row r="34" customFormat="false" ht="15.75" hidden="false" customHeight="false" outlineLevel="0" collapsed="false">
      <c r="A34" s="34" t="s">
        <v>23</v>
      </c>
      <c r="B34" s="32" t="n">
        <v>1.33907689372835</v>
      </c>
      <c r="C34" s="32" t="n">
        <v>1.32954253177767</v>
      </c>
      <c r="D34" s="32" t="n">
        <v>1.28801046423955</v>
      </c>
      <c r="E34" s="32" t="n">
        <v>1.28077069385679</v>
      </c>
      <c r="F34" s="32" t="n">
        <v>1.96198625288965</v>
      </c>
      <c r="G34" s="32" t="n">
        <v>1.94655242510861</v>
      </c>
      <c r="H34" s="32" t="n">
        <v>2.39203395499539</v>
      </c>
      <c r="I34" s="32" t="n">
        <v>2.3734050534452</v>
      </c>
      <c r="J34" s="32" t="n">
        <v>4.11026093139057</v>
      </c>
      <c r="K34" s="32" t="n">
        <v>4.08573227513178</v>
      </c>
      <c r="L34" s="32" t="n">
        <v>4.2043270312615</v>
      </c>
      <c r="M34" s="32" t="n">
        <v>4.19847974083135</v>
      </c>
      <c r="N34" s="32" t="n">
        <v>6.03032275489184</v>
      </c>
      <c r="O34" s="32" t="n">
        <v>5.89748957356373</v>
      </c>
      <c r="P34" s="32" t="n">
        <v>6.1182318858561</v>
      </c>
      <c r="Q34" s="32" t="n">
        <v>6.28218432318193</v>
      </c>
      <c r="R34" s="32" t="n">
        <v>2.11383633654886</v>
      </c>
      <c r="S34" s="32" t="n">
        <v>2.10446328747974</v>
      </c>
      <c r="T34" s="0"/>
      <c r="U34" s="0"/>
      <c r="V34" s="0"/>
      <c r="W34" s="0"/>
      <c r="X34" s="0"/>
      <c r="Y34" s="0"/>
      <c r="Z34" s="0"/>
      <c r="AA34" s="0"/>
      <c r="AB34" s="0"/>
    </row>
    <row r="35" customFormat="false" ht="15.75" hidden="false" customHeight="false" outlineLevel="0" collapsed="false">
      <c r="A35" s="34" t="s">
        <v>24</v>
      </c>
      <c r="B35" s="32" t="n">
        <v>4.59855134962207</v>
      </c>
      <c r="C35" s="32" t="n">
        <v>4.4937520680494</v>
      </c>
      <c r="D35" s="32" t="n">
        <v>4.49627523491631</v>
      </c>
      <c r="E35" s="32" t="n">
        <v>4.40574313597766</v>
      </c>
      <c r="F35" s="32" t="n">
        <v>5.61134287307213</v>
      </c>
      <c r="G35" s="32" t="n">
        <v>5.4842871360856</v>
      </c>
      <c r="H35" s="32" t="n">
        <v>6.36036782117186</v>
      </c>
      <c r="I35" s="32" t="n">
        <v>6.21535370888419</v>
      </c>
      <c r="J35" s="32" t="n">
        <v>6.52081198054153</v>
      </c>
      <c r="K35" s="32" t="n">
        <v>6.39032234934027</v>
      </c>
      <c r="L35" s="32" t="n">
        <v>7.6073604477789</v>
      </c>
      <c r="M35" s="32" t="n">
        <v>7.4874274978274</v>
      </c>
      <c r="N35" s="32" t="n">
        <v>8.23934285714286</v>
      </c>
      <c r="O35" s="32" t="n">
        <v>8.24638844301766</v>
      </c>
      <c r="P35" s="32" t="n">
        <v>10.5285076738609</v>
      </c>
      <c r="Q35" s="32" t="n">
        <v>10.0505995203837</v>
      </c>
      <c r="R35" s="32" t="n">
        <v>5.66496690242185</v>
      </c>
      <c r="S35" s="32" t="n">
        <v>5.54734955193305</v>
      </c>
      <c r="T35" s="0"/>
      <c r="U35" s="0"/>
      <c r="V35" s="0"/>
      <c r="W35" s="0"/>
      <c r="X35" s="0"/>
      <c r="Y35" s="0"/>
      <c r="Z35" s="0"/>
      <c r="AA35" s="0"/>
      <c r="AB35" s="0"/>
    </row>
    <row r="36" customFormat="false" ht="15.75" hidden="false" customHeight="false" outlineLevel="0" collapsed="false">
      <c r="A36" s="34" t="s">
        <v>25</v>
      </c>
      <c r="B36" s="32" t="n">
        <v>3.91085935630042</v>
      </c>
      <c r="C36" s="32" t="n">
        <v>3.83985600700603</v>
      </c>
      <c r="D36" s="32" t="n">
        <v>4.50437741218445</v>
      </c>
      <c r="E36" s="32" t="n">
        <v>4.41180257567834</v>
      </c>
      <c r="F36" s="32" t="n">
        <v>4.89060828377132</v>
      </c>
      <c r="G36" s="32" t="n">
        <v>4.7980518568192</v>
      </c>
      <c r="H36" s="32" t="n">
        <v>6.23516350045589</v>
      </c>
      <c r="I36" s="32" t="n">
        <v>6.12353573283978</v>
      </c>
      <c r="J36" s="32" t="n">
        <v>6.27322906897952</v>
      </c>
      <c r="K36" s="32" t="n">
        <v>6.14854639948364</v>
      </c>
      <c r="L36" s="32" t="n">
        <v>6.44201916035936</v>
      </c>
      <c r="M36" s="32" t="n">
        <v>6.27739602144732</v>
      </c>
      <c r="N36" s="32" t="n">
        <v>6.78715925925926</v>
      </c>
      <c r="O36" s="32" t="n">
        <v>6.61944444444444</v>
      </c>
      <c r="P36" s="32" t="n">
        <v>8.84</v>
      </c>
      <c r="Q36" s="32" t="n">
        <v>8.5</v>
      </c>
      <c r="R36" s="32" t="n">
        <v>5.57084958289771</v>
      </c>
      <c r="S36" s="32" t="n">
        <v>5.45105790491902</v>
      </c>
      <c r="T36" s="0"/>
      <c r="U36" s="0"/>
      <c r="V36" s="0"/>
      <c r="W36" s="0"/>
      <c r="X36" s="0"/>
      <c r="Y36" s="0"/>
      <c r="Z36" s="0"/>
      <c r="AA36" s="0"/>
      <c r="AB36" s="0"/>
    </row>
    <row r="37" customFormat="false" ht="15.75" hidden="false" customHeight="false" outlineLevel="0" collapsed="false">
      <c r="A37" s="34" t="s">
        <v>26</v>
      </c>
      <c r="B37" s="32" t="n">
        <v>2.78247203615001</v>
      </c>
      <c r="C37" s="32" t="n">
        <v>2.74137119393541</v>
      </c>
      <c r="D37" s="32" t="n">
        <v>2.93489114926078</v>
      </c>
      <c r="E37" s="32" t="n">
        <v>2.89740735928168</v>
      </c>
      <c r="F37" s="32" t="n">
        <v>4.43583229472987</v>
      </c>
      <c r="G37" s="32" t="n">
        <v>4.35751844719535</v>
      </c>
      <c r="H37" s="32" t="n">
        <v>4.93833503631392</v>
      </c>
      <c r="I37" s="32" t="n">
        <v>4.85857368416192</v>
      </c>
      <c r="J37" s="32" t="n">
        <v>5.41677940916981</v>
      </c>
      <c r="K37" s="32" t="n">
        <v>5.36245032657415</v>
      </c>
      <c r="L37" s="32" t="n">
        <v>6.75165394568146</v>
      </c>
      <c r="M37" s="32" t="n">
        <v>6.65921138740031</v>
      </c>
      <c r="N37" s="32" t="n">
        <v>8.29245228149773</v>
      </c>
      <c r="O37" s="32" t="n">
        <v>8.61479478658307</v>
      </c>
      <c r="P37" s="32" t="n">
        <v>8.2836659137577</v>
      </c>
      <c r="Q37" s="32" t="n">
        <v>8.28090349075975</v>
      </c>
      <c r="R37" s="32" t="n">
        <v>4.32761022541977</v>
      </c>
      <c r="S37" s="32" t="n">
        <v>4.26602504907259</v>
      </c>
      <c r="T37" s="0"/>
      <c r="U37" s="0"/>
      <c r="V37" s="0"/>
      <c r="W37" s="0"/>
      <c r="X37" s="0"/>
      <c r="Y37" s="0"/>
      <c r="Z37" s="0"/>
      <c r="AA37" s="0"/>
      <c r="AB37" s="0"/>
    </row>
    <row r="38" customFormat="false" ht="15.75" hidden="false" customHeight="false" outlineLevel="0" collapsed="false">
      <c r="A38" s="33" t="s">
        <v>31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0"/>
      <c r="U38" s="0"/>
      <c r="V38" s="0"/>
      <c r="W38" s="0"/>
      <c r="X38" s="0"/>
      <c r="Y38" s="0"/>
      <c r="Z38" s="0"/>
      <c r="AA38" s="0"/>
      <c r="AB38" s="0"/>
    </row>
    <row r="39" customFormat="false" ht="15.75" hidden="false" customHeight="false" outlineLevel="0" collapsed="false">
      <c r="A39" s="34" t="s">
        <v>23</v>
      </c>
      <c r="B39" s="32" t="n">
        <v>1.38347327860888</v>
      </c>
      <c r="C39" s="32" t="n">
        <v>1.3729459609493</v>
      </c>
      <c r="D39" s="32" t="n">
        <v>1.38493270667402</v>
      </c>
      <c r="E39" s="32" t="n">
        <v>1.37664778717128</v>
      </c>
      <c r="F39" s="32" t="n">
        <v>2.15231762340856</v>
      </c>
      <c r="G39" s="32" t="n">
        <v>2.13131700528556</v>
      </c>
      <c r="H39" s="32" t="n">
        <v>1.8414201091433</v>
      </c>
      <c r="I39" s="32" t="n">
        <v>1.82877884301268</v>
      </c>
      <c r="J39" s="32" t="n">
        <v>4.20961471372472</v>
      </c>
      <c r="K39" s="32" t="n">
        <v>4.18715389941349</v>
      </c>
      <c r="L39" s="32" t="n">
        <v>3.8455095005025</v>
      </c>
      <c r="M39" s="32" t="n">
        <v>3.83601230748246</v>
      </c>
      <c r="N39" s="32" t="n">
        <v>4.39928571428571</v>
      </c>
      <c r="O39" s="32" t="n">
        <v>4.5</v>
      </c>
      <c r="P39" s="32" t="n">
        <v>6.0719919045344</v>
      </c>
      <c r="Q39" s="32" t="n">
        <v>7.0049565698919</v>
      </c>
      <c r="R39" s="32" t="n">
        <v>2.0430737876563</v>
      </c>
      <c r="S39" s="32" t="n">
        <v>2.06583334884346</v>
      </c>
      <c r="T39" s="0"/>
      <c r="U39" s="0"/>
      <c r="V39" s="0"/>
      <c r="W39" s="0"/>
      <c r="X39" s="0"/>
      <c r="Y39" s="0"/>
      <c r="Z39" s="0"/>
      <c r="AA39" s="0"/>
      <c r="AB39" s="0"/>
    </row>
    <row r="40" customFormat="false" ht="15.75" hidden="false" customHeight="false" outlineLevel="0" collapsed="false">
      <c r="A40" s="34" t="s">
        <v>24</v>
      </c>
      <c r="B40" s="32" t="n">
        <v>4.92242878262605</v>
      </c>
      <c r="C40" s="32" t="n">
        <v>4.79590031237755</v>
      </c>
      <c r="D40" s="32" t="n">
        <v>5.14918796429238</v>
      </c>
      <c r="E40" s="32" t="n">
        <v>5.03200997034114</v>
      </c>
      <c r="F40" s="32" t="n">
        <v>4.8850201096709</v>
      </c>
      <c r="G40" s="32" t="n">
        <v>4.78594178305071</v>
      </c>
      <c r="H40" s="32" t="n">
        <v>6.07054082168515</v>
      </c>
      <c r="I40" s="32" t="n">
        <v>5.9535867024808</v>
      </c>
      <c r="J40" s="32" t="n">
        <v>7.69747699510439</v>
      </c>
      <c r="K40" s="32" t="n">
        <v>7.52440652235871</v>
      </c>
      <c r="L40" s="32" t="n">
        <v>8.01883046182834</v>
      </c>
      <c r="M40" s="32" t="n">
        <v>7.90505897017498</v>
      </c>
      <c r="N40" s="32" t="n">
        <v>8.31945602592668</v>
      </c>
      <c r="O40" s="32" t="n">
        <v>8.30012153129431</v>
      </c>
      <c r="P40" s="32" t="n">
        <v>9.00626767794632</v>
      </c>
      <c r="Q40" s="32" t="n">
        <v>9.0658498638662</v>
      </c>
      <c r="R40" s="32" t="n">
        <v>5.79467323763863</v>
      </c>
      <c r="S40" s="32" t="n">
        <v>5.67698247572213</v>
      </c>
      <c r="T40" s="0"/>
      <c r="U40" s="0"/>
      <c r="V40" s="0"/>
      <c r="W40" s="0"/>
      <c r="X40" s="0"/>
      <c r="Y40" s="0"/>
      <c r="Z40" s="0"/>
      <c r="AA40" s="0"/>
      <c r="AB40" s="0"/>
    </row>
    <row r="41" customFormat="false" ht="15.75" hidden="false" customHeight="false" outlineLevel="0" collapsed="false">
      <c r="A41" s="34" t="s">
        <v>25</v>
      </c>
      <c r="B41" s="32" t="n">
        <v>4.01280188418078</v>
      </c>
      <c r="C41" s="32" t="n">
        <v>3.93873601246199</v>
      </c>
      <c r="D41" s="32" t="n">
        <v>4.3297622182939</v>
      </c>
      <c r="E41" s="32" t="n">
        <v>4.2401451241654</v>
      </c>
      <c r="F41" s="32" t="n">
        <v>4.83312334093965</v>
      </c>
      <c r="G41" s="32" t="n">
        <v>4.73967604800835</v>
      </c>
      <c r="H41" s="32" t="n">
        <v>4.82572094440253</v>
      </c>
      <c r="I41" s="32" t="n">
        <v>4.74927631852481</v>
      </c>
      <c r="J41" s="32" t="n">
        <v>5.9049049020786</v>
      </c>
      <c r="K41" s="32" t="n">
        <v>5.81871460613539</v>
      </c>
      <c r="L41" s="32" t="n">
        <v>6.44025107846529</v>
      </c>
      <c r="M41" s="32" t="n">
        <v>6.33365686040414</v>
      </c>
      <c r="N41" s="32" t="n">
        <v>7.6</v>
      </c>
      <c r="O41" s="32" t="n">
        <v>7.9</v>
      </c>
      <c r="P41" s="32" t="n">
        <v>7.433</v>
      </c>
      <c r="Q41" s="32" t="n">
        <v>8</v>
      </c>
      <c r="R41" s="32" t="n">
        <v>5.02040335894485</v>
      </c>
      <c r="S41" s="32" t="n">
        <v>4.94701948347305</v>
      </c>
      <c r="T41" s="0"/>
      <c r="U41" s="0"/>
      <c r="V41" s="0"/>
      <c r="W41" s="0"/>
      <c r="X41" s="0"/>
      <c r="Y41" s="0"/>
      <c r="Z41" s="0"/>
      <c r="AA41" s="0"/>
      <c r="AB41" s="0"/>
    </row>
    <row r="42" customFormat="false" ht="15.75" hidden="false" customHeight="false" outlineLevel="0" collapsed="false">
      <c r="A42" s="34" t="s">
        <v>26</v>
      </c>
      <c r="B42" s="32" t="n">
        <v>2.54548862226171</v>
      </c>
      <c r="C42" s="32" t="n">
        <v>2.51295533764595</v>
      </c>
      <c r="D42" s="32" t="n">
        <v>2.96587323049637</v>
      </c>
      <c r="E42" s="32" t="n">
        <v>2.92427916409547</v>
      </c>
      <c r="F42" s="32" t="n">
        <v>4.35313022379662</v>
      </c>
      <c r="G42" s="32" t="n">
        <v>4.27681803962001</v>
      </c>
      <c r="H42" s="32" t="n">
        <v>4.91764623834123</v>
      </c>
      <c r="I42" s="32" t="n">
        <v>4.83965453677995</v>
      </c>
      <c r="J42" s="32" t="n">
        <v>5.67086442424268</v>
      </c>
      <c r="K42" s="32" t="n">
        <v>5.56562520046779</v>
      </c>
      <c r="L42" s="32" t="n">
        <v>6.45303473303135</v>
      </c>
      <c r="M42" s="32" t="n">
        <v>6.37665426356075</v>
      </c>
      <c r="N42" s="32" t="n">
        <v>8.79333001658361</v>
      </c>
      <c r="O42" s="32" t="n">
        <v>8.68253794195865</v>
      </c>
      <c r="P42" s="32" t="n">
        <v>8.67328671058652</v>
      </c>
      <c r="Q42" s="32" t="n">
        <v>8.39820167741731</v>
      </c>
      <c r="R42" s="32" t="n">
        <v>4.11773709958939</v>
      </c>
      <c r="S42" s="32" t="n">
        <v>4.04993561178611</v>
      </c>
      <c r="T42" s="0"/>
      <c r="U42" s="0"/>
      <c r="V42" s="0"/>
      <c r="W42" s="0"/>
      <c r="X42" s="0"/>
      <c r="Y42" s="0"/>
      <c r="Z42" s="0"/>
      <c r="AA42" s="0"/>
      <c r="AB42" s="0"/>
    </row>
    <row r="43" customFormat="false" ht="15.75" hidden="false" customHeight="false" outlineLevel="0" collapsed="false">
      <c r="A43" s="33" t="s">
        <v>32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0"/>
      <c r="U43" s="0"/>
      <c r="V43" s="0"/>
      <c r="W43" s="0"/>
      <c r="X43" s="0"/>
      <c r="Y43" s="0"/>
      <c r="Z43" s="0"/>
      <c r="AA43" s="0"/>
      <c r="AB43" s="0"/>
    </row>
    <row r="44" customFormat="false" ht="15.75" hidden="false" customHeight="false" outlineLevel="0" collapsed="false">
      <c r="A44" s="34" t="s">
        <v>23</v>
      </c>
      <c r="B44" s="32" t="n">
        <v>1.47602490544743</v>
      </c>
      <c r="C44" s="32" t="n">
        <v>1.46321740684439</v>
      </c>
      <c r="D44" s="32" t="n">
        <v>1.34601371790405</v>
      </c>
      <c r="E44" s="32" t="n">
        <v>1.33810683420545</v>
      </c>
      <c r="F44" s="32" t="n">
        <v>1.59901456317156</v>
      </c>
      <c r="G44" s="32" t="n">
        <v>1.58866053444386</v>
      </c>
      <c r="H44" s="32" t="n">
        <v>2.71078050909511</v>
      </c>
      <c r="I44" s="32" t="n">
        <v>2.68957484396462</v>
      </c>
      <c r="J44" s="32" t="n">
        <v>3.45695227304576</v>
      </c>
      <c r="K44" s="32" t="n">
        <v>3.42395440363347</v>
      </c>
      <c r="L44" s="32" t="n">
        <v>3.64092728644412</v>
      </c>
      <c r="M44" s="32" t="n">
        <v>3.6232765729003</v>
      </c>
      <c r="N44" s="32" t="n">
        <v>3.48107462352936</v>
      </c>
      <c r="O44" s="32" t="n">
        <v>3.49947106191945</v>
      </c>
      <c r="P44" s="32" t="n">
        <v>5.66354545454546</v>
      </c>
      <c r="Q44" s="32" t="n">
        <v>5.55522727272727</v>
      </c>
      <c r="R44" s="32" t="n">
        <v>1.84212596235296</v>
      </c>
      <c r="S44" s="32" t="n">
        <v>1.82807868559395</v>
      </c>
      <c r="T44" s="0"/>
      <c r="U44" s="0"/>
      <c r="V44" s="0"/>
      <c r="W44" s="0"/>
      <c r="X44" s="0"/>
      <c r="Y44" s="0"/>
      <c r="Z44" s="0"/>
      <c r="AA44" s="0"/>
      <c r="AB44" s="0"/>
    </row>
    <row r="45" customFormat="false" ht="15.75" hidden="false" customHeight="false" outlineLevel="0" collapsed="false">
      <c r="A45" s="34" t="s">
        <v>24</v>
      </c>
      <c r="B45" s="32" t="n">
        <v>4.08602388974088</v>
      </c>
      <c r="C45" s="32" t="n">
        <v>4.00165905652312</v>
      </c>
      <c r="D45" s="32" t="n">
        <v>5.35067620590623</v>
      </c>
      <c r="E45" s="32" t="n">
        <v>5.217530660583</v>
      </c>
      <c r="F45" s="32" t="n">
        <v>5.18811667692427</v>
      </c>
      <c r="G45" s="32" t="n">
        <v>5.07528035443714</v>
      </c>
      <c r="H45" s="32" t="n">
        <v>6.40821081310407</v>
      </c>
      <c r="I45" s="32" t="n">
        <v>6.26045130596626</v>
      </c>
      <c r="J45" s="32" t="n">
        <v>7.07480652289545</v>
      </c>
      <c r="K45" s="32" t="n">
        <v>6.97461188504656</v>
      </c>
      <c r="L45" s="32" t="n">
        <v>9.12639663101905</v>
      </c>
      <c r="M45" s="32" t="n">
        <v>8.82615377374345</v>
      </c>
      <c r="N45" s="32" t="n">
        <v>9.27381887550201</v>
      </c>
      <c r="O45" s="32" t="n">
        <v>9.0636546184739</v>
      </c>
      <c r="P45" s="32" t="n">
        <v>8.98530966526158</v>
      </c>
      <c r="Q45" s="32" t="n">
        <v>8.69069359713913</v>
      </c>
      <c r="R45" s="32" t="n">
        <v>5.56332943168078</v>
      </c>
      <c r="S45" s="32" t="n">
        <v>5.43392412092167</v>
      </c>
      <c r="T45" s="0"/>
      <c r="U45" s="0"/>
      <c r="V45" s="0"/>
      <c r="W45" s="0"/>
      <c r="X45" s="0"/>
      <c r="Y45" s="0"/>
      <c r="Z45" s="0"/>
      <c r="AA45" s="0"/>
      <c r="AB45" s="0"/>
    </row>
    <row r="46" customFormat="false" ht="15.75" hidden="false" customHeight="false" outlineLevel="0" collapsed="false">
      <c r="A46" s="34" t="s">
        <v>25</v>
      </c>
      <c r="B46" s="32" t="n">
        <v>4.41853461318318</v>
      </c>
      <c r="C46" s="32" t="n">
        <v>4.32262742152</v>
      </c>
      <c r="D46" s="32" t="n">
        <v>4.17385943835701</v>
      </c>
      <c r="E46" s="32" t="n">
        <v>4.09821249550107</v>
      </c>
      <c r="F46" s="32" t="n">
        <v>4.545603694493</v>
      </c>
      <c r="G46" s="32" t="n">
        <v>4.46876577293849</v>
      </c>
      <c r="H46" s="32" t="n">
        <v>4.92537856326016</v>
      </c>
      <c r="I46" s="32" t="n">
        <v>4.8551379923554</v>
      </c>
      <c r="J46" s="32" t="n">
        <v>6.71605875250011</v>
      </c>
      <c r="K46" s="32" t="n">
        <v>6.54330242233185</v>
      </c>
      <c r="L46" s="32" t="n">
        <v>6.81145590105132</v>
      </c>
      <c r="M46" s="32" t="n">
        <v>6.72635143505369</v>
      </c>
      <c r="N46" s="32" t="n">
        <v>7.4337</v>
      </c>
      <c r="O46" s="32" t="n">
        <v>8</v>
      </c>
      <c r="P46" s="32" t="n">
        <v>8.42680734006508</v>
      </c>
      <c r="Q46" s="32" t="n">
        <v>8.11741420376396</v>
      </c>
      <c r="R46" s="32" t="n">
        <v>5.11523420582858</v>
      </c>
      <c r="S46" s="32" t="n">
        <v>5.00618979957301</v>
      </c>
      <c r="T46" s="0"/>
      <c r="U46" s="0"/>
      <c r="V46" s="0"/>
      <c r="W46" s="0"/>
      <c r="X46" s="0"/>
      <c r="Y46" s="0"/>
      <c r="Z46" s="0"/>
      <c r="AA46" s="0"/>
      <c r="AB46" s="0"/>
    </row>
    <row r="47" customFormat="false" ht="15.75" hidden="false" customHeight="false" outlineLevel="0" collapsed="false">
      <c r="A47" s="34" t="s">
        <v>26</v>
      </c>
      <c r="B47" s="32" t="n">
        <v>2.09236502709144</v>
      </c>
      <c r="C47" s="32" t="n">
        <v>2.06971902809604</v>
      </c>
      <c r="D47" s="32" t="n">
        <v>3.32117911072151</v>
      </c>
      <c r="E47" s="32" t="n">
        <v>3.26907120764947</v>
      </c>
      <c r="F47" s="32" t="n">
        <v>4.07783825186197</v>
      </c>
      <c r="G47" s="32" t="n">
        <v>4.01052812506661</v>
      </c>
      <c r="H47" s="32" t="n">
        <v>4.24555130786339</v>
      </c>
      <c r="I47" s="32" t="n">
        <v>4.18475971809407</v>
      </c>
      <c r="J47" s="32" t="n">
        <v>4.99093779094491</v>
      </c>
      <c r="K47" s="32" t="n">
        <v>4.92477875483195</v>
      </c>
      <c r="L47" s="32" t="n">
        <v>5.85030502366538</v>
      </c>
      <c r="M47" s="32" t="n">
        <v>5.79717711273926</v>
      </c>
      <c r="N47" s="32" t="n">
        <v>7.69426843196211</v>
      </c>
      <c r="O47" s="32" t="n">
        <v>7.65461599461469</v>
      </c>
      <c r="P47" s="32" t="n">
        <v>6.62320771049779</v>
      </c>
      <c r="Q47" s="32" t="n">
        <v>6.47900077205789</v>
      </c>
      <c r="R47" s="32" t="n">
        <v>3.7824664121868</v>
      </c>
      <c r="S47" s="32" t="n">
        <v>3.72924373004428</v>
      </c>
      <c r="T47" s="0"/>
      <c r="U47" s="0"/>
      <c r="V47" s="0"/>
      <c r="W47" s="0"/>
      <c r="X47" s="0"/>
      <c r="Y47" s="0"/>
      <c r="Z47" s="0"/>
      <c r="AA47" s="0"/>
      <c r="AB47" s="0"/>
    </row>
    <row r="48" customFormat="false" ht="15.75" hidden="false" customHeight="false" outlineLevel="0" collapsed="false">
      <c r="A48" s="33" t="s">
        <v>33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0"/>
      <c r="U48" s="0"/>
      <c r="V48" s="0"/>
      <c r="W48" s="0"/>
      <c r="X48" s="0"/>
      <c r="Y48" s="0"/>
      <c r="Z48" s="0"/>
      <c r="AA48" s="0"/>
      <c r="AB48" s="0"/>
    </row>
    <row r="49" customFormat="false" ht="15.75" hidden="false" customHeight="false" outlineLevel="0" collapsed="false">
      <c r="A49" s="34" t="s">
        <v>23</v>
      </c>
      <c r="B49" s="32" t="n">
        <v>1.22963874054846</v>
      </c>
      <c r="C49" s="32" t="n">
        <v>1.22127605649346</v>
      </c>
      <c r="D49" s="32" t="n">
        <v>1.47505582244494</v>
      </c>
      <c r="E49" s="32" t="n">
        <v>1.46639027174271</v>
      </c>
      <c r="F49" s="32" t="n">
        <v>1.67587866500208</v>
      </c>
      <c r="G49" s="32" t="n">
        <v>1.66427996295392</v>
      </c>
      <c r="H49" s="32" t="n">
        <v>1.91968306033863</v>
      </c>
      <c r="I49" s="32" t="n">
        <v>1.90319171641531</v>
      </c>
      <c r="J49" s="32" t="n">
        <v>4.01555211606506</v>
      </c>
      <c r="K49" s="32" t="n">
        <v>3.99130496890591</v>
      </c>
      <c r="L49" s="32" t="n">
        <v>3.49341669284042</v>
      </c>
      <c r="M49" s="32" t="n">
        <v>3.49299774896956</v>
      </c>
      <c r="N49" s="32" t="n">
        <v>3.3271096508412</v>
      </c>
      <c r="O49" s="32" t="n">
        <v>3.37699752034268</v>
      </c>
      <c r="P49" s="32" t="n">
        <v>4.07163560200553</v>
      </c>
      <c r="Q49" s="32" t="n">
        <v>4.2034389625569</v>
      </c>
      <c r="R49" s="32" t="n">
        <v>2.14213642206766</v>
      </c>
      <c r="S49" s="32" t="n">
        <v>2.14937233661153</v>
      </c>
      <c r="T49" s="0"/>
      <c r="U49" s="0"/>
      <c r="V49" s="0"/>
      <c r="W49" s="0"/>
      <c r="X49" s="0"/>
      <c r="Y49" s="0"/>
      <c r="Z49" s="0"/>
      <c r="AA49" s="0"/>
      <c r="AB49" s="0"/>
    </row>
    <row r="50" customFormat="false" ht="15.75" hidden="false" customHeight="false" outlineLevel="0" collapsed="false">
      <c r="A50" s="34" t="s">
        <v>24</v>
      </c>
      <c r="B50" s="32" t="n">
        <v>4.51743617218627</v>
      </c>
      <c r="C50" s="32" t="n">
        <v>4.41655852951802</v>
      </c>
      <c r="D50" s="32" t="n">
        <v>3.75249474083369</v>
      </c>
      <c r="E50" s="32" t="n">
        <v>3.69038296086978</v>
      </c>
      <c r="F50" s="32" t="n">
        <v>5.2205178079111</v>
      </c>
      <c r="G50" s="32" t="n">
        <v>5.11072129464407</v>
      </c>
      <c r="H50" s="32" t="n">
        <v>5.88259402098559</v>
      </c>
      <c r="I50" s="32" t="n">
        <v>5.76827783879304</v>
      </c>
      <c r="J50" s="32" t="n">
        <v>6.54270264065292</v>
      </c>
      <c r="K50" s="32" t="n">
        <v>6.44232493006285</v>
      </c>
      <c r="L50" s="32" t="n">
        <v>7.85472423578199</v>
      </c>
      <c r="M50" s="32" t="n">
        <v>7.64211855854369</v>
      </c>
      <c r="N50" s="32" t="n">
        <v>8.80203637912887</v>
      </c>
      <c r="O50" s="32" t="n">
        <v>9.01004962157285</v>
      </c>
      <c r="P50" s="32" t="n">
        <v>9.12042024793388</v>
      </c>
      <c r="Q50" s="32" t="n">
        <v>9.0396694214876</v>
      </c>
      <c r="R50" s="32" t="n">
        <v>5.40943849635375</v>
      </c>
      <c r="S50" s="32" t="n">
        <v>5.31112844151413</v>
      </c>
      <c r="T50" s="0"/>
      <c r="U50" s="0"/>
      <c r="V50" s="0"/>
      <c r="W50" s="0"/>
      <c r="X50" s="0"/>
      <c r="Y50" s="0"/>
      <c r="Z50" s="0"/>
      <c r="AA50" s="0"/>
      <c r="AB50" s="0"/>
    </row>
    <row r="51" customFormat="false" ht="15.75" hidden="false" customHeight="false" outlineLevel="0" collapsed="false">
      <c r="A51" s="34" t="s">
        <v>25</v>
      </c>
      <c r="B51" s="32" t="n">
        <v>3.83546712425139</v>
      </c>
      <c r="C51" s="32" t="n">
        <v>3.76909406912235</v>
      </c>
      <c r="D51" s="32" t="n">
        <v>4.0398970779988</v>
      </c>
      <c r="E51" s="32" t="n">
        <v>3.96826264502502</v>
      </c>
      <c r="F51" s="32" t="n">
        <v>4.63618892751401</v>
      </c>
      <c r="G51" s="32" t="n">
        <v>4.55481225197333</v>
      </c>
      <c r="H51" s="32" t="n">
        <v>5.29544181038092</v>
      </c>
      <c r="I51" s="32" t="n">
        <v>5.20249590056732</v>
      </c>
      <c r="J51" s="32" t="n">
        <v>5.78860723314578</v>
      </c>
      <c r="K51" s="32" t="n">
        <v>5.69103377825912</v>
      </c>
      <c r="L51" s="32" t="n">
        <v>6.32923406938896</v>
      </c>
      <c r="M51" s="32" t="n">
        <v>6.19566708287694</v>
      </c>
      <c r="N51" s="32" t="n">
        <v>8.45077823729609</v>
      </c>
      <c r="O51" s="32" t="n">
        <v>8.14787002330195</v>
      </c>
      <c r="P51" s="32" t="n">
        <v>8.30960869480116</v>
      </c>
      <c r="Q51" s="32" t="n">
        <v>8.00889693963071</v>
      </c>
      <c r="R51" s="32" t="n">
        <v>5.60475731403511</v>
      </c>
      <c r="S51" s="32" t="n">
        <v>5.47189112893899</v>
      </c>
      <c r="T51" s="0"/>
      <c r="U51" s="0"/>
      <c r="V51" s="0"/>
      <c r="W51" s="0"/>
      <c r="X51" s="0"/>
      <c r="Y51" s="0"/>
      <c r="Z51" s="0"/>
      <c r="AA51" s="0"/>
      <c r="AB51" s="0"/>
    </row>
    <row r="52" customFormat="false" ht="15.75" hidden="false" customHeight="false" outlineLevel="0" collapsed="false">
      <c r="A52" s="34" t="s">
        <v>26</v>
      </c>
      <c r="B52" s="32" t="n">
        <v>1.99741463028214</v>
      </c>
      <c r="C52" s="32" t="n">
        <v>1.97342884195895</v>
      </c>
      <c r="D52" s="32" t="n">
        <v>2.65656571786608</v>
      </c>
      <c r="E52" s="32" t="n">
        <v>2.62375860485749</v>
      </c>
      <c r="F52" s="32" t="n">
        <v>3.3322520501967</v>
      </c>
      <c r="G52" s="32" t="n">
        <v>3.28617535185467</v>
      </c>
      <c r="H52" s="32" t="n">
        <v>3.57900037066239</v>
      </c>
      <c r="I52" s="32" t="n">
        <v>3.5379806813873</v>
      </c>
      <c r="J52" s="32" t="n">
        <v>3.82835473117623</v>
      </c>
      <c r="K52" s="32" t="n">
        <v>3.77977082769543</v>
      </c>
      <c r="L52" s="32" t="n">
        <v>5.50331694945445</v>
      </c>
      <c r="M52" s="32" t="n">
        <v>5.40323562658394</v>
      </c>
      <c r="N52" s="32" t="n">
        <v>7.32005587815472</v>
      </c>
      <c r="O52" s="32" t="n">
        <v>7.29317869037813</v>
      </c>
      <c r="P52" s="32" t="n">
        <v>6.42904607263514</v>
      </c>
      <c r="Q52" s="32" t="n">
        <v>6.35515202702703</v>
      </c>
      <c r="R52" s="32" t="n">
        <v>3.10913298556241</v>
      </c>
      <c r="S52" s="32" t="n">
        <v>3.06848545350013</v>
      </c>
      <c r="T52" s="0"/>
      <c r="U52" s="0"/>
      <c r="V52" s="0"/>
      <c r="W52" s="0"/>
      <c r="X52" s="0"/>
      <c r="Y52" s="0"/>
      <c r="Z52" s="0"/>
      <c r="AA52" s="0"/>
      <c r="AB52" s="0"/>
    </row>
    <row r="53" customFormat="false" ht="15.75" hidden="false" customHeight="false" outlineLevel="0" collapsed="false">
      <c r="A53" s="33" t="s">
        <v>34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0"/>
      <c r="U53" s="0"/>
      <c r="V53" s="0"/>
      <c r="W53" s="0"/>
      <c r="X53" s="0"/>
      <c r="Y53" s="0"/>
      <c r="Z53" s="0"/>
      <c r="AA53" s="0"/>
      <c r="AB53" s="0"/>
    </row>
    <row r="54" customFormat="false" ht="15.75" hidden="false" customHeight="false" outlineLevel="0" collapsed="false">
      <c r="A54" s="34" t="s">
        <v>23</v>
      </c>
      <c r="B54" s="32" t="n">
        <v>1.06438982388112</v>
      </c>
      <c r="C54" s="32" t="n">
        <v>1.05896146296594</v>
      </c>
      <c r="D54" s="32" t="n">
        <v>1.23580929269503</v>
      </c>
      <c r="E54" s="32" t="n">
        <v>1.22923351250965</v>
      </c>
      <c r="F54" s="32" t="n">
        <v>1.77989755058635</v>
      </c>
      <c r="G54" s="32" t="n">
        <v>1.76562462088668</v>
      </c>
      <c r="H54" s="32" t="n">
        <v>2.43125143416397</v>
      </c>
      <c r="I54" s="32" t="n">
        <v>2.41219378241798</v>
      </c>
      <c r="J54" s="32" t="n">
        <v>4.10239762308104</v>
      </c>
      <c r="K54" s="32" t="n">
        <v>4.07811444660135</v>
      </c>
      <c r="L54" s="32" t="n">
        <v>3.18962659193492</v>
      </c>
      <c r="M54" s="32" t="n">
        <v>3.19381106273217</v>
      </c>
      <c r="N54" s="32" t="n">
        <v>2.86979436381638</v>
      </c>
      <c r="O54" s="32" t="n">
        <v>2.9060153099418</v>
      </c>
      <c r="P54" s="32" t="n">
        <v>4.36783424138871</v>
      </c>
      <c r="Q54" s="32" t="n">
        <v>4.52283001034119</v>
      </c>
      <c r="R54" s="32" t="n">
        <v>2.25945053543589</v>
      </c>
      <c r="S54" s="32" t="n">
        <v>2.26552194324628</v>
      </c>
      <c r="T54" s="0"/>
      <c r="U54" s="0"/>
      <c r="V54" s="0"/>
      <c r="W54" s="0"/>
      <c r="X54" s="0"/>
      <c r="Y54" s="0"/>
      <c r="Z54" s="0"/>
      <c r="AA54" s="0"/>
      <c r="AB54" s="0"/>
    </row>
    <row r="55" customFormat="false" ht="15.75" hidden="false" customHeight="false" outlineLevel="0" collapsed="false">
      <c r="A55" s="34" t="s">
        <v>24</v>
      </c>
      <c r="B55" s="32" t="n">
        <v>4.45119694719969</v>
      </c>
      <c r="C55" s="32" t="n">
        <v>4.34933865041327</v>
      </c>
      <c r="D55" s="32" t="n">
        <v>4.71860037226874</v>
      </c>
      <c r="E55" s="32" t="n">
        <v>4.61947329042266</v>
      </c>
      <c r="F55" s="32" t="n">
        <v>5.1855212876797</v>
      </c>
      <c r="G55" s="32" t="n">
        <v>5.07583901880171</v>
      </c>
      <c r="H55" s="32" t="n">
        <v>5.80588118808913</v>
      </c>
      <c r="I55" s="32" t="n">
        <v>5.69615862407175</v>
      </c>
      <c r="J55" s="32" t="n">
        <v>6.49486663136267</v>
      </c>
      <c r="K55" s="32" t="n">
        <v>6.41533900153817</v>
      </c>
      <c r="L55" s="32" t="n">
        <v>7.27946068016989</v>
      </c>
      <c r="M55" s="32" t="n">
        <v>7.210036148643</v>
      </c>
      <c r="N55" s="32" t="n">
        <v>8.09660837734562</v>
      </c>
      <c r="O55" s="32" t="n">
        <v>8.07606277720914</v>
      </c>
      <c r="P55" s="32" t="n">
        <v>8.8029677376959</v>
      </c>
      <c r="Q55" s="32" t="n">
        <v>8.56338060581449</v>
      </c>
      <c r="R55" s="32" t="n">
        <v>5.35119200848196</v>
      </c>
      <c r="S55" s="32" t="n">
        <v>5.24927907642532</v>
      </c>
      <c r="T55" s="0"/>
      <c r="U55" s="0"/>
      <c r="V55" s="0"/>
      <c r="W55" s="0"/>
      <c r="X55" s="0"/>
      <c r="Y55" s="0"/>
      <c r="Z55" s="0"/>
      <c r="AA55" s="0"/>
      <c r="AB55" s="0"/>
    </row>
    <row r="56" customFormat="false" ht="15.75" hidden="false" customHeight="false" outlineLevel="0" collapsed="false">
      <c r="A56" s="34" t="s">
        <v>25</v>
      </c>
      <c r="B56" s="32" t="n">
        <v>3.83521933285652</v>
      </c>
      <c r="C56" s="32" t="n">
        <v>3.76680858513448</v>
      </c>
      <c r="D56" s="32" t="n">
        <v>4.10386447236737</v>
      </c>
      <c r="E56" s="32" t="n">
        <v>4.03146371192531</v>
      </c>
      <c r="F56" s="32" t="n">
        <v>4.6060437923055</v>
      </c>
      <c r="G56" s="32" t="n">
        <v>4.52332520039892</v>
      </c>
      <c r="H56" s="32" t="n">
        <v>5.3043367133124</v>
      </c>
      <c r="I56" s="32" t="n">
        <v>5.20324814912753</v>
      </c>
      <c r="J56" s="32" t="n">
        <v>5.71996759040832</v>
      </c>
      <c r="K56" s="32" t="n">
        <v>5.63485964247163</v>
      </c>
      <c r="L56" s="32" t="n">
        <v>7.17839462467468</v>
      </c>
      <c r="M56" s="32" t="n">
        <v>7.01038913965491</v>
      </c>
      <c r="N56" s="32" t="n">
        <v>7.63333333333333</v>
      </c>
      <c r="O56" s="32" t="n">
        <v>7.86111111111111</v>
      </c>
      <c r="P56" s="32" t="n">
        <v>8.3305785123967</v>
      </c>
      <c r="Q56" s="32" t="n">
        <v>8.05165289256198</v>
      </c>
      <c r="R56" s="32" t="n">
        <v>5.73127666386244</v>
      </c>
      <c r="S56" s="32" t="n">
        <v>5.614853970113</v>
      </c>
      <c r="T56" s="0"/>
      <c r="U56" s="0"/>
      <c r="V56" s="0"/>
      <c r="W56" s="0"/>
      <c r="X56" s="0"/>
      <c r="Y56" s="0"/>
      <c r="Z56" s="0"/>
      <c r="AA56" s="0"/>
      <c r="AB56" s="0"/>
    </row>
    <row r="57" customFormat="false" ht="15.75" hidden="false" customHeight="false" outlineLevel="0" collapsed="false">
      <c r="A57" s="34" t="s">
        <v>26</v>
      </c>
      <c r="B57" s="32" t="n">
        <v>2.0648351598789</v>
      </c>
      <c r="C57" s="32" t="n">
        <v>2.04099946809224</v>
      </c>
      <c r="D57" s="32" t="n">
        <v>3.0673172992546</v>
      </c>
      <c r="E57" s="32" t="n">
        <v>3.01274433550952</v>
      </c>
      <c r="F57" s="32" t="n">
        <v>3.11562750253627</v>
      </c>
      <c r="G57" s="32" t="n">
        <v>3.07635835978648</v>
      </c>
      <c r="H57" s="32" t="n">
        <v>3.50362601530695</v>
      </c>
      <c r="I57" s="32" t="n">
        <v>3.45962168792176</v>
      </c>
      <c r="J57" s="32" t="n">
        <v>3.92711858956589</v>
      </c>
      <c r="K57" s="32" t="n">
        <v>3.89636687447492</v>
      </c>
      <c r="L57" s="32" t="n">
        <v>5.7172484369638</v>
      </c>
      <c r="M57" s="32" t="n">
        <v>5.63854439798191</v>
      </c>
      <c r="N57" s="32" t="n">
        <v>11.322</v>
      </c>
      <c r="O57" s="32" t="n">
        <v>12</v>
      </c>
      <c r="P57" s="32" t="n">
        <v>5.15413140236172</v>
      </c>
      <c r="Q57" s="32" t="n">
        <v>5.1672977108924</v>
      </c>
      <c r="R57" s="32" t="n">
        <v>2.96156310026789</v>
      </c>
      <c r="S57" s="32" t="n">
        <v>2.92674426384929</v>
      </c>
      <c r="T57" s="0"/>
      <c r="U57" s="0"/>
      <c r="V57" s="0"/>
      <c r="W57" s="0"/>
      <c r="X57" s="0"/>
      <c r="Y57" s="0"/>
      <c r="Z57" s="0"/>
      <c r="AA57" s="0"/>
      <c r="AB57" s="0"/>
    </row>
    <row r="58" customFormat="false" ht="15.75" hidden="false" customHeight="false" outlineLevel="0" collapsed="false">
      <c r="A58" s="33" t="s">
        <v>35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0"/>
      <c r="U58" s="0"/>
      <c r="V58" s="0"/>
      <c r="W58" s="0"/>
      <c r="X58" s="0"/>
      <c r="Y58" s="0"/>
      <c r="Z58" s="0"/>
      <c r="AA58" s="0"/>
      <c r="AB58" s="0"/>
    </row>
    <row r="59" customFormat="false" ht="15.75" hidden="false" customHeight="false" outlineLevel="0" collapsed="false">
      <c r="A59" s="34" t="s">
        <v>23</v>
      </c>
      <c r="B59" s="32" t="n">
        <v>1.07700084045055</v>
      </c>
      <c r="C59" s="32" t="n">
        <v>1.07409065889333</v>
      </c>
      <c r="D59" s="32" t="n">
        <v>1.12891931361107</v>
      </c>
      <c r="E59" s="32" t="n">
        <v>1.12339060209231</v>
      </c>
      <c r="F59" s="32" t="n">
        <v>1.6949581507949</v>
      </c>
      <c r="G59" s="32" t="n">
        <v>1.68329656435492</v>
      </c>
      <c r="H59" s="32" t="n">
        <v>2.21775076302987</v>
      </c>
      <c r="I59" s="32" t="n">
        <v>2.20541847816639</v>
      </c>
      <c r="J59" s="32" t="n">
        <v>3.645545063191</v>
      </c>
      <c r="K59" s="32" t="n">
        <v>3.61867212019347</v>
      </c>
      <c r="L59" s="32" t="n">
        <v>2.83260974582451</v>
      </c>
      <c r="M59" s="32" t="n">
        <v>2.83612897298436</v>
      </c>
      <c r="N59" s="32" t="n">
        <v>3.7552017112751</v>
      </c>
      <c r="O59" s="32" t="n">
        <v>3.84864101497085</v>
      </c>
      <c r="P59" s="32" t="n">
        <v>4.98788858709378</v>
      </c>
      <c r="Q59" s="32" t="n">
        <v>5.14369703686938</v>
      </c>
      <c r="R59" s="32" t="n">
        <v>1.92229115767724</v>
      </c>
      <c r="S59" s="32" t="n">
        <v>1.91742321319443</v>
      </c>
      <c r="T59" s="0"/>
      <c r="U59" s="0"/>
      <c r="V59" s="0"/>
      <c r="W59" s="0"/>
      <c r="X59" s="0"/>
      <c r="Y59" s="0"/>
      <c r="Z59" s="0"/>
      <c r="AA59" s="0"/>
      <c r="AB59" s="0"/>
    </row>
    <row r="60" customFormat="false" ht="15.75" hidden="false" customHeight="false" outlineLevel="0" collapsed="false">
      <c r="A60" s="34" t="s">
        <v>24</v>
      </c>
      <c r="B60" s="32" t="n">
        <v>4.05057835767107</v>
      </c>
      <c r="C60" s="32" t="n">
        <v>3.9646338559173</v>
      </c>
      <c r="D60" s="32" t="n">
        <v>3.9739068988325</v>
      </c>
      <c r="E60" s="32" t="n">
        <v>3.90562358510948</v>
      </c>
      <c r="F60" s="32" t="n">
        <v>4.68555899149736</v>
      </c>
      <c r="G60" s="32" t="n">
        <v>4.59461000915112</v>
      </c>
      <c r="H60" s="32" t="n">
        <v>5.63413690204724</v>
      </c>
      <c r="I60" s="32" t="n">
        <v>5.52134968092143</v>
      </c>
      <c r="J60" s="32" t="n">
        <v>6.3939213385904</v>
      </c>
      <c r="K60" s="32" t="n">
        <v>6.27043151794483</v>
      </c>
      <c r="L60" s="32" t="n">
        <v>7.54921102723462</v>
      </c>
      <c r="M60" s="32" t="n">
        <v>7.42534494486514</v>
      </c>
      <c r="N60" s="32" t="n">
        <v>8.39233606362999</v>
      </c>
      <c r="O60" s="32" t="n">
        <v>8.46675717115994</v>
      </c>
      <c r="P60" s="32" t="n">
        <v>9.77822767222703</v>
      </c>
      <c r="Q60" s="32" t="n">
        <v>9.36429125469183</v>
      </c>
      <c r="R60" s="32" t="n">
        <v>5.04947779746802</v>
      </c>
      <c r="S60" s="32" t="n">
        <v>4.95214470449138</v>
      </c>
      <c r="T60" s="0"/>
      <c r="U60" s="0"/>
      <c r="V60" s="0"/>
      <c r="W60" s="0"/>
      <c r="X60" s="0"/>
      <c r="Y60" s="0"/>
      <c r="Z60" s="0"/>
      <c r="AA60" s="0"/>
      <c r="AB60" s="0"/>
    </row>
    <row r="61" customFormat="false" ht="15.75" hidden="false" customHeight="false" outlineLevel="0" collapsed="false">
      <c r="A61" s="34" t="s">
        <v>25</v>
      </c>
      <c r="B61" s="32" t="n">
        <v>3.70818362737551</v>
      </c>
      <c r="C61" s="32" t="n">
        <v>3.6460433407623</v>
      </c>
      <c r="D61" s="32" t="n">
        <v>3.95515353246143</v>
      </c>
      <c r="E61" s="32" t="n">
        <v>3.89016383259593</v>
      </c>
      <c r="F61" s="32" t="n">
        <v>4.52520015741523</v>
      </c>
      <c r="G61" s="32" t="n">
        <v>4.44752095464665</v>
      </c>
      <c r="H61" s="32" t="n">
        <v>5.37533015922272</v>
      </c>
      <c r="I61" s="32" t="n">
        <v>5.28104050008283</v>
      </c>
      <c r="J61" s="32" t="n">
        <v>5.86739579252268</v>
      </c>
      <c r="K61" s="32" t="n">
        <v>5.82703258281658</v>
      </c>
      <c r="L61" s="32" t="n">
        <v>6.47586153815588</v>
      </c>
      <c r="M61" s="32" t="n">
        <v>6.44549743801796</v>
      </c>
      <c r="N61" s="32" t="n">
        <v>7.52078620689655</v>
      </c>
      <c r="O61" s="32" t="n">
        <v>7.80689655172414</v>
      </c>
      <c r="P61" s="32" t="n">
        <v>7.9647572815534</v>
      </c>
      <c r="Q61" s="32" t="n">
        <v>7.72330097087379</v>
      </c>
      <c r="R61" s="32" t="n">
        <v>5.32430762983099</v>
      </c>
      <c r="S61" s="32" t="n">
        <v>5.26034143695221</v>
      </c>
      <c r="T61" s="0"/>
      <c r="U61" s="0"/>
      <c r="V61" s="0"/>
      <c r="W61" s="0"/>
      <c r="X61" s="0"/>
      <c r="Y61" s="0"/>
      <c r="Z61" s="0"/>
      <c r="AA61" s="0"/>
      <c r="AB61" s="0"/>
    </row>
    <row r="62" customFormat="false" ht="15.75" hidden="false" customHeight="false" outlineLevel="0" collapsed="false">
      <c r="A62" s="34" t="s">
        <v>26</v>
      </c>
      <c r="B62" s="32" t="n">
        <v>1.84828417393604</v>
      </c>
      <c r="C62" s="32" t="n">
        <v>1.83015205274334</v>
      </c>
      <c r="D62" s="32" t="n">
        <v>2.14248333893689</v>
      </c>
      <c r="E62" s="32" t="n">
        <v>2.12220383163353</v>
      </c>
      <c r="F62" s="32" t="n">
        <v>3.36258262342507</v>
      </c>
      <c r="G62" s="32" t="n">
        <v>3.27452297926392</v>
      </c>
      <c r="H62" s="32" t="n">
        <v>3.48475547223458</v>
      </c>
      <c r="I62" s="32" t="n">
        <v>3.44311971388517</v>
      </c>
      <c r="J62" s="32" t="n">
        <v>4.32479128122155</v>
      </c>
      <c r="K62" s="32" t="n">
        <v>4.26369300296388</v>
      </c>
      <c r="L62" s="32" t="n">
        <v>5.52182737862769</v>
      </c>
      <c r="M62" s="32" t="n">
        <v>5.45993518110426</v>
      </c>
      <c r="N62" s="32" t="n">
        <v>10.7701985072004</v>
      </c>
      <c r="O62" s="32" t="n">
        <v>10.3632639405383</v>
      </c>
      <c r="P62" s="32" t="n">
        <v>6.23346783609903</v>
      </c>
      <c r="Q62" s="32" t="n">
        <v>6.14473970758054</v>
      </c>
      <c r="R62" s="32" t="n">
        <v>2.94921944960054</v>
      </c>
      <c r="S62" s="32" t="n">
        <v>2.89857943380092</v>
      </c>
      <c r="T62" s="0"/>
      <c r="U62" s="0"/>
      <c r="V62" s="0"/>
      <c r="W62" s="0"/>
      <c r="X62" s="0"/>
      <c r="Y62" s="0"/>
      <c r="Z62" s="0"/>
      <c r="AA62" s="0"/>
      <c r="AB62" s="0"/>
    </row>
    <row r="63" customFormat="false" ht="15.75" hidden="false" customHeight="false" outlineLevel="0" collapsed="false">
      <c r="A63" s="33" t="s">
        <v>36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0"/>
      <c r="U63" s="0"/>
      <c r="V63" s="0"/>
      <c r="W63" s="0"/>
      <c r="X63" s="0"/>
      <c r="Y63" s="0"/>
      <c r="Z63" s="0"/>
      <c r="AA63" s="0"/>
      <c r="AB63" s="0"/>
    </row>
    <row r="64" customFormat="false" ht="15.75" hidden="false" customHeight="false" outlineLevel="0" collapsed="false">
      <c r="A64" s="34" t="s">
        <v>23</v>
      </c>
      <c r="B64" s="32" t="n">
        <v>0.969502438890671</v>
      </c>
      <c r="C64" s="32" t="n">
        <v>0.96675249507357</v>
      </c>
      <c r="D64" s="32" t="n">
        <v>1.96499151618337</v>
      </c>
      <c r="E64" s="32" t="n">
        <v>1.92945059032642</v>
      </c>
      <c r="F64" s="32" t="n">
        <v>1.59980105221005</v>
      </c>
      <c r="G64" s="32" t="n">
        <v>1.59064907723084</v>
      </c>
      <c r="H64" s="32" t="n">
        <v>1.70454431963695</v>
      </c>
      <c r="I64" s="32" t="n">
        <v>1.69565335283439</v>
      </c>
      <c r="J64" s="32" t="n">
        <v>2.41559682380334</v>
      </c>
      <c r="K64" s="32" t="n">
        <v>2.40416532511711</v>
      </c>
      <c r="L64" s="32" t="n">
        <v>3.63993342848794</v>
      </c>
      <c r="M64" s="32" t="n">
        <v>3.63649697549654</v>
      </c>
      <c r="N64" s="32" t="n">
        <v>3.53251189347242</v>
      </c>
      <c r="O64" s="32" t="n">
        <v>3.65652165323218</v>
      </c>
      <c r="P64" s="32" t="n">
        <v>6.51268633972231</v>
      </c>
      <c r="Q64" s="32" t="n">
        <v>6.39385433390659</v>
      </c>
      <c r="R64" s="32" t="n">
        <v>1.85190123480942</v>
      </c>
      <c r="S64" s="32" t="n">
        <v>1.85036190613704</v>
      </c>
      <c r="T64" s="0"/>
      <c r="U64" s="0"/>
      <c r="V64" s="0"/>
      <c r="W64" s="0"/>
      <c r="X64" s="0"/>
      <c r="Y64" s="0"/>
      <c r="Z64" s="0"/>
      <c r="AA64" s="0"/>
      <c r="AB64" s="0"/>
    </row>
    <row r="65" customFormat="false" ht="15.75" hidden="false" customHeight="false" outlineLevel="0" collapsed="false">
      <c r="A65" s="34" t="s">
        <v>24</v>
      </c>
      <c r="B65" s="32" t="n">
        <v>4.11250467769101</v>
      </c>
      <c r="C65" s="32" t="n">
        <v>4.02472281854334</v>
      </c>
      <c r="D65" s="32" t="n">
        <v>4.37615653323262</v>
      </c>
      <c r="E65" s="32" t="n">
        <v>4.2942468647021</v>
      </c>
      <c r="F65" s="32" t="n">
        <v>4.44606688373633</v>
      </c>
      <c r="G65" s="32" t="n">
        <v>4.36322632940987</v>
      </c>
      <c r="H65" s="32" t="n">
        <v>5.70179714467638</v>
      </c>
      <c r="I65" s="32" t="n">
        <v>5.58802496869841</v>
      </c>
      <c r="J65" s="32" t="n">
        <v>6.66720289881529</v>
      </c>
      <c r="K65" s="32" t="n">
        <v>6.53104238325963</v>
      </c>
      <c r="L65" s="32" t="n">
        <v>7.94245471253593</v>
      </c>
      <c r="M65" s="32" t="n">
        <v>7.75823334558213</v>
      </c>
      <c r="N65" s="32" t="n">
        <v>8.61903928112965</v>
      </c>
      <c r="O65" s="32" t="n">
        <v>8.43119383825417</v>
      </c>
      <c r="P65" s="32" t="n">
        <v>8.14039138160494</v>
      </c>
      <c r="Q65" s="32" t="n">
        <v>8.15491004255422</v>
      </c>
      <c r="R65" s="32" t="n">
        <v>5.20707695871809</v>
      </c>
      <c r="S65" s="32" t="n">
        <v>5.10374708361349</v>
      </c>
      <c r="T65" s="0"/>
      <c r="U65" s="0"/>
      <c r="V65" s="0"/>
      <c r="W65" s="0"/>
      <c r="X65" s="0"/>
      <c r="Y65" s="0"/>
      <c r="Z65" s="0"/>
      <c r="AA65" s="0"/>
      <c r="AB65" s="0"/>
    </row>
    <row r="66" customFormat="false" ht="15.75" hidden="false" customHeight="false" outlineLevel="0" collapsed="false">
      <c r="A66" s="34" t="s">
        <v>25</v>
      </c>
      <c r="B66" s="32" t="n">
        <v>3.82249131404562</v>
      </c>
      <c r="C66" s="32" t="n">
        <v>3.75531737967074</v>
      </c>
      <c r="D66" s="32" t="n">
        <v>3.97202383912162</v>
      </c>
      <c r="E66" s="32" t="n">
        <v>3.9022029577296</v>
      </c>
      <c r="F66" s="32" t="n">
        <v>4.86596422824838</v>
      </c>
      <c r="G66" s="32" t="n">
        <v>4.7715780371475</v>
      </c>
      <c r="H66" s="32" t="n">
        <v>5.33456978217881</v>
      </c>
      <c r="I66" s="32" t="n">
        <v>5.24297199623363</v>
      </c>
      <c r="J66" s="32" t="n">
        <v>5.8055923675428</v>
      </c>
      <c r="K66" s="32" t="n">
        <v>5.72934369343876</v>
      </c>
      <c r="L66" s="32" t="n">
        <v>6.26049761077837</v>
      </c>
      <c r="M66" s="32" t="n">
        <v>6.41088197799204</v>
      </c>
      <c r="N66" s="32" t="n">
        <v>7.6861</v>
      </c>
      <c r="O66" s="32" t="n">
        <v>8</v>
      </c>
      <c r="P66" s="32" t="n">
        <v>8.21428571428571</v>
      </c>
      <c r="Q66" s="32" t="n">
        <v>7.91964285714286</v>
      </c>
      <c r="R66" s="32" t="n">
        <v>5.22377460408035</v>
      </c>
      <c r="S66" s="32" t="n">
        <v>5.17957451445037</v>
      </c>
      <c r="T66" s="0"/>
      <c r="U66" s="0"/>
      <c r="V66" s="0"/>
      <c r="W66" s="0"/>
      <c r="X66" s="0"/>
      <c r="Y66" s="0"/>
      <c r="Z66" s="0"/>
      <c r="AA66" s="0"/>
      <c r="AB66" s="0"/>
    </row>
    <row r="67" customFormat="false" ht="15.75" hidden="false" customHeight="false" outlineLevel="0" collapsed="false">
      <c r="A67" s="34" t="s">
        <v>26</v>
      </c>
      <c r="B67" s="32" t="n">
        <v>1.79211279128545</v>
      </c>
      <c r="C67" s="32" t="n">
        <v>1.77526348725885</v>
      </c>
      <c r="D67" s="32" t="n">
        <v>2.32222604091031</v>
      </c>
      <c r="E67" s="32" t="n">
        <v>2.29702754125044</v>
      </c>
      <c r="F67" s="32" t="n">
        <v>3.05644877889124</v>
      </c>
      <c r="G67" s="32" t="n">
        <v>3.01873143586125</v>
      </c>
      <c r="H67" s="32" t="n">
        <v>3.40053137069881</v>
      </c>
      <c r="I67" s="32" t="n">
        <v>3.36140707195134</v>
      </c>
      <c r="J67" s="32" t="n">
        <v>3.7795044625012</v>
      </c>
      <c r="K67" s="32" t="n">
        <v>3.75197000413328</v>
      </c>
      <c r="L67" s="32" t="n">
        <v>6.02168467671052</v>
      </c>
      <c r="M67" s="32" t="n">
        <v>5.96912905947176</v>
      </c>
      <c r="N67" s="32" t="n">
        <v>8.16019496062931</v>
      </c>
      <c r="O67" s="32" t="n">
        <v>7.8690859744598</v>
      </c>
      <c r="P67" s="32" t="n">
        <v>6.08611876644446</v>
      </c>
      <c r="Q67" s="32" t="n">
        <v>5.929779015761</v>
      </c>
      <c r="R67" s="32" t="n">
        <v>2.89311132784098</v>
      </c>
      <c r="S67" s="32" t="n">
        <v>2.85565512853612</v>
      </c>
      <c r="T67" s="0"/>
      <c r="U67" s="0"/>
      <c r="V67" s="0"/>
      <c r="W67" s="0"/>
      <c r="X67" s="0"/>
      <c r="Y67" s="0"/>
      <c r="Z67" s="0"/>
      <c r="AA67" s="0"/>
      <c r="AB67" s="0"/>
    </row>
    <row r="68" customFormat="false" ht="15.75" hidden="false" customHeight="false" outlineLevel="0" collapsed="false">
      <c r="A68" s="33" t="s">
        <v>37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0"/>
      <c r="U68" s="0"/>
      <c r="V68" s="0"/>
      <c r="W68" s="0"/>
      <c r="X68" s="0"/>
      <c r="Y68" s="0"/>
      <c r="Z68" s="0"/>
      <c r="AA68" s="0"/>
      <c r="AB68" s="0"/>
    </row>
    <row r="69" customFormat="false" ht="15.75" hidden="false" customHeight="false" outlineLevel="0" collapsed="false">
      <c r="A69" s="34" t="s">
        <v>23</v>
      </c>
      <c r="B69" s="32" t="n">
        <v>1.09097998585386</v>
      </c>
      <c r="C69" s="32" t="n">
        <v>1.08678014612491</v>
      </c>
      <c r="D69" s="32" t="n">
        <v>1.11270231192497</v>
      </c>
      <c r="E69" s="32" t="n">
        <v>1.10699723928179</v>
      </c>
      <c r="F69" s="32" t="n">
        <v>1.79432368870915</v>
      </c>
      <c r="G69" s="32" t="n">
        <v>1.78229104425207</v>
      </c>
      <c r="H69" s="32" t="n">
        <v>2.26554711624632</v>
      </c>
      <c r="I69" s="32" t="n">
        <v>2.25108750977717</v>
      </c>
      <c r="J69" s="32" t="n">
        <v>2.34730642160881</v>
      </c>
      <c r="K69" s="32" t="n">
        <v>2.33244688058276</v>
      </c>
      <c r="L69" s="32" t="n">
        <v>5.16476713103388</v>
      </c>
      <c r="M69" s="32" t="n">
        <v>5.23826884045288</v>
      </c>
      <c r="N69" s="32" t="n">
        <v>4.2145046611501</v>
      </c>
      <c r="O69" s="32" t="n">
        <v>4.24520791871792</v>
      </c>
      <c r="P69" s="32" t="n">
        <v>4.83517431557095</v>
      </c>
      <c r="Q69" s="32" t="n">
        <v>4.85610693344027</v>
      </c>
      <c r="R69" s="32" t="n">
        <v>1.74023033430033</v>
      </c>
      <c r="S69" s="32" t="n">
        <v>1.73740699328715</v>
      </c>
      <c r="T69" s="0"/>
      <c r="U69" s="0"/>
      <c r="V69" s="0"/>
      <c r="W69" s="0"/>
      <c r="X69" s="0"/>
      <c r="Y69" s="0"/>
      <c r="Z69" s="0"/>
      <c r="AA69" s="0"/>
      <c r="AB69" s="0"/>
    </row>
    <row r="70" customFormat="false" ht="15.75" hidden="false" customHeight="false" outlineLevel="0" collapsed="false">
      <c r="A70" s="34" t="s">
        <v>24</v>
      </c>
      <c r="B70" s="32" t="n">
        <v>3.74920820523871</v>
      </c>
      <c r="C70" s="32" t="n">
        <v>3.67742235440909</v>
      </c>
      <c r="D70" s="32" t="n">
        <v>3.94083709520918</v>
      </c>
      <c r="E70" s="32" t="n">
        <v>3.87179900292028</v>
      </c>
      <c r="F70" s="32" t="n">
        <v>4.91215335771122</v>
      </c>
      <c r="G70" s="32" t="n">
        <v>4.81201904316623</v>
      </c>
      <c r="H70" s="32" t="n">
        <v>6.07672707404723</v>
      </c>
      <c r="I70" s="32" t="n">
        <v>5.93776080735794</v>
      </c>
      <c r="J70" s="32" t="n">
        <v>6.1536433014781</v>
      </c>
      <c r="K70" s="32" t="n">
        <v>6.05371281132054</v>
      </c>
      <c r="L70" s="32" t="n">
        <v>7.1435602633889</v>
      </c>
      <c r="M70" s="32" t="n">
        <v>7.07078028713437</v>
      </c>
      <c r="N70" s="32" t="n">
        <v>9.07606584400799</v>
      </c>
      <c r="O70" s="32" t="n">
        <v>8.85893869735558</v>
      </c>
      <c r="P70" s="32" t="n">
        <v>8.72175639534884</v>
      </c>
      <c r="Q70" s="32" t="n">
        <v>8.46027131782946</v>
      </c>
      <c r="R70" s="32" t="n">
        <v>5.01708519546498</v>
      </c>
      <c r="S70" s="32" t="n">
        <v>4.91956354854531</v>
      </c>
      <c r="T70" s="0"/>
      <c r="U70" s="0"/>
      <c r="V70" s="0"/>
      <c r="W70" s="0"/>
      <c r="X70" s="0"/>
      <c r="Y70" s="0"/>
      <c r="Z70" s="0"/>
      <c r="AA70" s="0"/>
      <c r="AB70" s="0"/>
    </row>
    <row r="71" customFormat="false" ht="15.75" hidden="false" customHeight="false" outlineLevel="0" collapsed="false">
      <c r="A71" s="34" t="s">
        <v>25</v>
      </c>
      <c r="B71" s="32" t="n">
        <v>3.83037382536604</v>
      </c>
      <c r="C71" s="32" t="n">
        <v>3.76405954044953</v>
      </c>
      <c r="D71" s="32" t="n">
        <v>4.04668965299958</v>
      </c>
      <c r="E71" s="32" t="n">
        <v>3.97353725403265</v>
      </c>
      <c r="F71" s="32" t="n">
        <v>4.4782730125434</v>
      </c>
      <c r="G71" s="32" t="n">
        <v>4.39919288181045</v>
      </c>
      <c r="H71" s="32" t="n">
        <v>5.05796819708683</v>
      </c>
      <c r="I71" s="32" t="n">
        <v>4.96789663431025</v>
      </c>
      <c r="J71" s="32" t="n">
        <v>5.23561417320706</v>
      </c>
      <c r="K71" s="32" t="n">
        <v>5.17409975929801</v>
      </c>
      <c r="L71" s="32" t="n">
        <v>6.42324664858204</v>
      </c>
      <c r="M71" s="32" t="n">
        <v>6.38583885417412</v>
      </c>
      <c r="N71" s="32" t="n">
        <v>7.79</v>
      </c>
      <c r="O71" s="32" t="n">
        <v>7.55</v>
      </c>
      <c r="P71" s="32" t="n">
        <v>7.71408</v>
      </c>
      <c r="Q71" s="32" t="n">
        <v>8.21</v>
      </c>
      <c r="R71" s="32" t="n">
        <v>4.86588045610998</v>
      </c>
      <c r="S71" s="32" t="n">
        <v>4.80420901253003</v>
      </c>
      <c r="T71" s="0"/>
      <c r="U71" s="0"/>
      <c r="V71" s="0"/>
      <c r="W71" s="0"/>
      <c r="X71" s="0"/>
      <c r="Y71" s="0"/>
      <c r="Z71" s="0"/>
      <c r="AA71" s="0"/>
      <c r="AB71" s="0"/>
    </row>
    <row r="72" customFormat="false" ht="15.75" hidden="false" customHeight="false" outlineLevel="0" collapsed="false">
      <c r="A72" s="34" t="s">
        <v>26</v>
      </c>
      <c r="B72" s="32" t="n">
        <v>1.84671792792703</v>
      </c>
      <c r="C72" s="32" t="n">
        <v>1.82875632849457</v>
      </c>
      <c r="D72" s="32" t="n">
        <v>2.0986465252864</v>
      </c>
      <c r="E72" s="32" t="n">
        <v>2.07890278280046</v>
      </c>
      <c r="F72" s="32" t="n">
        <v>2.91605079408318</v>
      </c>
      <c r="G72" s="32" t="n">
        <v>2.87975906301264</v>
      </c>
      <c r="H72" s="32" t="n">
        <v>3.09163012017477</v>
      </c>
      <c r="I72" s="32" t="n">
        <v>3.0577098094489</v>
      </c>
      <c r="J72" s="32" t="n">
        <v>3.73480679067514</v>
      </c>
      <c r="K72" s="32" t="n">
        <v>3.70136711977193</v>
      </c>
      <c r="L72" s="32" t="n">
        <v>5.59227737955432</v>
      </c>
      <c r="M72" s="32" t="n">
        <v>5.45573951772165</v>
      </c>
      <c r="N72" s="32" t="n">
        <v>6.3793</v>
      </c>
      <c r="O72" s="32" t="n">
        <v>6.2</v>
      </c>
      <c r="P72" s="32" t="n">
        <v>8.12116509455985</v>
      </c>
      <c r="Q72" s="32" t="n">
        <v>7.83281538080354</v>
      </c>
      <c r="R72" s="32" t="n">
        <v>2.70249415043666</v>
      </c>
      <c r="S72" s="32" t="n">
        <v>2.66620498073327</v>
      </c>
      <c r="T72" s="0"/>
      <c r="U72" s="0"/>
      <c r="V72" s="0"/>
      <c r="W72" s="0"/>
      <c r="X72" s="0"/>
      <c r="Y72" s="0"/>
      <c r="Z72" s="0"/>
      <c r="AA72" s="0"/>
      <c r="AB72" s="0"/>
    </row>
    <row r="73" customFormat="false" ht="15.75" hidden="false" customHeight="false" outlineLevel="0" collapsed="false">
      <c r="A73" s="33" t="s">
        <v>38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0"/>
      <c r="U73" s="0"/>
      <c r="V73" s="0"/>
      <c r="W73" s="0"/>
      <c r="X73" s="0"/>
      <c r="Y73" s="0"/>
      <c r="Z73" s="0"/>
      <c r="AA73" s="0"/>
      <c r="AB73" s="0"/>
    </row>
    <row r="74" customFormat="false" ht="15.75" hidden="false" customHeight="false" outlineLevel="0" collapsed="false">
      <c r="A74" s="34" t="s">
        <v>23</v>
      </c>
      <c r="B74" s="32" t="n">
        <v>0.981909845956165</v>
      </c>
      <c r="C74" s="32" t="n">
        <v>0.979459275158473</v>
      </c>
      <c r="D74" s="32" t="n">
        <v>1.12190236061509</v>
      </c>
      <c r="E74" s="32" t="n">
        <v>1.11607085850231</v>
      </c>
      <c r="F74" s="32" t="n">
        <v>1.47151397234284</v>
      </c>
      <c r="G74" s="32" t="n">
        <v>1.46230499237342</v>
      </c>
      <c r="H74" s="32" t="n">
        <v>2.37962127134354</v>
      </c>
      <c r="I74" s="32" t="n">
        <v>2.36173766141223</v>
      </c>
      <c r="J74" s="32" t="n">
        <v>2.78154888366455</v>
      </c>
      <c r="K74" s="32" t="n">
        <v>2.75651008801062</v>
      </c>
      <c r="L74" s="32" t="n">
        <v>4.18324212390184</v>
      </c>
      <c r="M74" s="32" t="n">
        <v>4.21956691010656</v>
      </c>
      <c r="N74" s="32" t="n">
        <v>4.37689183482933</v>
      </c>
      <c r="O74" s="32" t="n">
        <v>4.29517175254617</v>
      </c>
      <c r="P74" s="32" t="n">
        <v>6.5398625345721</v>
      </c>
      <c r="Q74" s="32" t="n">
        <v>6.60492481287286</v>
      </c>
      <c r="R74" s="32" t="n">
        <v>1.81996821285196</v>
      </c>
      <c r="S74" s="32" t="n">
        <v>1.81414630374024</v>
      </c>
      <c r="T74" s="0"/>
      <c r="U74" s="0"/>
      <c r="V74" s="0"/>
      <c r="W74" s="0"/>
      <c r="X74" s="0"/>
      <c r="Y74" s="0"/>
      <c r="Z74" s="0"/>
      <c r="AA74" s="0"/>
      <c r="AB74" s="0"/>
    </row>
    <row r="75" customFormat="false" ht="15.75" hidden="false" customHeight="false" outlineLevel="0" collapsed="false">
      <c r="A75" s="34" t="s">
        <v>24</v>
      </c>
      <c r="B75" s="32" t="n">
        <v>3.41177061364554</v>
      </c>
      <c r="C75" s="32" t="n">
        <v>3.35584885510428</v>
      </c>
      <c r="D75" s="32" t="n">
        <v>3.73351698724743</v>
      </c>
      <c r="E75" s="32" t="n">
        <v>3.67016963372293</v>
      </c>
      <c r="F75" s="32" t="n">
        <v>4.16675358500636</v>
      </c>
      <c r="G75" s="32" t="n">
        <v>4.09324296314431</v>
      </c>
      <c r="H75" s="32" t="n">
        <v>5.25932698546869</v>
      </c>
      <c r="I75" s="32" t="n">
        <v>5.16951739957173</v>
      </c>
      <c r="J75" s="32" t="n">
        <v>6.17866518467775</v>
      </c>
      <c r="K75" s="32" t="n">
        <v>6.10349206847491</v>
      </c>
      <c r="L75" s="32" t="n">
        <v>5.82191168736068</v>
      </c>
      <c r="M75" s="32" t="n">
        <v>5.74260998897559</v>
      </c>
      <c r="N75" s="32" t="n">
        <v>7.86030538806197</v>
      </c>
      <c r="O75" s="32" t="n">
        <v>7.88344606252224</v>
      </c>
      <c r="P75" s="32" t="n">
        <v>8.62952944681389</v>
      </c>
      <c r="Q75" s="32" t="n">
        <v>8.41517540813044</v>
      </c>
      <c r="R75" s="32" t="n">
        <v>4.54482566973713</v>
      </c>
      <c r="S75" s="32" t="n">
        <v>4.47248508905675</v>
      </c>
      <c r="T75" s="0"/>
      <c r="U75" s="0"/>
      <c r="V75" s="0"/>
      <c r="W75" s="0"/>
      <c r="X75" s="0"/>
      <c r="Y75" s="0"/>
      <c r="Z75" s="0"/>
      <c r="AA75" s="0"/>
      <c r="AB75" s="0"/>
    </row>
    <row r="76" customFormat="false" ht="15.75" hidden="false" customHeight="false" outlineLevel="0" collapsed="false">
      <c r="A76" s="34" t="s">
        <v>25</v>
      </c>
      <c r="B76" s="32" t="n">
        <v>3.56103700123224</v>
      </c>
      <c r="C76" s="32" t="n">
        <v>3.5031943443568</v>
      </c>
      <c r="D76" s="32" t="n">
        <v>3.52025803509553</v>
      </c>
      <c r="E76" s="32" t="n">
        <v>3.46149415138976</v>
      </c>
      <c r="F76" s="32" t="n">
        <v>4.82026620771635</v>
      </c>
      <c r="G76" s="32" t="n">
        <v>4.72839498189916</v>
      </c>
      <c r="H76" s="32" t="n">
        <v>5.37628395826746</v>
      </c>
      <c r="I76" s="32" t="n">
        <v>5.28419917028177</v>
      </c>
      <c r="J76" s="32" t="n">
        <v>6.7647818527701</v>
      </c>
      <c r="K76" s="32" t="n">
        <v>6.6640328728893</v>
      </c>
      <c r="L76" s="32" t="n">
        <v>6.05380987306065</v>
      </c>
      <c r="M76" s="32" t="n">
        <v>6.05037275841225</v>
      </c>
      <c r="N76" s="32" t="n">
        <v>7.70623333333333</v>
      </c>
      <c r="O76" s="32" t="n">
        <v>7.54166666666667</v>
      </c>
      <c r="P76" s="32" t="n">
        <v>8.38397163120567</v>
      </c>
      <c r="Q76" s="32" t="n">
        <v>8.0817572892041</v>
      </c>
      <c r="R76" s="32" t="n">
        <v>5.28799242960232</v>
      </c>
      <c r="S76" s="32" t="n">
        <v>5.20238322430629</v>
      </c>
      <c r="T76" s="0"/>
      <c r="U76" s="0"/>
      <c r="V76" s="0"/>
      <c r="W76" s="0"/>
      <c r="X76" s="0"/>
      <c r="Y76" s="0"/>
      <c r="Z76" s="0"/>
      <c r="AA76" s="0"/>
      <c r="AB76" s="0"/>
    </row>
    <row r="77" customFormat="false" ht="15.75" hidden="false" customHeight="false" outlineLevel="0" collapsed="false">
      <c r="A77" s="34" t="s">
        <v>26</v>
      </c>
      <c r="B77" s="32" t="n">
        <v>2.14845938988114</v>
      </c>
      <c r="C77" s="32" t="n">
        <v>2.11908573462217</v>
      </c>
      <c r="D77" s="32" t="n">
        <v>1.95629504462975</v>
      </c>
      <c r="E77" s="32" t="n">
        <v>1.93952216095248</v>
      </c>
      <c r="F77" s="32" t="n">
        <v>2.80495321541776</v>
      </c>
      <c r="G77" s="32" t="n">
        <v>2.77187961472801</v>
      </c>
      <c r="H77" s="32" t="n">
        <v>2.93168915722947</v>
      </c>
      <c r="I77" s="32" t="n">
        <v>2.90022778070016</v>
      </c>
      <c r="J77" s="32" t="n">
        <v>3.44804050157367</v>
      </c>
      <c r="K77" s="32" t="n">
        <v>3.42702407977053</v>
      </c>
      <c r="L77" s="32" t="n">
        <v>4.91401261754447</v>
      </c>
      <c r="M77" s="32" t="n">
        <v>4.80081781675857</v>
      </c>
      <c r="N77" s="32" t="n">
        <v>6.77940465116279</v>
      </c>
      <c r="O77" s="32" t="n">
        <v>6.56976744186047</v>
      </c>
      <c r="P77" s="32" t="n">
        <v>6.35746593224992</v>
      </c>
      <c r="Q77" s="32" t="n">
        <v>6.22227293498685</v>
      </c>
      <c r="R77" s="32" t="n">
        <v>2.73396154779069</v>
      </c>
      <c r="S77" s="32" t="n">
        <v>2.69729681888095</v>
      </c>
      <c r="T77" s="0"/>
      <c r="U77" s="0"/>
      <c r="V77" s="0"/>
      <c r="W77" s="0"/>
      <c r="X77" s="0"/>
      <c r="Y77" s="0"/>
      <c r="Z77" s="0"/>
      <c r="AA77" s="0"/>
      <c r="AB77" s="0"/>
    </row>
    <row r="78" customFormat="false" ht="15.75" hidden="false" customHeight="false" outlineLevel="0" collapsed="false">
      <c r="A78" s="33" t="s">
        <v>39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0"/>
      <c r="U78" s="0"/>
      <c r="V78" s="0"/>
      <c r="W78" s="0"/>
      <c r="X78" s="0"/>
      <c r="Y78" s="0"/>
      <c r="Z78" s="0"/>
      <c r="AA78" s="0"/>
      <c r="AB78" s="0"/>
    </row>
    <row r="79" customFormat="false" ht="15.75" hidden="false" customHeight="false" outlineLevel="0" collapsed="false">
      <c r="A79" s="34" t="s">
        <v>23</v>
      </c>
      <c r="B79" s="32" t="n">
        <v>0.999461426879923</v>
      </c>
      <c r="C79" s="32" t="n">
        <v>0.997335758670664</v>
      </c>
      <c r="D79" s="32" t="n">
        <v>0.827951931832105</v>
      </c>
      <c r="E79" s="32" t="n">
        <v>0.824354147525684</v>
      </c>
      <c r="F79" s="32" t="n">
        <v>1.63938234841957</v>
      </c>
      <c r="G79" s="32" t="n">
        <v>1.62929784251269</v>
      </c>
      <c r="H79" s="32" t="n">
        <v>2.03987705180683</v>
      </c>
      <c r="I79" s="32" t="n">
        <v>2.02748626633135</v>
      </c>
      <c r="J79" s="32" t="n">
        <v>3.05987499443807</v>
      </c>
      <c r="K79" s="32" t="n">
        <v>3.03730853689837</v>
      </c>
      <c r="L79" s="32" t="n">
        <v>3.44541335151509</v>
      </c>
      <c r="M79" s="32" t="n">
        <v>3.42592465531665</v>
      </c>
      <c r="N79" s="32" t="n">
        <v>6.91250274606603</v>
      </c>
      <c r="O79" s="32" t="n">
        <v>6.80831533477322</v>
      </c>
      <c r="P79" s="32" t="n">
        <v>6.68107568447065</v>
      </c>
      <c r="Q79" s="32" t="n">
        <v>6.53279609438084</v>
      </c>
      <c r="R79" s="32" t="n">
        <v>1.75579230949624</v>
      </c>
      <c r="S79" s="32" t="n">
        <v>1.7445012916987</v>
      </c>
      <c r="T79" s="0"/>
      <c r="U79" s="0"/>
      <c r="V79" s="0"/>
      <c r="W79" s="0"/>
      <c r="X79" s="0"/>
      <c r="Y79" s="0"/>
      <c r="Z79" s="0"/>
      <c r="AA79" s="0"/>
      <c r="AB79" s="0"/>
    </row>
    <row r="80" customFormat="false" ht="15.75" hidden="false" customHeight="false" outlineLevel="0" collapsed="false">
      <c r="A80" s="34" t="s">
        <v>24</v>
      </c>
      <c r="B80" s="32" t="n">
        <v>3.64642814716238</v>
      </c>
      <c r="C80" s="32" t="n">
        <v>3.58317633957762</v>
      </c>
      <c r="D80" s="32" t="n">
        <v>4.21257488901482</v>
      </c>
      <c r="E80" s="32" t="n">
        <v>4.1360359834426</v>
      </c>
      <c r="F80" s="32" t="n">
        <v>4.63429124399774</v>
      </c>
      <c r="G80" s="32" t="n">
        <v>4.54460578149611</v>
      </c>
      <c r="H80" s="32" t="n">
        <v>5.5000525675911</v>
      </c>
      <c r="I80" s="32" t="n">
        <v>5.39473604698016</v>
      </c>
      <c r="J80" s="32" t="n">
        <v>5.82111252503472</v>
      </c>
      <c r="K80" s="32" t="n">
        <v>5.71797322286439</v>
      </c>
      <c r="L80" s="32" t="n">
        <v>6.88112324213104</v>
      </c>
      <c r="M80" s="32" t="n">
        <v>6.70851188781726</v>
      </c>
      <c r="N80" s="32" t="n">
        <v>9.20893660830045</v>
      </c>
      <c r="O80" s="32" t="n">
        <v>8.94136820209661</v>
      </c>
      <c r="P80" s="32" t="n">
        <v>9.07396331877482</v>
      </c>
      <c r="Q80" s="32" t="n">
        <v>9.33401450326748</v>
      </c>
      <c r="R80" s="32" t="n">
        <v>4.98800351470656</v>
      </c>
      <c r="S80" s="32" t="n">
        <v>4.92469981218316</v>
      </c>
      <c r="T80" s="0"/>
      <c r="U80" s="0"/>
      <c r="V80" s="0"/>
      <c r="W80" s="0"/>
      <c r="X80" s="0"/>
      <c r="Y80" s="0"/>
      <c r="Z80" s="0"/>
      <c r="AA80" s="0"/>
      <c r="AB80" s="0"/>
    </row>
    <row r="81" customFormat="false" ht="15.75" hidden="false" customHeight="false" outlineLevel="0" collapsed="false">
      <c r="A81" s="34" t="s">
        <v>25</v>
      </c>
      <c r="B81" s="32" t="n">
        <v>3.87520855339879</v>
      </c>
      <c r="C81" s="32" t="n">
        <v>3.79994599261901</v>
      </c>
      <c r="D81" s="32" t="n">
        <v>3.5220331543229</v>
      </c>
      <c r="E81" s="32" t="n">
        <v>3.46619880385094</v>
      </c>
      <c r="F81" s="32" t="n">
        <v>4.19760529072434</v>
      </c>
      <c r="G81" s="32" t="n">
        <v>4.12540826226498</v>
      </c>
      <c r="H81" s="32" t="n">
        <v>4.5185666851455</v>
      </c>
      <c r="I81" s="32" t="n">
        <v>4.45695505034705</v>
      </c>
      <c r="J81" s="32" t="n">
        <v>6.03705981190551</v>
      </c>
      <c r="K81" s="32" t="n">
        <v>5.92608732042992</v>
      </c>
      <c r="L81" s="32" t="n">
        <v>5.98165975925164</v>
      </c>
      <c r="M81" s="32" t="n">
        <v>5.98544486769087</v>
      </c>
      <c r="N81" s="32" t="n">
        <v>6.25138110781405</v>
      </c>
      <c r="O81" s="32" t="n">
        <v>6.4515331355094</v>
      </c>
      <c r="P81" s="32" t="n">
        <v>8.64258855046604</v>
      </c>
      <c r="Q81" s="32" t="n">
        <v>8.62388480590944</v>
      </c>
      <c r="R81" s="32" t="n">
        <v>4.63012059035631</v>
      </c>
      <c r="S81" s="32" t="n">
        <v>4.58770042070347</v>
      </c>
      <c r="T81" s="0"/>
      <c r="U81" s="0"/>
      <c r="V81" s="0"/>
      <c r="W81" s="0"/>
      <c r="X81" s="0"/>
      <c r="Y81" s="0"/>
      <c r="Z81" s="0"/>
      <c r="AA81" s="0"/>
      <c r="AB81" s="0"/>
    </row>
    <row r="82" customFormat="false" ht="15.75" hidden="false" customHeight="false" outlineLevel="0" collapsed="false">
      <c r="A82" s="34" t="s">
        <v>26</v>
      </c>
      <c r="B82" s="32" t="n">
        <v>1.90328353550485</v>
      </c>
      <c r="C82" s="32" t="n">
        <v>1.88372439027341</v>
      </c>
      <c r="D82" s="32" t="n">
        <v>2.19417957958016</v>
      </c>
      <c r="E82" s="32" t="n">
        <v>2.17262247404008</v>
      </c>
      <c r="F82" s="32" t="n">
        <v>2.65894011424585</v>
      </c>
      <c r="G82" s="32" t="n">
        <v>2.62983435550357</v>
      </c>
      <c r="H82" s="32" t="n">
        <v>2.88170110445194</v>
      </c>
      <c r="I82" s="32" t="n">
        <v>2.85371077975092</v>
      </c>
      <c r="J82" s="32" t="n">
        <v>3.53824644133599</v>
      </c>
      <c r="K82" s="32" t="n">
        <v>3.51333883267357</v>
      </c>
      <c r="L82" s="32" t="n">
        <v>4.55298543947514</v>
      </c>
      <c r="M82" s="32" t="n">
        <v>4.50420034735695</v>
      </c>
      <c r="N82" s="32" t="n">
        <v>5.93775519489689</v>
      </c>
      <c r="O82" s="32" t="n">
        <v>6.01220535212014</v>
      </c>
      <c r="P82" s="32" t="n">
        <v>6.48721434045866</v>
      </c>
      <c r="Q82" s="32" t="n">
        <v>6.34568289323993</v>
      </c>
      <c r="R82" s="32" t="n">
        <v>2.57166415218755</v>
      </c>
      <c r="S82" s="32" t="n">
        <v>2.54649130410846</v>
      </c>
      <c r="T82" s="0"/>
      <c r="U82" s="0"/>
      <c r="V82" s="0"/>
      <c r="W82" s="0"/>
      <c r="X82" s="0"/>
      <c r="Y82" s="0"/>
      <c r="Z82" s="0"/>
      <c r="AA82" s="0"/>
      <c r="AB82" s="0"/>
    </row>
    <row r="83" customFormat="false" ht="15.75" hidden="false" customHeight="false" outlineLevel="0" collapsed="false">
      <c r="A83" s="33" t="s">
        <v>40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0"/>
      <c r="U83" s="0"/>
      <c r="V83" s="0"/>
      <c r="W83" s="0"/>
      <c r="X83" s="0"/>
      <c r="Y83" s="0"/>
      <c r="Z83" s="0"/>
      <c r="AA83" s="0"/>
      <c r="AB83" s="0"/>
    </row>
    <row r="84" customFormat="false" ht="15.75" hidden="false" customHeight="false" outlineLevel="0" collapsed="false">
      <c r="A84" s="34" t="s">
        <v>23</v>
      </c>
      <c r="B84" s="32" t="n">
        <v>1.03715252995232</v>
      </c>
      <c r="C84" s="32" t="n">
        <v>1.03246063104774</v>
      </c>
      <c r="D84" s="32" t="n">
        <v>1.10558567521764</v>
      </c>
      <c r="E84" s="32" t="n">
        <v>1.0994395425822</v>
      </c>
      <c r="F84" s="32" t="n">
        <v>1.67627111370237</v>
      </c>
      <c r="G84" s="32" t="n">
        <v>1.66578672308214</v>
      </c>
      <c r="H84" s="32" t="n">
        <v>2.21962123367862</v>
      </c>
      <c r="I84" s="32" t="n">
        <v>2.20508064035317</v>
      </c>
      <c r="J84" s="32" t="n">
        <v>3.68207549137795</v>
      </c>
      <c r="K84" s="32" t="n">
        <v>3.64913931140957</v>
      </c>
      <c r="L84" s="32" t="n">
        <v>2.85096472430291</v>
      </c>
      <c r="M84" s="32" t="n">
        <v>2.84693502933567</v>
      </c>
      <c r="N84" s="32" t="n">
        <v>6.09467719132894</v>
      </c>
      <c r="O84" s="32" t="n">
        <v>5.95242695570217</v>
      </c>
      <c r="P84" s="32" t="n">
        <v>7.10696898752282</v>
      </c>
      <c r="Q84" s="32" t="n">
        <v>7.09234559838364</v>
      </c>
      <c r="R84" s="32" t="n">
        <v>2.11710436682855</v>
      </c>
      <c r="S84" s="32" t="n">
        <v>2.1010218867077</v>
      </c>
      <c r="T84" s="0"/>
      <c r="U84" s="0"/>
      <c r="V84" s="0"/>
      <c r="W84" s="0"/>
      <c r="X84" s="0"/>
      <c r="Y84" s="0"/>
      <c r="Z84" s="0"/>
      <c r="AA84" s="0"/>
      <c r="AB84" s="0"/>
    </row>
    <row r="85" customFormat="false" ht="15.75" hidden="false" customHeight="false" outlineLevel="0" collapsed="false">
      <c r="A85" s="34" t="s">
        <v>24</v>
      </c>
      <c r="B85" s="32" t="n">
        <v>3.35384774754599</v>
      </c>
      <c r="C85" s="32" t="n">
        <v>3.29924209589126</v>
      </c>
      <c r="D85" s="32" t="n">
        <v>4.16375959695537</v>
      </c>
      <c r="E85" s="32" t="n">
        <v>4.09100680703533</v>
      </c>
      <c r="F85" s="32" t="n">
        <v>4.48027475483263</v>
      </c>
      <c r="G85" s="32" t="n">
        <v>4.39834476890893</v>
      </c>
      <c r="H85" s="32" t="n">
        <v>5.03200369510262</v>
      </c>
      <c r="I85" s="32" t="n">
        <v>4.94579885067783</v>
      </c>
      <c r="J85" s="32" t="n">
        <v>6.13585551523918</v>
      </c>
      <c r="K85" s="32" t="n">
        <v>6.01833945828934</v>
      </c>
      <c r="L85" s="32" t="n">
        <v>7.44515123435298</v>
      </c>
      <c r="M85" s="32" t="n">
        <v>7.23584451713909</v>
      </c>
      <c r="N85" s="32" t="n">
        <v>8.92601807101219</v>
      </c>
      <c r="O85" s="32" t="n">
        <v>8.86724960254372</v>
      </c>
      <c r="P85" s="32" t="n">
        <v>8.17953142112125</v>
      </c>
      <c r="Q85" s="32" t="n">
        <v>8.27835723598436</v>
      </c>
      <c r="R85" s="32" t="n">
        <v>4.46091409333524</v>
      </c>
      <c r="S85" s="32" t="n">
        <v>4.38396172054412</v>
      </c>
      <c r="T85" s="0"/>
      <c r="U85" s="0"/>
      <c r="V85" s="0"/>
      <c r="W85" s="0"/>
      <c r="X85" s="0"/>
      <c r="Y85" s="0"/>
      <c r="Z85" s="0"/>
      <c r="AA85" s="0"/>
      <c r="AB85" s="0"/>
    </row>
    <row r="86" customFormat="false" ht="15.75" hidden="false" customHeight="false" outlineLevel="0" collapsed="false">
      <c r="A86" s="34" t="s">
        <v>25</v>
      </c>
      <c r="B86" s="32" t="n">
        <v>3.53381315470671</v>
      </c>
      <c r="C86" s="32" t="n">
        <v>3.4772017746548</v>
      </c>
      <c r="D86" s="32" t="n">
        <v>3.0861261191722</v>
      </c>
      <c r="E86" s="32" t="n">
        <v>3.0406541745674</v>
      </c>
      <c r="F86" s="32" t="n">
        <v>3.88454344867924</v>
      </c>
      <c r="G86" s="32" t="n">
        <v>3.82321011366679</v>
      </c>
      <c r="H86" s="32" t="n">
        <v>4.96447174290797</v>
      </c>
      <c r="I86" s="32" t="n">
        <v>4.88896282794883</v>
      </c>
      <c r="J86" s="32" t="n">
        <v>5.81909181719196</v>
      </c>
      <c r="K86" s="32" t="n">
        <v>5.72494658544589</v>
      </c>
      <c r="L86" s="32" t="n">
        <v>5.64918504335046</v>
      </c>
      <c r="M86" s="32" t="n">
        <v>5.64236015488006</v>
      </c>
      <c r="N86" s="32" t="n">
        <v>0</v>
      </c>
      <c r="O86" s="32" t="n">
        <v>0</v>
      </c>
      <c r="P86" s="32" t="n">
        <v>9.13181818181818</v>
      </c>
      <c r="Q86" s="32" t="n">
        <v>8.77727272727273</v>
      </c>
      <c r="R86" s="32" t="n">
        <v>4.62743445001672</v>
      </c>
      <c r="S86" s="32" t="n">
        <v>4.56279650524706</v>
      </c>
      <c r="T86" s="0"/>
      <c r="U86" s="0"/>
      <c r="V86" s="0"/>
      <c r="W86" s="0"/>
      <c r="X86" s="0"/>
      <c r="Y86" s="0"/>
      <c r="Z86" s="0"/>
      <c r="AA86" s="0"/>
      <c r="AB86" s="0"/>
    </row>
    <row r="87" customFormat="false" ht="15.75" hidden="false" customHeight="false" outlineLevel="0" collapsed="false">
      <c r="A87" s="34" t="s">
        <v>26</v>
      </c>
      <c r="B87" s="32" t="n">
        <v>1.74239324021338</v>
      </c>
      <c r="C87" s="32" t="n">
        <v>1.72768804202268</v>
      </c>
      <c r="D87" s="32" t="n">
        <v>2.11717005390863</v>
      </c>
      <c r="E87" s="32" t="n">
        <v>2.09401333692962</v>
      </c>
      <c r="F87" s="32" t="n">
        <v>2.66758046597898</v>
      </c>
      <c r="G87" s="32" t="n">
        <v>2.63919226683604</v>
      </c>
      <c r="H87" s="32" t="n">
        <v>2.99938651288191</v>
      </c>
      <c r="I87" s="32" t="n">
        <v>2.96486145744044</v>
      </c>
      <c r="J87" s="32" t="n">
        <v>3.59553057833865</v>
      </c>
      <c r="K87" s="32" t="n">
        <v>3.54593209256146</v>
      </c>
      <c r="L87" s="32" t="n">
        <v>4.90323170513808</v>
      </c>
      <c r="M87" s="32" t="n">
        <v>4.81185315471532</v>
      </c>
      <c r="N87" s="32" t="n">
        <v>0</v>
      </c>
      <c r="O87" s="32" t="n">
        <v>0</v>
      </c>
      <c r="P87" s="32" t="n">
        <v>5.87992876407476</v>
      </c>
      <c r="Q87" s="32" t="n">
        <v>5.73705677116817</v>
      </c>
      <c r="R87" s="32" t="n">
        <v>2.38363228013667</v>
      </c>
      <c r="S87" s="32" t="n">
        <v>2.35779285936096</v>
      </c>
      <c r="T87" s="0"/>
      <c r="U87" s="0"/>
      <c r="V87" s="0"/>
      <c r="W87" s="0"/>
      <c r="X87" s="0"/>
      <c r="Y87" s="0"/>
      <c r="Z87" s="0"/>
      <c r="AA87" s="0"/>
      <c r="AB87" s="0"/>
    </row>
    <row r="88" customFormat="false" ht="15.75" hidden="false" customHeight="false" outlineLevel="0" collapsed="false">
      <c r="A88" s="33" t="s">
        <v>41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0"/>
      <c r="U88" s="0"/>
      <c r="V88" s="0"/>
      <c r="W88" s="0"/>
      <c r="X88" s="0"/>
      <c r="Y88" s="0"/>
      <c r="Z88" s="0"/>
      <c r="AA88" s="0"/>
      <c r="AB88" s="0"/>
    </row>
    <row r="89" customFormat="false" ht="15.75" hidden="false" customHeight="false" outlineLevel="0" collapsed="false">
      <c r="A89" s="34" t="s">
        <v>23</v>
      </c>
      <c r="B89" s="32" t="n">
        <v>1.17056693885543</v>
      </c>
      <c r="C89" s="32" t="n">
        <v>1.16316516653287</v>
      </c>
      <c r="D89" s="32" t="n">
        <v>1.02840416455427</v>
      </c>
      <c r="E89" s="32" t="n">
        <v>1.0197576330074</v>
      </c>
      <c r="F89" s="32" t="n">
        <v>1.53454440790616</v>
      </c>
      <c r="G89" s="32" t="n">
        <v>1.52479977433406</v>
      </c>
      <c r="H89" s="32" t="n">
        <v>2.41879562177</v>
      </c>
      <c r="I89" s="32" t="n">
        <v>2.39930496026982</v>
      </c>
      <c r="J89" s="32" t="n">
        <v>2.55528253102723</v>
      </c>
      <c r="K89" s="32" t="n">
        <v>2.53784244016915</v>
      </c>
      <c r="L89" s="32" t="n">
        <v>3.72178557761933</v>
      </c>
      <c r="M89" s="32" t="n">
        <v>3.70420173594116</v>
      </c>
      <c r="N89" s="32" t="n">
        <v>3.96712958888906</v>
      </c>
      <c r="O89" s="32" t="n">
        <v>3.89754300081586</v>
      </c>
      <c r="P89" s="32" t="n">
        <v>5.83819786104563</v>
      </c>
      <c r="Q89" s="32" t="n">
        <v>5.83097772072891</v>
      </c>
      <c r="R89" s="32" t="n">
        <v>1.76002625107373</v>
      </c>
      <c r="S89" s="32" t="n">
        <v>1.74841061224383</v>
      </c>
      <c r="T89" s="0"/>
      <c r="U89" s="0"/>
      <c r="V89" s="0"/>
      <c r="W89" s="0"/>
      <c r="X89" s="0"/>
      <c r="Y89" s="0"/>
      <c r="Z89" s="0"/>
      <c r="AA89" s="0"/>
      <c r="AB89" s="0"/>
    </row>
    <row r="90" customFormat="false" ht="15.75" hidden="false" customHeight="false" outlineLevel="0" collapsed="false">
      <c r="A90" s="34" t="s">
        <v>24</v>
      </c>
      <c r="B90" s="32" t="n">
        <v>3.14382604799107</v>
      </c>
      <c r="C90" s="32" t="n">
        <v>3.09592656946529</v>
      </c>
      <c r="D90" s="32" t="n">
        <v>3.22884220041807</v>
      </c>
      <c r="E90" s="32" t="n">
        <v>3.18249623915807</v>
      </c>
      <c r="F90" s="32" t="n">
        <v>4.29812234500367</v>
      </c>
      <c r="G90" s="32" t="n">
        <v>4.22424281850023</v>
      </c>
      <c r="H90" s="32" t="n">
        <v>4.95871193040175</v>
      </c>
      <c r="I90" s="32" t="n">
        <v>4.87796087799452</v>
      </c>
      <c r="J90" s="32" t="n">
        <v>5.40031045637202</v>
      </c>
      <c r="K90" s="32" t="n">
        <v>5.32392242311168</v>
      </c>
      <c r="L90" s="32" t="n">
        <v>6.35976122987144</v>
      </c>
      <c r="M90" s="32" t="n">
        <v>6.34188935345371</v>
      </c>
      <c r="N90" s="32" t="n">
        <v>6.18935322982522</v>
      </c>
      <c r="O90" s="32" t="n">
        <v>6.02535599153674</v>
      </c>
      <c r="P90" s="32" t="n">
        <v>8.00001371137614</v>
      </c>
      <c r="Q90" s="32" t="n">
        <v>8.08967722690624</v>
      </c>
      <c r="R90" s="32" t="n">
        <v>4.01369581511997</v>
      </c>
      <c r="S90" s="32" t="n">
        <v>3.95553005118978</v>
      </c>
      <c r="T90" s="0"/>
      <c r="U90" s="0"/>
      <c r="V90" s="0"/>
      <c r="W90" s="0"/>
      <c r="X90" s="0"/>
      <c r="Y90" s="0"/>
      <c r="Z90" s="0"/>
      <c r="AA90" s="0"/>
      <c r="AB90" s="0"/>
    </row>
    <row r="91" customFormat="false" ht="15.75" hidden="false" customHeight="false" outlineLevel="0" collapsed="false">
      <c r="A91" s="34" t="s">
        <v>25</v>
      </c>
      <c r="B91" s="32" t="n">
        <v>3.22586843405169</v>
      </c>
      <c r="C91" s="32" t="n">
        <v>3.17835996339275</v>
      </c>
      <c r="D91" s="32" t="n">
        <v>3.36181014083586</v>
      </c>
      <c r="E91" s="32" t="n">
        <v>3.31135912496589</v>
      </c>
      <c r="F91" s="32" t="n">
        <v>3.87468942239846</v>
      </c>
      <c r="G91" s="32" t="n">
        <v>3.81797625567152</v>
      </c>
      <c r="H91" s="32" t="n">
        <v>4.00535960751128</v>
      </c>
      <c r="I91" s="32" t="n">
        <v>3.94675317440725</v>
      </c>
      <c r="J91" s="32" t="n">
        <v>5.49921294832923</v>
      </c>
      <c r="K91" s="32" t="n">
        <v>5.4197489213286</v>
      </c>
      <c r="L91" s="32" t="n">
        <v>5.29800351776716</v>
      </c>
      <c r="M91" s="32" t="n">
        <v>5.29267622307904</v>
      </c>
      <c r="N91" s="32" t="n">
        <v>7.77</v>
      </c>
      <c r="O91" s="32" t="n">
        <v>7.55</v>
      </c>
      <c r="P91" s="32" t="n">
        <v>0</v>
      </c>
      <c r="Q91" s="32" t="n">
        <v>0</v>
      </c>
      <c r="R91" s="32" t="n">
        <v>4.33033443271249</v>
      </c>
      <c r="S91" s="32" t="n">
        <v>4.28051019121304</v>
      </c>
      <c r="T91" s="0"/>
      <c r="U91" s="0"/>
      <c r="V91" s="0"/>
      <c r="W91" s="0"/>
      <c r="X91" s="0"/>
      <c r="Y91" s="0"/>
      <c r="Z91" s="0"/>
      <c r="AA91" s="0"/>
      <c r="AB91" s="0"/>
    </row>
    <row r="92" customFormat="false" ht="15.75" hidden="false" customHeight="false" outlineLevel="0" collapsed="false">
      <c r="A92" s="34" t="s">
        <v>26</v>
      </c>
      <c r="B92" s="32" t="n">
        <v>1.79937131117367</v>
      </c>
      <c r="C92" s="32" t="n">
        <v>1.78219386451306</v>
      </c>
      <c r="D92" s="32" t="n">
        <v>2.04857632633054</v>
      </c>
      <c r="E92" s="32" t="n">
        <v>2.03027192851814</v>
      </c>
      <c r="F92" s="32" t="n">
        <v>2.66816038681823</v>
      </c>
      <c r="G92" s="32" t="n">
        <v>2.63917392408922</v>
      </c>
      <c r="H92" s="32" t="n">
        <v>2.91374927574563</v>
      </c>
      <c r="I92" s="32" t="n">
        <v>2.88443331870517</v>
      </c>
      <c r="J92" s="32" t="n">
        <v>3.46351029358856</v>
      </c>
      <c r="K92" s="32" t="n">
        <v>3.43593159427474</v>
      </c>
      <c r="L92" s="32" t="n">
        <v>3.54082529450877</v>
      </c>
      <c r="M92" s="32" t="n">
        <v>3.52306753575443</v>
      </c>
      <c r="N92" s="32" t="n">
        <v>0</v>
      </c>
      <c r="O92" s="32" t="n">
        <v>0</v>
      </c>
      <c r="P92" s="32" t="n">
        <v>6.81203642749624</v>
      </c>
      <c r="Q92" s="32" t="n">
        <v>6.60366281986954</v>
      </c>
      <c r="R92" s="32" t="n">
        <v>2.57190948893734</v>
      </c>
      <c r="S92" s="32" t="n">
        <v>2.54410791665736</v>
      </c>
      <c r="T92" s="0"/>
      <c r="U92" s="0"/>
      <c r="V92" s="0"/>
      <c r="W92" s="0"/>
      <c r="X92" s="0"/>
      <c r="Y92" s="0"/>
      <c r="Z92" s="0"/>
      <c r="AA92" s="0"/>
      <c r="AB92" s="0"/>
    </row>
    <row r="93" customFormat="false" ht="15.75" hidden="false" customHeight="false" outlineLevel="0" collapsed="false">
      <c r="A93" s="33" t="s">
        <v>42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0"/>
      <c r="U93" s="0"/>
      <c r="V93" s="0"/>
      <c r="W93" s="0"/>
      <c r="X93" s="0"/>
      <c r="Y93" s="0"/>
      <c r="Z93" s="0"/>
      <c r="AA93" s="0"/>
      <c r="AB93" s="0"/>
    </row>
    <row r="94" customFormat="false" ht="15.75" hidden="false" customHeight="false" outlineLevel="0" collapsed="false">
      <c r="A94" s="34" t="s">
        <v>23</v>
      </c>
      <c r="B94" s="32" t="n">
        <v>1.02335545251115</v>
      </c>
      <c r="C94" s="32" t="n">
        <v>1.02065884753319</v>
      </c>
      <c r="D94" s="32" t="n">
        <v>0.894173075596531</v>
      </c>
      <c r="E94" s="32" t="n">
        <v>0.889860515001844</v>
      </c>
      <c r="F94" s="32" t="n">
        <v>1.62715230785846</v>
      </c>
      <c r="G94" s="32" t="n">
        <v>1.6169618027556</v>
      </c>
      <c r="H94" s="32" t="n">
        <v>2.16103902543681</v>
      </c>
      <c r="I94" s="32" t="n">
        <v>2.14586245262126</v>
      </c>
      <c r="J94" s="32" t="n">
        <v>4.30476615871498</v>
      </c>
      <c r="K94" s="32" t="n">
        <v>4.29543005649761</v>
      </c>
      <c r="L94" s="32" t="n">
        <v>3.30958760926437</v>
      </c>
      <c r="M94" s="32" t="n">
        <v>3.31583027536436</v>
      </c>
      <c r="N94" s="32" t="n">
        <v>5.32581209691085</v>
      </c>
      <c r="O94" s="32" t="n">
        <v>5.29888517895165</v>
      </c>
      <c r="P94" s="32" t="n">
        <v>6.75290586008623</v>
      </c>
      <c r="Q94" s="32" t="n">
        <v>6.71159105903417</v>
      </c>
      <c r="R94" s="32" t="n">
        <v>2.0005342179675</v>
      </c>
      <c r="S94" s="32" t="n">
        <v>1.99509427655214</v>
      </c>
      <c r="T94" s="0"/>
      <c r="U94" s="0"/>
      <c r="V94" s="0"/>
      <c r="W94" s="0"/>
      <c r="X94" s="0"/>
      <c r="Y94" s="0"/>
      <c r="Z94" s="0"/>
      <c r="AA94" s="0"/>
      <c r="AB94" s="0"/>
    </row>
    <row r="95" customFormat="false" ht="15.75" hidden="false" customHeight="false" outlineLevel="0" collapsed="false">
      <c r="A95" s="34" t="s">
        <v>24</v>
      </c>
      <c r="B95" s="32" t="n">
        <v>3.09789252590425</v>
      </c>
      <c r="C95" s="32" t="n">
        <v>3.0502016544743</v>
      </c>
      <c r="D95" s="32" t="n">
        <v>3.83682122528807</v>
      </c>
      <c r="E95" s="32" t="n">
        <v>3.77211081622573</v>
      </c>
      <c r="F95" s="32" t="n">
        <v>4.08761265590663</v>
      </c>
      <c r="G95" s="32" t="n">
        <v>4.01934399925718</v>
      </c>
      <c r="H95" s="32" t="n">
        <v>5.30688204462137</v>
      </c>
      <c r="I95" s="32" t="n">
        <v>5.21630808147565</v>
      </c>
      <c r="J95" s="32" t="n">
        <v>6.47008793217616</v>
      </c>
      <c r="K95" s="32" t="n">
        <v>6.40523457630218</v>
      </c>
      <c r="L95" s="32" t="n">
        <v>6.30157368903804</v>
      </c>
      <c r="M95" s="32" t="n">
        <v>6.28536021452244</v>
      </c>
      <c r="N95" s="32" t="n">
        <v>7.43627150651514</v>
      </c>
      <c r="O95" s="32" t="n">
        <v>7.72117396714725</v>
      </c>
      <c r="P95" s="32" t="n">
        <v>7.27030042115713</v>
      </c>
      <c r="Q95" s="32" t="n">
        <v>7.4900010742998</v>
      </c>
      <c r="R95" s="32" t="n">
        <v>4.18475260717241</v>
      </c>
      <c r="S95" s="32" t="n">
        <v>4.14795392164213</v>
      </c>
      <c r="T95" s="0"/>
      <c r="U95" s="0"/>
      <c r="V95" s="0"/>
      <c r="W95" s="0"/>
      <c r="X95" s="0"/>
      <c r="Y95" s="0"/>
      <c r="Z95" s="0"/>
      <c r="AA95" s="0"/>
      <c r="AB95" s="0"/>
    </row>
    <row r="96" customFormat="false" ht="15.75" hidden="false" customHeight="false" outlineLevel="0" collapsed="false">
      <c r="A96" s="34" t="s">
        <v>25</v>
      </c>
      <c r="B96" s="32" t="n">
        <v>3.47665348687779</v>
      </c>
      <c r="C96" s="32" t="n">
        <v>3.42187950809389</v>
      </c>
      <c r="D96" s="32" t="n">
        <v>3.51283041944626</v>
      </c>
      <c r="E96" s="32" t="n">
        <v>3.4577273385471</v>
      </c>
      <c r="F96" s="32" t="n">
        <v>3.88824097281291</v>
      </c>
      <c r="G96" s="32" t="n">
        <v>3.82714469470417</v>
      </c>
      <c r="H96" s="32" t="n">
        <v>4.59564354702162</v>
      </c>
      <c r="I96" s="32" t="n">
        <v>4.51962407983924</v>
      </c>
      <c r="J96" s="32" t="n">
        <v>4.89887190252089</v>
      </c>
      <c r="K96" s="32" t="n">
        <v>4.85484315237015</v>
      </c>
      <c r="L96" s="32" t="n">
        <v>5.33281536142544</v>
      </c>
      <c r="M96" s="32" t="n">
        <v>5.33872574546011</v>
      </c>
      <c r="N96" s="32" t="n">
        <v>0</v>
      </c>
      <c r="O96" s="32" t="n">
        <v>0</v>
      </c>
      <c r="P96" s="32" t="n">
        <v>7.4194</v>
      </c>
      <c r="Q96" s="32" t="n">
        <v>8</v>
      </c>
      <c r="R96" s="32" t="n">
        <v>4.57007430514737</v>
      </c>
      <c r="S96" s="32" t="n">
        <v>4.54081781659567</v>
      </c>
      <c r="T96" s="0"/>
      <c r="U96" s="0"/>
      <c r="V96" s="0"/>
      <c r="W96" s="0"/>
      <c r="X96" s="0"/>
      <c r="Y96" s="0"/>
      <c r="Z96" s="0"/>
      <c r="AA96" s="0"/>
      <c r="AB96" s="0"/>
    </row>
    <row r="97" customFormat="false" ht="15.75" hidden="false" customHeight="false" outlineLevel="0" collapsed="false">
      <c r="A97" s="34" t="s">
        <v>26</v>
      </c>
      <c r="B97" s="32" t="n">
        <v>2.05200984432723</v>
      </c>
      <c r="C97" s="32" t="n">
        <v>2.02602115845146</v>
      </c>
      <c r="D97" s="32" t="n">
        <v>1.88585027565248</v>
      </c>
      <c r="E97" s="32" t="n">
        <v>1.87060067652598</v>
      </c>
      <c r="F97" s="32" t="n">
        <v>2.70980825901109</v>
      </c>
      <c r="G97" s="32" t="n">
        <v>2.67830574186553</v>
      </c>
      <c r="H97" s="32" t="n">
        <v>2.98187182602544</v>
      </c>
      <c r="I97" s="32" t="n">
        <v>2.95055627290028</v>
      </c>
      <c r="J97" s="32" t="n">
        <v>3.07498924654173</v>
      </c>
      <c r="K97" s="32" t="n">
        <v>3.04406541016985</v>
      </c>
      <c r="L97" s="32" t="n">
        <v>4.41202918101848</v>
      </c>
      <c r="M97" s="32" t="n">
        <v>4.33253144755499</v>
      </c>
      <c r="N97" s="32" t="n">
        <v>6.08036875</v>
      </c>
      <c r="O97" s="32" t="n">
        <v>5.9375</v>
      </c>
      <c r="P97" s="32" t="n">
        <v>6.6972</v>
      </c>
      <c r="Q97" s="32" t="n">
        <v>6.5</v>
      </c>
      <c r="R97" s="32" t="n">
        <v>2.48219364221685</v>
      </c>
      <c r="S97" s="32" t="n">
        <v>2.45261469863328</v>
      </c>
      <c r="T97" s="0"/>
      <c r="U97" s="0"/>
      <c r="V97" s="0"/>
      <c r="W97" s="0"/>
      <c r="X97" s="0"/>
      <c r="Y97" s="0"/>
      <c r="Z97" s="0"/>
      <c r="AA97" s="0"/>
      <c r="AB97" s="0"/>
    </row>
    <row r="98" customFormat="false" ht="15.75" hidden="false" customHeight="false" outlineLevel="0" collapsed="false">
      <c r="A98" s="33" t="s">
        <v>43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0"/>
      <c r="U98" s="0"/>
      <c r="V98" s="0"/>
      <c r="W98" s="0"/>
      <c r="X98" s="0"/>
      <c r="Y98" s="0"/>
      <c r="Z98" s="0"/>
      <c r="AA98" s="0"/>
      <c r="AB98" s="0"/>
    </row>
    <row r="99" customFormat="false" ht="15.75" hidden="false" customHeight="false" outlineLevel="0" collapsed="false">
      <c r="A99" s="34" t="s">
        <v>23</v>
      </c>
      <c r="B99" s="32" t="n">
        <v>0.887527503415286</v>
      </c>
      <c r="C99" s="32" t="n">
        <v>0.885707992439716</v>
      </c>
      <c r="D99" s="32" t="n">
        <v>0.896888082283651</v>
      </c>
      <c r="E99" s="32" t="n">
        <v>0.892896571949386</v>
      </c>
      <c r="F99" s="32" t="n">
        <v>1.53630102929565</v>
      </c>
      <c r="G99" s="32" t="n">
        <v>1.52673377740684</v>
      </c>
      <c r="H99" s="32" t="n">
        <v>2.04934737982795</v>
      </c>
      <c r="I99" s="32" t="n">
        <v>2.03685124006051</v>
      </c>
      <c r="J99" s="32" t="n">
        <v>5.17618792802619</v>
      </c>
      <c r="K99" s="32" t="n">
        <v>5.16203984280954</v>
      </c>
      <c r="L99" s="32" t="n">
        <v>3.26818118049869</v>
      </c>
      <c r="M99" s="32" t="n">
        <v>3.26929670944038</v>
      </c>
      <c r="N99" s="32" t="n">
        <v>5.34361749174918</v>
      </c>
      <c r="O99" s="32" t="n">
        <v>5.37623762376238</v>
      </c>
      <c r="P99" s="32" t="n">
        <v>5.92595092702963</v>
      </c>
      <c r="Q99" s="32" t="n">
        <v>6.13583030546739</v>
      </c>
      <c r="R99" s="32" t="n">
        <v>2.03690809147468</v>
      </c>
      <c r="S99" s="32" t="n">
        <v>2.03358705258452</v>
      </c>
      <c r="T99" s="0"/>
      <c r="U99" s="0"/>
      <c r="V99" s="0"/>
      <c r="W99" s="0"/>
      <c r="X99" s="0"/>
      <c r="Y99" s="0"/>
      <c r="Z99" s="0"/>
      <c r="AA99" s="0"/>
      <c r="AB99" s="0"/>
    </row>
    <row r="100" customFormat="false" ht="15.75" hidden="false" customHeight="false" outlineLevel="0" collapsed="false">
      <c r="A100" s="34" t="s">
        <v>24</v>
      </c>
      <c r="B100" s="32" t="n">
        <v>3.09132510462147</v>
      </c>
      <c r="C100" s="32" t="n">
        <v>3.04448707951353</v>
      </c>
      <c r="D100" s="32" t="n">
        <v>3.80310791638945</v>
      </c>
      <c r="E100" s="32" t="n">
        <v>3.73970930888928</v>
      </c>
      <c r="F100" s="32" t="n">
        <v>4.25521633968395</v>
      </c>
      <c r="G100" s="32" t="n">
        <v>4.18096671685511</v>
      </c>
      <c r="H100" s="32" t="n">
        <v>5.01991760755687</v>
      </c>
      <c r="I100" s="32" t="n">
        <v>4.93028836730486</v>
      </c>
      <c r="J100" s="32" t="n">
        <v>4.99138945298316</v>
      </c>
      <c r="K100" s="32" t="n">
        <v>4.92248891578021</v>
      </c>
      <c r="L100" s="32" t="n">
        <v>6.1089119808472</v>
      </c>
      <c r="M100" s="32" t="n">
        <v>6.01614670132975</v>
      </c>
      <c r="N100" s="32" t="n">
        <v>8.64867936556822</v>
      </c>
      <c r="O100" s="32" t="n">
        <v>9.0291037881121</v>
      </c>
      <c r="P100" s="32" t="n">
        <v>9.14276260026044</v>
      </c>
      <c r="Q100" s="32" t="n">
        <v>8.79710082004675</v>
      </c>
      <c r="R100" s="32" t="n">
        <v>4.19030413006897</v>
      </c>
      <c r="S100" s="32" t="n">
        <v>4.14110194163019</v>
      </c>
      <c r="T100" s="0"/>
      <c r="U100" s="0"/>
      <c r="V100" s="0"/>
      <c r="W100" s="0"/>
      <c r="X100" s="0"/>
      <c r="Y100" s="0"/>
      <c r="Z100" s="0"/>
      <c r="AA100" s="0"/>
      <c r="AB100" s="0"/>
    </row>
    <row r="101" customFormat="false" ht="15.75" hidden="false" customHeight="false" outlineLevel="0" collapsed="false">
      <c r="A101" s="34" t="s">
        <v>25</v>
      </c>
      <c r="B101" s="32" t="n">
        <v>3.62645008262311</v>
      </c>
      <c r="C101" s="32" t="n">
        <v>3.5667751251903</v>
      </c>
      <c r="D101" s="32" t="n">
        <v>3.28746459072047</v>
      </c>
      <c r="E101" s="32" t="n">
        <v>3.23947475638746</v>
      </c>
      <c r="F101" s="32" t="n">
        <v>4.48235224454081</v>
      </c>
      <c r="G101" s="32" t="n">
        <v>4.40482359261359</v>
      </c>
      <c r="H101" s="32" t="n">
        <v>5.1270253303632</v>
      </c>
      <c r="I101" s="32" t="n">
        <v>5.02312492300407</v>
      </c>
      <c r="J101" s="32" t="n">
        <v>4.99494666061564</v>
      </c>
      <c r="K101" s="32" t="n">
        <v>4.93685137125203</v>
      </c>
      <c r="L101" s="32" t="n">
        <v>4.85984497023944</v>
      </c>
      <c r="M101" s="32" t="n">
        <v>4.86084461038503</v>
      </c>
      <c r="N101" s="32" t="n">
        <v>0</v>
      </c>
      <c r="O101" s="32" t="n">
        <v>0</v>
      </c>
      <c r="P101" s="32" t="n">
        <v>8.3</v>
      </c>
      <c r="Q101" s="32" t="n">
        <v>8.05</v>
      </c>
      <c r="R101" s="32" t="n">
        <v>4.49366561868437</v>
      </c>
      <c r="S101" s="32" t="n">
        <v>4.4457081734695</v>
      </c>
      <c r="T101" s="0"/>
      <c r="U101" s="0"/>
      <c r="V101" s="0"/>
      <c r="W101" s="0"/>
      <c r="X101" s="0"/>
      <c r="Y101" s="0"/>
      <c r="Z101" s="0"/>
      <c r="AA101" s="0"/>
      <c r="AB101" s="0"/>
    </row>
    <row r="102" customFormat="false" ht="15.75" hidden="false" customHeight="false" outlineLevel="0" collapsed="false">
      <c r="A102" s="34" t="s">
        <v>26</v>
      </c>
      <c r="B102" s="32" t="n">
        <v>1.81691731375984</v>
      </c>
      <c r="C102" s="32" t="n">
        <v>1.79898497063584</v>
      </c>
      <c r="D102" s="32" t="n">
        <v>1.94951579944864</v>
      </c>
      <c r="E102" s="32" t="n">
        <v>1.93263806117615</v>
      </c>
      <c r="F102" s="32" t="n">
        <v>2.70080198012144</v>
      </c>
      <c r="G102" s="32" t="n">
        <v>2.67050239451941</v>
      </c>
      <c r="H102" s="32" t="n">
        <v>2.83144440972606</v>
      </c>
      <c r="I102" s="32" t="n">
        <v>2.80425021189711</v>
      </c>
      <c r="J102" s="32" t="n">
        <v>5.69247805533386</v>
      </c>
      <c r="K102" s="32" t="n">
        <v>5.5878650439916</v>
      </c>
      <c r="L102" s="32" t="n">
        <v>6.00987944289553</v>
      </c>
      <c r="M102" s="32" t="n">
        <v>5.84487113174461</v>
      </c>
      <c r="N102" s="32" t="n">
        <v>6.1678</v>
      </c>
      <c r="O102" s="32" t="n">
        <v>6</v>
      </c>
      <c r="P102" s="32" t="n">
        <v>7.09325502392345</v>
      </c>
      <c r="Q102" s="32" t="n">
        <v>6.88157894736842</v>
      </c>
      <c r="R102" s="32" t="n">
        <v>2.37622862428811</v>
      </c>
      <c r="S102" s="32" t="n">
        <v>2.34898162819178</v>
      </c>
      <c r="T102" s="0"/>
      <c r="U102" s="0"/>
      <c r="V102" s="0"/>
      <c r="W102" s="0"/>
      <c r="X102" s="0"/>
      <c r="Y102" s="0"/>
      <c r="Z102" s="0"/>
      <c r="AA102" s="0"/>
      <c r="AB102" s="0"/>
    </row>
    <row r="103" customFormat="false" ht="15.75" hidden="false" customHeight="false" outlineLevel="0" collapsed="false">
      <c r="A103" s="33" t="s">
        <v>44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0"/>
      <c r="U103" s="0"/>
      <c r="V103" s="0"/>
      <c r="W103" s="0"/>
      <c r="X103" s="0"/>
      <c r="Y103" s="0"/>
      <c r="Z103" s="0"/>
      <c r="AA103" s="0"/>
      <c r="AB103" s="0"/>
    </row>
    <row r="104" customFormat="false" ht="15.75" hidden="false" customHeight="false" outlineLevel="0" collapsed="false">
      <c r="A104" s="34" t="s">
        <v>23</v>
      </c>
      <c r="B104" s="32" t="n">
        <v>1.04137727063971</v>
      </c>
      <c r="C104" s="32" t="n">
        <v>1.03701030363319</v>
      </c>
      <c r="D104" s="32" t="n">
        <v>0.899429824326625</v>
      </c>
      <c r="E104" s="32" t="n">
        <v>0.895107745690702</v>
      </c>
      <c r="F104" s="32" t="n">
        <v>1.42278888354163</v>
      </c>
      <c r="G104" s="32" t="n">
        <v>1.41438877525006</v>
      </c>
      <c r="H104" s="32" t="n">
        <v>2.14715077292182</v>
      </c>
      <c r="I104" s="32" t="n">
        <v>2.12916180104103</v>
      </c>
      <c r="J104" s="32" t="n">
        <v>2.78627859177155</v>
      </c>
      <c r="K104" s="32" t="n">
        <v>2.7687819448412</v>
      </c>
      <c r="L104" s="32" t="n">
        <v>3.17022725061384</v>
      </c>
      <c r="M104" s="32" t="n">
        <v>3.17235164002356</v>
      </c>
      <c r="N104" s="32" t="n">
        <v>3.87682292769587</v>
      </c>
      <c r="O104" s="32" t="n">
        <v>3.85477048904015</v>
      </c>
      <c r="P104" s="32" t="n">
        <v>5.71774178144764</v>
      </c>
      <c r="Q104" s="32" t="n">
        <v>5.87968207086042</v>
      </c>
      <c r="R104" s="32" t="n">
        <v>1.61194351204448</v>
      </c>
      <c r="S104" s="32" t="n">
        <v>1.60622435745459</v>
      </c>
      <c r="T104" s="0"/>
      <c r="U104" s="0"/>
      <c r="V104" s="0"/>
      <c r="W104" s="0"/>
      <c r="X104" s="0"/>
      <c r="Y104" s="0"/>
      <c r="Z104" s="0"/>
      <c r="AA104" s="0"/>
      <c r="AB104" s="0"/>
    </row>
    <row r="105" customFormat="false" ht="15.75" hidden="false" customHeight="false" outlineLevel="0" collapsed="false">
      <c r="A105" s="34" t="s">
        <v>24</v>
      </c>
      <c r="B105" s="32" t="n">
        <v>3.02646961183983</v>
      </c>
      <c r="C105" s="32" t="n">
        <v>2.9808575024124</v>
      </c>
      <c r="D105" s="32" t="n">
        <v>3.37640803987614</v>
      </c>
      <c r="E105" s="32" t="n">
        <v>3.3253296374217</v>
      </c>
      <c r="F105" s="32" t="n">
        <v>3.67948819239431</v>
      </c>
      <c r="G105" s="32" t="n">
        <v>3.6237643657892</v>
      </c>
      <c r="H105" s="32" t="n">
        <v>5.50082360178179</v>
      </c>
      <c r="I105" s="32" t="n">
        <v>5.38049587577819</v>
      </c>
      <c r="J105" s="32" t="n">
        <v>5.82088432963109</v>
      </c>
      <c r="K105" s="32" t="n">
        <v>5.71097326758055</v>
      </c>
      <c r="L105" s="32" t="n">
        <v>6.9871237664561</v>
      </c>
      <c r="M105" s="32" t="n">
        <v>6.96696640379824</v>
      </c>
      <c r="N105" s="32" t="n">
        <v>7.26887269820401</v>
      </c>
      <c r="O105" s="32" t="n">
        <v>7.06357717932718</v>
      </c>
      <c r="P105" s="32" t="n">
        <v>7.3015515440516</v>
      </c>
      <c r="Q105" s="32" t="n">
        <v>7.06695890355463</v>
      </c>
      <c r="R105" s="32" t="n">
        <v>4.22520448795878</v>
      </c>
      <c r="S105" s="32" t="n">
        <v>4.15146381250081</v>
      </c>
      <c r="T105" s="0"/>
      <c r="U105" s="0"/>
      <c r="V105" s="0"/>
      <c r="W105" s="0"/>
      <c r="X105" s="0"/>
      <c r="Y105" s="0"/>
      <c r="Z105" s="0"/>
      <c r="AA105" s="0"/>
      <c r="AB105" s="0"/>
    </row>
    <row r="106" customFormat="false" ht="15.75" hidden="false" customHeight="false" outlineLevel="0" collapsed="false">
      <c r="A106" s="34" t="s">
        <v>25</v>
      </c>
      <c r="B106" s="32" t="n">
        <v>3.70087232856539</v>
      </c>
      <c r="C106" s="32" t="n">
        <v>3.63824147256138</v>
      </c>
      <c r="D106" s="32" t="n">
        <v>3.62958697359327</v>
      </c>
      <c r="E106" s="32" t="n">
        <v>3.57024232455657</v>
      </c>
      <c r="F106" s="32" t="n">
        <v>4.17443932892425</v>
      </c>
      <c r="G106" s="32" t="n">
        <v>4.10716698229809</v>
      </c>
      <c r="H106" s="32" t="n">
        <v>4.70942448149604</v>
      </c>
      <c r="I106" s="32" t="n">
        <v>4.64008947399413</v>
      </c>
      <c r="J106" s="32" t="n">
        <v>5.15002372376854</v>
      </c>
      <c r="K106" s="32" t="n">
        <v>5.1012755702251</v>
      </c>
      <c r="L106" s="32" t="n">
        <v>5.58656251693488</v>
      </c>
      <c r="M106" s="32" t="n">
        <v>5.57139494598305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5.09892936619588</v>
      </c>
      <c r="S106" s="32" t="n">
        <v>5.06491292382691</v>
      </c>
      <c r="T106" s="0"/>
      <c r="U106" s="0"/>
      <c r="V106" s="0"/>
      <c r="W106" s="0"/>
      <c r="X106" s="0"/>
      <c r="Y106" s="0"/>
      <c r="Z106" s="0"/>
      <c r="AA106" s="0"/>
      <c r="AB106" s="0"/>
    </row>
    <row r="107" customFormat="false" ht="15.75" hidden="false" customHeight="false" outlineLevel="0" collapsed="false">
      <c r="A107" s="34" t="s">
        <v>26</v>
      </c>
      <c r="B107" s="32" t="n">
        <v>1.8036279276548</v>
      </c>
      <c r="C107" s="32" t="n">
        <v>1.78727949698599</v>
      </c>
      <c r="D107" s="32" t="n">
        <v>1.88701320452766</v>
      </c>
      <c r="E107" s="32" t="n">
        <v>1.87158129080549</v>
      </c>
      <c r="F107" s="32" t="n">
        <v>2.64657998825486</v>
      </c>
      <c r="G107" s="32" t="n">
        <v>2.61842205292131</v>
      </c>
      <c r="H107" s="32" t="n">
        <v>2.87196954520113</v>
      </c>
      <c r="I107" s="32" t="n">
        <v>2.84365480635337</v>
      </c>
      <c r="J107" s="32" t="n">
        <v>4.19465125066017</v>
      </c>
      <c r="K107" s="32" t="n">
        <v>4.16437185847695</v>
      </c>
      <c r="L107" s="32" t="n">
        <v>5.18225833383597</v>
      </c>
      <c r="M107" s="32" t="n">
        <v>5.06998488125388</v>
      </c>
      <c r="N107" s="32" t="n">
        <v>6.01570909090909</v>
      </c>
      <c r="O107" s="32" t="n">
        <v>5.85537190082645</v>
      </c>
      <c r="P107" s="32" t="n">
        <v>4.1571</v>
      </c>
      <c r="Q107" s="32" t="n">
        <v>4.08</v>
      </c>
      <c r="R107" s="32" t="n">
        <v>2.39237789373732</v>
      </c>
      <c r="S107" s="32" t="n">
        <v>2.3687818691209</v>
      </c>
      <c r="T107" s="0"/>
      <c r="U107" s="0"/>
      <c r="V107" s="0"/>
      <c r="W107" s="0"/>
      <c r="X107" s="0"/>
      <c r="Y107" s="0"/>
      <c r="Z107" s="0"/>
      <c r="AA107" s="0"/>
      <c r="AB107" s="0"/>
    </row>
    <row r="108" customFormat="false" ht="15.75" hidden="false" customHeight="false" outlineLevel="0" collapsed="false">
      <c r="A108" s="33" t="s">
        <v>45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0"/>
      <c r="U108" s="0"/>
      <c r="V108" s="0"/>
      <c r="W108" s="0"/>
      <c r="X108" s="0"/>
      <c r="Y108" s="0"/>
      <c r="Z108" s="0"/>
      <c r="AA108" s="0"/>
      <c r="AB108" s="0"/>
    </row>
    <row r="109" customFormat="false" ht="15.75" hidden="false" customHeight="false" outlineLevel="0" collapsed="false">
      <c r="A109" s="34" t="s">
        <v>23</v>
      </c>
      <c r="B109" s="32" t="n">
        <v>1.13972426482797</v>
      </c>
      <c r="C109" s="32" t="n">
        <v>1.13163372085814</v>
      </c>
      <c r="D109" s="32" t="n">
        <v>1.32522434221819</v>
      </c>
      <c r="E109" s="32" t="n">
        <v>1.31665364453305</v>
      </c>
      <c r="F109" s="32" t="n">
        <v>1.65862329417359</v>
      </c>
      <c r="G109" s="32" t="n">
        <v>1.64780803723153</v>
      </c>
      <c r="H109" s="32" t="n">
        <v>2.27908077057262</v>
      </c>
      <c r="I109" s="32" t="n">
        <v>2.26292281785374</v>
      </c>
      <c r="J109" s="32" t="n">
        <v>3.40450982675863</v>
      </c>
      <c r="K109" s="32" t="n">
        <v>3.3789867603476</v>
      </c>
      <c r="L109" s="32" t="n">
        <v>3.1490561252634</v>
      </c>
      <c r="M109" s="32" t="n">
        <v>3.14704347369057</v>
      </c>
      <c r="N109" s="32" t="n">
        <v>4.51531346627324</v>
      </c>
      <c r="O109" s="32" t="n">
        <v>4.42082367626105</v>
      </c>
      <c r="P109" s="32" t="n">
        <v>6.48659170506913</v>
      </c>
      <c r="Q109" s="32" t="n">
        <v>6.46408602150538</v>
      </c>
      <c r="R109" s="32" t="n">
        <v>1.75555905717569</v>
      </c>
      <c r="S109" s="32" t="n">
        <v>1.74427490216063</v>
      </c>
      <c r="T109" s="0"/>
      <c r="U109" s="0"/>
      <c r="V109" s="0"/>
      <c r="W109" s="0"/>
      <c r="X109" s="0"/>
      <c r="Y109" s="0"/>
      <c r="Z109" s="0"/>
      <c r="AA109" s="0"/>
      <c r="AB109" s="0"/>
    </row>
    <row r="110" customFormat="false" ht="15.75" hidden="false" customHeight="false" outlineLevel="0" collapsed="false">
      <c r="A110" s="34" t="s">
        <v>24</v>
      </c>
      <c r="B110" s="32" t="n">
        <v>2.60369748669504</v>
      </c>
      <c r="C110" s="32" t="n">
        <v>2.57103555810926</v>
      </c>
      <c r="D110" s="32" t="n">
        <v>3.18800011387086</v>
      </c>
      <c r="E110" s="32" t="n">
        <v>3.14290033717803</v>
      </c>
      <c r="F110" s="32" t="n">
        <v>3.72736398243504</v>
      </c>
      <c r="G110" s="32" t="n">
        <v>3.66945857520556</v>
      </c>
      <c r="H110" s="32" t="n">
        <v>4.40799565334057</v>
      </c>
      <c r="I110" s="32" t="n">
        <v>4.33579587707512</v>
      </c>
      <c r="J110" s="32" t="n">
        <v>4.53384627092774</v>
      </c>
      <c r="K110" s="32" t="n">
        <v>4.48437373883064</v>
      </c>
      <c r="L110" s="32" t="n">
        <v>5.85016537322869</v>
      </c>
      <c r="M110" s="32" t="n">
        <v>5.80724997223207</v>
      </c>
      <c r="N110" s="32" t="n">
        <v>7.2006744209243</v>
      </c>
      <c r="O110" s="32" t="n">
        <v>7.53435664413166</v>
      </c>
      <c r="P110" s="32" t="n">
        <v>7.71890592126389</v>
      </c>
      <c r="Q110" s="32" t="n">
        <v>7.45599511913172</v>
      </c>
      <c r="R110" s="32" t="n">
        <v>3.48913233078978</v>
      </c>
      <c r="S110" s="32" t="n">
        <v>3.44767070048488</v>
      </c>
      <c r="T110" s="0"/>
      <c r="U110" s="0"/>
      <c r="V110" s="0"/>
      <c r="W110" s="0"/>
      <c r="X110" s="0"/>
      <c r="Y110" s="0"/>
      <c r="Z110" s="0"/>
      <c r="AA110" s="0"/>
      <c r="AB110" s="0"/>
    </row>
    <row r="111" customFormat="false" ht="15.75" hidden="false" customHeight="false" outlineLevel="0" collapsed="false">
      <c r="A111" s="34" t="s">
        <v>25</v>
      </c>
      <c r="B111" s="32" t="n">
        <v>3.55237158044876</v>
      </c>
      <c r="C111" s="32" t="n">
        <v>3.49492604068729</v>
      </c>
      <c r="D111" s="32" t="n">
        <v>3.18621978300506</v>
      </c>
      <c r="E111" s="32" t="n">
        <v>3.14060558630045</v>
      </c>
      <c r="F111" s="32" t="n">
        <v>4.17885973615104</v>
      </c>
      <c r="G111" s="32" t="n">
        <v>4.11227480601994</v>
      </c>
      <c r="H111" s="32" t="n">
        <v>5.02450875485675</v>
      </c>
      <c r="I111" s="32" t="n">
        <v>4.93327303348633</v>
      </c>
      <c r="J111" s="32" t="n">
        <v>5.21575078174651</v>
      </c>
      <c r="K111" s="32" t="n">
        <v>5.18267807407727</v>
      </c>
      <c r="L111" s="32" t="n">
        <v>5.71372100450481</v>
      </c>
      <c r="M111" s="32" t="n">
        <v>5.68506689975123</v>
      </c>
      <c r="N111" s="32" t="n">
        <v>6.76512366412214</v>
      </c>
      <c r="O111" s="32" t="n">
        <v>6.59045801526718</v>
      </c>
      <c r="P111" s="32" t="n">
        <v>8.2700119474313</v>
      </c>
      <c r="Q111" s="32" t="n">
        <v>8.04568564980751</v>
      </c>
      <c r="R111" s="32" t="n">
        <v>4.85065471044369</v>
      </c>
      <c r="S111" s="32" t="n">
        <v>4.80098956762569</v>
      </c>
      <c r="T111" s="0"/>
      <c r="U111" s="0"/>
      <c r="V111" s="0"/>
      <c r="W111" s="0"/>
      <c r="X111" s="0"/>
      <c r="Y111" s="0"/>
      <c r="Z111" s="0"/>
      <c r="AA111" s="0"/>
      <c r="AB111" s="0"/>
    </row>
    <row r="112" customFormat="false" ht="15.75" hidden="false" customHeight="false" outlineLevel="0" collapsed="false">
      <c r="A112" s="34" t="s">
        <v>26</v>
      </c>
      <c r="B112" s="32" t="n">
        <v>1.8204848224044</v>
      </c>
      <c r="C112" s="32" t="n">
        <v>1.80310047301526</v>
      </c>
      <c r="D112" s="32" t="n">
        <v>1.95118553024466</v>
      </c>
      <c r="E112" s="32" t="n">
        <v>1.93403664173569</v>
      </c>
      <c r="F112" s="32" t="n">
        <v>2.66857916174543</v>
      </c>
      <c r="G112" s="32" t="n">
        <v>2.63947300175965</v>
      </c>
      <c r="H112" s="32" t="n">
        <v>2.97243184289722</v>
      </c>
      <c r="I112" s="32" t="n">
        <v>2.94042836514429</v>
      </c>
      <c r="J112" s="32" t="n">
        <v>3.41152711334466</v>
      </c>
      <c r="K112" s="32" t="n">
        <v>3.3914715792381</v>
      </c>
      <c r="L112" s="32" t="n">
        <v>4.71399357155308</v>
      </c>
      <c r="M112" s="32" t="n">
        <v>4.61691492765987</v>
      </c>
      <c r="N112" s="32" t="n">
        <v>0</v>
      </c>
      <c r="O112" s="32" t="n">
        <v>0</v>
      </c>
      <c r="P112" s="32" t="n">
        <v>5.98325089820359</v>
      </c>
      <c r="Q112" s="32" t="n">
        <v>5.82185628742515</v>
      </c>
      <c r="R112" s="32" t="n">
        <v>2.39532058109148</v>
      </c>
      <c r="S112" s="32" t="n">
        <v>2.3692265058803</v>
      </c>
      <c r="T112" s="0"/>
      <c r="U112" s="0"/>
      <c r="V112" s="0"/>
      <c r="W112" s="0"/>
      <c r="X112" s="0"/>
      <c r="Y112" s="0"/>
      <c r="Z112" s="0"/>
      <c r="AA112" s="0"/>
      <c r="AB112" s="0"/>
    </row>
    <row r="113" customFormat="false" ht="15.75" hidden="false" customHeight="false" outlineLevel="0" collapsed="false">
      <c r="A113" s="33" t="s">
        <v>46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0"/>
      <c r="U113" s="0"/>
      <c r="V113" s="0"/>
      <c r="W113" s="0"/>
      <c r="X113" s="0"/>
      <c r="Y113" s="0"/>
      <c r="Z113" s="0"/>
      <c r="AA113" s="0"/>
      <c r="AB113" s="0"/>
    </row>
    <row r="114" customFormat="false" ht="15.75" hidden="false" customHeight="false" outlineLevel="0" collapsed="false">
      <c r="A114" s="34" t="s">
        <v>23</v>
      </c>
      <c r="B114" s="32" t="n">
        <v>1.05619589970388</v>
      </c>
      <c r="C114" s="32" t="n">
        <v>1.05164203390614</v>
      </c>
      <c r="D114" s="32" t="n">
        <v>1.30954805792727</v>
      </c>
      <c r="E114" s="32" t="n">
        <v>1.29504571074168</v>
      </c>
      <c r="F114" s="32" t="n">
        <v>1.70429646624843</v>
      </c>
      <c r="G114" s="32" t="n">
        <v>1.6944397506046</v>
      </c>
      <c r="H114" s="32" t="n">
        <v>2.36857036502757</v>
      </c>
      <c r="I114" s="32" t="n">
        <v>2.34662454013901</v>
      </c>
      <c r="J114" s="32" t="n">
        <v>3.52531039245022</v>
      </c>
      <c r="K114" s="32" t="n">
        <v>3.48772313222592</v>
      </c>
      <c r="L114" s="32" t="n">
        <v>4.38376628938142</v>
      </c>
      <c r="M114" s="32" t="n">
        <v>4.38193632589023</v>
      </c>
      <c r="N114" s="32" t="n">
        <v>4.18921012046254</v>
      </c>
      <c r="O114" s="32" t="n">
        <v>4.1858283042209</v>
      </c>
      <c r="P114" s="32" t="n">
        <v>5.12733368386206</v>
      </c>
      <c r="Q114" s="32" t="n">
        <v>5.13436890617478</v>
      </c>
      <c r="R114" s="32" t="n">
        <v>1.96160906411723</v>
      </c>
      <c r="S114" s="32" t="n">
        <v>1.95131012145974</v>
      </c>
      <c r="T114" s="0"/>
      <c r="U114" s="0"/>
      <c r="V114" s="0"/>
      <c r="W114" s="0"/>
      <c r="X114" s="0"/>
      <c r="Y114" s="0"/>
      <c r="Z114" s="0"/>
      <c r="AA114" s="0"/>
      <c r="AB114" s="0"/>
    </row>
    <row r="115" customFormat="false" ht="15.75" hidden="false" customHeight="false" outlineLevel="0" collapsed="false">
      <c r="A115" s="34" t="s">
        <v>24</v>
      </c>
      <c r="B115" s="32" t="n">
        <v>2.61375062172336</v>
      </c>
      <c r="C115" s="32" t="n">
        <v>2.5810816901045</v>
      </c>
      <c r="D115" s="32" t="n">
        <v>2.86822988747729</v>
      </c>
      <c r="E115" s="32" t="n">
        <v>2.83108826906709</v>
      </c>
      <c r="F115" s="32" t="n">
        <v>3.2723254889173</v>
      </c>
      <c r="G115" s="32" t="n">
        <v>3.22794353081985</v>
      </c>
      <c r="H115" s="32" t="n">
        <v>4.32650954261696</v>
      </c>
      <c r="I115" s="32" t="n">
        <v>4.26200903505891</v>
      </c>
      <c r="J115" s="32" t="n">
        <v>4.76271790873695</v>
      </c>
      <c r="K115" s="32" t="n">
        <v>4.69681358590597</v>
      </c>
      <c r="L115" s="32" t="n">
        <v>5.76977120973831</v>
      </c>
      <c r="M115" s="32" t="n">
        <v>5.68998429647203</v>
      </c>
      <c r="N115" s="32" t="n">
        <v>8.05899578668696</v>
      </c>
      <c r="O115" s="32" t="n">
        <v>8.21201271317175</v>
      </c>
      <c r="P115" s="32" t="n">
        <v>7.1402941783309</v>
      </c>
      <c r="Q115" s="32" t="n">
        <v>6.91618666746252</v>
      </c>
      <c r="R115" s="32" t="n">
        <v>3.40086668980913</v>
      </c>
      <c r="S115" s="32" t="n">
        <v>3.3536964071001</v>
      </c>
      <c r="T115" s="0"/>
      <c r="U115" s="0"/>
      <c r="V115" s="0"/>
      <c r="W115" s="0"/>
      <c r="X115" s="0"/>
      <c r="Y115" s="0"/>
      <c r="Z115" s="0"/>
      <c r="AA115" s="0"/>
      <c r="AB115" s="0"/>
    </row>
    <row r="116" customFormat="false" ht="15.75" hidden="false" customHeight="false" outlineLevel="0" collapsed="false">
      <c r="A116" s="34" t="s">
        <v>25</v>
      </c>
      <c r="B116" s="32" t="n">
        <v>3.40965915401392</v>
      </c>
      <c r="C116" s="32" t="n">
        <v>3.35600266410992</v>
      </c>
      <c r="D116" s="32" t="n">
        <v>3.44615376215973</v>
      </c>
      <c r="E116" s="32" t="n">
        <v>3.39380660677453</v>
      </c>
      <c r="F116" s="32" t="n">
        <v>4.23994783618546</v>
      </c>
      <c r="G116" s="32" t="n">
        <v>4.16746947430831</v>
      </c>
      <c r="H116" s="32" t="n">
        <v>4.24959882410229</v>
      </c>
      <c r="I116" s="32" t="n">
        <v>4.18357578314811</v>
      </c>
      <c r="J116" s="32" t="n">
        <v>5.5480025324101</v>
      </c>
      <c r="K116" s="32" t="n">
        <v>5.51306625401576</v>
      </c>
      <c r="L116" s="32" t="n">
        <v>4.83827395822403</v>
      </c>
      <c r="M116" s="32" t="n">
        <v>4.80406478618944</v>
      </c>
      <c r="N116" s="32" t="n">
        <v>6.56865660399418</v>
      </c>
      <c r="O116" s="32" t="n">
        <v>6.41438860586875</v>
      </c>
      <c r="P116" s="32" t="n">
        <v>7.74384519738887</v>
      </c>
      <c r="Q116" s="32" t="n">
        <v>7.53709978240597</v>
      </c>
      <c r="R116" s="32" t="n">
        <v>4.97419578924554</v>
      </c>
      <c r="S116" s="32" t="n">
        <v>4.92079236673217</v>
      </c>
      <c r="T116" s="0"/>
      <c r="U116" s="0"/>
      <c r="V116" s="0"/>
      <c r="W116" s="0"/>
      <c r="X116" s="0"/>
      <c r="Y116" s="0"/>
      <c r="Z116" s="0"/>
      <c r="AA116" s="0"/>
      <c r="AB116" s="0"/>
    </row>
    <row r="117" customFormat="false" ht="15.75" hidden="false" customHeight="false" outlineLevel="0" collapsed="false">
      <c r="A117" s="34" t="s">
        <v>26</v>
      </c>
      <c r="B117" s="32" t="n">
        <v>1.88148022058127</v>
      </c>
      <c r="C117" s="32" t="n">
        <v>1.86071048374226</v>
      </c>
      <c r="D117" s="32" t="n">
        <v>1.93464960982451</v>
      </c>
      <c r="E117" s="32" t="n">
        <v>1.91784455791768</v>
      </c>
      <c r="F117" s="32" t="n">
        <v>2.64928451233039</v>
      </c>
      <c r="G117" s="32" t="n">
        <v>2.62106930592901</v>
      </c>
      <c r="H117" s="32" t="n">
        <v>2.9607036747724</v>
      </c>
      <c r="I117" s="32" t="n">
        <v>2.9288746431984</v>
      </c>
      <c r="J117" s="32" t="n">
        <v>3.47706430879043</v>
      </c>
      <c r="K117" s="32" t="n">
        <v>3.43920976008332</v>
      </c>
      <c r="L117" s="32" t="n">
        <v>5.11804858843473</v>
      </c>
      <c r="M117" s="32" t="n">
        <v>5.01640369989449</v>
      </c>
      <c r="N117" s="32" t="n">
        <v>7.11190595785678</v>
      </c>
      <c r="O117" s="32" t="n">
        <v>6.99318516870185</v>
      </c>
      <c r="P117" s="32" t="n">
        <v>6.05260909090909</v>
      </c>
      <c r="Q117" s="32" t="n">
        <v>5.88636363636364</v>
      </c>
      <c r="R117" s="32" t="n">
        <v>2.55851446896675</v>
      </c>
      <c r="S117" s="32" t="n">
        <v>2.52956225520672</v>
      </c>
      <c r="T117" s="0"/>
      <c r="U117" s="0"/>
      <c r="V117" s="0"/>
      <c r="W117" s="0"/>
      <c r="X117" s="0"/>
      <c r="Y117" s="0"/>
      <c r="Z117" s="0"/>
      <c r="AA117" s="0"/>
      <c r="AB117" s="0"/>
    </row>
    <row r="118" customFormat="false" ht="15.75" hidden="false" customHeight="false" outlineLevel="0" collapsed="false">
      <c r="A118" s="33" t="s">
        <v>47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0"/>
      <c r="U118" s="0"/>
      <c r="V118" s="0"/>
      <c r="W118" s="0"/>
      <c r="X118" s="0"/>
      <c r="Y118" s="0"/>
      <c r="Z118" s="0"/>
      <c r="AA118" s="0"/>
      <c r="AB118" s="0"/>
    </row>
    <row r="119" customFormat="false" ht="15.75" hidden="false" customHeight="false" outlineLevel="0" collapsed="false">
      <c r="A119" s="34" t="s">
        <v>23</v>
      </c>
      <c r="B119" s="32" t="n">
        <v>1.01338748828054</v>
      </c>
      <c r="C119" s="32" t="n">
        <v>1.0081751664317</v>
      </c>
      <c r="D119" s="32" t="n">
        <v>1.09286011003959</v>
      </c>
      <c r="E119" s="32" t="n">
        <v>1.08719728652839</v>
      </c>
      <c r="F119" s="32" t="n">
        <v>1.77676705883845</v>
      </c>
      <c r="G119" s="32" t="n">
        <v>1.76356377437675</v>
      </c>
      <c r="H119" s="32" t="n">
        <v>2.13063664247725</v>
      </c>
      <c r="I119" s="32" t="n">
        <v>2.1171907438378</v>
      </c>
      <c r="J119" s="32" t="n">
        <v>3.31950155534347</v>
      </c>
      <c r="K119" s="32" t="n">
        <v>3.28273969991131</v>
      </c>
      <c r="L119" s="32" t="n">
        <v>3.28308711957224</v>
      </c>
      <c r="M119" s="32" t="n">
        <v>3.26933776585307</v>
      </c>
      <c r="N119" s="32" t="n">
        <v>6.00760779363998</v>
      </c>
      <c r="O119" s="32" t="n">
        <v>5.88698394653476</v>
      </c>
      <c r="P119" s="32" t="n">
        <v>6.36644339231615</v>
      </c>
      <c r="Q119" s="32" t="n">
        <v>6.23813757072252</v>
      </c>
      <c r="R119" s="32" t="n">
        <v>1.90041146073923</v>
      </c>
      <c r="S119" s="32" t="n">
        <v>1.88456355934038</v>
      </c>
      <c r="T119" s="0"/>
      <c r="U119" s="0"/>
      <c r="V119" s="0"/>
      <c r="W119" s="0"/>
      <c r="X119" s="0"/>
      <c r="Y119" s="0"/>
      <c r="Z119" s="0"/>
      <c r="AA119" s="0"/>
      <c r="AB119" s="0"/>
    </row>
    <row r="120" customFormat="false" ht="15.75" hidden="false" customHeight="false" outlineLevel="0" collapsed="false">
      <c r="A120" s="34" t="s">
        <v>24</v>
      </c>
      <c r="B120" s="32" t="n">
        <v>2.71617839684362</v>
      </c>
      <c r="C120" s="32" t="n">
        <v>2.67909268756277</v>
      </c>
      <c r="D120" s="32" t="n">
        <v>2.49483427372508</v>
      </c>
      <c r="E120" s="32" t="n">
        <v>2.46679407540586</v>
      </c>
      <c r="F120" s="32" t="n">
        <v>3.55411422151532</v>
      </c>
      <c r="G120" s="32" t="n">
        <v>3.5014792630167</v>
      </c>
      <c r="H120" s="32" t="n">
        <v>4.52543307912543</v>
      </c>
      <c r="I120" s="32" t="n">
        <v>4.456400266642</v>
      </c>
      <c r="J120" s="32" t="n">
        <v>5.40996004031621</v>
      </c>
      <c r="K120" s="32" t="n">
        <v>5.34560695538642</v>
      </c>
      <c r="L120" s="32" t="n">
        <v>5.86278390395796</v>
      </c>
      <c r="M120" s="32" t="n">
        <v>5.78854297962457</v>
      </c>
      <c r="N120" s="32" t="n">
        <v>6.52546180904523</v>
      </c>
      <c r="O120" s="32" t="n">
        <v>6.56256281407035</v>
      </c>
      <c r="P120" s="32" t="n">
        <v>6.30496198830409</v>
      </c>
      <c r="Q120" s="32" t="n">
        <v>6.14210526315789</v>
      </c>
      <c r="R120" s="32" t="n">
        <v>3.42081073246801</v>
      </c>
      <c r="S120" s="32" t="n">
        <v>3.37579841180353</v>
      </c>
      <c r="T120" s="0"/>
      <c r="U120" s="0"/>
      <c r="V120" s="0"/>
      <c r="W120" s="0"/>
      <c r="X120" s="0"/>
      <c r="Y120" s="0"/>
      <c r="Z120" s="0"/>
      <c r="AA120" s="0"/>
      <c r="AB120" s="0"/>
    </row>
    <row r="121" customFormat="false" ht="15.75" hidden="false" customHeight="false" outlineLevel="0" collapsed="false">
      <c r="A121" s="34" t="s">
        <v>25</v>
      </c>
      <c r="B121" s="32" t="n">
        <v>3.15386555927611</v>
      </c>
      <c r="C121" s="32" t="n">
        <v>3.10660877288208</v>
      </c>
      <c r="D121" s="32" t="n">
        <v>3.58459712548039</v>
      </c>
      <c r="E121" s="32" t="n">
        <v>3.52836549364141</v>
      </c>
      <c r="F121" s="32" t="n">
        <v>4.15164504948081</v>
      </c>
      <c r="G121" s="32" t="n">
        <v>4.08393141942693</v>
      </c>
      <c r="H121" s="32" t="n">
        <v>4.54056659220333</v>
      </c>
      <c r="I121" s="32" t="n">
        <v>4.4645981824835</v>
      </c>
      <c r="J121" s="32" t="n">
        <v>5.48171161580238</v>
      </c>
      <c r="K121" s="32" t="n">
        <v>5.41589235523566</v>
      </c>
      <c r="L121" s="32" t="n">
        <v>5.86473240338549</v>
      </c>
      <c r="M121" s="32" t="n">
        <v>5.8206454413227</v>
      </c>
      <c r="N121" s="32" t="n">
        <v>6.2898</v>
      </c>
      <c r="O121" s="32" t="n">
        <v>6.5</v>
      </c>
      <c r="P121" s="32" t="n">
        <v>6.42</v>
      </c>
      <c r="Q121" s="32" t="n">
        <v>6.25</v>
      </c>
      <c r="R121" s="32" t="n">
        <v>4.37458120381819</v>
      </c>
      <c r="S121" s="32" t="n">
        <v>4.31485049906789</v>
      </c>
      <c r="T121" s="0"/>
      <c r="U121" s="0"/>
      <c r="V121" s="0"/>
      <c r="W121" s="0"/>
      <c r="X121" s="0"/>
      <c r="Y121" s="0"/>
      <c r="Z121" s="0"/>
      <c r="AA121" s="0"/>
      <c r="AB121" s="0"/>
    </row>
    <row r="122" customFormat="false" ht="15.75" hidden="false" customHeight="false" outlineLevel="0" collapsed="false">
      <c r="A122" s="34" t="s">
        <v>26</v>
      </c>
      <c r="B122" s="32" t="n">
        <v>1.90368662533389</v>
      </c>
      <c r="C122" s="32" t="n">
        <v>1.88188385485834</v>
      </c>
      <c r="D122" s="32" t="n">
        <v>1.93915570633122</v>
      </c>
      <c r="E122" s="32" t="n">
        <v>1.92235709968773</v>
      </c>
      <c r="F122" s="32" t="n">
        <v>2.56292400780355</v>
      </c>
      <c r="G122" s="32" t="n">
        <v>2.53607346602982</v>
      </c>
      <c r="H122" s="32" t="n">
        <v>3.02732679424583</v>
      </c>
      <c r="I122" s="32" t="n">
        <v>2.99223871585844</v>
      </c>
      <c r="J122" s="32" t="n">
        <v>3.35351346055496</v>
      </c>
      <c r="K122" s="32" t="n">
        <v>3.32069799342111</v>
      </c>
      <c r="L122" s="32" t="n">
        <v>5.3666782922528</v>
      </c>
      <c r="M122" s="32" t="n">
        <v>5.2549932329902</v>
      </c>
      <c r="N122" s="32" t="n">
        <v>6.45745679758308</v>
      </c>
      <c r="O122" s="32" t="n">
        <v>6.73816717019134</v>
      </c>
      <c r="P122" s="32" t="n">
        <v>4.67647983415545</v>
      </c>
      <c r="Q122" s="32" t="n">
        <v>4.72933303030133</v>
      </c>
      <c r="R122" s="32" t="n">
        <v>2.43680990719947</v>
      </c>
      <c r="S122" s="32" t="n">
        <v>2.41295224224154</v>
      </c>
      <c r="T122" s="0"/>
      <c r="U122" s="0"/>
      <c r="V122" s="0"/>
      <c r="W122" s="0"/>
      <c r="X122" s="0"/>
      <c r="Y122" s="0"/>
      <c r="Z122" s="0"/>
      <c r="AA122" s="0"/>
      <c r="AB122" s="0"/>
    </row>
    <row r="123" customFormat="false" ht="15.75" hidden="false" customHeight="false" outlineLevel="0" collapsed="false">
      <c r="A123" s="33" t="s">
        <v>48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0"/>
      <c r="U123" s="0"/>
      <c r="V123" s="0"/>
      <c r="W123" s="0"/>
      <c r="X123" s="0"/>
      <c r="Y123" s="0"/>
      <c r="Z123" s="0"/>
      <c r="AA123" s="0"/>
      <c r="AB123" s="0"/>
    </row>
    <row r="124" customFormat="false" ht="15.75" hidden="false" customHeight="false" outlineLevel="0" collapsed="false">
      <c r="A124" s="34" t="s">
        <v>23</v>
      </c>
      <c r="B124" s="32" t="n">
        <v>1.02681147660223</v>
      </c>
      <c r="C124" s="32" t="n">
        <v>1.02403615412611</v>
      </c>
      <c r="D124" s="32" t="n">
        <v>1.05971677996513</v>
      </c>
      <c r="E124" s="32" t="n">
        <v>1.04649624271856</v>
      </c>
      <c r="F124" s="32" t="n">
        <v>1.67786958685148</v>
      </c>
      <c r="G124" s="32" t="n">
        <v>1.66606655276994</v>
      </c>
      <c r="H124" s="32" t="n">
        <v>2.1288348997871</v>
      </c>
      <c r="I124" s="32" t="n">
        <v>2.11611024925952</v>
      </c>
      <c r="J124" s="32" t="n">
        <v>3.84458053997662</v>
      </c>
      <c r="K124" s="32" t="n">
        <v>3.80280805988536</v>
      </c>
      <c r="L124" s="32" t="n">
        <v>3.6139738117169</v>
      </c>
      <c r="M124" s="32" t="n">
        <v>3.5990651670556</v>
      </c>
      <c r="N124" s="32" t="n">
        <v>4.36582481751825</v>
      </c>
      <c r="O124" s="32" t="n">
        <v>4.4507299270073</v>
      </c>
      <c r="P124" s="32" t="n">
        <v>6.02823004683575</v>
      </c>
      <c r="Q124" s="32" t="n">
        <v>5.91797607200184</v>
      </c>
      <c r="R124" s="32" t="n">
        <v>1.92418864276838</v>
      </c>
      <c r="S124" s="32" t="n">
        <v>1.90960722419665</v>
      </c>
      <c r="T124" s="0"/>
      <c r="U124" s="0"/>
      <c r="V124" s="0"/>
      <c r="W124" s="0"/>
      <c r="X124" s="0"/>
      <c r="Y124" s="0"/>
      <c r="Z124" s="0"/>
      <c r="AA124" s="0"/>
      <c r="AB124" s="0"/>
    </row>
    <row r="125" customFormat="false" ht="15.75" hidden="false" customHeight="false" outlineLevel="0" collapsed="false">
      <c r="A125" s="34" t="s">
        <v>24</v>
      </c>
      <c r="B125" s="32" t="n">
        <v>2.7712883333604</v>
      </c>
      <c r="C125" s="32" t="n">
        <v>2.73475816732759</v>
      </c>
      <c r="D125" s="32" t="n">
        <v>3.10770879882616</v>
      </c>
      <c r="E125" s="32" t="n">
        <v>3.06527971049934</v>
      </c>
      <c r="F125" s="32" t="n">
        <v>3.42346191277083</v>
      </c>
      <c r="G125" s="32" t="n">
        <v>3.37400391873916</v>
      </c>
      <c r="H125" s="32" t="n">
        <v>4.51623552869691</v>
      </c>
      <c r="I125" s="32" t="n">
        <v>4.44281787498166</v>
      </c>
      <c r="J125" s="32" t="n">
        <v>4.94215420038097</v>
      </c>
      <c r="K125" s="32" t="n">
        <v>4.87070892421222</v>
      </c>
      <c r="L125" s="32" t="n">
        <v>6.00254280468074</v>
      </c>
      <c r="M125" s="32" t="n">
        <v>5.9098400880849</v>
      </c>
      <c r="N125" s="32" t="n">
        <v>6.71289447525779</v>
      </c>
      <c r="O125" s="32" t="n">
        <v>6.57843526118103</v>
      </c>
      <c r="P125" s="32" t="n">
        <v>7.06574812174245</v>
      </c>
      <c r="Q125" s="32" t="n">
        <v>6.84613060334484</v>
      </c>
      <c r="R125" s="32" t="n">
        <v>3.57608874346697</v>
      </c>
      <c r="S125" s="32" t="n">
        <v>3.52318200606066</v>
      </c>
      <c r="T125" s="0"/>
      <c r="U125" s="0"/>
      <c r="V125" s="0"/>
      <c r="W125" s="0"/>
      <c r="X125" s="0"/>
      <c r="Y125" s="0"/>
      <c r="Z125" s="0"/>
      <c r="AA125" s="0"/>
      <c r="AB125" s="0"/>
    </row>
    <row r="126" customFormat="false" ht="15.75" hidden="false" customHeight="false" outlineLevel="0" collapsed="false">
      <c r="A126" s="34" t="s">
        <v>25</v>
      </c>
      <c r="B126" s="32" t="n">
        <v>3.23715439601888</v>
      </c>
      <c r="C126" s="32" t="n">
        <v>3.18743934465335</v>
      </c>
      <c r="D126" s="32" t="n">
        <v>3.84344151304627</v>
      </c>
      <c r="E126" s="32" t="n">
        <v>3.77760677553269</v>
      </c>
      <c r="F126" s="32" t="n">
        <v>4.00376829183814</v>
      </c>
      <c r="G126" s="32" t="n">
        <v>3.94265659714246</v>
      </c>
      <c r="H126" s="32" t="n">
        <v>4.80488106921258</v>
      </c>
      <c r="I126" s="32" t="n">
        <v>4.72456241013598</v>
      </c>
      <c r="J126" s="32" t="n">
        <v>5.0028675455846</v>
      </c>
      <c r="K126" s="32" t="n">
        <v>4.93893687061745</v>
      </c>
      <c r="L126" s="32" t="n">
        <v>5.87895616916089</v>
      </c>
      <c r="M126" s="32" t="n">
        <v>5.82865628553289</v>
      </c>
      <c r="N126" s="32" t="n">
        <v>6.183608</v>
      </c>
      <c r="O126" s="32" t="n">
        <v>6.03866666666667</v>
      </c>
      <c r="P126" s="32" t="n">
        <v>7.50247058823529</v>
      </c>
      <c r="Q126" s="32" t="n">
        <v>7.55588235294118</v>
      </c>
      <c r="R126" s="32" t="n">
        <v>4.40868481156091</v>
      </c>
      <c r="S126" s="32" t="n">
        <v>4.35001665942461</v>
      </c>
      <c r="T126" s="0"/>
      <c r="U126" s="0"/>
      <c r="V126" s="0"/>
      <c r="W126" s="0"/>
      <c r="X126" s="0"/>
      <c r="Y126" s="0"/>
      <c r="Z126" s="0"/>
      <c r="AA126" s="0"/>
      <c r="AB126" s="0"/>
    </row>
    <row r="127" customFormat="false" ht="15.75" hidden="false" customHeight="false" outlineLevel="0" collapsed="false">
      <c r="A127" s="34" t="s">
        <v>26</v>
      </c>
      <c r="B127" s="32" t="n">
        <v>1.76415087341</v>
      </c>
      <c r="C127" s="32" t="n">
        <v>1.74825120486617</v>
      </c>
      <c r="D127" s="32" t="n">
        <v>1.90563605577411</v>
      </c>
      <c r="E127" s="32" t="n">
        <v>1.88949770308863</v>
      </c>
      <c r="F127" s="32" t="n">
        <v>2.63774863336117</v>
      </c>
      <c r="G127" s="32" t="n">
        <v>2.60983988292765</v>
      </c>
      <c r="H127" s="32" t="n">
        <v>2.91167100424104</v>
      </c>
      <c r="I127" s="32" t="n">
        <v>2.88051325817544</v>
      </c>
      <c r="J127" s="32" t="n">
        <v>4.82884292972979</v>
      </c>
      <c r="K127" s="32" t="n">
        <v>4.76237960897219</v>
      </c>
      <c r="L127" s="32" t="n">
        <v>4.05535989145437</v>
      </c>
      <c r="M127" s="32" t="n">
        <v>4.01841695666813</v>
      </c>
      <c r="N127" s="32" t="n">
        <v>6.09815761589404</v>
      </c>
      <c r="O127" s="32" t="n">
        <v>5.93377483443709</v>
      </c>
      <c r="P127" s="32" t="n">
        <v>6.18786818701501</v>
      </c>
      <c r="Q127" s="32" t="n">
        <v>6.01360407696611</v>
      </c>
      <c r="R127" s="32" t="n">
        <v>2.42583626655032</v>
      </c>
      <c r="S127" s="32" t="n">
        <v>2.40050455030666</v>
      </c>
      <c r="T127" s="0"/>
      <c r="U127" s="0"/>
      <c r="V127" s="0"/>
      <c r="W127" s="0"/>
      <c r="X127" s="0"/>
      <c r="Y127" s="0"/>
      <c r="Z127" s="0"/>
      <c r="AA127" s="0"/>
      <c r="AB127" s="0"/>
    </row>
    <row r="128" customFormat="false" ht="15.75" hidden="false" customHeight="false" outlineLevel="0" collapsed="false">
      <c r="A128" s="33" t="s">
        <v>49</v>
      </c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0"/>
      <c r="U128" s="0"/>
      <c r="V128" s="0"/>
      <c r="W128" s="0"/>
      <c r="X128" s="0"/>
      <c r="Y128" s="0"/>
      <c r="Z128" s="0"/>
      <c r="AA128" s="0"/>
      <c r="AB128" s="0"/>
    </row>
    <row r="129" customFormat="false" ht="15.75" hidden="false" customHeight="false" outlineLevel="0" collapsed="false">
      <c r="A129" s="34" t="s">
        <v>23</v>
      </c>
      <c r="B129" s="32" t="n">
        <v>1.31640213293616</v>
      </c>
      <c r="C129" s="32" t="n">
        <v>1.30879017414521</v>
      </c>
      <c r="D129" s="32" t="n">
        <v>1.94545618037789</v>
      </c>
      <c r="E129" s="32" t="n">
        <v>1.91190594353076</v>
      </c>
      <c r="F129" s="32" t="n">
        <v>1.78305387582632</v>
      </c>
      <c r="G129" s="32" t="n">
        <v>1.77163662199893</v>
      </c>
      <c r="H129" s="32" t="n">
        <v>2.18516237283686</v>
      </c>
      <c r="I129" s="32" t="n">
        <v>2.17033422292813</v>
      </c>
      <c r="J129" s="32" t="n">
        <v>3.77875680935508</v>
      </c>
      <c r="K129" s="32" t="n">
        <v>3.74881701459807</v>
      </c>
      <c r="L129" s="32" t="n">
        <v>3.4679200570554</v>
      </c>
      <c r="M129" s="32" t="n">
        <v>3.44736869850107</v>
      </c>
      <c r="N129" s="32" t="n">
        <v>5.90704392764858</v>
      </c>
      <c r="O129" s="32" t="n">
        <v>5.75540051679587</v>
      </c>
      <c r="P129" s="32" t="n">
        <v>6.91741671066114</v>
      </c>
      <c r="Q129" s="32" t="n">
        <v>6.7753503605905</v>
      </c>
      <c r="R129" s="32" t="n">
        <v>2.05196013601389</v>
      </c>
      <c r="S129" s="32" t="n">
        <v>2.03445772619332</v>
      </c>
      <c r="T129" s="0"/>
      <c r="U129" s="0"/>
      <c r="V129" s="0"/>
      <c r="W129" s="0"/>
      <c r="X129" s="0"/>
      <c r="Y129" s="0"/>
      <c r="Z129" s="0"/>
      <c r="AA129" s="0"/>
      <c r="AB129" s="0"/>
    </row>
    <row r="130" customFormat="false" ht="15.75" hidden="false" customHeight="false" outlineLevel="0" collapsed="false">
      <c r="A130" s="34" t="s">
        <v>24</v>
      </c>
      <c r="B130" s="32" t="n">
        <v>2.54542981907559</v>
      </c>
      <c r="C130" s="32" t="n">
        <v>2.51424367155584</v>
      </c>
      <c r="D130" s="32" t="n">
        <v>2.80688080253924</v>
      </c>
      <c r="E130" s="32" t="n">
        <v>2.77239775430509</v>
      </c>
      <c r="F130" s="32" t="n">
        <v>3.51704608944787</v>
      </c>
      <c r="G130" s="32" t="n">
        <v>3.46754182868873</v>
      </c>
      <c r="H130" s="32" t="n">
        <v>4.36342541450497</v>
      </c>
      <c r="I130" s="32" t="n">
        <v>4.29600833057034</v>
      </c>
      <c r="J130" s="32" t="n">
        <v>4.95704166478447</v>
      </c>
      <c r="K130" s="32" t="n">
        <v>4.85737705630231</v>
      </c>
      <c r="L130" s="32" t="n">
        <v>5.53620643951837</v>
      </c>
      <c r="M130" s="32" t="n">
        <v>5.47627007004847</v>
      </c>
      <c r="N130" s="32" t="n">
        <v>6.46914591444149</v>
      </c>
      <c r="O130" s="32" t="n">
        <v>6.5362891099203</v>
      </c>
      <c r="P130" s="32" t="n">
        <v>7.43427647973098</v>
      </c>
      <c r="Q130" s="32" t="n">
        <v>7.201543388279</v>
      </c>
      <c r="R130" s="32" t="n">
        <v>3.42050319050661</v>
      </c>
      <c r="S130" s="32" t="n">
        <v>3.37483816066035</v>
      </c>
      <c r="T130" s="0"/>
      <c r="U130" s="0"/>
      <c r="V130" s="0"/>
      <c r="W130" s="0"/>
      <c r="X130" s="0"/>
      <c r="Y130" s="0"/>
      <c r="Z130" s="0"/>
      <c r="AA130" s="0"/>
      <c r="AB130" s="0"/>
    </row>
    <row r="131" customFormat="false" ht="15.75" hidden="false" customHeight="false" outlineLevel="0" collapsed="false">
      <c r="A131" s="34" t="s">
        <v>25</v>
      </c>
      <c r="B131" s="32" t="n">
        <v>3.48448672463766</v>
      </c>
      <c r="C131" s="32" t="n">
        <v>3.42857356519997</v>
      </c>
      <c r="D131" s="32" t="n">
        <v>3.66788222876323</v>
      </c>
      <c r="E131" s="32" t="n">
        <v>3.60776713742187</v>
      </c>
      <c r="F131" s="32" t="n">
        <v>4.40820996694868</v>
      </c>
      <c r="G131" s="32" t="n">
        <v>4.33316142917896</v>
      </c>
      <c r="H131" s="32" t="n">
        <v>4.48484230079249</v>
      </c>
      <c r="I131" s="32" t="n">
        <v>4.4081041185476</v>
      </c>
      <c r="J131" s="32" t="n">
        <v>5.53247486198368</v>
      </c>
      <c r="K131" s="32" t="n">
        <v>5.49450551763626</v>
      </c>
      <c r="L131" s="32" t="n">
        <v>4.6904029434096</v>
      </c>
      <c r="M131" s="32" t="n">
        <v>4.63967770754642</v>
      </c>
      <c r="N131" s="32" t="n">
        <v>0</v>
      </c>
      <c r="O131" s="32" t="n">
        <v>0</v>
      </c>
      <c r="P131" s="32" t="n">
        <v>8.35</v>
      </c>
      <c r="Q131" s="32" t="n">
        <v>8.05</v>
      </c>
      <c r="R131" s="32" t="n">
        <v>4.51620056612962</v>
      </c>
      <c r="S131" s="32" t="n">
        <v>4.45087289509484</v>
      </c>
      <c r="T131" s="0"/>
      <c r="U131" s="0"/>
      <c r="V131" s="0"/>
      <c r="W131" s="0"/>
      <c r="X131" s="0"/>
      <c r="Y131" s="0"/>
      <c r="Z131" s="0"/>
      <c r="AA131" s="0"/>
      <c r="AB131" s="0"/>
    </row>
    <row r="132" customFormat="false" ht="15.75" hidden="false" customHeight="false" outlineLevel="0" collapsed="false">
      <c r="A132" s="34" t="s">
        <v>26</v>
      </c>
      <c r="B132" s="32" t="n">
        <v>1.73108159171504</v>
      </c>
      <c r="C132" s="32" t="n">
        <v>1.71550758428511</v>
      </c>
      <c r="D132" s="32" t="n">
        <v>2.13639950286467</v>
      </c>
      <c r="E132" s="32" t="n">
        <v>2.11254321766378</v>
      </c>
      <c r="F132" s="32" t="n">
        <v>2.66631600894915</v>
      </c>
      <c r="G132" s="32" t="n">
        <v>2.63680334907177</v>
      </c>
      <c r="H132" s="32" t="n">
        <v>2.98747517648029</v>
      </c>
      <c r="I132" s="32" t="n">
        <v>2.95460889327798</v>
      </c>
      <c r="J132" s="32" t="n">
        <v>3.4238732333313</v>
      </c>
      <c r="K132" s="32" t="n">
        <v>3.39311352090447</v>
      </c>
      <c r="L132" s="32" t="n">
        <v>5.12173087382277</v>
      </c>
      <c r="M132" s="32" t="n">
        <v>5.00780778869306</v>
      </c>
      <c r="N132" s="32" t="n">
        <v>6.44939574468085</v>
      </c>
      <c r="O132" s="32" t="n">
        <v>6.26595744680851</v>
      </c>
      <c r="P132" s="32" t="n">
        <v>6.44068333333333</v>
      </c>
      <c r="Q132" s="32" t="n">
        <v>6.26916666666667</v>
      </c>
      <c r="R132" s="32" t="n">
        <v>2.48349578157459</v>
      </c>
      <c r="S132" s="32" t="n">
        <v>2.45407225300013</v>
      </c>
      <c r="T132" s="0"/>
      <c r="U132" s="0"/>
      <c r="V132" s="0"/>
      <c r="W132" s="0"/>
      <c r="X132" s="0"/>
      <c r="Y132" s="0"/>
      <c r="Z132" s="0"/>
      <c r="AA132" s="0"/>
      <c r="AB132" s="0"/>
    </row>
    <row r="133" customFormat="false" ht="15.75" hidden="false" customHeight="false" outlineLevel="0" collapsed="false">
      <c r="A133" s="33" t="s">
        <v>50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0"/>
      <c r="U133" s="0"/>
      <c r="V133" s="0"/>
      <c r="W133" s="0"/>
      <c r="X133" s="0"/>
      <c r="Y133" s="0"/>
      <c r="Z133" s="0"/>
      <c r="AA133" s="0"/>
      <c r="AB133" s="0"/>
    </row>
    <row r="134" customFormat="false" ht="15.75" hidden="false" customHeight="false" outlineLevel="0" collapsed="false">
      <c r="A134" s="34" t="s">
        <v>23</v>
      </c>
      <c r="B134" s="32" t="n">
        <v>1.08880642177691</v>
      </c>
      <c r="C134" s="32" t="n">
        <v>1.0843931035364</v>
      </c>
      <c r="D134" s="32" t="n">
        <v>1.44888272485884</v>
      </c>
      <c r="E134" s="32" t="n">
        <v>1.43758947479598</v>
      </c>
      <c r="F134" s="32" t="n">
        <v>1.77071048426953</v>
      </c>
      <c r="G134" s="32" t="n">
        <v>1.75878530424664</v>
      </c>
      <c r="H134" s="32" t="n">
        <v>2.46098613118781</v>
      </c>
      <c r="I134" s="32" t="n">
        <v>2.44204460023157</v>
      </c>
      <c r="J134" s="32" t="n">
        <v>3.71205088227423</v>
      </c>
      <c r="K134" s="32" t="n">
        <v>3.66025251306088</v>
      </c>
      <c r="L134" s="32" t="n">
        <v>3.57693750660016</v>
      </c>
      <c r="M134" s="32" t="n">
        <v>3.55235617688428</v>
      </c>
      <c r="N134" s="32" t="n">
        <v>6.52176680512613</v>
      </c>
      <c r="O134" s="32" t="n">
        <v>6.74152014503702</v>
      </c>
      <c r="P134" s="32" t="n">
        <v>6.10430181501579</v>
      </c>
      <c r="Q134" s="32" t="n">
        <v>5.99920100583406</v>
      </c>
      <c r="R134" s="32" t="n">
        <v>2.03806784409798</v>
      </c>
      <c r="S134" s="32" t="n">
        <v>2.03227272701193</v>
      </c>
      <c r="T134" s="0"/>
      <c r="U134" s="0"/>
      <c r="V134" s="0"/>
      <c r="W134" s="0"/>
      <c r="X134" s="0"/>
      <c r="Y134" s="0"/>
      <c r="Z134" s="0"/>
      <c r="AA134" s="0"/>
      <c r="AB134" s="0"/>
    </row>
    <row r="135" customFormat="false" ht="15.75" hidden="false" customHeight="false" outlineLevel="0" collapsed="false">
      <c r="A135" s="34" t="s">
        <v>24</v>
      </c>
      <c r="B135" s="32" t="n">
        <v>2.5282942295346</v>
      </c>
      <c r="C135" s="32" t="n">
        <v>2.49803949495915</v>
      </c>
      <c r="D135" s="32" t="n">
        <v>2.88671940236949</v>
      </c>
      <c r="E135" s="32" t="n">
        <v>2.8491066354709</v>
      </c>
      <c r="F135" s="32" t="n">
        <v>3.72239350122007</v>
      </c>
      <c r="G135" s="32" t="n">
        <v>3.66206713943101</v>
      </c>
      <c r="H135" s="32" t="n">
        <v>4.34058112183518</v>
      </c>
      <c r="I135" s="32" t="n">
        <v>4.28089743529499</v>
      </c>
      <c r="J135" s="32" t="n">
        <v>4.80896814878905</v>
      </c>
      <c r="K135" s="32" t="n">
        <v>4.73575091981727</v>
      </c>
      <c r="L135" s="32" t="n">
        <v>6.11446768797508</v>
      </c>
      <c r="M135" s="32" t="n">
        <v>6.0729875010615</v>
      </c>
      <c r="N135" s="32" t="n">
        <v>7.38014390485629</v>
      </c>
      <c r="O135" s="32" t="n">
        <v>7.71209117938553</v>
      </c>
      <c r="P135" s="32" t="n">
        <v>7.05067990130955</v>
      </c>
      <c r="Q135" s="32" t="n">
        <v>6.96570506737521</v>
      </c>
      <c r="R135" s="32" t="n">
        <v>3.39517254933594</v>
      </c>
      <c r="S135" s="32" t="n">
        <v>3.35184351704736</v>
      </c>
      <c r="T135" s="0"/>
      <c r="U135" s="0"/>
      <c r="V135" s="0"/>
      <c r="W135" s="0"/>
      <c r="X135" s="0"/>
      <c r="Y135" s="0"/>
      <c r="Z135" s="0"/>
      <c r="AA135" s="0"/>
      <c r="AB135" s="0"/>
    </row>
    <row r="136" customFormat="false" ht="15.75" hidden="false" customHeight="false" outlineLevel="0" collapsed="false">
      <c r="A136" s="34" t="s">
        <v>25</v>
      </c>
      <c r="B136" s="32" t="n">
        <v>3.38355065929036</v>
      </c>
      <c r="C136" s="32" t="n">
        <v>3.33068406788118</v>
      </c>
      <c r="D136" s="32" t="n">
        <v>3.75054457483198</v>
      </c>
      <c r="E136" s="32" t="n">
        <v>3.68738662779036</v>
      </c>
      <c r="F136" s="32" t="n">
        <v>3.79334925975476</v>
      </c>
      <c r="G136" s="32" t="n">
        <v>3.73616077119684</v>
      </c>
      <c r="H136" s="32" t="n">
        <v>4.83498216350731</v>
      </c>
      <c r="I136" s="32" t="n">
        <v>4.74835902080523</v>
      </c>
      <c r="J136" s="32" t="n">
        <v>5.17780708894743</v>
      </c>
      <c r="K136" s="32" t="n">
        <v>5.11446337171972</v>
      </c>
      <c r="L136" s="32" t="n">
        <v>5.79827019358167</v>
      </c>
      <c r="M136" s="32" t="n">
        <v>5.78680220901193</v>
      </c>
      <c r="N136" s="32" t="n">
        <v>6.57871755725191</v>
      </c>
      <c r="O136" s="32" t="n">
        <v>6.43435114503817</v>
      </c>
      <c r="P136" s="32" t="n">
        <v>6.3793</v>
      </c>
      <c r="Q136" s="32" t="n">
        <v>6.2</v>
      </c>
      <c r="R136" s="32" t="n">
        <v>4.28764312822461</v>
      </c>
      <c r="S136" s="32" t="n">
        <v>4.22905377676321</v>
      </c>
      <c r="T136" s="0"/>
      <c r="U136" s="0"/>
      <c r="V136" s="0"/>
      <c r="W136" s="0"/>
      <c r="X136" s="0"/>
      <c r="Y136" s="0"/>
      <c r="Z136" s="0"/>
      <c r="AA136" s="0"/>
      <c r="AB136" s="0"/>
    </row>
    <row r="137" customFormat="false" ht="15.75" hidden="false" customHeight="false" outlineLevel="0" collapsed="false">
      <c r="A137" s="34" t="s">
        <v>26</v>
      </c>
      <c r="B137" s="32" t="n">
        <v>1.85451669492196</v>
      </c>
      <c r="C137" s="32" t="n">
        <v>1.83437113637975</v>
      </c>
      <c r="D137" s="32" t="n">
        <v>1.84636281382359</v>
      </c>
      <c r="E137" s="32" t="n">
        <v>1.83133539337549</v>
      </c>
      <c r="F137" s="32" t="n">
        <v>2.73549921921744</v>
      </c>
      <c r="G137" s="32" t="n">
        <v>2.70298094891913</v>
      </c>
      <c r="H137" s="32" t="n">
        <v>2.97338789509443</v>
      </c>
      <c r="I137" s="32" t="n">
        <v>2.94087513394008</v>
      </c>
      <c r="J137" s="32" t="n">
        <v>3.53751898937195</v>
      </c>
      <c r="K137" s="32" t="n">
        <v>3.50365605795774</v>
      </c>
      <c r="L137" s="32" t="n">
        <v>5.47790244498778</v>
      </c>
      <c r="M137" s="32" t="n">
        <v>5.34474327628362</v>
      </c>
      <c r="N137" s="32" t="n">
        <v>6.1678</v>
      </c>
      <c r="O137" s="32" t="n">
        <v>6</v>
      </c>
      <c r="P137" s="32" t="n">
        <v>5.33859708438917</v>
      </c>
      <c r="Q137" s="32" t="n">
        <v>5.20965266481986</v>
      </c>
      <c r="R137" s="32" t="n">
        <v>2.51265249218991</v>
      </c>
      <c r="S137" s="32" t="n">
        <v>2.48235414806743</v>
      </c>
      <c r="T137" s="0"/>
      <c r="U137" s="0"/>
      <c r="V137" s="0"/>
      <c r="W137" s="0"/>
      <c r="X137" s="0"/>
      <c r="Y137" s="0"/>
      <c r="Z137" s="0"/>
      <c r="AA137" s="0"/>
      <c r="AB137" s="0"/>
    </row>
    <row r="138" customFormat="false" ht="15.75" hidden="false" customHeight="false" outlineLevel="0" collapsed="false">
      <c r="A138" s="33" t="s">
        <v>51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0"/>
      <c r="U138" s="0"/>
      <c r="V138" s="0"/>
      <c r="W138" s="0"/>
      <c r="X138" s="0"/>
      <c r="Y138" s="0"/>
      <c r="Z138" s="0"/>
      <c r="AA138" s="0"/>
      <c r="AB138" s="0"/>
    </row>
    <row r="139" customFormat="false" ht="15.75" hidden="false" customHeight="false" outlineLevel="0" collapsed="false">
      <c r="A139" s="34" t="s">
        <v>23</v>
      </c>
      <c r="B139" s="32" t="n">
        <v>1.09382576128483</v>
      </c>
      <c r="C139" s="32" t="n">
        <v>1.08806825013777</v>
      </c>
      <c r="D139" s="32" t="n">
        <v>1.66267272275628</v>
      </c>
      <c r="E139" s="32" t="n">
        <v>1.64987188252278</v>
      </c>
      <c r="F139" s="32" t="n">
        <v>2.00601984752106</v>
      </c>
      <c r="G139" s="32" t="n">
        <v>1.98968925692931</v>
      </c>
      <c r="H139" s="32" t="n">
        <v>2.5985492657674</v>
      </c>
      <c r="I139" s="32" t="n">
        <v>2.57573272427191</v>
      </c>
      <c r="J139" s="32" t="n">
        <v>3.58943329071652</v>
      </c>
      <c r="K139" s="32" t="n">
        <v>3.56457484750293</v>
      </c>
      <c r="L139" s="32" t="n">
        <v>4.14881951784213</v>
      </c>
      <c r="M139" s="32" t="n">
        <v>4.15005469622467</v>
      </c>
      <c r="N139" s="32" t="n">
        <v>6.13299820847079</v>
      </c>
      <c r="O139" s="32" t="n">
        <v>6.12081656634962</v>
      </c>
      <c r="P139" s="32" t="n">
        <v>6.24697626259118</v>
      </c>
      <c r="Q139" s="32" t="n">
        <v>6.14586241352291</v>
      </c>
      <c r="R139" s="32" t="n">
        <v>1.89027430600874</v>
      </c>
      <c r="S139" s="32" t="n">
        <v>1.87912277753341</v>
      </c>
      <c r="T139" s="0"/>
      <c r="U139" s="0"/>
      <c r="V139" s="0"/>
      <c r="W139" s="0"/>
      <c r="X139" s="0"/>
      <c r="Y139" s="0"/>
      <c r="Z139" s="0"/>
      <c r="AA139" s="0"/>
      <c r="AB139" s="0"/>
    </row>
    <row r="140" customFormat="false" ht="15.75" hidden="false" customHeight="false" outlineLevel="0" collapsed="false">
      <c r="A140" s="34" t="s">
        <v>24</v>
      </c>
      <c r="B140" s="32" t="n">
        <v>2.54393491036549</v>
      </c>
      <c r="C140" s="32" t="n">
        <v>2.51279369567296</v>
      </c>
      <c r="D140" s="32" t="n">
        <v>3.19437683154205</v>
      </c>
      <c r="E140" s="32" t="n">
        <v>3.15032400034203</v>
      </c>
      <c r="F140" s="32" t="n">
        <v>3.26135096603766</v>
      </c>
      <c r="G140" s="32" t="n">
        <v>3.21723739906549</v>
      </c>
      <c r="H140" s="32" t="n">
        <v>4.31639479562289</v>
      </c>
      <c r="I140" s="32" t="n">
        <v>4.24403515136267</v>
      </c>
      <c r="J140" s="32" t="n">
        <v>4.74972747661708</v>
      </c>
      <c r="K140" s="32" t="n">
        <v>4.67656426119255</v>
      </c>
      <c r="L140" s="32" t="n">
        <v>6.10394672208525</v>
      </c>
      <c r="M140" s="32" t="n">
        <v>5.99708736208166</v>
      </c>
      <c r="N140" s="32" t="n">
        <v>7.44247549668874</v>
      </c>
      <c r="O140" s="32" t="n">
        <v>7.35430463576159</v>
      </c>
      <c r="P140" s="32" t="n">
        <v>7.06692195839839</v>
      </c>
      <c r="Q140" s="32" t="n">
        <v>6.95577774397966</v>
      </c>
      <c r="R140" s="32" t="n">
        <v>3.39464265180876</v>
      </c>
      <c r="S140" s="32" t="n">
        <v>3.34607531890486</v>
      </c>
      <c r="T140" s="0"/>
      <c r="U140" s="0"/>
      <c r="V140" s="0"/>
      <c r="W140" s="0"/>
      <c r="X140" s="0"/>
      <c r="Y140" s="0"/>
      <c r="Z140" s="0"/>
      <c r="AA140" s="0"/>
      <c r="AB140" s="0"/>
    </row>
    <row r="141" customFormat="false" ht="15.75" hidden="false" customHeight="false" outlineLevel="0" collapsed="false">
      <c r="A141" s="34" t="s">
        <v>25</v>
      </c>
      <c r="B141" s="32" t="n">
        <v>3.31354767756275</v>
      </c>
      <c r="C141" s="32" t="n">
        <v>3.26192573672488</v>
      </c>
      <c r="D141" s="32" t="n">
        <v>3.71791365877557</v>
      </c>
      <c r="E141" s="32" t="n">
        <v>3.65892321203222</v>
      </c>
      <c r="F141" s="32" t="n">
        <v>3.82854869285852</v>
      </c>
      <c r="G141" s="32" t="n">
        <v>3.77281464524074</v>
      </c>
      <c r="H141" s="32" t="n">
        <v>4.8572404124273</v>
      </c>
      <c r="I141" s="32" t="n">
        <v>4.77461072661852</v>
      </c>
      <c r="J141" s="32" t="n">
        <v>5.61635001896156</v>
      </c>
      <c r="K141" s="32" t="n">
        <v>5.58156939935001</v>
      </c>
      <c r="L141" s="32" t="n">
        <v>4.79853884709184</v>
      </c>
      <c r="M141" s="32" t="n">
        <v>4.74940994154761</v>
      </c>
      <c r="N141" s="32" t="n">
        <v>7.62363636363636</v>
      </c>
      <c r="O141" s="32" t="n">
        <v>7.36363636363636</v>
      </c>
      <c r="P141" s="32" t="n">
        <v>0</v>
      </c>
      <c r="Q141" s="32" t="n">
        <v>0</v>
      </c>
      <c r="R141" s="32" t="n">
        <v>4.22096544285615</v>
      </c>
      <c r="S141" s="32" t="n">
        <v>4.16830727854312</v>
      </c>
      <c r="T141" s="0"/>
      <c r="U141" s="0"/>
      <c r="V141" s="0"/>
      <c r="W141" s="0"/>
      <c r="X141" s="0"/>
      <c r="Y141" s="0"/>
      <c r="Z141" s="0"/>
      <c r="AA141" s="0"/>
      <c r="AB141" s="0"/>
    </row>
    <row r="142" customFormat="false" ht="15.75" hidden="false" customHeight="false" outlineLevel="0" collapsed="false">
      <c r="A142" s="34" t="s">
        <v>26</v>
      </c>
      <c r="B142" s="32" t="n">
        <v>2.01270937269942</v>
      </c>
      <c r="C142" s="32" t="n">
        <v>1.98749141861645</v>
      </c>
      <c r="D142" s="32" t="n">
        <v>1.88724964535407</v>
      </c>
      <c r="E142" s="32" t="n">
        <v>1.87232857502069</v>
      </c>
      <c r="F142" s="32" t="n">
        <v>2.64630592150976</v>
      </c>
      <c r="G142" s="32" t="n">
        <v>2.61688091330614</v>
      </c>
      <c r="H142" s="32" t="n">
        <v>2.97509918437406</v>
      </c>
      <c r="I142" s="32" t="n">
        <v>2.94349902496747</v>
      </c>
      <c r="J142" s="32" t="n">
        <v>3.35337660796448</v>
      </c>
      <c r="K142" s="32" t="n">
        <v>3.32993226043142</v>
      </c>
      <c r="L142" s="32" t="n">
        <v>5.38717197558777</v>
      </c>
      <c r="M142" s="32" t="n">
        <v>5.34100459791542</v>
      </c>
      <c r="N142" s="32" t="n">
        <v>6.1678</v>
      </c>
      <c r="O142" s="32" t="n">
        <v>6</v>
      </c>
      <c r="P142" s="32" t="n">
        <v>6.60629615384615</v>
      </c>
      <c r="Q142" s="32" t="n">
        <v>6.41346153846154</v>
      </c>
      <c r="R142" s="32" t="n">
        <v>2.44588711317546</v>
      </c>
      <c r="S142" s="32" t="n">
        <v>2.41770855590132</v>
      </c>
      <c r="T142" s="0"/>
      <c r="U142" s="0"/>
      <c r="V142" s="0"/>
      <c r="W142" s="0"/>
      <c r="X142" s="0"/>
      <c r="Y142" s="0"/>
      <c r="Z142" s="0"/>
      <c r="AA142" s="0"/>
      <c r="AB142" s="0"/>
    </row>
    <row r="143" customFormat="false" ht="15.75" hidden="false" customHeight="false" outlineLevel="0" collapsed="false">
      <c r="A143" s="33" t="s">
        <v>52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0"/>
      <c r="U143" s="0"/>
      <c r="V143" s="0"/>
      <c r="W143" s="0"/>
      <c r="X143" s="0"/>
      <c r="Y143" s="0"/>
      <c r="Z143" s="0"/>
      <c r="AA143" s="0"/>
      <c r="AB143" s="0"/>
    </row>
    <row r="144" customFormat="false" ht="15.75" hidden="false" customHeight="false" outlineLevel="0" collapsed="false">
      <c r="A144" s="34" t="s">
        <v>23</v>
      </c>
      <c r="B144" s="32" t="n">
        <v>1.03348483274805</v>
      </c>
      <c r="C144" s="32" t="n">
        <v>1.02960431738977</v>
      </c>
      <c r="D144" s="32" t="n">
        <v>1.84356361268584</v>
      </c>
      <c r="E144" s="32" t="n">
        <v>1.82530730891292</v>
      </c>
      <c r="F144" s="32" t="n">
        <v>1.95048139888146</v>
      </c>
      <c r="G144" s="32" t="n">
        <v>1.9358820167689</v>
      </c>
      <c r="H144" s="32" t="n">
        <v>2.46286712330252</v>
      </c>
      <c r="I144" s="32" t="n">
        <v>2.44131078154873</v>
      </c>
      <c r="J144" s="32" t="n">
        <v>3.6201520514245</v>
      </c>
      <c r="K144" s="32" t="n">
        <v>3.59615132913658</v>
      </c>
      <c r="L144" s="32" t="n">
        <v>4.08683506071591</v>
      </c>
      <c r="M144" s="32" t="n">
        <v>4.05974560205333</v>
      </c>
      <c r="N144" s="32" t="n">
        <v>6.74721016442451</v>
      </c>
      <c r="O144" s="32" t="n">
        <v>6.54536741405082</v>
      </c>
      <c r="P144" s="32" t="n">
        <v>7.34417370873012</v>
      </c>
      <c r="Q144" s="32" t="n">
        <v>7.1082385402429</v>
      </c>
      <c r="R144" s="32" t="n">
        <v>1.74965145424264</v>
      </c>
      <c r="S144" s="32" t="n">
        <v>1.73477303946997</v>
      </c>
      <c r="T144" s="0"/>
      <c r="U144" s="0"/>
      <c r="V144" s="0"/>
      <c r="W144" s="0"/>
      <c r="X144" s="0"/>
      <c r="Y144" s="0"/>
      <c r="Z144" s="0"/>
      <c r="AA144" s="0"/>
      <c r="AB144" s="0"/>
    </row>
    <row r="145" customFormat="false" ht="15.75" hidden="false" customHeight="false" outlineLevel="0" collapsed="false">
      <c r="A145" s="34" t="s">
        <v>24</v>
      </c>
      <c r="B145" s="32" t="n">
        <v>2.63542847586365</v>
      </c>
      <c r="C145" s="32" t="n">
        <v>2.60097582106947</v>
      </c>
      <c r="D145" s="32" t="n">
        <v>3.04371104995911</v>
      </c>
      <c r="E145" s="32" t="n">
        <v>3.00244287538758</v>
      </c>
      <c r="F145" s="32" t="n">
        <v>3.90749031370671</v>
      </c>
      <c r="G145" s="32" t="n">
        <v>3.84465306024863</v>
      </c>
      <c r="H145" s="32" t="n">
        <v>4.24288911638896</v>
      </c>
      <c r="I145" s="32" t="n">
        <v>4.17738041655294</v>
      </c>
      <c r="J145" s="32" t="n">
        <v>4.68843107542941</v>
      </c>
      <c r="K145" s="32" t="n">
        <v>4.63516080052324</v>
      </c>
      <c r="L145" s="32" t="n">
        <v>6.19635836085077</v>
      </c>
      <c r="M145" s="32" t="n">
        <v>6.13895850168897</v>
      </c>
      <c r="N145" s="32" t="n">
        <v>7.22340388349515</v>
      </c>
      <c r="O145" s="32" t="n">
        <v>7.35533980582524</v>
      </c>
      <c r="P145" s="32" t="n">
        <v>7.21679809517628</v>
      </c>
      <c r="Q145" s="32" t="n">
        <v>7.0510163239379</v>
      </c>
      <c r="R145" s="32" t="n">
        <v>3.47598468001458</v>
      </c>
      <c r="S145" s="32" t="n">
        <v>3.42756612540913</v>
      </c>
      <c r="T145" s="0"/>
      <c r="U145" s="0"/>
      <c r="V145" s="0"/>
      <c r="W145" s="0"/>
      <c r="X145" s="0"/>
      <c r="Y145" s="0"/>
      <c r="Z145" s="0"/>
      <c r="AA145" s="0"/>
      <c r="AB145" s="0"/>
    </row>
    <row r="146" customFormat="false" ht="15.75" hidden="false" customHeight="false" outlineLevel="0" collapsed="false">
      <c r="A146" s="34" t="s">
        <v>25</v>
      </c>
      <c r="B146" s="32" t="n">
        <v>3.4193002196845</v>
      </c>
      <c r="C146" s="32" t="n">
        <v>3.36590937141196</v>
      </c>
      <c r="D146" s="32" t="n">
        <v>3.97105687532622</v>
      </c>
      <c r="E146" s="32" t="n">
        <v>3.89870790740195</v>
      </c>
      <c r="F146" s="32" t="n">
        <v>3.89531720507502</v>
      </c>
      <c r="G146" s="32" t="n">
        <v>3.83676736194256</v>
      </c>
      <c r="H146" s="32" t="n">
        <v>4.85096160247464</v>
      </c>
      <c r="I146" s="32" t="n">
        <v>4.77931851009706</v>
      </c>
      <c r="J146" s="32" t="n">
        <v>5.29781013164397</v>
      </c>
      <c r="K146" s="32" t="n">
        <v>5.23869821103826</v>
      </c>
      <c r="L146" s="32" t="n">
        <v>5.07749802406923</v>
      </c>
      <c r="M146" s="32" t="n">
        <v>5.08275758905009</v>
      </c>
      <c r="N146" s="32" t="n">
        <v>6.2898</v>
      </c>
      <c r="O146" s="32" t="n">
        <v>6.5</v>
      </c>
      <c r="P146" s="32" t="n">
        <v>8.24826213836478</v>
      </c>
      <c r="Q146" s="32" t="n">
        <v>7.99436477987421</v>
      </c>
      <c r="R146" s="32" t="n">
        <v>4.43513758886051</v>
      </c>
      <c r="S146" s="32" t="n">
        <v>4.38994065205081</v>
      </c>
      <c r="T146" s="0"/>
      <c r="U146" s="0"/>
      <c r="V146" s="0"/>
      <c r="W146" s="0"/>
      <c r="X146" s="0"/>
      <c r="Y146" s="0"/>
      <c r="Z146" s="0"/>
      <c r="AA146" s="0"/>
      <c r="AB146" s="0"/>
    </row>
    <row r="147" customFormat="false" ht="15.75" hidden="false" customHeight="false" outlineLevel="0" collapsed="false">
      <c r="A147" s="34" t="s">
        <v>26</v>
      </c>
      <c r="B147" s="32" t="n">
        <v>1.72133774662872</v>
      </c>
      <c r="C147" s="32" t="n">
        <v>1.70480414641565</v>
      </c>
      <c r="D147" s="32" t="n">
        <v>1.97810845571741</v>
      </c>
      <c r="E147" s="32" t="n">
        <v>1.96092157369455</v>
      </c>
      <c r="F147" s="32" t="n">
        <v>2.68677746993098</v>
      </c>
      <c r="G147" s="32" t="n">
        <v>2.65670150869505</v>
      </c>
      <c r="H147" s="32" t="n">
        <v>3.37823163141856</v>
      </c>
      <c r="I147" s="32" t="n">
        <v>3.33031855253241</v>
      </c>
      <c r="J147" s="32" t="n">
        <v>3.48740056167207</v>
      </c>
      <c r="K147" s="32" t="n">
        <v>3.44698978717743</v>
      </c>
      <c r="L147" s="32" t="n">
        <v>4.84679263237285</v>
      </c>
      <c r="M147" s="32" t="n">
        <v>4.76589426550048</v>
      </c>
      <c r="N147" s="32" t="n">
        <v>9.1513</v>
      </c>
      <c r="O147" s="32" t="n">
        <v>8.78571428571429</v>
      </c>
      <c r="P147" s="32" t="n">
        <v>6.96443411929433</v>
      </c>
      <c r="Q147" s="32" t="n">
        <v>6.76919830855547</v>
      </c>
      <c r="R147" s="32" t="n">
        <v>2.30676781606913</v>
      </c>
      <c r="S147" s="32" t="n">
        <v>2.27811351154697</v>
      </c>
      <c r="T147" s="0"/>
      <c r="U147" s="0"/>
      <c r="V147" s="0"/>
      <c r="W147" s="0"/>
      <c r="X147" s="0"/>
      <c r="Y147" s="0"/>
      <c r="Z147" s="0"/>
      <c r="AA147" s="0"/>
      <c r="AB147" s="0"/>
    </row>
    <row r="148" customFormat="false" ht="15.75" hidden="false" customHeight="false" outlineLevel="0" collapsed="false">
      <c r="A148" s="33" t="s">
        <v>53</v>
      </c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0"/>
      <c r="U148" s="0"/>
      <c r="V148" s="0"/>
      <c r="W148" s="0"/>
      <c r="X148" s="0"/>
      <c r="Y148" s="0"/>
      <c r="Z148" s="0"/>
      <c r="AA148" s="0"/>
      <c r="AB148" s="0"/>
    </row>
    <row r="149" customFormat="false" ht="15.75" hidden="false" customHeight="false" outlineLevel="0" collapsed="false">
      <c r="A149" s="34" t="s">
        <v>23</v>
      </c>
      <c r="B149" s="32" t="n">
        <v>1.23779035679208</v>
      </c>
      <c r="C149" s="32" t="n">
        <v>1.2320966223252</v>
      </c>
      <c r="D149" s="32" t="n">
        <v>1.52361317760955</v>
      </c>
      <c r="E149" s="32" t="n">
        <v>1.51316869126813</v>
      </c>
      <c r="F149" s="32" t="n">
        <v>1.97228595309826</v>
      </c>
      <c r="G149" s="32" t="n">
        <v>1.95730147545207</v>
      </c>
      <c r="H149" s="32" t="n">
        <v>3.4292221292048</v>
      </c>
      <c r="I149" s="32" t="n">
        <v>3.37193482532292</v>
      </c>
      <c r="J149" s="32" t="n">
        <v>4.21605461025721</v>
      </c>
      <c r="K149" s="32" t="n">
        <v>4.16759371632127</v>
      </c>
      <c r="L149" s="32" t="n">
        <v>3.91518276825803</v>
      </c>
      <c r="M149" s="32" t="n">
        <v>3.87321106084367</v>
      </c>
      <c r="N149" s="32" t="n">
        <v>5.82935100287521</v>
      </c>
      <c r="O149" s="32" t="n">
        <v>5.69134426069226</v>
      </c>
      <c r="P149" s="32" t="n">
        <v>6.26771113136276</v>
      </c>
      <c r="Q149" s="32" t="n">
        <v>6.10655986647617</v>
      </c>
      <c r="R149" s="32" t="n">
        <v>2.01635409392226</v>
      </c>
      <c r="S149" s="32" t="n">
        <v>1.99574586870001</v>
      </c>
      <c r="T149" s="0"/>
      <c r="U149" s="0"/>
      <c r="V149" s="0"/>
      <c r="W149" s="0"/>
      <c r="X149" s="0"/>
      <c r="Y149" s="0"/>
      <c r="Z149" s="0"/>
      <c r="AA149" s="0"/>
      <c r="AB149" s="0"/>
    </row>
    <row r="150" customFormat="false" ht="15.75" hidden="false" customHeight="false" outlineLevel="0" collapsed="false">
      <c r="A150" s="34" t="s">
        <v>24</v>
      </c>
      <c r="B150" s="32" t="n">
        <v>2.51816516297308</v>
      </c>
      <c r="C150" s="32" t="n">
        <v>2.48685895673932</v>
      </c>
      <c r="D150" s="32" t="n">
        <v>4.23380554359784</v>
      </c>
      <c r="E150" s="32" t="n">
        <v>4.15501415758534</v>
      </c>
      <c r="F150" s="32" t="n">
        <v>3.51581536625713</v>
      </c>
      <c r="G150" s="32" t="n">
        <v>3.46232980613883</v>
      </c>
      <c r="H150" s="32" t="n">
        <v>4.2671868449622</v>
      </c>
      <c r="I150" s="32" t="n">
        <v>4.20141891444597</v>
      </c>
      <c r="J150" s="32" t="n">
        <v>4.98966031637602</v>
      </c>
      <c r="K150" s="32" t="n">
        <v>4.93260480088757</v>
      </c>
      <c r="L150" s="32" t="n">
        <v>6.91555782385067</v>
      </c>
      <c r="M150" s="32" t="n">
        <v>6.78843144031476</v>
      </c>
      <c r="N150" s="32" t="n">
        <v>9.78562361925245</v>
      </c>
      <c r="O150" s="32" t="n">
        <v>9.45469476777499</v>
      </c>
      <c r="P150" s="32" t="n">
        <v>7.85525008174286</v>
      </c>
      <c r="Q150" s="32" t="n">
        <v>7.63399990016839</v>
      </c>
      <c r="R150" s="32" t="n">
        <v>3.28549343920589</v>
      </c>
      <c r="S150" s="32" t="n">
        <v>3.23717092076166</v>
      </c>
      <c r="T150" s="0"/>
      <c r="U150" s="0"/>
      <c r="V150" s="0"/>
      <c r="W150" s="0"/>
      <c r="X150" s="0"/>
      <c r="Y150" s="0"/>
      <c r="Z150" s="0"/>
      <c r="AA150" s="0"/>
      <c r="AB150" s="0"/>
    </row>
    <row r="151" customFormat="false" ht="15.75" hidden="false" customHeight="false" outlineLevel="0" collapsed="false">
      <c r="A151" s="34" t="s">
        <v>25</v>
      </c>
      <c r="B151" s="32" t="n">
        <v>3.38469134515832</v>
      </c>
      <c r="C151" s="32" t="n">
        <v>3.33159663606046</v>
      </c>
      <c r="D151" s="32" t="n">
        <v>3.62081282818918</v>
      </c>
      <c r="E151" s="32" t="n">
        <v>3.56172021395657</v>
      </c>
      <c r="F151" s="32" t="n">
        <v>4.10532867300189</v>
      </c>
      <c r="G151" s="32" t="n">
        <v>4.03879105618471</v>
      </c>
      <c r="H151" s="32" t="n">
        <v>4.82359393617571</v>
      </c>
      <c r="I151" s="32" t="n">
        <v>4.74299559258589</v>
      </c>
      <c r="J151" s="32" t="n">
        <v>5.63795409504577</v>
      </c>
      <c r="K151" s="32" t="n">
        <v>5.59725736931358</v>
      </c>
      <c r="L151" s="32" t="n">
        <v>6.39456151154172</v>
      </c>
      <c r="M151" s="32" t="n">
        <v>6.27155845105001</v>
      </c>
      <c r="N151" s="32" t="n">
        <v>6.42931928687196</v>
      </c>
      <c r="O151" s="32" t="n">
        <v>6.24311183144246</v>
      </c>
      <c r="P151" s="32" t="n">
        <v>7.76</v>
      </c>
      <c r="Q151" s="32" t="n">
        <v>7.5</v>
      </c>
      <c r="R151" s="32" t="n">
        <v>4.90226328407956</v>
      </c>
      <c r="S151" s="32" t="n">
        <v>4.8060309580556</v>
      </c>
      <c r="T151" s="0"/>
      <c r="U151" s="0"/>
      <c r="V151" s="0"/>
      <c r="W151" s="0"/>
      <c r="X151" s="0"/>
      <c r="Y151" s="0"/>
      <c r="Z151" s="0"/>
      <c r="AA151" s="0"/>
      <c r="AB151" s="0"/>
    </row>
    <row r="152" customFormat="false" ht="15.75" hidden="false" customHeight="false" outlineLevel="0" collapsed="false">
      <c r="A152" s="34" t="s">
        <v>26</v>
      </c>
      <c r="B152" s="32" t="n">
        <v>1.73989437138593</v>
      </c>
      <c r="C152" s="32" t="n">
        <v>1.72342843901258</v>
      </c>
      <c r="D152" s="32" t="n">
        <v>1.91454211528309</v>
      </c>
      <c r="E152" s="32" t="n">
        <v>1.89886080297241</v>
      </c>
      <c r="F152" s="32" t="n">
        <v>2.66427805409684</v>
      </c>
      <c r="G152" s="32" t="n">
        <v>2.63623381550599</v>
      </c>
      <c r="H152" s="32" t="n">
        <v>2.9999905828105</v>
      </c>
      <c r="I152" s="32" t="n">
        <v>2.9672899344952</v>
      </c>
      <c r="J152" s="32" t="n">
        <v>3.2954424297146</v>
      </c>
      <c r="K152" s="32" t="n">
        <v>3.27538964000741</v>
      </c>
      <c r="L152" s="32" t="n">
        <v>5.77105078636382</v>
      </c>
      <c r="M152" s="32" t="n">
        <v>5.66133925975322</v>
      </c>
      <c r="N152" s="32" t="n">
        <v>0</v>
      </c>
      <c r="O152" s="32" t="n">
        <v>0</v>
      </c>
      <c r="P152" s="32" t="n">
        <v>4.25935748302965</v>
      </c>
      <c r="Q152" s="32" t="n">
        <v>4.25</v>
      </c>
      <c r="R152" s="32" t="n">
        <v>2.2792594404777</v>
      </c>
      <c r="S152" s="32" t="n">
        <v>2.25560815312284</v>
      </c>
      <c r="T152" s="0"/>
      <c r="U152" s="0"/>
      <c r="V152" s="0"/>
      <c r="W152" s="0"/>
      <c r="X152" s="0"/>
      <c r="Y152" s="0"/>
      <c r="Z152" s="0"/>
      <c r="AA152" s="0"/>
      <c r="AB152" s="0"/>
    </row>
    <row r="153" customFormat="false" ht="15.75" hidden="false" customHeight="false" outlineLevel="0" collapsed="false">
      <c r="A153" s="33" t="s">
        <v>54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0"/>
      <c r="U153" s="0"/>
      <c r="V153" s="0"/>
      <c r="W153" s="0"/>
      <c r="X153" s="0"/>
      <c r="Y153" s="0"/>
      <c r="Z153" s="0"/>
      <c r="AA153" s="0"/>
      <c r="AB153" s="0"/>
    </row>
    <row r="154" customFormat="false" ht="15.75" hidden="false" customHeight="false" outlineLevel="0" collapsed="false">
      <c r="A154" s="34" t="s">
        <v>23</v>
      </c>
      <c r="B154" s="32" t="n">
        <v>1.61160960102408</v>
      </c>
      <c r="C154" s="32" t="n">
        <v>1.59838215253153</v>
      </c>
      <c r="D154" s="32" t="n">
        <v>4.78840362001806</v>
      </c>
      <c r="E154" s="32" t="n">
        <v>4.67409664471299</v>
      </c>
      <c r="F154" s="32" t="n">
        <v>2.47596164331717</v>
      </c>
      <c r="G154" s="32" t="n">
        <v>2.45047134268397</v>
      </c>
      <c r="H154" s="32" t="n">
        <v>3.39327918671573</v>
      </c>
      <c r="I154" s="32" t="n">
        <v>3.34872197235396</v>
      </c>
      <c r="J154" s="32" t="n">
        <v>4.95303440340058</v>
      </c>
      <c r="K154" s="32" t="n">
        <v>4.84418968716638</v>
      </c>
      <c r="L154" s="32" t="n">
        <v>4.95207905988571</v>
      </c>
      <c r="M154" s="32" t="n">
        <v>4.87567121739031</v>
      </c>
      <c r="N154" s="32" t="n">
        <v>7.92884328358209</v>
      </c>
      <c r="O154" s="32" t="n">
        <v>7.77611940298507</v>
      </c>
      <c r="P154" s="32" t="n">
        <v>6.55313572043946</v>
      </c>
      <c r="Q154" s="32" t="n">
        <v>6.60742772538401</v>
      </c>
      <c r="R154" s="32" t="n">
        <v>3.13410333043359</v>
      </c>
      <c r="S154" s="32" t="n">
        <v>3.08424656725653</v>
      </c>
      <c r="T154" s="0"/>
      <c r="U154" s="0"/>
      <c r="V154" s="0"/>
      <c r="W154" s="0"/>
      <c r="X154" s="0"/>
      <c r="Y154" s="0"/>
      <c r="Z154" s="0"/>
      <c r="AA154" s="0"/>
      <c r="AB154" s="0"/>
    </row>
    <row r="155" customFormat="false" ht="15.75" hidden="false" customHeight="false" outlineLevel="0" collapsed="false">
      <c r="A155" s="34" t="s">
        <v>24</v>
      </c>
      <c r="B155" s="32" t="n">
        <v>2.44084947476568</v>
      </c>
      <c r="C155" s="32" t="n">
        <v>2.41169594538798</v>
      </c>
      <c r="D155" s="32" t="n">
        <v>3.04403035160391</v>
      </c>
      <c r="E155" s="32" t="n">
        <v>3.00213997799968</v>
      </c>
      <c r="F155" s="32" t="n">
        <v>4.01800695166236</v>
      </c>
      <c r="G155" s="32" t="n">
        <v>3.95319157395867</v>
      </c>
      <c r="H155" s="32" t="n">
        <v>4.84720006028604</v>
      </c>
      <c r="I155" s="32" t="n">
        <v>4.7644902768526</v>
      </c>
      <c r="J155" s="32" t="n">
        <v>4.45564627576774</v>
      </c>
      <c r="K155" s="32" t="n">
        <v>4.38431181348584</v>
      </c>
      <c r="L155" s="32" t="n">
        <v>5.82867466152456</v>
      </c>
      <c r="M155" s="32" t="n">
        <v>5.81729205985226</v>
      </c>
      <c r="N155" s="32" t="n">
        <v>6.91788379888268</v>
      </c>
      <c r="O155" s="32" t="n">
        <v>6.77176067759957</v>
      </c>
      <c r="P155" s="32" t="n">
        <v>10.1128647190848</v>
      </c>
      <c r="Q155" s="32" t="n">
        <v>9.69830544544573</v>
      </c>
      <c r="R155" s="32" t="n">
        <v>3.46273412647023</v>
      </c>
      <c r="S155" s="32" t="n">
        <v>3.40488328845484</v>
      </c>
      <c r="T155" s="0"/>
      <c r="U155" s="0"/>
      <c r="V155" s="0"/>
      <c r="W155" s="0"/>
      <c r="X155" s="0"/>
      <c r="Y155" s="0"/>
      <c r="Z155" s="0"/>
      <c r="AA155" s="0"/>
      <c r="AB155" s="0"/>
    </row>
    <row r="156" customFormat="false" ht="15.75" hidden="false" customHeight="false" outlineLevel="0" collapsed="false">
      <c r="A156" s="34" t="s">
        <v>25</v>
      </c>
      <c r="B156" s="32" t="n">
        <v>3.43717591293997</v>
      </c>
      <c r="C156" s="32" t="n">
        <v>3.38315276667071</v>
      </c>
      <c r="D156" s="32" t="n">
        <v>3.23793362432441</v>
      </c>
      <c r="E156" s="32" t="n">
        <v>3.19054791157903</v>
      </c>
      <c r="F156" s="32" t="n">
        <v>4.15485056579686</v>
      </c>
      <c r="G156" s="32" t="n">
        <v>4.08871058976503</v>
      </c>
      <c r="H156" s="32" t="n">
        <v>4.93253183298464</v>
      </c>
      <c r="I156" s="32" t="n">
        <v>4.85222109730042</v>
      </c>
      <c r="J156" s="32" t="n">
        <v>5.58297625093185</v>
      </c>
      <c r="K156" s="32" t="n">
        <v>5.48927372092185</v>
      </c>
      <c r="L156" s="32" t="n">
        <v>4.97198619659223</v>
      </c>
      <c r="M156" s="32" t="n">
        <v>4.95784852681905</v>
      </c>
      <c r="N156" s="32" t="n">
        <v>6.3793</v>
      </c>
      <c r="O156" s="32" t="n">
        <v>6.2</v>
      </c>
      <c r="P156" s="32" t="n">
        <v>0</v>
      </c>
      <c r="Q156" s="32" t="n">
        <v>0</v>
      </c>
      <c r="R156" s="32" t="n">
        <v>4.26846321202966</v>
      </c>
      <c r="S156" s="32" t="n">
        <v>4.21776606532557</v>
      </c>
      <c r="T156" s="0"/>
      <c r="U156" s="0"/>
      <c r="V156" s="0"/>
      <c r="W156" s="0"/>
      <c r="X156" s="0"/>
      <c r="Y156" s="0"/>
      <c r="Z156" s="0"/>
      <c r="AA156" s="0"/>
      <c r="AB156" s="0"/>
    </row>
    <row r="157" customFormat="false" ht="15.75" hidden="false" customHeight="false" outlineLevel="0" collapsed="false">
      <c r="A157" s="34" t="s">
        <v>26</v>
      </c>
      <c r="B157" s="32" t="n">
        <v>1.84970187885534</v>
      </c>
      <c r="C157" s="32" t="n">
        <v>1.83042131351738</v>
      </c>
      <c r="D157" s="32" t="n">
        <v>2.08960950050327</v>
      </c>
      <c r="E157" s="32" t="n">
        <v>2.06864741827458</v>
      </c>
      <c r="F157" s="32" t="n">
        <v>2.60510215488983</v>
      </c>
      <c r="G157" s="32" t="n">
        <v>2.57762447140415</v>
      </c>
      <c r="H157" s="32" t="n">
        <v>2.93400022312601</v>
      </c>
      <c r="I157" s="32" t="n">
        <v>2.90278842435905</v>
      </c>
      <c r="J157" s="32" t="n">
        <v>3.47378752003978</v>
      </c>
      <c r="K157" s="32" t="n">
        <v>3.42590803866213</v>
      </c>
      <c r="L157" s="32" t="n">
        <v>4.66167565673564</v>
      </c>
      <c r="M157" s="32" t="n">
        <v>4.56753408905844</v>
      </c>
      <c r="N157" s="32" t="n">
        <v>9.26465403774152</v>
      </c>
      <c r="O157" s="32" t="n">
        <v>8.89155372338144</v>
      </c>
      <c r="P157" s="32" t="n">
        <v>7.10627692307692</v>
      </c>
      <c r="Q157" s="32" t="n">
        <v>6.88461538461539</v>
      </c>
      <c r="R157" s="32" t="n">
        <v>2.27318883978791</v>
      </c>
      <c r="S157" s="32" t="n">
        <v>2.24661947883881</v>
      </c>
      <c r="T157" s="0"/>
      <c r="U157" s="0"/>
      <c r="V157" s="0"/>
      <c r="W157" s="0"/>
      <c r="X157" s="0"/>
      <c r="Y157" s="0"/>
      <c r="Z157" s="0"/>
      <c r="AA157" s="0"/>
      <c r="AB157" s="0"/>
    </row>
    <row r="158" customFormat="false" ht="15.75" hidden="false" customHeight="false" outlineLevel="0" collapsed="false">
      <c r="A158" s="33" t="s">
        <v>55</v>
      </c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0"/>
      <c r="U158" s="0"/>
      <c r="V158" s="0"/>
      <c r="W158" s="0"/>
      <c r="X158" s="0"/>
      <c r="Y158" s="0"/>
      <c r="Z158" s="0"/>
      <c r="AA158" s="0"/>
      <c r="AB158" s="0"/>
    </row>
    <row r="159" customFormat="false" ht="15.75" hidden="false" customHeight="false" outlineLevel="0" collapsed="false">
      <c r="A159" s="34" t="s">
        <v>23</v>
      </c>
      <c r="B159" s="32" t="n">
        <v>2.44368055843465</v>
      </c>
      <c r="C159" s="32" t="n">
        <v>2.41243774625393</v>
      </c>
      <c r="D159" s="32" t="n">
        <v>4.44694965544726</v>
      </c>
      <c r="E159" s="32" t="n">
        <v>4.35165785491429</v>
      </c>
      <c r="F159" s="32" t="n">
        <v>3.46864882776451</v>
      </c>
      <c r="G159" s="32" t="n">
        <v>3.41115872118914</v>
      </c>
      <c r="H159" s="32" t="n">
        <v>3.21820657127403</v>
      </c>
      <c r="I159" s="32" t="n">
        <v>3.18196639207265</v>
      </c>
      <c r="J159" s="32" t="n">
        <v>5.11776353020603</v>
      </c>
      <c r="K159" s="32" t="n">
        <v>5.04219822365436</v>
      </c>
      <c r="L159" s="32" t="n">
        <v>5.8606834851957</v>
      </c>
      <c r="M159" s="32" t="n">
        <v>5.77073582046462</v>
      </c>
      <c r="N159" s="32" t="n">
        <v>6.26510346598203</v>
      </c>
      <c r="O159" s="32" t="n">
        <v>6.14300385109114</v>
      </c>
      <c r="P159" s="32" t="n">
        <v>6.68448725245562</v>
      </c>
      <c r="Q159" s="32" t="n">
        <v>6.50814821737195</v>
      </c>
      <c r="R159" s="32" t="n">
        <v>3.57088540096534</v>
      </c>
      <c r="S159" s="32" t="n">
        <v>3.51229262893055</v>
      </c>
      <c r="T159" s="0"/>
      <c r="U159" s="0"/>
      <c r="V159" s="0"/>
      <c r="W159" s="0"/>
      <c r="X159" s="0"/>
      <c r="Y159" s="0"/>
      <c r="Z159" s="0"/>
      <c r="AA159" s="0"/>
      <c r="AB159" s="0"/>
    </row>
    <row r="160" customFormat="false" ht="15.75" hidden="false" customHeight="false" outlineLevel="0" collapsed="false">
      <c r="A160" s="34" t="s">
        <v>24</v>
      </c>
      <c r="B160" s="32" t="n">
        <v>2.33102694762032</v>
      </c>
      <c r="C160" s="32" t="n">
        <v>2.30483891522648</v>
      </c>
      <c r="D160" s="32" t="n">
        <v>3.21482624304186</v>
      </c>
      <c r="E160" s="32" t="n">
        <v>3.16892463784327</v>
      </c>
      <c r="F160" s="32" t="n">
        <v>3.21595819513119</v>
      </c>
      <c r="G160" s="32" t="n">
        <v>3.17090170914709</v>
      </c>
      <c r="H160" s="32" t="n">
        <v>4.09171832215594</v>
      </c>
      <c r="I160" s="32" t="n">
        <v>4.03213901502974</v>
      </c>
      <c r="J160" s="32" t="n">
        <v>4.3825414144262</v>
      </c>
      <c r="K160" s="32" t="n">
        <v>4.3384910860671</v>
      </c>
      <c r="L160" s="32" t="n">
        <v>5.85763000872897</v>
      </c>
      <c r="M160" s="32" t="n">
        <v>5.75980612677026</v>
      </c>
      <c r="N160" s="32" t="n">
        <v>6.69340697709981</v>
      </c>
      <c r="O160" s="32" t="n">
        <v>6.79228763935604</v>
      </c>
      <c r="P160" s="32" t="n">
        <v>7.19669375</v>
      </c>
      <c r="Q160" s="32" t="n">
        <v>6.96875</v>
      </c>
      <c r="R160" s="32" t="n">
        <v>3.19781970028744</v>
      </c>
      <c r="S160" s="32" t="n">
        <v>3.16158271176124</v>
      </c>
      <c r="T160" s="0"/>
      <c r="U160" s="0"/>
      <c r="V160" s="0"/>
      <c r="W160" s="0"/>
      <c r="X160" s="0"/>
      <c r="Y160" s="0"/>
      <c r="Z160" s="0"/>
      <c r="AA160" s="0"/>
      <c r="AB160" s="0"/>
    </row>
    <row r="161" customFormat="false" ht="15.75" hidden="false" customHeight="false" outlineLevel="0" collapsed="false">
      <c r="A161" s="34" t="s">
        <v>25</v>
      </c>
      <c r="B161" s="32" t="n">
        <v>3.4345778650291</v>
      </c>
      <c r="C161" s="32" t="n">
        <v>3.38013538026589</v>
      </c>
      <c r="D161" s="32" t="n">
        <v>4.07030352030147</v>
      </c>
      <c r="E161" s="32" t="n">
        <v>3.99620243319488</v>
      </c>
      <c r="F161" s="32" t="n">
        <v>6.55854194402851</v>
      </c>
      <c r="G161" s="32" t="n">
        <v>6.37736065247341</v>
      </c>
      <c r="H161" s="32" t="n">
        <v>4.63867674555383</v>
      </c>
      <c r="I161" s="32" t="n">
        <v>4.56565704264627</v>
      </c>
      <c r="J161" s="32" t="n">
        <v>5.69671703578226</v>
      </c>
      <c r="K161" s="32" t="n">
        <v>5.61060266427158</v>
      </c>
      <c r="L161" s="32" t="n">
        <v>6.98301636542878</v>
      </c>
      <c r="M161" s="32" t="n">
        <v>6.81024083017866</v>
      </c>
      <c r="N161" s="32" t="n">
        <v>7.28</v>
      </c>
      <c r="O161" s="32" t="n">
        <v>7.05</v>
      </c>
      <c r="P161" s="32" t="n">
        <v>0</v>
      </c>
      <c r="Q161" s="32" t="n">
        <v>0</v>
      </c>
      <c r="R161" s="32" t="n">
        <v>5.2377851984956</v>
      </c>
      <c r="S161" s="32" t="n">
        <v>5.12707882223878</v>
      </c>
      <c r="T161" s="0"/>
      <c r="U161" s="0"/>
      <c r="V161" s="0"/>
      <c r="W161" s="0"/>
      <c r="X161" s="0"/>
      <c r="Y161" s="0"/>
      <c r="Z161" s="0"/>
      <c r="AA161" s="0"/>
      <c r="AB161" s="0"/>
    </row>
    <row r="162" customFormat="false" ht="15.75" hidden="false" customHeight="false" outlineLevel="0" collapsed="false">
      <c r="A162" s="34" t="s">
        <v>26</v>
      </c>
      <c r="B162" s="32" t="n">
        <v>2.0927585564581</v>
      </c>
      <c r="C162" s="32" t="n">
        <v>2.06516831424729</v>
      </c>
      <c r="D162" s="32" t="n">
        <v>1.98242383644699</v>
      </c>
      <c r="E162" s="32" t="n">
        <v>1.96278937995449</v>
      </c>
      <c r="F162" s="32" t="n">
        <v>2.9354875575869</v>
      </c>
      <c r="G162" s="32" t="n">
        <v>2.89680799007409</v>
      </c>
      <c r="H162" s="32" t="n">
        <v>2.89610696599548</v>
      </c>
      <c r="I162" s="32" t="n">
        <v>2.86543399653068</v>
      </c>
      <c r="J162" s="32" t="n">
        <v>6.49775367603593</v>
      </c>
      <c r="K162" s="32" t="n">
        <v>6.31146640931803</v>
      </c>
      <c r="L162" s="32" t="n">
        <v>5.70718641904031</v>
      </c>
      <c r="M162" s="32" t="n">
        <v>5.58838788150885</v>
      </c>
      <c r="N162" s="32" t="n">
        <v>0</v>
      </c>
      <c r="O162" s="32" t="n">
        <v>0</v>
      </c>
      <c r="P162" s="32" t="n">
        <v>6.01635862005393</v>
      </c>
      <c r="Q162" s="32" t="n">
        <v>5.85185398566589</v>
      </c>
      <c r="R162" s="32" t="n">
        <v>3.54769259713883</v>
      </c>
      <c r="S162" s="32" t="n">
        <v>3.47447001357597</v>
      </c>
      <c r="T162" s="0"/>
      <c r="U162" s="0"/>
      <c r="V162" s="0"/>
      <c r="W162" s="0"/>
      <c r="X162" s="0"/>
      <c r="Y162" s="0"/>
      <c r="Z162" s="0"/>
      <c r="AA162" s="0"/>
      <c r="AB162" s="0"/>
    </row>
    <row r="163" customFormat="false" ht="15.75" hidden="false" customHeight="false" outlineLevel="0" collapsed="false">
      <c r="A163" s="33" t="s">
        <v>56</v>
      </c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0"/>
      <c r="U163" s="0"/>
      <c r="V163" s="0"/>
      <c r="W163" s="0"/>
      <c r="X163" s="0"/>
      <c r="Y163" s="0"/>
      <c r="Z163" s="0"/>
      <c r="AA163" s="0"/>
      <c r="AB163" s="0"/>
    </row>
    <row r="164" customFormat="false" ht="15.75" hidden="false" customHeight="false" outlineLevel="0" collapsed="false">
      <c r="A164" s="34" t="s">
        <v>23</v>
      </c>
      <c r="B164" s="32" t="n">
        <v>2.75264714224712</v>
      </c>
      <c r="C164" s="32" t="n">
        <v>2.71548167574678</v>
      </c>
      <c r="D164" s="32" t="n">
        <v>3.5832247932448</v>
      </c>
      <c r="E164" s="32" t="n">
        <v>3.51972634929512</v>
      </c>
      <c r="F164" s="32" t="n">
        <v>4.16982957273458</v>
      </c>
      <c r="G164" s="32" t="n">
        <v>4.09945408393973</v>
      </c>
      <c r="H164" s="32" t="n">
        <v>4.16809553865969</v>
      </c>
      <c r="I164" s="32" t="n">
        <v>4.10486855650145</v>
      </c>
      <c r="J164" s="32" t="n">
        <v>5.54529459916905</v>
      </c>
      <c r="K164" s="32" t="n">
        <v>5.44853808123542</v>
      </c>
      <c r="L164" s="32" t="n">
        <v>6.14178963545292</v>
      </c>
      <c r="M164" s="32" t="n">
        <v>6.00117431294428</v>
      </c>
      <c r="N164" s="32" t="n">
        <v>5.49999894713853</v>
      </c>
      <c r="O164" s="32" t="n">
        <v>5.54541674462347</v>
      </c>
      <c r="P164" s="32" t="n">
        <v>10.6094880793593</v>
      </c>
      <c r="Q164" s="32" t="n">
        <v>10.2340750623214</v>
      </c>
      <c r="R164" s="32" t="n">
        <v>3.82273953726114</v>
      </c>
      <c r="S164" s="32" t="n">
        <v>3.75979157667555</v>
      </c>
      <c r="T164" s="0"/>
      <c r="U164" s="0"/>
      <c r="V164" s="0"/>
      <c r="W164" s="0"/>
      <c r="X164" s="0"/>
      <c r="Y164" s="0"/>
      <c r="Z164" s="0"/>
      <c r="AA164" s="0"/>
      <c r="AB164" s="0"/>
    </row>
    <row r="165" customFormat="false" ht="15.75" hidden="false" customHeight="false" outlineLevel="0" collapsed="false">
      <c r="A165" s="34" t="s">
        <v>24</v>
      </c>
      <c r="B165" s="32" t="n">
        <v>2.48962954985068</v>
      </c>
      <c r="C165" s="32" t="n">
        <v>2.45855133297479</v>
      </c>
      <c r="D165" s="32" t="n">
        <v>3.34521589258943</v>
      </c>
      <c r="E165" s="32" t="n">
        <v>3.29395588971622</v>
      </c>
      <c r="F165" s="32" t="n">
        <v>3.3951143650209</v>
      </c>
      <c r="G165" s="32" t="n">
        <v>3.34679295710981</v>
      </c>
      <c r="H165" s="32" t="n">
        <v>4.49714040597836</v>
      </c>
      <c r="I165" s="32" t="n">
        <v>4.42922932264526</v>
      </c>
      <c r="J165" s="32" t="n">
        <v>5.44435464461282</v>
      </c>
      <c r="K165" s="32" t="n">
        <v>5.32737460717075</v>
      </c>
      <c r="L165" s="32" t="n">
        <v>5.99423041435591</v>
      </c>
      <c r="M165" s="32" t="n">
        <v>5.96750474507712</v>
      </c>
      <c r="N165" s="32" t="n">
        <v>7.55796216216216</v>
      </c>
      <c r="O165" s="32" t="n">
        <v>7.40648648648649</v>
      </c>
      <c r="P165" s="32" t="n">
        <v>7.54514859166657</v>
      </c>
      <c r="Q165" s="32" t="n">
        <v>8.14348940693194</v>
      </c>
      <c r="R165" s="32" t="n">
        <v>3.5213022715453</v>
      </c>
      <c r="S165" s="32" t="n">
        <v>3.48043487681143</v>
      </c>
      <c r="T165" s="0"/>
      <c r="U165" s="0"/>
      <c r="V165" s="0"/>
      <c r="W165" s="0"/>
      <c r="X165" s="0"/>
      <c r="Y165" s="0"/>
      <c r="Z165" s="0"/>
      <c r="AA165" s="0"/>
      <c r="AB165" s="0"/>
    </row>
    <row r="166" customFormat="false" ht="15.75" hidden="false" customHeight="false" outlineLevel="0" collapsed="false">
      <c r="A166" s="34" t="s">
        <v>25</v>
      </c>
      <c r="B166" s="32" t="n">
        <v>3.60270294192694</v>
      </c>
      <c r="C166" s="32" t="n">
        <v>3.54374738708414</v>
      </c>
      <c r="D166" s="32" t="n">
        <v>3.59898859624198</v>
      </c>
      <c r="E166" s="32" t="n">
        <v>3.5410680591286</v>
      </c>
      <c r="F166" s="32" t="n">
        <v>4.65030294001798</v>
      </c>
      <c r="G166" s="32" t="n">
        <v>4.56977357780078</v>
      </c>
      <c r="H166" s="32" t="n">
        <v>4.51909877932282</v>
      </c>
      <c r="I166" s="32" t="n">
        <v>4.45511336334386</v>
      </c>
      <c r="J166" s="32" t="n">
        <v>6.42587571872201</v>
      </c>
      <c r="K166" s="32" t="n">
        <v>6.27067453091477</v>
      </c>
      <c r="L166" s="32" t="n">
        <v>6.9029429652649</v>
      </c>
      <c r="M166" s="32" t="n">
        <v>6.70616510450604</v>
      </c>
      <c r="N166" s="32" t="n">
        <v>7.05196283068783</v>
      </c>
      <c r="O166" s="32" t="n">
        <v>6.92328042328042</v>
      </c>
      <c r="P166" s="32" t="n">
        <v>8.5309967948718</v>
      </c>
      <c r="Q166" s="32" t="n">
        <v>8.42767094017094</v>
      </c>
      <c r="R166" s="32" t="n">
        <v>4.70273176165383</v>
      </c>
      <c r="S166" s="32" t="n">
        <v>4.61511055758598</v>
      </c>
      <c r="T166" s="0"/>
      <c r="U166" s="0"/>
      <c r="V166" s="0"/>
      <c r="W166" s="0"/>
      <c r="X166" s="0"/>
      <c r="Y166" s="0"/>
      <c r="Z166" s="0"/>
      <c r="AA166" s="0"/>
      <c r="AB166" s="0"/>
    </row>
    <row r="167" customFormat="false" ht="15.75" hidden="false" customHeight="false" outlineLevel="0" collapsed="false">
      <c r="A167" s="34" t="s">
        <v>26</v>
      </c>
      <c r="B167" s="32" t="n">
        <v>1.84028316333801</v>
      </c>
      <c r="C167" s="32" t="n">
        <v>1.82048131947643</v>
      </c>
      <c r="D167" s="32" t="n">
        <v>2.17509300196238</v>
      </c>
      <c r="E167" s="32" t="n">
        <v>2.1524322429151</v>
      </c>
      <c r="F167" s="32" t="n">
        <v>3.30007070641016</v>
      </c>
      <c r="G167" s="32" t="n">
        <v>3.25236879644222</v>
      </c>
      <c r="H167" s="32" t="n">
        <v>5.81800718042343</v>
      </c>
      <c r="I167" s="32" t="n">
        <v>5.66210299339162</v>
      </c>
      <c r="J167" s="32" t="n">
        <v>4.26984902917009</v>
      </c>
      <c r="K167" s="32" t="n">
        <v>4.22330293830697</v>
      </c>
      <c r="L167" s="32" t="n">
        <v>6.32451382622499</v>
      </c>
      <c r="M167" s="32" t="n">
        <v>6.16966721298356</v>
      </c>
      <c r="N167" s="32" t="n">
        <v>6.1678</v>
      </c>
      <c r="O167" s="32" t="n">
        <v>6</v>
      </c>
      <c r="P167" s="32" t="n">
        <v>0</v>
      </c>
      <c r="Q167" s="32" t="n">
        <v>0</v>
      </c>
      <c r="R167" s="32" t="n">
        <v>3.15772922992626</v>
      </c>
      <c r="S167" s="32" t="n">
        <v>3.09778979367293</v>
      </c>
      <c r="T167" s="0"/>
      <c r="U167" s="0"/>
      <c r="V167" s="0"/>
      <c r="W167" s="0"/>
      <c r="X167" s="0"/>
      <c r="Y167" s="0"/>
      <c r="Z167" s="0"/>
      <c r="AA167" s="0"/>
      <c r="AB167" s="0"/>
    </row>
    <row r="168" customFormat="false" ht="15.75" hidden="false" customHeight="false" outlineLevel="0" collapsed="false">
      <c r="A168" s="33" t="s">
        <v>57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0"/>
      <c r="U168" s="0"/>
      <c r="V168" s="0"/>
      <c r="W168" s="0"/>
      <c r="X168" s="0"/>
      <c r="Y168" s="0"/>
      <c r="Z168" s="0"/>
      <c r="AA168" s="0"/>
      <c r="AB168" s="0"/>
    </row>
    <row r="169" customFormat="false" ht="15.75" hidden="false" customHeight="false" outlineLevel="0" collapsed="false">
      <c r="A169" s="34" t="s">
        <v>23</v>
      </c>
      <c r="B169" s="32" t="n">
        <v>3.19616382666093</v>
      </c>
      <c r="C169" s="32" t="n">
        <v>3.14864432937576</v>
      </c>
      <c r="D169" s="32" t="n">
        <v>3.55894633794215</v>
      </c>
      <c r="E169" s="32" t="n">
        <v>3.50371449594009</v>
      </c>
      <c r="F169" s="32" t="n">
        <v>4.05930933958195</v>
      </c>
      <c r="G169" s="32" t="n">
        <v>3.99760411714327</v>
      </c>
      <c r="H169" s="32" t="n">
        <v>4.1431683555733</v>
      </c>
      <c r="I169" s="32" t="n">
        <v>4.08905126662729</v>
      </c>
      <c r="J169" s="32" t="n">
        <v>5.39594828537416</v>
      </c>
      <c r="K169" s="32" t="n">
        <v>5.30216328655057</v>
      </c>
      <c r="L169" s="32" t="n">
        <v>6.0229935992503</v>
      </c>
      <c r="M169" s="32" t="n">
        <v>5.93818141552551</v>
      </c>
      <c r="N169" s="32" t="n">
        <v>6.87263881338353</v>
      </c>
      <c r="O169" s="32" t="n">
        <v>7.03677001962473</v>
      </c>
      <c r="P169" s="32" t="n">
        <v>7.41465158730159</v>
      </c>
      <c r="Q169" s="32" t="n">
        <v>7.17857142857143</v>
      </c>
      <c r="R169" s="32" t="n">
        <v>3.85606602556214</v>
      </c>
      <c r="S169" s="32" t="n">
        <v>3.79833299342849</v>
      </c>
      <c r="T169" s="0"/>
      <c r="U169" s="0"/>
      <c r="V169" s="0"/>
      <c r="W169" s="0"/>
      <c r="X169" s="0"/>
      <c r="Y169" s="0"/>
      <c r="Z169" s="0"/>
      <c r="AA169" s="0"/>
      <c r="AB169" s="0"/>
    </row>
    <row r="170" customFormat="false" ht="15.75" hidden="false" customHeight="false" outlineLevel="0" collapsed="false">
      <c r="A170" s="34" t="s">
        <v>24</v>
      </c>
      <c r="B170" s="32" t="n">
        <v>2.92757991087232</v>
      </c>
      <c r="C170" s="32" t="n">
        <v>2.88413849800065</v>
      </c>
      <c r="D170" s="32" t="n">
        <v>3.19636841199792</v>
      </c>
      <c r="E170" s="32" t="n">
        <v>3.15145531106786</v>
      </c>
      <c r="F170" s="32" t="n">
        <v>4.45419503414555</v>
      </c>
      <c r="G170" s="32" t="n">
        <v>4.36620390019521</v>
      </c>
      <c r="H170" s="32" t="n">
        <v>4.41130425063584</v>
      </c>
      <c r="I170" s="32" t="n">
        <v>4.34805985120736</v>
      </c>
      <c r="J170" s="32" t="n">
        <v>5.44640271908195</v>
      </c>
      <c r="K170" s="32" t="n">
        <v>5.35294691172199</v>
      </c>
      <c r="L170" s="32" t="n">
        <v>6.3237158917391</v>
      </c>
      <c r="M170" s="32" t="n">
        <v>6.16776423857725</v>
      </c>
      <c r="N170" s="32" t="n">
        <v>6.28543190184049</v>
      </c>
      <c r="O170" s="32" t="n">
        <v>6.22699386503068</v>
      </c>
      <c r="P170" s="32" t="n">
        <v>5.29249170404204</v>
      </c>
      <c r="Q170" s="32" t="n">
        <v>5.5497644512156</v>
      </c>
      <c r="R170" s="32" t="n">
        <v>3.79993566069522</v>
      </c>
      <c r="S170" s="32" t="n">
        <v>3.74759774602101</v>
      </c>
      <c r="T170" s="0"/>
      <c r="U170" s="0"/>
      <c r="V170" s="0"/>
      <c r="W170" s="0"/>
      <c r="X170" s="0"/>
      <c r="Y170" s="0"/>
      <c r="Z170" s="0"/>
      <c r="AA170" s="0"/>
      <c r="AB170" s="0"/>
    </row>
    <row r="171" customFormat="false" ht="15.75" hidden="false" customHeight="false" outlineLevel="0" collapsed="false">
      <c r="A171" s="34" t="s">
        <v>25</v>
      </c>
      <c r="B171" s="32" t="n">
        <v>3.55618890085373</v>
      </c>
      <c r="C171" s="32" t="n">
        <v>3.49608911299647</v>
      </c>
      <c r="D171" s="32" t="n">
        <v>3.24481820532115</v>
      </c>
      <c r="E171" s="32" t="n">
        <v>3.19767241381412</v>
      </c>
      <c r="F171" s="32" t="n">
        <v>4.34310698872873</v>
      </c>
      <c r="G171" s="32" t="n">
        <v>4.26996208137433</v>
      </c>
      <c r="H171" s="32" t="n">
        <v>4.67448058328983</v>
      </c>
      <c r="I171" s="32" t="n">
        <v>4.60029548068898</v>
      </c>
      <c r="J171" s="32" t="n">
        <v>5.76737274627447</v>
      </c>
      <c r="K171" s="32" t="n">
        <v>5.64969900726624</v>
      </c>
      <c r="L171" s="32" t="n">
        <v>7.57189761904762</v>
      </c>
      <c r="M171" s="32" t="n">
        <v>7.34002828854314</v>
      </c>
      <c r="N171" s="32" t="n">
        <v>0</v>
      </c>
      <c r="O171" s="32" t="n">
        <v>0</v>
      </c>
      <c r="P171" s="32" t="n">
        <v>8.79153</v>
      </c>
      <c r="Q171" s="32" t="n">
        <v>8.48227272727273</v>
      </c>
      <c r="R171" s="32" t="n">
        <v>4.43006917438569</v>
      </c>
      <c r="S171" s="32" t="n">
        <v>4.33771481050473</v>
      </c>
      <c r="T171" s="0"/>
      <c r="U171" s="0"/>
      <c r="V171" s="0"/>
      <c r="W171" s="0"/>
      <c r="X171" s="0"/>
      <c r="Y171" s="0"/>
      <c r="Z171" s="0"/>
      <c r="AA171" s="0"/>
      <c r="AB171" s="0"/>
    </row>
    <row r="172" customFormat="false" ht="15.75" hidden="false" customHeight="false" outlineLevel="0" collapsed="false">
      <c r="A172" s="34" t="s">
        <v>26</v>
      </c>
      <c r="B172" s="32" t="n">
        <v>1.92230903525547</v>
      </c>
      <c r="C172" s="32" t="n">
        <v>1.90236022144588</v>
      </c>
      <c r="D172" s="32" t="n">
        <v>1.94759183400908</v>
      </c>
      <c r="E172" s="32" t="n">
        <v>1.93077967478253</v>
      </c>
      <c r="F172" s="32" t="n">
        <v>3.5519876799642</v>
      </c>
      <c r="G172" s="32" t="n">
        <v>3.49981937135655</v>
      </c>
      <c r="H172" s="32" t="n">
        <v>4.01168651378898</v>
      </c>
      <c r="I172" s="32" t="n">
        <v>3.96193761025393</v>
      </c>
      <c r="J172" s="32" t="n">
        <v>4.07359034895901</v>
      </c>
      <c r="K172" s="32" t="n">
        <v>4.04388372573288</v>
      </c>
      <c r="L172" s="32" t="n">
        <v>5.82728471209382</v>
      </c>
      <c r="M172" s="32" t="n">
        <v>5.68140061287634</v>
      </c>
      <c r="N172" s="32" t="n">
        <v>6.1678</v>
      </c>
      <c r="O172" s="32" t="n">
        <v>6</v>
      </c>
      <c r="P172" s="32" t="n">
        <v>7.01172104057172</v>
      </c>
      <c r="Q172" s="32" t="n">
        <v>6.79581166073591</v>
      </c>
      <c r="R172" s="32" t="n">
        <v>2.80637434275568</v>
      </c>
      <c r="S172" s="32" t="n">
        <v>2.76948282531855</v>
      </c>
      <c r="T172" s="0"/>
      <c r="U172" s="0"/>
      <c r="V172" s="0"/>
      <c r="W172" s="0"/>
      <c r="X172" s="0"/>
      <c r="Y172" s="0"/>
      <c r="Z172" s="0"/>
      <c r="AA172" s="0"/>
      <c r="AB172" s="0"/>
    </row>
    <row r="173" customFormat="false" ht="15.75" hidden="false" customHeight="false" outlineLevel="0" collapsed="false">
      <c r="A173" s="33" t="s">
        <v>58</v>
      </c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0"/>
      <c r="U173" s="0"/>
      <c r="V173" s="0"/>
      <c r="W173" s="0"/>
      <c r="X173" s="0"/>
      <c r="Y173" s="0"/>
      <c r="Z173" s="0"/>
      <c r="AA173" s="0"/>
      <c r="AB173" s="0"/>
    </row>
    <row r="174" customFormat="false" ht="15.75" hidden="false" customHeight="false" outlineLevel="0" collapsed="false">
      <c r="A174" s="34" t="s">
        <v>23</v>
      </c>
      <c r="B174" s="32" t="n">
        <v>3.31165011203072</v>
      </c>
      <c r="C174" s="32" t="n">
        <v>3.25944865426191</v>
      </c>
      <c r="D174" s="32" t="n">
        <v>3.52513315117494</v>
      </c>
      <c r="E174" s="32" t="n">
        <v>3.46592599283208</v>
      </c>
      <c r="F174" s="32" t="n">
        <v>3.99640063369695</v>
      </c>
      <c r="G174" s="32" t="n">
        <v>3.93381532381576</v>
      </c>
      <c r="H174" s="32" t="n">
        <v>4.58266168175651</v>
      </c>
      <c r="I174" s="32" t="n">
        <v>4.51861719203585</v>
      </c>
      <c r="J174" s="32" t="n">
        <v>6.00386133384439</v>
      </c>
      <c r="K174" s="32" t="n">
        <v>5.91728149897916</v>
      </c>
      <c r="L174" s="32" t="n">
        <v>5.71547113016727</v>
      </c>
      <c r="M174" s="32" t="n">
        <v>5.6482035401683</v>
      </c>
      <c r="N174" s="32" t="n">
        <v>5.81345949367507</v>
      </c>
      <c r="O174" s="32" t="n">
        <v>5.75754082226887</v>
      </c>
      <c r="P174" s="32" t="n">
        <v>7.07193868001657</v>
      </c>
      <c r="Q174" s="32" t="n">
        <v>7.03830976411121</v>
      </c>
      <c r="R174" s="32" t="n">
        <v>4.18471462285604</v>
      </c>
      <c r="S174" s="32" t="n">
        <v>4.1233118614523</v>
      </c>
      <c r="T174" s="0"/>
      <c r="U174" s="0"/>
      <c r="V174" s="0"/>
      <c r="W174" s="0"/>
      <c r="X174" s="0"/>
      <c r="Y174" s="0"/>
      <c r="Z174" s="0"/>
      <c r="AA174" s="0"/>
      <c r="AB174" s="0"/>
    </row>
    <row r="175" customFormat="false" ht="15.75" hidden="false" customHeight="false" outlineLevel="0" collapsed="false">
      <c r="A175" s="34" t="s">
        <v>24</v>
      </c>
      <c r="B175" s="32" t="n">
        <v>2.78971904620645</v>
      </c>
      <c r="C175" s="32" t="n">
        <v>2.7522515291836</v>
      </c>
      <c r="D175" s="32" t="n">
        <v>3.31150080208224</v>
      </c>
      <c r="E175" s="32" t="n">
        <v>3.26489587725617</v>
      </c>
      <c r="F175" s="32" t="n">
        <v>3.86644270622113</v>
      </c>
      <c r="G175" s="32" t="n">
        <v>3.80235685397825</v>
      </c>
      <c r="H175" s="32" t="n">
        <v>4.58609137841076</v>
      </c>
      <c r="I175" s="32" t="n">
        <v>4.51634187854815</v>
      </c>
      <c r="J175" s="32" t="n">
        <v>6.17863721253477</v>
      </c>
      <c r="K175" s="32" t="n">
        <v>6.02710854319221</v>
      </c>
      <c r="L175" s="32" t="n">
        <v>6.7011806538657</v>
      </c>
      <c r="M175" s="32" t="n">
        <v>6.64310093197777</v>
      </c>
      <c r="N175" s="32" t="n">
        <v>7.2291</v>
      </c>
      <c r="O175" s="32" t="n">
        <v>7</v>
      </c>
      <c r="P175" s="32" t="n">
        <v>6.65971981132076</v>
      </c>
      <c r="Q175" s="32" t="n">
        <v>6.4622641509434</v>
      </c>
      <c r="R175" s="32" t="n">
        <v>3.80250567367216</v>
      </c>
      <c r="S175" s="32" t="n">
        <v>3.74096655379915</v>
      </c>
      <c r="T175" s="0"/>
      <c r="U175" s="0"/>
      <c r="V175" s="0"/>
      <c r="W175" s="0"/>
      <c r="X175" s="0"/>
      <c r="Y175" s="0"/>
      <c r="Z175" s="0"/>
      <c r="AA175" s="0"/>
      <c r="AB175" s="0"/>
    </row>
    <row r="176" customFormat="false" ht="15.75" hidden="false" customHeight="false" outlineLevel="0" collapsed="false">
      <c r="A176" s="34" t="s">
        <v>25</v>
      </c>
      <c r="B176" s="32" t="n">
        <v>3.64267229551879</v>
      </c>
      <c r="C176" s="32" t="n">
        <v>3.58294949825024</v>
      </c>
      <c r="D176" s="32" t="n">
        <v>6.59404344782728</v>
      </c>
      <c r="E176" s="32" t="n">
        <v>6.37504897293946</v>
      </c>
      <c r="F176" s="32" t="n">
        <v>4.39006780262567</v>
      </c>
      <c r="G176" s="32" t="n">
        <v>4.31618297227914</v>
      </c>
      <c r="H176" s="32" t="n">
        <v>4.92374769666033</v>
      </c>
      <c r="I176" s="32" t="n">
        <v>4.85057483022823</v>
      </c>
      <c r="J176" s="32" t="n">
        <v>5.23423096901797</v>
      </c>
      <c r="K176" s="32" t="n">
        <v>5.17102748182596</v>
      </c>
      <c r="L176" s="32" t="n">
        <v>6.76380345968678</v>
      </c>
      <c r="M176" s="32" t="n">
        <v>6.70198018121199</v>
      </c>
      <c r="N176" s="32" t="n">
        <v>0</v>
      </c>
      <c r="O176" s="32" t="n">
        <v>0</v>
      </c>
      <c r="P176" s="32" t="n">
        <v>9.38</v>
      </c>
      <c r="Q176" s="32" t="n">
        <v>9</v>
      </c>
      <c r="R176" s="32" t="n">
        <v>4.95874624325341</v>
      </c>
      <c r="S176" s="32" t="n">
        <v>4.86488158004966</v>
      </c>
      <c r="T176" s="0"/>
      <c r="U176" s="0"/>
      <c r="V176" s="0"/>
      <c r="W176" s="0"/>
      <c r="X176" s="0"/>
      <c r="Y176" s="0"/>
      <c r="Z176" s="0"/>
      <c r="AA176" s="0"/>
      <c r="AB176" s="0"/>
    </row>
    <row r="177" customFormat="false" ht="15.75" hidden="false" customHeight="false" outlineLevel="0" collapsed="false">
      <c r="A177" s="34" t="s">
        <v>26</v>
      </c>
      <c r="B177" s="32" t="n">
        <v>1.8228007215742</v>
      </c>
      <c r="C177" s="32" t="n">
        <v>1.80509928250198</v>
      </c>
      <c r="D177" s="32" t="n">
        <v>2.98313068815977</v>
      </c>
      <c r="E177" s="32" t="n">
        <v>2.93704193453804</v>
      </c>
      <c r="F177" s="32" t="n">
        <v>4.21028900453632</v>
      </c>
      <c r="G177" s="32" t="n">
        <v>4.13565651359466</v>
      </c>
      <c r="H177" s="32" t="n">
        <v>4.51008733280943</v>
      </c>
      <c r="I177" s="32" t="n">
        <v>4.43356147786401</v>
      </c>
      <c r="J177" s="32" t="n">
        <v>5.46375954158243</v>
      </c>
      <c r="K177" s="32" t="n">
        <v>5.3444545516536</v>
      </c>
      <c r="L177" s="32" t="n">
        <v>6.07589328899231</v>
      </c>
      <c r="M177" s="32" t="n">
        <v>5.93197722796044</v>
      </c>
      <c r="N177" s="32" t="n">
        <v>9.69237142857143</v>
      </c>
      <c r="O177" s="32" t="n">
        <v>9.28571428571429</v>
      </c>
      <c r="P177" s="32" t="n">
        <v>7.6029125</v>
      </c>
      <c r="Q177" s="32" t="n">
        <v>7.35</v>
      </c>
      <c r="R177" s="32" t="n">
        <v>3.49870852333916</v>
      </c>
      <c r="S177" s="32" t="n">
        <v>3.4372166905579</v>
      </c>
      <c r="T177" s="0"/>
      <c r="U177" s="0"/>
      <c r="V177" s="0"/>
      <c r="W177" s="0"/>
      <c r="X177" s="0"/>
      <c r="Y177" s="0"/>
      <c r="Z177" s="0"/>
      <c r="AA177" s="0"/>
      <c r="AB177" s="0"/>
    </row>
    <row r="178" customFormat="false" ht="15.75" hidden="false" customHeight="false" outlineLevel="0" collapsed="false">
      <c r="A178" s="33" t="s">
        <v>59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0"/>
      <c r="U178" s="0"/>
      <c r="V178" s="0"/>
      <c r="W178" s="0"/>
      <c r="X178" s="0"/>
      <c r="Y178" s="0"/>
      <c r="Z178" s="0"/>
      <c r="AA178" s="0"/>
      <c r="AB178" s="0"/>
    </row>
    <row r="179" customFormat="false" ht="15.75" hidden="false" customHeight="false" outlineLevel="0" collapsed="false">
      <c r="A179" s="34" t="s">
        <v>23</v>
      </c>
      <c r="B179" s="32" t="n">
        <v>3.52950076820422</v>
      </c>
      <c r="C179" s="32" t="n">
        <v>3.47129110243388</v>
      </c>
      <c r="D179" s="32" t="n">
        <v>4.38269591166452</v>
      </c>
      <c r="E179" s="32" t="n">
        <v>4.28048983556438</v>
      </c>
      <c r="F179" s="32" t="n">
        <v>4.70258023901563</v>
      </c>
      <c r="G179" s="32" t="n">
        <v>4.61894368411364</v>
      </c>
      <c r="H179" s="32" t="n">
        <v>4.90870383660697</v>
      </c>
      <c r="I179" s="32" t="n">
        <v>4.83178837077147</v>
      </c>
      <c r="J179" s="32" t="n">
        <v>5.94956908628449</v>
      </c>
      <c r="K179" s="32" t="n">
        <v>5.80804115258364</v>
      </c>
      <c r="L179" s="32" t="n">
        <v>5.98249043307409</v>
      </c>
      <c r="M179" s="32" t="n">
        <v>5.96321284616647</v>
      </c>
      <c r="N179" s="32" t="n">
        <v>5.86195784772293</v>
      </c>
      <c r="O179" s="32" t="n">
        <v>5.81772177781783</v>
      </c>
      <c r="P179" s="32" t="n">
        <v>6.88488475161234</v>
      </c>
      <c r="Q179" s="32" t="n">
        <v>6.98314896500231</v>
      </c>
      <c r="R179" s="32" t="n">
        <v>4.77350075957388</v>
      </c>
      <c r="S179" s="32" t="n">
        <v>4.69873619435349</v>
      </c>
      <c r="T179" s="0"/>
      <c r="U179" s="0"/>
      <c r="V179" s="0"/>
      <c r="W179" s="0"/>
      <c r="X179" s="0"/>
      <c r="Y179" s="0"/>
      <c r="Z179" s="0"/>
      <c r="AA179" s="0"/>
      <c r="AB179" s="0"/>
    </row>
    <row r="180" customFormat="false" ht="15.75" hidden="false" customHeight="false" outlineLevel="0" collapsed="false">
      <c r="A180" s="34" t="s">
        <v>24</v>
      </c>
      <c r="B180" s="32" t="n">
        <v>2.84951812618953</v>
      </c>
      <c r="C180" s="32" t="n">
        <v>2.81152582575728</v>
      </c>
      <c r="D180" s="32" t="n">
        <v>4.70095421521319</v>
      </c>
      <c r="E180" s="32" t="n">
        <v>4.60244691717293</v>
      </c>
      <c r="F180" s="32" t="n">
        <v>4.42284026841525</v>
      </c>
      <c r="G180" s="32" t="n">
        <v>4.34157792505929</v>
      </c>
      <c r="H180" s="32" t="n">
        <v>5.11888314610164</v>
      </c>
      <c r="I180" s="32" t="n">
        <v>5.02943800637902</v>
      </c>
      <c r="J180" s="32" t="n">
        <v>5.73159023034468</v>
      </c>
      <c r="K180" s="32" t="n">
        <v>5.62031837576328</v>
      </c>
      <c r="L180" s="32" t="n">
        <v>6.17773749996664</v>
      </c>
      <c r="M180" s="32" t="n">
        <v>6.07497408923321</v>
      </c>
      <c r="N180" s="32" t="n">
        <v>6.79450288808664</v>
      </c>
      <c r="O180" s="32" t="n">
        <v>6.82129963898917</v>
      </c>
      <c r="P180" s="32" t="n">
        <v>8.76020288461539</v>
      </c>
      <c r="Q180" s="32" t="n">
        <v>8.40865384615385</v>
      </c>
      <c r="R180" s="32" t="n">
        <v>3.97635640056881</v>
      </c>
      <c r="S180" s="32" t="n">
        <v>3.9089098829832</v>
      </c>
      <c r="T180" s="0"/>
      <c r="U180" s="0"/>
      <c r="V180" s="0"/>
      <c r="W180" s="0"/>
      <c r="X180" s="0"/>
      <c r="Y180" s="0"/>
      <c r="Z180" s="0"/>
      <c r="AA180" s="0"/>
      <c r="AB180" s="0"/>
    </row>
    <row r="181" customFormat="false" ht="15.75" hidden="false" customHeight="false" outlineLevel="0" collapsed="false">
      <c r="A181" s="34" t="s">
        <v>25</v>
      </c>
      <c r="B181" s="32" t="n">
        <v>3.50247447603991</v>
      </c>
      <c r="C181" s="32" t="n">
        <v>3.44682763447914</v>
      </c>
      <c r="D181" s="32" t="n">
        <v>3.87889826502728</v>
      </c>
      <c r="E181" s="32" t="n">
        <v>3.81234369990774</v>
      </c>
      <c r="F181" s="32" t="n">
        <v>4.69049854636396</v>
      </c>
      <c r="G181" s="32" t="n">
        <v>4.6051243309315</v>
      </c>
      <c r="H181" s="32" t="n">
        <v>5.67947444752738</v>
      </c>
      <c r="I181" s="32" t="n">
        <v>5.54338257777155</v>
      </c>
      <c r="J181" s="32" t="n">
        <v>5.45020541540904</v>
      </c>
      <c r="K181" s="32" t="n">
        <v>5.36498402277502</v>
      </c>
      <c r="L181" s="32" t="n">
        <v>7.64728193940747</v>
      </c>
      <c r="M181" s="32" t="n">
        <v>7.44782123528427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4.61110786528802</v>
      </c>
      <c r="S181" s="32" t="n">
        <v>4.51945196841704</v>
      </c>
      <c r="T181" s="0"/>
      <c r="U181" s="0"/>
      <c r="V181" s="0"/>
      <c r="W181" s="0"/>
      <c r="X181" s="0"/>
      <c r="Y181" s="0"/>
      <c r="Z181" s="0"/>
      <c r="AA181" s="0"/>
      <c r="AB181" s="0"/>
    </row>
    <row r="182" customFormat="false" ht="15.75" hidden="false" customHeight="false" outlineLevel="0" collapsed="false">
      <c r="A182" s="34" t="s">
        <v>26</v>
      </c>
      <c r="B182" s="32" t="n">
        <v>1.84059711951909</v>
      </c>
      <c r="C182" s="32" t="n">
        <v>1.82220275291443</v>
      </c>
      <c r="D182" s="32" t="n">
        <v>3.21907127466142</v>
      </c>
      <c r="E182" s="32" t="n">
        <v>3.1687273301221</v>
      </c>
      <c r="F182" s="32" t="n">
        <v>4.57368540792436</v>
      </c>
      <c r="G182" s="32" t="n">
        <v>4.48918612660584</v>
      </c>
      <c r="H182" s="32" t="n">
        <v>4.92732142373651</v>
      </c>
      <c r="I182" s="32" t="n">
        <v>4.83619901984725</v>
      </c>
      <c r="J182" s="32" t="n">
        <v>5.64821354023014</v>
      </c>
      <c r="K182" s="32" t="n">
        <v>5.56398085028216</v>
      </c>
      <c r="L182" s="32" t="n">
        <v>6.24668983896515</v>
      </c>
      <c r="M182" s="32" t="n">
        <v>6.10051197448337</v>
      </c>
      <c r="N182" s="32" t="n">
        <v>0</v>
      </c>
      <c r="O182" s="32" t="n">
        <v>0</v>
      </c>
      <c r="P182" s="32" t="n">
        <v>7.25573214285714</v>
      </c>
      <c r="Q182" s="32" t="n">
        <v>7.025</v>
      </c>
      <c r="R182" s="32" t="n">
        <v>4.15283430875041</v>
      </c>
      <c r="S182" s="32" t="n">
        <v>4.07840729612535</v>
      </c>
      <c r="T182" s="0"/>
      <c r="U182" s="0"/>
      <c r="V182" s="0"/>
      <c r="W182" s="0"/>
      <c r="X182" s="0"/>
      <c r="Y182" s="0"/>
      <c r="Z182" s="0"/>
      <c r="AA182" s="0"/>
      <c r="AB182" s="0"/>
    </row>
    <row r="183" customFormat="false" ht="15.75" hidden="false" customHeight="false" outlineLevel="0" collapsed="false">
      <c r="A183" s="33" t="s">
        <v>60</v>
      </c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0"/>
      <c r="U183" s="0"/>
      <c r="V183" s="0"/>
      <c r="W183" s="0"/>
      <c r="X183" s="0"/>
      <c r="Y183" s="0"/>
      <c r="Z183" s="0"/>
      <c r="AA183" s="0"/>
      <c r="AB183" s="0"/>
    </row>
    <row r="184" customFormat="false" ht="15.75" hidden="false" customHeight="false" outlineLevel="0" collapsed="false">
      <c r="A184" s="34" t="s">
        <v>23</v>
      </c>
      <c r="B184" s="32" t="n">
        <v>3.55598643266885</v>
      </c>
      <c r="C184" s="32" t="n">
        <v>3.49563865100491</v>
      </c>
      <c r="D184" s="32" t="n">
        <v>3.45087213907616</v>
      </c>
      <c r="E184" s="32" t="n">
        <v>3.39738812173153</v>
      </c>
      <c r="F184" s="32" t="n">
        <v>3.9204950003399</v>
      </c>
      <c r="G184" s="32" t="n">
        <v>3.86067988435518</v>
      </c>
      <c r="H184" s="32" t="n">
        <v>4.44660366755266</v>
      </c>
      <c r="I184" s="32" t="n">
        <v>4.38235101220045</v>
      </c>
      <c r="J184" s="32" t="n">
        <v>5.93919081222592</v>
      </c>
      <c r="K184" s="32" t="n">
        <v>5.81224846650752</v>
      </c>
      <c r="L184" s="32" t="n">
        <v>6.53065873273564</v>
      </c>
      <c r="M184" s="32" t="n">
        <v>6.41863990088474</v>
      </c>
      <c r="N184" s="32" t="n">
        <v>6.55809655172414</v>
      </c>
      <c r="O184" s="32" t="n">
        <v>6.52586206896552</v>
      </c>
      <c r="P184" s="32" t="n">
        <v>7.62259283290108</v>
      </c>
      <c r="Q184" s="32" t="n">
        <v>7.45176927992136</v>
      </c>
      <c r="R184" s="32" t="n">
        <v>4.53632109976431</v>
      </c>
      <c r="S184" s="32" t="n">
        <v>4.45688563540362</v>
      </c>
      <c r="T184" s="0"/>
      <c r="U184" s="0"/>
      <c r="V184" s="0"/>
      <c r="W184" s="0"/>
      <c r="X184" s="0"/>
      <c r="Y184" s="0"/>
      <c r="Z184" s="0"/>
      <c r="AA184" s="0"/>
      <c r="AB184" s="0"/>
    </row>
    <row r="185" customFormat="false" ht="15.75" hidden="false" customHeight="false" outlineLevel="0" collapsed="false">
      <c r="A185" s="34" t="s">
        <v>24</v>
      </c>
      <c r="B185" s="32" t="n">
        <v>3.08452515895376</v>
      </c>
      <c r="C185" s="32" t="n">
        <v>3.03823051794595</v>
      </c>
      <c r="D185" s="32" t="n">
        <v>3.82145686616219</v>
      </c>
      <c r="E185" s="32" t="n">
        <v>3.75773727440379</v>
      </c>
      <c r="F185" s="32" t="n">
        <v>4.11725421354662</v>
      </c>
      <c r="G185" s="32" t="n">
        <v>4.05105471661349</v>
      </c>
      <c r="H185" s="32" t="n">
        <v>4.9543631197594</v>
      </c>
      <c r="I185" s="32" t="n">
        <v>4.87249173099946</v>
      </c>
      <c r="J185" s="32" t="n">
        <v>5.36014269560908</v>
      </c>
      <c r="K185" s="32" t="n">
        <v>5.28283873855107</v>
      </c>
      <c r="L185" s="32" t="n">
        <v>5.78597933653189</v>
      </c>
      <c r="M185" s="32" t="n">
        <v>5.70543585095854</v>
      </c>
      <c r="N185" s="32" t="n">
        <v>8.6424807853705</v>
      </c>
      <c r="O185" s="32" t="n">
        <v>8.56826561069814</v>
      </c>
      <c r="P185" s="32" t="n">
        <v>7.97334385964912</v>
      </c>
      <c r="Q185" s="32" t="n">
        <v>7.69298245614035</v>
      </c>
      <c r="R185" s="32" t="n">
        <v>3.91559067758102</v>
      </c>
      <c r="S185" s="32" t="n">
        <v>3.8541416323067</v>
      </c>
      <c r="T185" s="0"/>
      <c r="U185" s="0"/>
      <c r="V185" s="0"/>
      <c r="W185" s="0"/>
      <c r="X185" s="0"/>
      <c r="Y185" s="0"/>
      <c r="Z185" s="0"/>
      <c r="AA185" s="0"/>
      <c r="AB185" s="0"/>
    </row>
    <row r="186" customFormat="false" ht="15.75" hidden="false" customHeight="false" outlineLevel="0" collapsed="false">
      <c r="A186" s="34" t="s">
        <v>25</v>
      </c>
      <c r="B186" s="32" t="n">
        <v>3.65575712843955</v>
      </c>
      <c r="C186" s="32" t="n">
        <v>3.59439515638148</v>
      </c>
      <c r="D186" s="32" t="n">
        <v>4.02679785827742</v>
      </c>
      <c r="E186" s="32" t="n">
        <v>3.95427785679507</v>
      </c>
      <c r="F186" s="32" t="n">
        <v>4.43845780164244</v>
      </c>
      <c r="G186" s="32" t="n">
        <v>4.35785127573567</v>
      </c>
      <c r="H186" s="32" t="n">
        <v>4.76852035211994</v>
      </c>
      <c r="I186" s="32" t="n">
        <v>4.68897916359994</v>
      </c>
      <c r="J186" s="32" t="n">
        <v>5.41068281766249</v>
      </c>
      <c r="K186" s="32" t="n">
        <v>5.35047130001634</v>
      </c>
      <c r="L186" s="32" t="n">
        <v>5.96722543832257</v>
      </c>
      <c r="M186" s="32" t="n">
        <v>5.9663195483908</v>
      </c>
      <c r="N186" s="32" t="n">
        <v>7.14</v>
      </c>
      <c r="O186" s="32" t="n">
        <v>7.4</v>
      </c>
      <c r="P186" s="32" t="n">
        <v>8.3732298136646</v>
      </c>
      <c r="Q186" s="32" t="n">
        <v>8.07142857142857</v>
      </c>
      <c r="R186" s="32" t="n">
        <v>5.08570674995459</v>
      </c>
      <c r="S186" s="32" t="n">
        <v>5.0057902520672</v>
      </c>
      <c r="T186" s="0"/>
      <c r="U186" s="0"/>
      <c r="V186" s="0"/>
      <c r="W186" s="0"/>
      <c r="X186" s="0"/>
      <c r="Y186" s="0"/>
      <c r="Z186" s="0"/>
      <c r="AA186" s="0"/>
      <c r="AB186" s="0"/>
    </row>
    <row r="187" customFormat="false" ht="15.75" hidden="false" customHeight="false" outlineLevel="0" collapsed="false">
      <c r="A187" s="34" t="s">
        <v>26</v>
      </c>
      <c r="B187" s="32" t="n">
        <v>2.09710053283457</v>
      </c>
      <c r="C187" s="32" t="n">
        <v>2.07200410957908</v>
      </c>
      <c r="D187" s="32" t="n">
        <v>3.16415878125082</v>
      </c>
      <c r="E187" s="32" t="n">
        <v>3.11418420529705</v>
      </c>
      <c r="F187" s="32" t="n">
        <v>4.54517725205044</v>
      </c>
      <c r="G187" s="32" t="n">
        <v>4.46003281978824</v>
      </c>
      <c r="H187" s="32" t="n">
        <v>4.74578480553951</v>
      </c>
      <c r="I187" s="32" t="n">
        <v>4.66211346484681</v>
      </c>
      <c r="J187" s="32" t="n">
        <v>5.51816052758326</v>
      </c>
      <c r="K187" s="32" t="n">
        <v>5.46135302294765</v>
      </c>
      <c r="L187" s="32" t="n">
        <v>6.1967675236651</v>
      </c>
      <c r="M187" s="32" t="n">
        <v>6.06888170031596</v>
      </c>
      <c r="N187" s="32" t="n">
        <v>0</v>
      </c>
      <c r="O187" s="32" t="n">
        <v>0</v>
      </c>
      <c r="P187" s="32" t="n">
        <v>7.24211591768398</v>
      </c>
      <c r="Q187" s="32" t="n">
        <v>7.01231257891323</v>
      </c>
      <c r="R187" s="32" t="n">
        <v>4.13732275470077</v>
      </c>
      <c r="S187" s="32" t="n">
        <v>4.06152076042943</v>
      </c>
      <c r="T187" s="0"/>
      <c r="U187" s="0"/>
      <c r="V187" s="0"/>
      <c r="W187" s="0"/>
      <c r="X187" s="0"/>
      <c r="Y187" s="0"/>
      <c r="Z187" s="0"/>
      <c r="AA187" s="0"/>
      <c r="AB187" s="0"/>
    </row>
    <row r="188" customFormat="false" ht="15.75" hidden="false" customHeight="false" outlineLevel="0" collapsed="false">
      <c r="A188" s="33" t="s">
        <v>61</v>
      </c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0"/>
      <c r="U188" s="0"/>
      <c r="V188" s="0"/>
      <c r="W188" s="0"/>
      <c r="X188" s="0"/>
      <c r="Y188" s="0"/>
      <c r="Z188" s="0"/>
      <c r="AA188" s="0"/>
      <c r="AB188" s="0"/>
    </row>
    <row r="189" customFormat="false" ht="15.75" hidden="false" customHeight="false" outlineLevel="0" collapsed="false">
      <c r="A189" s="34" t="s">
        <v>23</v>
      </c>
      <c r="B189" s="32" t="n">
        <v>3.48606000090975</v>
      </c>
      <c r="C189" s="32" t="n">
        <v>3.43003507715535</v>
      </c>
      <c r="D189" s="32" t="n">
        <v>3.27213477169652</v>
      </c>
      <c r="E189" s="32" t="n">
        <v>3.22244629842453</v>
      </c>
      <c r="F189" s="32" t="n">
        <v>4.54239564517043</v>
      </c>
      <c r="G189" s="32" t="n">
        <v>4.4658443039535</v>
      </c>
      <c r="H189" s="32" t="n">
        <v>4.59336331169631</v>
      </c>
      <c r="I189" s="32" t="n">
        <v>4.51811367930392</v>
      </c>
      <c r="J189" s="32" t="n">
        <v>5.59606338679812</v>
      </c>
      <c r="K189" s="32" t="n">
        <v>5.49253275495073</v>
      </c>
      <c r="L189" s="32" t="n">
        <v>6.61365056174145</v>
      </c>
      <c r="M189" s="32" t="n">
        <v>6.55127349923624</v>
      </c>
      <c r="N189" s="32" t="n">
        <v>7.20215083051529</v>
      </c>
      <c r="O189" s="32" t="n">
        <v>7.18083150831186</v>
      </c>
      <c r="P189" s="32" t="n">
        <v>6.9468836038961</v>
      </c>
      <c r="Q189" s="32" t="n">
        <v>6.76407738095238</v>
      </c>
      <c r="R189" s="32" t="n">
        <v>4.39435838919306</v>
      </c>
      <c r="S189" s="32" t="n">
        <v>4.32309080989605</v>
      </c>
      <c r="T189" s="0"/>
      <c r="U189" s="0"/>
      <c r="V189" s="0"/>
      <c r="W189" s="0"/>
      <c r="X189" s="0"/>
      <c r="Y189" s="0"/>
      <c r="Z189" s="0"/>
      <c r="AA189" s="0"/>
      <c r="AB189" s="0"/>
    </row>
    <row r="190" customFormat="false" ht="15.75" hidden="false" customHeight="false" outlineLevel="0" collapsed="false">
      <c r="A190" s="34" t="s">
        <v>24</v>
      </c>
      <c r="B190" s="32" t="n">
        <v>3.43670108771811</v>
      </c>
      <c r="C190" s="32" t="n">
        <v>3.37793404260918</v>
      </c>
      <c r="D190" s="32" t="n">
        <v>4.50276200525873</v>
      </c>
      <c r="E190" s="32" t="n">
        <v>4.4103128011941</v>
      </c>
      <c r="F190" s="32" t="n">
        <v>4.04504171586079</v>
      </c>
      <c r="G190" s="32" t="n">
        <v>3.97955965003895</v>
      </c>
      <c r="H190" s="32" t="n">
        <v>5.26242783004148</v>
      </c>
      <c r="I190" s="32" t="n">
        <v>5.15923902845219</v>
      </c>
      <c r="J190" s="32" t="n">
        <v>5.81593356423253</v>
      </c>
      <c r="K190" s="32" t="n">
        <v>5.71768213272735</v>
      </c>
      <c r="L190" s="32" t="n">
        <v>6.55422214938534</v>
      </c>
      <c r="M190" s="32" t="n">
        <v>6.44726161830241</v>
      </c>
      <c r="N190" s="32" t="n">
        <v>8.51100190114068</v>
      </c>
      <c r="O190" s="32" t="n">
        <v>8.97338403041825</v>
      </c>
      <c r="P190" s="32" t="n">
        <v>8.6271</v>
      </c>
      <c r="Q190" s="32" t="n">
        <v>8.47058823529412</v>
      </c>
      <c r="R190" s="32" t="n">
        <v>4.29194352204538</v>
      </c>
      <c r="S190" s="32" t="n">
        <v>4.23898431777428</v>
      </c>
      <c r="T190" s="0"/>
      <c r="U190" s="0"/>
      <c r="V190" s="0"/>
      <c r="W190" s="0"/>
      <c r="X190" s="0"/>
      <c r="Y190" s="0"/>
      <c r="Z190" s="0"/>
      <c r="AA190" s="0"/>
      <c r="AB190" s="0"/>
    </row>
    <row r="191" customFormat="false" ht="15.75" hidden="false" customHeight="false" outlineLevel="0" collapsed="false">
      <c r="A191" s="34" t="s">
        <v>25</v>
      </c>
      <c r="B191" s="32" t="n">
        <v>3.73483728647214</v>
      </c>
      <c r="C191" s="32" t="n">
        <v>3.67181984782931</v>
      </c>
      <c r="D191" s="32" t="n">
        <v>3.90360330134237</v>
      </c>
      <c r="E191" s="32" t="n">
        <v>3.83676163537489</v>
      </c>
      <c r="F191" s="32" t="n">
        <v>4.71386417344624</v>
      </c>
      <c r="G191" s="32" t="n">
        <v>4.62834059025288</v>
      </c>
      <c r="H191" s="32" t="n">
        <v>4.99823321556276</v>
      </c>
      <c r="I191" s="32" t="n">
        <v>4.91125773777444</v>
      </c>
      <c r="J191" s="32" t="n">
        <v>7.08805135099556</v>
      </c>
      <c r="K191" s="32" t="n">
        <v>7.07061558876498</v>
      </c>
      <c r="L191" s="32" t="n">
        <v>6.77692246742112</v>
      </c>
      <c r="M191" s="32" t="n">
        <v>6.73162632827146</v>
      </c>
      <c r="N191" s="32" t="n">
        <v>0</v>
      </c>
      <c r="O191" s="32" t="n">
        <v>0</v>
      </c>
      <c r="P191" s="32" t="n">
        <v>8.37253788268857</v>
      </c>
      <c r="Q191" s="32" t="n">
        <v>8.66529489316313</v>
      </c>
      <c r="R191" s="32" t="n">
        <v>5.49628133608111</v>
      </c>
      <c r="S191" s="32" t="n">
        <v>5.459921803633</v>
      </c>
      <c r="T191" s="0"/>
      <c r="U191" s="0"/>
      <c r="V191" s="0"/>
      <c r="W191" s="0"/>
      <c r="X191" s="0"/>
      <c r="Y191" s="0"/>
      <c r="Z191" s="0"/>
      <c r="AA191" s="0"/>
      <c r="AB191" s="0"/>
    </row>
    <row r="192" customFormat="false" ht="15.75" hidden="false" customHeight="false" outlineLevel="0" collapsed="false">
      <c r="A192" s="34" t="s">
        <v>26</v>
      </c>
      <c r="B192" s="32" t="n">
        <v>1.88945899738346</v>
      </c>
      <c r="C192" s="32" t="n">
        <v>1.86934945928137</v>
      </c>
      <c r="D192" s="32" t="n">
        <v>2.63387450499492</v>
      </c>
      <c r="E192" s="32" t="n">
        <v>2.59659378351695</v>
      </c>
      <c r="F192" s="32" t="n">
        <v>4.52866070892551</v>
      </c>
      <c r="G192" s="32" t="n">
        <v>4.44524841128585</v>
      </c>
      <c r="H192" s="32" t="n">
        <v>4.7491389082671</v>
      </c>
      <c r="I192" s="32" t="n">
        <v>4.66794868895815</v>
      </c>
      <c r="J192" s="32" t="n">
        <v>5.69514341115471</v>
      </c>
      <c r="K192" s="32" t="n">
        <v>5.57247135468832</v>
      </c>
      <c r="L192" s="32" t="n">
        <v>6.00456463516374</v>
      </c>
      <c r="M192" s="32" t="n">
        <v>5.88683976716928</v>
      </c>
      <c r="N192" s="32" t="n">
        <v>6.1678</v>
      </c>
      <c r="O192" s="32" t="n">
        <v>6</v>
      </c>
      <c r="P192" s="32" t="n">
        <v>7.32929021367531</v>
      </c>
      <c r="Q192" s="32" t="n">
        <v>7.09408087586802</v>
      </c>
      <c r="R192" s="32" t="n">
        <v>3.6000175278061</v>
      </c>
      <c r="S192" s="32" t="n">
        <v>3.53861285474778</v>
      </c>
      <c r="T192" s="0"/>
      <c r="U192" s="0"/>
      <c r="V192" s="0"/>
      <c r="W192" s="0"/>
      <c r="X192" s="0"/>
      <c r="Y192" s="0"/>
      <c r="Z192" s="0"/>
      <c r="AA192" s="0"/>
      <c r="AB192" s="0"/>
    </row>
    <row r="193" customFormat="false" ht="15.75" hidden="false" customHeight="false" outlineLevel="0" collapsed="false">
      <c r="A193" s="33" t="s">
        <v>62</v>
      </c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0"/>
      <c r="U193" s="0"/>
      <c r="V193" s="0"/>
      <c r="W193" s="0"/>
      <c r="X193" s="0"/>
      <c r="Y193" s="0"/>
      <c r="Z193" s="0"/>
      <c r="AA193" s="0"/>
      <c r="AB193" s="0"/>
    </row>
    <row r="194" customFormat="false" ht="15.75" hidden="false" customHeight="false" outlineLevel="0" collapsed="false">
      <c r="A194" s="34" t="s">
        <v>23</v>
      </c>
      <c r="B194" s="32" t="n">
        <v>3.47210614628379</v>
      </c>
      <c r="C194" s="32" t="n">
        <v>3.41592071698836</v>
      </c>
      <c r="D194" s="32" t="n">
        <v>2.77601121671456</v>
      </c>
      <c r="E194" s="32" t="n">
        <v>2.73660067689462</v>
      </c>
      <c r="F194" s="32" t="n">
        <v>4.33987355613321</v>
      </c>
      <c r="G194" s="32" t="n">
        <v>4.2688097569045</v>
      </c>
      <c r="H194" s="32" t="n">
        <v>4.62836548182218</v>
      </c>
      <c r="I194" s="32" t="n">
        <v>4.56621713998022</v>
      </c>
      <c r="J194" s="32" t="n">
        <v>5.87144221732599</v>
      </c>
      <c r="K194" s="32" t="n">
        <v>5.77490160644694</v>
      </c>
      <c r="L194" s="32" t="n">
        <v>5.96174202310105</v>
      </c>
      <c r="M194" s="32" t="n">
        <v>5.8447547254245</v>
      </c>
      <c r="N194" s="32" t="n">
        <v>6.95667603110071</v>
      </c>
      <c r="O194" s="32" t="n">
        <v>6.977959034568</v>
      </c>
      <c r="P194" s="32" t="n">
        <v>8.45873671314144</v>
      </c>
      <c r="Q194" s="32" t="n">
        <v>8.70674316848524</v>
      </c>
      <c r="R194" s="32" t="n">
        <v>4.66136086470332</v>
      </c>
      <c r="S194" s="32" t="n">
        <v>4.59700424499502</v>
      </c>
      <c r="T194" s="0"/>
      <c r="U194" s="0"/>
      <c r="V194" s="0"/>
      <c r="W194" s="0"/>
      <c r="X194" s="0"/>
      <c r="Y194" s="0"/>
      <c r="Z194" s="0"/>
      <c r="AA194" s="0"/>
      <c r="AB194" s="0"/>
    </row>
    <row r="195" customFormat="false" ht="15.75" hidden="false" customHeight="false" outlineLevel="0" collapsed="false">
      <c r="A195" s="34" t="s">
        <v>24</v>
      </c>
      <c r="B195" s="32" t="n">
        <v>3.35879592911445</v>
      </c>
      <c r="C195" s="32" t="n">
        <v>3.30222164453894</v>
      </c>
      <c r="D195" s="32" t="n">
        <v>4.13098200308085</v>
      </c>
      <c r="E195" s="32" t="n">
        <v>4.05003898433501</v>
      </c>
      <c r="F195" s="32" t="n">
        <v>4.30677358816133</v>
      </c>
      <c r="G195" s="32" t="n">
        <v>4.23289701388217</v>
      </c>
      <c r="H195" s="32" t="n">
        <v>4.96163557752232</v>
      </c>
      <c r="I195" s="32" t="n">
        <v>4.87678645984995</v>
      </c>
      <c r="J195" s="32" t="n">
        <v>6.01661957992995</v>
      </c>
      <c r="K195" s="32" t="n">
        <v>5.87312859145414</v>
      </c>
      <c r="L195" s="32" t="n">
        <v>6.58764401668429</v>
      </c>
      <c r="M195" s="32" t="n">
        <v>6.45567269902927</v>
      </c>
      <c r="N195" s="32" t="n">
        <v>7.47138324315973</v>
      </c>
      <c r="O195" s="32" t="n">
        <v>7.22737268665849</v>
      </c>
      <c r="P195" s="32" t="n">
        <v>6.58387157880899</v>
      </c>
      <c r="Q195" s="32" t="n">
        <v>6.38885237281451</v>
      </c>
      <c r="R195" s="32" t="n">
        <v>4.31208152832628</v>
      </c>
      <c r="S195" s="32" t="n">
        <v>4.23107421669169</v>
      </c>
      <c r="T195" s="0"/>
      <c r="U195" s="0"/>
      <c r="V195" s="0"/>
      <c r="W195" s="0"/>
      <c r="X195" s="0"/>
      <c r="Y195" s="0"/>
      <c r="Z195" s="0"/>
      <c r="AA195" s="0"/>
      <c r="AB195" s="0"/>
    </row>
    <row r="196" customFormat="false" ht="15.75" hidden="false" customHeight="false" outlineLevel="0" collapsed="false">
      <c r="A196" s="34" t="s">
        <v>25</v>
      </c>
      <c r="B196" s="32" t="n">
        <v>3.6305666184178</v>
      </c>
      <c r="C196" s="32" t="n">
        <v>3.56978141873889</v>
      </c>
      <c r="D196" s="32" t="n">
        <v>3.97211139630826</v>
      </c>
      <c r="E196" s="32" t="n">
        <v>3.90277817175435</v>
      </c>
      <c r="F196" s="32" t="n">
        <v>4.69220195304822</v>
      </c>
      <c r="G196" s="32" t="n">
        <v>4.60428316744209</v>
      </c>
      <c r="H196" s="32" t="n">
        <v>4.95038282892354</v>
      </c>
      <c r="I196" s="32" t="n">
        <v>4.86858212723328</v>
      </c>
      <c r="J196" s="32" t="n">
        <v>6.34061708325264</v>
      </c>
      <c r="K196" s="32" t="n">
        <v>6.28888677385016</v>
      </c>
      <c r="L196" s="32" t="n">
        <v>7.85330341625674</v>
      </c>
      <c r="M196" s="32" t="n">
        <v>7.8577684890844</v>
      </c>
      <c r="N196" s="32" t="n">
        <v>6.8519</v>
      </c>
      <c r="O196" s="32" t="n">
        <v>7.1</v>
      </c>
      <c r="P196" s="32" t="n">
        <v>8.44875358114234</v>
      </c>
      <c r="Q196" s="32" t="n">
        <v>8.61154427319432</v>
      </c>
      <c r="R196" s="32" t="n">
        <v>5.15196435986628</v>
      </c>
      <c r="S196" s="32" t="n">
        <v>5.09827524654221</v>
      </c>
      <c r="T196" s="0"/>
      <c r="U196" s="0"/>
      <c r="V196" s="0"/>
      <c r="W196" s="0"/>
      <c r="X196" s="0"/>
      <c r="Y196" s="0"/>
      <c r="Z196" s="0"/>
      <c r="AA196" s="0"/>
      <c r="AB196" s="0"/>
    </row>
    <row r="197" customFormat="false" ht="15.75" hidden="false" customHeight="false" outlineLevel="0" collapsed="false">
      <c r="A197" s="34" t="s">
        <v>26</v>
      </c>
      <c r="B197" s="32" t="n">
        <v>1.90515352814695</v>
      </c>
      <c r="C197" s="32" t="n">
        <v>1.88407966189585</v>
      </c>
      <c r="D197" s="32" t="n">
        <v>2.58172659982408</v>
      </c>
      <c r="E197" s="32" t="n">
        <v>2.55005377030662</v>
      </c>
      <c r="F197" s="32" t="n">
        <v>4.47420512042796</v>
      </c>
      <c r="G197" s="32" t="n">
        <v>4.39217382259863</v>
      </c>
      <c r="H197" s="32" t="n">
        <v>4.73322352714945</v>
      </c>
      <c r="I197" s="32" t="n">
        <v>4.66306382516538</v>
      </c>
      <c r="J197" s="32" t="n">
        <v>5.61956015009936</v>
      </c>
      <c r="K197" s="32" t="n">
        <v>5.53220558497426</v>
      </c>
      <c r="L197" s="32" t="n">
        <v>6.056578464678</v>
      </c>
      <c r="M197" s="32" t="n">
        <v>5.90504386101283</v>
      </c>
      <c r="N197" s="32" t="n">
        <v>0</v>
      </c>
      <c r="O197" s="32" t="n">
        <v>0</v>
      </c>
      <c r="P197" s="32" t="n">
        <v>8.72978461538462</v>
      </c>
      <c r="Q197" s="32" t="n">
        <v>8.39230769230769</v>
      </c>
      <c r="R197" s="32" t="n">
        <v>3.8389590554426</v>
      </c>
      <c r="S197" s="32" t="n">
        <v>3.77264016419182</v>
      </c>
      <c r="T197" s="0"/>
      <c r="U197" s="0"/>
      <c r="V197" s="0"/>
      <c r="W197" s="0"/>
      <c r="X197" s="0"/>
      <c r="Y197" s="0"/>
      <c r="Z197" s="0"/>
      <c r="AA197" s="0"/>
      <c r="AB197" s="0"/>
    </row>
    <row r="198" customFormat="false" ht="15.75" hidden="false" customHeight="false" outlineLevel="0" collapsed="false">
      <c r="A198" s="33" t="s">
        <v>63</v>
      </c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0"/>
      <c r="U198" s="0"/>
      <c r="V198" s="0"/>
      <c r="W198" s="0"/>
      <c r="X198" s="0"/>
      <c r="Y198" s="0"/>
      <c r="Z198" s="0"/>
      <c r="AA198" s="0"/>
      <c r="AB198" s="0"/>
    </row>
    <row r="199" customFormat="false" ht="15.75" hidden="false" customHeight="false" outlineLevel="0" collapsed="false">
      <c r="A199" s="34" t="s">
        <v>23</v>
      </c>
      <c r="B199" s="32" t="n">
        <v>3.55204483339541</v>
      </c>
      <c r="C199" s="32" t="n">
        <v>3.49365047120109</v>
      </c>
      <c r="D199" s="32" t="n">
        <v>3.73023350639597</v>
      </c>
      <c r="E199" s="32" t="n">
        <v>3.66834427818495</v>
      </c>
      <c r="F199" s="32" t="n">
        <v>4.31226285806928</v>
      </c>
      <c r="G199" s="32" t="n">
        <v>4.24324152834943</v>
      </c>
      <c r="H199" s="32" t="n">
        <v>4.96606075912369</v>
      </c>
      <c r="I199" s="32" t="n">
        <v>4.8777125567457</v>
      </c>
      <c r="J199" s="32" t="n">
        <v>5.47273155626781</v>
      </c>
      <c r="K199" s="32" t="n">
        <v>5.39225532452093</v>
      </c>
      <c r="L199" s="32" t="n">
        <v>6.35071752634933</v>
      </c>
      <c r="M199" s="32" t="n">
        <v>6.231072016534</v>
      </c>
      <c r="N199" s="32" t="n">
        <v>8.22774193548387</v>
      </c>
      <c r="O199" s="32" t="n">
        <v>7.94354838709677</v>
      </c>
      <c r="P199" s="32" t="n">
        <v>7.76392052195163</v>
      </c>
      <c r="Q199" s="32" t="n">
        <v>7.5780049778975</v>
      </c>
      <c r="R199" s="32" t="n">
        <v>4.24918052264632</v>
      </c>
      <c r="S199" s="32" t="n">
        <v>4.17757377437939</v>
      </c>
      <c r="T199" s="0"/>
      <c r="U199" s="0"/>
      <c r="V199" s="0"/>
      <c r="W199" s="0"/>
      <c r="X199" s="0"/>
      <c r="Y199" s="0"/>
      <c r="Z199" s="0"/>
      <c r="AA199" s="0"/>
      <c r="AB199" s="0"/>
    </row>
    <row r="200" customFormat="false" ht="15.75" hidden="false" customHeight="false" outlineLevel="0" collapsed="false">
      <c r="A200" s="34" t="s">
        <v>24</v>
      </c>
      <c r="B200" s="32" t="n">
        <v>3.12198121323072</v>
      </c>
      <c r="C200" s="32" t="n">
        <v>3.07561581979773</v>
      </c>
      <c r="D200" s="32" t="n">
        <v>3.66701324811391</v>
      </c>
      <c r="E200" s="32" t="n">
        <v>3.60925490470715</v>
      </c>
      <c r="F200" s="32" t="n">
        <v>4.10866236545428</v>
      </c>
      <c r="G200" s="32" t="n">
        <v>4.04126203421964</v>
      </c>
      <c r="H200" s="32" t="n">
        <v>4.88534149200357</v>
      </c>
      <c r="I200" s="32" t="n">
        <v>4.80052790807273</v>
      </c>
      <c r="J200" s="32" t="n">
        <v>5.70462350493335</v>
      </c>
      <c r="K200" s="32" t="n">
        <v>5.57850027442423</v>
      </c>
      <c r="L200" s="32" t="n">
        <v>6.85624920087006</v>
      </c>
      <c r="M200" s="32" t="n">
        <v>6.73620293288222</v>
      </c>
      <c r="N200" s="32" t="n">
        <v>7.94949480100459</v>
      </c>
      <c r="O200" s="32" t="n">
        <v>8.27054502995053</v>
      </c>
      <c r="P200" s="32" t="n">
        <v>7.7434</v>
      </c>
      <c r="Q200" s="32" t="n">
        <v>7.481220657277</v>
      </c>
      <c r="R200" s="32" t="n">
        <v>4.26901877904994</v>
      </c>
      <c r="S200" s="32" t="n">
        <v>4.19415642163047</v>
      </c>
      <c r="T200" s="0"/>
      <c r="U200" s="0"/>
      <c r="V200" s="0"/>
      <c r="W200" s="0"/>
      <c r="X200" s="0"/>
      <c r="Y200" s="0"/>
      <c r="Z200" s="0"/>
      <c r="AA200" s="0"/>
      <c r="AB200" s="0"/>
    </row>
    <row r="201" customFormat="false" ht="15.75" hidden="false" customHeight="false" outlineLevel="0" collapsed="false">
      <c r="A201" s="34" t="s">
        <v>25</v>
      </c>
      <c r="B201" s="32" t="n">
        <v>3.73647669177129</v>
      </c>
      <c r="C201" s="32" t="n">
        <v>3.67374631482232</v>
      </c>
      <c r="D201" s="32" t="n">
        <v>3.85797893528439</v>
      </c>
      <c r="E201" s="32" t="n">
        <v>3.79217797439815</v>
      </c>
      <c r="F201" s="32" t="n">
        <v>4.30672342892852</v>
      </c>
      <c r="G201" s="32" t="n">
        <v>4.23664468317611</v>
      </c>
      <c r="H201" s="32" t="n">
        <v>4.99055475516592</v>
      </c>
      <c r="I201" s="32" t="n">
        <v>4.89332513256629</v>
      </c>
      <c r="J201" s="32" t="n">
        <v>5.89431896339352</v>
      </c>
      <c r="K201" s="32" t="n">
        <v>5.83595986182944</v>
      </c>
      <c r="L201" s="32" t="n">
        <v>6.55990232726317</v>
      </c>
      <c r="M201" s="32" t="n">
        <v>6.50986128459667</v>
      </c>
      <c r="N201" s="32" t="n">
        <v>7.82</v>
      </c>
      <c r="O201" s="32" t="n">
        <v>7.55</v>
      </c>
      <c r="P201" s="32" t="n">
        <v>0</v>
      </c>
      <c r="Q201" s="32" t="n">
        <v>0</v>
      </c>
      <c r="R201" s="32" t="n">
        <v>4.78342306427101</v>
      </c>
      <c r="S201" s="32" t="n">
        <v>4.71285043227092</v>
      </c>
      <c r="T201" s="0"/>
      <c r="U201" s="0"/>
      <c r="V201" s="0"/>
      <c r="W201" s="0"/>
      <c r="X201" s="0"/>
      <c r="Y201" s="0"/>
      <c r="Z201" s="0"/>
      <c r="AA201" s="0"/>
      <c r="AB201" s="0"/>
    </row>
    <row r="202" customFormat="false" ht="15.75" hidden="false" customHeight="false" outlineLevel="0" collapsed="false">
      <c r="A202" s="34" t="s">
        <v>26</v>
      </c>
      <c r="B202" s="32" t="n">
        <v>2.03078429871223</v>
      </c>
      <c r="C202" s="32" t="n">
        <v>2.00573626074221</v>
      </c>
      <c r="D202" s="32" t="n">
        <v>3.33572766222801</v>
      </c>
      <c r="E202" s="32" t="n">
        <v>3.28295701116739</v>
      </c>
      <c r="F202" s="32" t="n">
        <v>4.67810295694377</v>
      </c>
      <c r="G202" s="32" t="n">
        <v>4.58835075184582</v>
      </c>
      <c r="H202" s="32" t="n">
        <v>4.75304656566332</v>
      </c>
      <c r="I202" s="32" t="n">
        <v>4.67013014868994</v>
      </c>
      <c r="J202" s="32" t="n">
        <v>5.73308914637365</v>
      </c>
      <c r="K202" s="32" t="n">
        <v>5.69515409975101</v>
      </c>
      <c r="L202" s="32" t="n">
        <v>6.33806335356731</v>
      </c>
      <c r="M202" s="32" t="n">
        <v>6.28606955826886</v>
      </c>
      <c r="N202" s="32" t="n">
        <v>6.1678</v>
      </c>
      <c r="O202" s="32" t="n">
        <v>6</v>
      </c>
      <c r="P202" s="32" t="n">
        <v>7.62628</v>
      </c>
      <c r="Q202" s="32" t="n">
        <v>7.37</v>
      </c>
      <c r="R202" s="32" t="n">
        <v>4.18419550290305</v>
      </c>
      <c r="S202" s="32" t="n">
        <v>4.11757554180468</v>
      </c>
      <c r="T202" s="0"/>
      <c r="U202" s="0"/>
      <c r="V202" s="0"/>
      <c r="W202" s="0"/>
      <c r="X202" s="0"/>
      <c r="Y202" s="0"/>
      <c r="Z202" s="0"/>
      <c r="AA202" s="0"/>
      <c r="AB202" s="0"/>
    </row>
    <row r="203" customFormat="false" ht="15.75" hidden="false" customHeight="false" outlineLevel="0" collapsed="false">
      <c r="A203" s="33" t="s">
        <v>64</v>
      </c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0"/>
      <c r="U203" s="0"/>
      <c r="V203" s="0"/>
      <c r="W203" s="0"/>
      <c r="X203" s="0"/>
      <c r="Y203" s="0"/>
      <c r="Z203" s="0"/>
      <c r="AA203" s="0"/>
      <c r="AB203" s="0"/>
    </row>
    <row r="204" customFormat="false" ht="15.75" hidden="false" customHeight="false" outlineLevel="0" collapsed="false">
      <c r="A204" s="34" t="s">
        <v>23</v>
      </c>
      <c r="B204" s="32" t="n">
        <v>3.23618832434713</v>
      </c>
      <c r="C204" s="32" t="n">
        <v>3.18524624394223</v>
      </c>
      <c r="D204" s="32" t="n">
        <v>3.59271272726243</v>
      </c>
      <c r="E204" s="32" t="n">
        <v>3.53410449361924</v>
      </c>
      <c r="F204" s="32" t="n">
        <v>4.41018843364884</v>
      </c>
      <c r="G204" s="32" t="n">
        <v>4.33391663662924</v>
      </c>
      <c r="H204" s="32" t="n">
        <v>4.47662185829256</v>
      </c>
      <c r="I204" s="32" t="n">
        <v>4.41443570659599</v>
      </c>
      <c r="J204" s="32" t="n">
        <v>5.91582281773173</v>
      </c>
      <c r="K204" s="32" t="n">
        <v>5.80087577952567</v>
      </c>
      <c r="L204" s="32" t="n">
        <v>6.25812003280551</v>
      </c>
      <c r="M204" s="32" t="n">
        <v>6.18759036494228</v>
      </c>
      <c r="N204" s="32" t="n">
        <v>7.92698591410304</v>
      </c>
      <c r="O204" s="32" t="n">
        <v>7.80242500007751</v>
      </c>
      <c r="P204" s="32" t="n">
        <v>6.74486319223425</v>
      </c>
      <c r="Q204" s="32" t="n">
        <v>6.63912398634753</v>
      </c>
      <c r="R204" s="32" t="n">
        <v>4.25846716364476</v>
      </c>
      <c r="S204" s="32" t="n">
        <v>4.19116120987191</v>
      </c>
      <c r="T204" s="0"/>
      <c r="U204" s="0"/>
      <c r="V204" s="0"/>
      <c r="W204" s="0"/>
      <c r="X204" s="0"/>
      <c r="Y204" s="0"/>
      <c r="Z204" s="0"/>
      <c r="AA204" s="0"/>
      <c r="AB204" s="0"/>
    </row>
    <row r="205" customFormat="false" ht="15.75" hidden="false" customHeight="false" outlineLevel="0" collapsed="false">
      <c r="A205" s="34" t="s">
        <v>24</v>
      </c>
      <c r="B205" s="32" t="n">
        <v>3.38052527084856</v>
      </c>
      <c r="C205" s="32" t="n">
        <v>3.32428448021686</v>
      </c>
      <c r="D205" s="32" t="n">
        <v>4.49870090084047</v>
      </c>
      <c r="E205" s="32" t="n">
        <v>4.40863000309387</v>
      </c>
      <c r="F205" s="32" t="n">
        <v>4.16564104461138</v>
      </c>
      <c r="G205" s="32" t="n">
        <v>4.09528179701408</v>
      </c>
      <c r="H205" s="32" t="n">
        <v>4.77134682912913</v>
      </c>
      <c r="I205" s="32" t="n">
        <v>4.70516616288441</v>
      </c>
      <c r="J205" s="32" t="n">
        <v>6.08837589161012</v>
      </c>
      <c r="K205" s="32" t="n">
        <v>5.9550177203807</v>
      </c>
      <c r="L205" s="32" t="n">
        <v>7.42460273733086</v>
      </c>
      <c r="M205" s="32" t="n">
        <v>7.34962922188577</v>
      </c>
      <c r="N205" s="32" t="n">
        <v>6.212444</v>
      </c>
      <c r="O205" s="32" t="n">
        <v>6.3</v>
      </c>
      <c r="P205" s="32" t="n">
        <v>0</v>
      </c>
      <c r="Q205" s="32" t="n">
        <v>0</v>
      </c>
      <c r="R205" s="32" t="n">
        <v>4.28473168563998</v>
      </c>
      <c r="S205" s="32" t="n">
        <v>4.21392839535805</v>
      </c>
      <c r="T205" s="0"/>
      <c r="U205" s="0"/>
      <c r="V205" s="0"/>
      <c r="W205" s="0"/>
      <c r="X205" s="0"/>
      <c r="Y205" s="0"/>
      <c r="Z205" s="0"/>
      <c r="AA205" s="0"/>
      <c r="AB205" s="0"/>
    </row>
    <row r="206" customFormat="false" ht="15.75" hidden="false" customHeight="false" outlineLevel="0" collapsed="false">
      <c r="A206" s="34" t="s">
        <v>25</v>
      </c>
      <c r="B206" s="32" t="n">
        <v>3.74135819912001</v>
      </c>
      <c r="C206" s="32" t="n">
        <v>3.67806467110967</v>
      </c>
      <c r="D206" s="32" t="n">
        <v>4.39929329230131</v>
      </c>
      <c r="E206" s="32" t="n">
        <v>4.31194819642234</v>
      </c>
      <c r="F206" s="32" t="n">
        <v>4.66308831709462</v>
      </c>
      <c r="G206" s="32" t="n">
        <v>4.58101415729127</v>
      </c>
      <c r="H206" s="32" t="n">
        <v>5.09132999806081</v>
      </c>
      <c r="I206" s="32" t="n">
        <v>4.99762665564505</v>
      </c>
      <c r="J206" s="32" t="n">
        <v>5.81058564686439</v>
      </c>
      <c r="K206" s="32" t="n">
        <v>5.71481526880946</v>
      </c>
      <c r="L206" s="32" t="n">
        <v>6.53147330677291</v>
      </c>
      <c r="M206" s="32" t="n">
        <v>6.50630810092962</v>
      </c>
      <c r="N206" s="32" t="n">
        <v>8.18102325581395</v>
      </c>
      <c r="O206" s="32" t="n">
        <v>7.98255813953488</v>
      </c>
      <c r="P206" s="32" t="n">
        <v>8.83179104477612</v>
      </c>
      <c r="Q206" s="32" t="n">
        <v>8.49253731343284</v>
      </c>
      <c r="R206" s="32" t="n">
        <v>5.06757452374419</v>
      </c>
      <c r="S206" s="32" t="n">
        <v>4.96795428053057</v>
      </c>
      <c r="T206" s="0"/>
      <c r="U206" s="0"/>
      <c r="V206" s="0"/>
      <c r="W206" s="0"/>
      <c r="X206" s="0"/>
      <c r="Y206" s="0"/>
      <c r="Z206" s="0"/>
      <c r="AA206" s="0"/>
      <c r="AB206" s="0"/>
    </row>
    <row r="207" customFormat="false" ht="15.75" hidden="false" customHeight="false" outlineLevel="0" collapsed="false">
      <c r="A207" s="34" t="s">
        <v>26</v>
      </c>
      <c r="B207" s="32" t="n">
        <v>2.17019791288802</v>
      </c>
      <c r="C207" s="32" t="n">
        <v>2.14139658534485</v>
      </c>
      <c r="D207" s="32" t="n">
        <v>2.58256662454031</v>
      </c>
      <c r="E207" s="32" t="n">
        <v>2.55063710791553</v>
      </c>
      <c r="F207" s="32" t="n">
        <v>4.73746982208544</v>
      </c>
      <c r="G207" s="32" t="n">
        <v>4.64027265676906</v>
      </c>
      <c r="H207" s="32" t="n">
        <v>4.97521297422792</v>
      </c>
      <c r="I207" s="32" t="n">
        <v>4.88627455558928</v>
      </c>
      <c r="J207" s="32" t="n">
        <v>6.21990811450794</v>
      </c>
      <c r="K207" s="32" t="n">
        <v>6.09760653660379</v>
      </c>
      <c r="L207" s="32" t="n">
        <v>6.81346288847972</v>
      </c>
      <c r="M207" s="32" t="n">
        <v>6.6588717021517</v>
      </c>
      <c r="N207" s="32" t="n">
        <v>0</v>
      </c>
      <c r="O207" s="32" t="n">
        <v>0</v>
      </c>
      <c r="P207" s="32" t="n">
        <v>7.3918268224986</v>
      </c>
      <c r="Q207" s="32" t="n">
        <v>7.1525168678322</v>
      </c>
      <c r="R207" s="32" t="n">
        <v>4.26362486250263</v>
      </c>
      <c r="S207" s="32" t="n">
        <v>4.17807487073945</v>
      </c>
      <c r="T207" s="0"/>
      <c r="U207" s="0"/>
      <c r="V207" s="0"/>
      <c r="W207" s="0"/>
      <c r="X207" s="0"/>
      <c r="Y207" s="0"/>
      <c r="Z207" s="0"/>
      <c r="AA207" s="0"/>
      <c r="AB207" s="0"/>
    </row>
    <row r="208" customFormat="false" ht="15.75" hidden="false" customHeight="false" outlineLevel="0" collapsed="false">
      <c r="A208" s="33" t="s">
        <v>65</v>
      </c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0"/>
      <c r="U208" s="0"/>
      <c r="V208" s="0"/>
      <c r="W208" s="0"/>
      <c r="X208" s="0"/>
      <c r="Y208" s="0"/>
      <c r="Z208" s="0"/>
      <c r="AA208" s="0"/>
      <c r="AB208" s="0"/>
    </row>
    <row r="209" customFormat="false" ht="15.75" hidden="false" customHeight="false" outlineLevel="0" collapsed="false">
      <c r="A209" s="34" t="s">
        <v>23</v>
      </c>
      <c r="B209" s="32" t="n">
        <v>3.37127351399453</v>
      </c>
      <c r="C209" s="32" t="n">
        <v>3.31933313691955</v>
      </c>
      <c r="D209" s="32" t="n">
        <v>2.91256406123251</v>
      </c>
      <c r="E209" s="32" t="n">
        <v>2.87180663178432</v>
      </c>
      <c r="F209" s="32" t="n">
        <v>3.92093920152445</v>
      </c>
      <c r="G209" s="32" t="n">
        <v>3.8620965859862</v>
      </c>
      <c r="H209" s="32" t="n">
        <v>4.02128388807536</v>
      </c>
      <c r="I209" s="32" t="n">
        <v>3.96550914738402</v>
      </c>
      <c r="J209" s="32" t="n">
        <v>5.83746402057683</v>
      </c>
      <c r="K209" s="32" t="n">
        <v>5.73717920137722</v>
      </c>
      <c r="L209" s="32" t="n">
        <v>6.25485742238666</v>
      </c>
      <c r="M209" s="32" t="n">
        <v>6.20195691566433</v>
      </c>
      <c r="N209" s="32" t="n">
        <v>7.78039</v>
      </c>
      <c r="O209" s="32" t="n">
        <v>7.5</v>
      </c>
      <c r="P209" s="32" t="n">
        <v>7.08381421778412</v>
      </c>
      <c r="Q209" s="32" t="n">
        <v>7.00304327151688</v>
      </c>
      <c r="R209" s="32" t="n">
        <v>4.05340895947547</v>
      </c>
      <c r="S209" s="32" t="n">
        <v>3.99590167405397</v>
      </c>
      <c r="T209" s="0"/>
      <c r="U209" s="0"/>
      <c r="V209" s="0"/>
      <c r="W209" s="0"/>
      <c r="X209" s="0"/>
      <c r="Y209" s="0"/>
      <c r="Z209" s="0"/>
      <c r="AA209" s="0"/>
      <c r="AB209" s="0"/>
    </row>
    <row r="210" customFormat="false" ht="15.75" hidden="false" customHeight="false" outlineLevel="0" collapsed="false">
      <c r="A210" s="34" t="s">
        <v>24</v>
      </c>
      <c r="B210" s="32" t="n">
        <v>3.2436747441052</v>
      </c>
      <c r="C210" s="32" t="n">
        <v>3.19349913340352</v>
      </c>
      <c r="D210" s="32" t="n">
        <v>3.63838917270471</v>
      </c>
      <c r="E210" s="32" t="n">
        <v>3.58230266589702</v>
      </c>
      <c r="F210" s="32" t="n">
        <v>4.24174622389597</v>
      </c>
      <c r="G210" s="32" t="n">
        <v>4.16699573627704</v>
      </c>
      <c r="H210" s="32" t="n">
        <v>4.87461824631567</v>
      </c>
      <c r="I210" s="32" t="n">
        <v>4.7909568663366</v>
      </c>
      <c r="J210" s="32" t="n">
        <v>6.02654544300731</v>
      </c>
      <c r="K210" s="32" t="n">
        <v>5.888391189533</v>
      </c>
      <c r="L210" s="32" t="n">
        <v>6.16197005862955</v>
      </c>
      <c r="M210" s="32" t="n">
        <v>6.02795811861171</v>
      </c>
      <c r="N210" s="32" t="n">
        <v>7.30017342302425</v>
      </c>
      <c r="O210" s="32" t="n">
        <v>7.4288447595263</v>
      </c>
      <c r="P210" s="32" t="n">
        <v>7.29253043478261</v>
      </c>
      <c r="Q210" s="32" t="n">
        <v>7.08260869565217</v>
      </c>
      <c r="R210" s="32" t="n">
        <v>4.22430958373881</v>
      </c>
      <c r="S210" s="32" t="n">
        <v>4.15280421868216</v>
      </c>
      <c r="T210" s="0"/>
      <c r="U210" s="0"/>
      <c r="V210" s="0"/>
      <c r="W210" s="0"/>
      <c r="X210" s="0"/>
      <c r="Y210" s="0"/>
      <c r="Z210" s="0"/>
      <c r="AA210" s="0"/>
      <c r="AB210" s="0"/>
    </row>
    <row r="211" customFormat="false" ht="15.75" hidden="false" customHeight="false" outlineLevel="0" collapsed="false">
      <c r="A211" s="34" t="s">
        <v>25</v>
      </c>
      <c r="B211" s="32" t="n">
        <v>5.26675910425432</v>
      </c>
      <c r="C211" s="32" t="n">
        <v>5.09958294104646</v>
      </c>
      <c r="D211" s="32" t="n">
        <v>4.28951218382888</v>
      </c>
      <c r="E211" s="32" t="n">
        <v>4.20814229667765</v>
      </c>
      <c r="F211" s="32" t="n">
        <v>4.468375926571</v>
      </c>
      <c r="G211" s="32" t="n">
        <v>4.39369729276448</v>
      </c>
      <c r="H211" s="32" t="n">
        <v>5.07915060755137</v>
      </c>
      <c r="I211" s="32" t="n">
        <v>4.99262132014446</v>
      </c>
      <c r="J211" s="32" t="n">
        <v>6.02219694087758</v>
      </c>
      <c r="K211" s="32" t="n">
        <v>5.91994055155103</v>
      </c>
      <c r="L211" s="32" t="n">
        <v>6.86878395694416</v>
      </c>
      <c r="M211" s="32" t="n">
        <v>6.87225359236355</v>
      </c>
      <c r="N211" s="32" t="n">
        <v>0</v>
      </c>
      <c r="O211" s="32" t="n">
        <v>0</v>
      </c>
      <c r="P211" s="32" t="n">
        <v>8.5546588957485</v>
      </c>
      <c r="Q211" s="32" t="n">
        <v>8.35124048042278</v>
      </c>
      <c r="R211" s="32" t="n">
        <v>5.72981501820425</v>
      </c>
      <c r="S211" s="32" t="n">
        <v>5.60676609969679</v>
      </c>
      <c r="T211" s="0"/>
      <c r="U211" s="0"/>
      <c r="V211" s="0"/>
      <c r="W211" s="0"/>
      <c r="X211" s="0"/>
      <c r="Y211" s="0"/>
      <c r="Z211" s="0"/>
      <c r="AA211" s="0"/>
      <c r="AB211" s="0"/>
    </row>
    <row r="212" customFormat="false" ht="15.75" hidden="false" customHeight="false" outlineLevel="0" collapsed="false">
      <c r="A212" s="34" t="s">
        <v>26</v>
      </c>
      <c r="B212" s="32" t="n">
        <v>1.93612039677684</v>
      </c>
      <c r="C212" s="32" t="n">
        <v>1.91510639624681</v>
      </c>
      <c r="D212" s="32" t="n">
        <v>2.70949265961393</v>
      </c>
      <c r="E212" s="32" t="n">
        <v>2.67240357058157</v>
      </c>
      <c r="F212" s="32" t="n">
        <v>4.64543578276524</v>
      </c>
      <c r="G212" s="32" t="n">
        <v>4.55778677456059</v>
      </c>
      <c r="H212" s="32" t="n">
        <v>5.0167397120727</v>
      </c>
      <c r="I212" s="32" t="n">
        <v>4.92706912164268</v>
      </c>
      <c r="J212" s="32" t="n">
        <v>6.59222647140304</v>
      </c>
      <c r="K212" s="32" t="n">
        <v>6.41966017720465</v>
      </c>
      <c r="L212" s="32" t="n">
        <v>6.05734768846553</v>
      </c>
      <c r="M212" s="32" t="n">
        <v>5.99681649748641</v>
      </c>
      <c r="N212" s="32" t="n">
        <v>7.229</v>
      </c>
      <c r="O212" s="32" t="n">
        <v>7</v>
      </c>
      <c r="P212" s="32" t="n">
        <v>7.57627748851455</v>
      </c>
      <c r="Q212" s="32" t="n">
        <v>7.32523736600306</v>
      </c>
      <c r="R212" s="32" t="n">
        <v>4.3143101519162</v>
      </c>
      <c r="S212" s="32" t="n">
        <v>4.228820501646</v>
      </c>
      <c r="T212" s="0"/>
      <c r="U212" s="0"/>
      <c r="V212" s="0"/>
      <c r="W212" s="0"/>
      <c r="X212" s="0"/>
      <c r="Y212" s="0"/>
      <c r="Z212" s="0"/>
      <c r="AA212" s="0"/>
      <c r="AB212" s="0"/>
    </row>
    <row r="213" customFormat="false" ht="15.75" hidden="false" customHeight="false" outlineLevel="0" collapsed="false">
      <c r="A213" s="33" t="s">
        <v>66</v>
      </c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0"/>
      <c r="U213" s="0"/>
      <c r="V213" s="0"/>
      <c r="W213" s="0"/>
      <c r="X213" s="0"/>
      <c r="Y213" s="0"/>
      <c r="Z213" s="0"/>
      <c r="AA213" s="0"/>
      <c r="AB213" s="0"/>
    </row>
    <row r="214" customFormat="false" ht="15.75" hidden="false" customHeight="false" outlineLevel="0" collapsed="false">
      <c r="A214" s="34" t="s">
        <v>23</v>
      </c>
      <c r="B214" s="32" t="n">
        <v>3.28713945155614</v>
      </c>
      <c r="C214" s="32" t="n">
        <v>3.2368996195338</v>
      </c>
      <c r="D214" s="32" t="n">
        <v>3.0492316503603</v>
      </c>
      <c r="E214" s="32" t="n">
        <v>3.00576284562106</v>
      </c>
      <c r="F214" s="32" t="n">
        <v>3.67830666221237</v>
      </c>
      <c r="G214" s="32" t="n">
        <v>3.61614493645993</v>
      </c>
      <c r="H214" s="32" t="n">
        <v>4.23705719560255</v>
      </c>
      <c r="I214" s="32" t="n">
        <v>4.18374748151666</v>
      </c>
      <c r="J214" s="32" t="n">
        <v>5.35919096645505</v>
      </c>
      <c r="K214" s="32" t="n">
        <v>5.29980861150758</v>
      </c>
      <c r="L214" s="32" t="n">
        <v>5.55331120539206</v>
      </c>
      <c r="M214" s="32" t="n">
        <v>5.49222438638927</v>
      </c>
      <c r="N214" s="32" t="n">
        <v>7.55881242239423</v>
      </c>
      <c r="O214" s="32" t="n">
        <v>7.44243764836601</v>
      </c>
      <c r="P214" s="32" t="n">
        <v>7.21149144841768</v>
      </c>
      <c r="Q214" s="32" t="n">
        <v>7.04703394750678</v>
      </c>
      <c r="R214" s="32" t="n">
        <v>3.8852936491768</v>
      </c>
      <c r="S214" s="32" t="n">
        <v>3.83014407528957</v>
      </c>
      <c r="T214" s="0"/>
      <c r="U214" s="0"/>
      <c r="V214" s="0"/>
      <c r="W214" s="0"/>
      <c r="X214" s="0"/>
      <c r="Y214" s="0"/>
      <c r="Z214" s="0"/>
      <c r="AA214" s="0"/>
      <c r="AB214" s="0"/>
    </row>
    <row r="215" customFormat="false" ht="15.75" hidden="false" customHeight="false" outlineLevel="0" collapsed="false">
      <c r="A215" s="34" t="s">
        <v>24</v>
      </c>
      <c r="B215" s="32" t="n">
        <v>3.29233583737231</v>
      </c>
      <c r="C215" s="32" t="n">
        <v>3.24078912673494</v>
      </c>
      <c r="D215" s="32" t="n">
        <v>3.95497243403339</v>
      </c>
      <c r="E215" s="32" t="n">
        <v>3.88682647104085</v>
      </c>
      <c r="F215" s="32" t="n">
        <v>4.49845432795171</v>
      </c>
      <c r="G215" s="32" t="n">
        <v>4.41738470393254</v>
      </c>
      <c r="H215" s="32" t="n">
        <v>5.05936409819985</v>
      </c>
      <c r="I215" s="32" t="n">
        <v>4.96885259860981</v>
      </c>
      <c r="J215" s="32" t="n">
        <v>5.85398000474919</v>
      </c>
      <c r="K215" s="32" t="n">
        <v>5.73897535021799</v>
      </c>
      <c r="L215" s="32" t="n">
        <v>7.26806529370659</v>
      </c>
      <c r="M215" s="32" t="n">
        <v>7.12878465479618</v>
      </c>
      <c r="N215" s="32" t="n">
        <v>6.37788108659373</v>
      </c>
      <c r="O215" s="32" t="n">
        <v>6.34790469126646</v>
      </c>
      <c r="P215" s="32" t="n">
        <v>7.48754036144578</v>
      </c>
      <c r="Q215" s="32" t="n">
        <v>7.24171686746988</v>
      </c>
      <c r="R215" s="32" t="n">
        <v>4.32194716387665</v>
      </c>
      <c r="S215" s="32" t="n">
        <v>4.24655964953893</v>
      </c>
      <c r="T215" s="0"/>
      <c r="U215" s="0"/>
      <c r="V215" s="0"/>
      <c r="W215" s="0"/>
      <c r="X215" s="0"/>
      <c r="Y215" s="0"/>
      <c r="Z215" s="0"/>
      <c r="AA215" s="0"/>
      <c r="AB215" s="0"/>
    </row>
    <row r="216" customFormat="false" ht="15.75" hidden="false" customHeight="false" outlineLevel="0" collapsed="false">
      <c r="A216" s="34" t="s">
        <v>25</v>
      </c>
      <c r="B216" s="32" t="n">
        <v>3.5431746642213</v>
      </c>
      <c r="C216" s="32" t="n">
        <v>3.48465818606559</v>
      </c>
      <c r="D216" s="32" t="n">
        <v>3.86692265495017</v>
      </c>
      <c r="E216" s="32" t="n">
        <v>3.80086729410622</v>
      </c>
      <c r="F216" s="32" t="n">
        <v>4.48451688911727</v>
      </c>
      <c r="G216" s="32" t="n">
        <v>4.4075990988025</v>
      </c>
      <c r="H216" s="32" t="n">
        <v>5.01729396460488</v>
      </c>
      <c r="I216" s="32" t="n">
        <v>4.93884878542699</v>
      </c>
      <c r="J216" s="32" t="n">
        <v>5.99496343796552</v>
      </c>
      <c r="K216" s="32" t="n">
        <v>5.93455035762344</v>
      </c>
      <c r="L216" s="32" t="n">
        <v>6.14209053127792</v>
      </c>
      <c r="M216" s="32" t="n">
        <v>6.13949585687053</v>
      </c>
      <c r="N216" s="32" t="n">
        <v>8.11296610169492</v>
      </c>
      <c r="O216" s="32" t="n">
        <v>8.35508474576271</v>
      </c>
      <c r="P216" s="32" t="n">
        <v>8.84</v>
      </c>
      <c r="Q216" s="32" t="n">
        <v>8.5</v>
      </c>
      <c r="R216" s="32" t="n">
        <v>4.90197077641957</v>
      </c>
      <c r="S216" s="32" t="n">
        <v>4.85259524258412</v>
      </c>
      <c r="T216" s="0"/>
      <c r="U216" s="0"/>
      <c r="V216" s="0"/>
      <c r="W216" s="0"/>
      <c r="X216" s="0"/>
      <c r="Y216" s="0"/>
      <c r="Z216" s="0"/>
      <c r="AA216" s="0"/>
      <c r="AB216" s="0"/>
    </row>
    <row r="217" customFormat="false" ht="15.75" hidden="false" customHeight="false" outlineLevel="0" collapsed="false">
      <c r="A217" s="34" t="s">
        <v>26</v>
      </c>
      <c r="B217" s="32" t="n">
        <v>1.96248939397179</v>
      </c>
      <c r="C217" s="32" t="n">
        <v>1.93967041901406</v>
      </c>
      <c r="D217" s="32" t="n">
        <v>2.97369605768635</v>
      </c>
      <c r="E217" s="32" t="n">
        <v>2.92904165907725</v>
      </c>
      <c r="F217" s="32" t="n">
        <v>4.73258393408735</v>
      </c>
      <c r="G217" s="32" t="n">
        <v>4.64190350886027</v>
      </c>
      <c r="H217" s="32" t="n">
        <v>4.98543793454433</v>
      </c>
      <c r="I217" s="32" t="n">
        <v>4.89095410529809</v>
      </c>
      <c r="J217" s="32" t="n">
        <v>5.9953621285302</v>
      </c>
      <c r="K217" s="32" t="n">
        <v>5.89584089322219</v>
      </c>
      <c r="L217" s="32" t="n">
        <v>6.27298715025686</v>
      </c>
      <c r="M217" s="32" t="n">
        <v>6.16203342116681</v>
      </c>
      <c r="N217" s="32" t="n">
        <v>9.3808</v>
      </c>
      <c r="O217" s="32" t="n">
        <v>9</v>
      </c>
      <c r="P217" s="32" t="n">
        <v>9.79465932271776</v>
      </c>
      <c r="Q217" s="32" t="n">
        <v>9.40127893556529</v>
      </c>
      <c r="R217" s="32" t="n">
        <v>4.03989068753965</v>
      </c>
      <c r="S217" s="32" t="n">
        <v>3.96529097994931</v>
      </c>
      <c r="T217" s="0"/>
      <c r="U217" s="0"/>
      <c r="V217" s="0"/>
      <c r="W217" s="0"/>
      <c r="X217" s="0"/>
      <c r="Y217" s="0"/>
      <c r="Z217" s="0"/>
      <c r="AA217" s="0"/>
      <c r="AB217" s="0"/>
    </row>
    <row r="218" customFormat="false" ht="15.75" hidden="false" customHeight="false" outlineLevel="0" collapsed="false">
      <c r="A218" s="33" t="s">
        <v>67</v>
      </c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0"/>
      <c r="U218" s="0"/>
      <c r="V218" s="0"/>
      <c r="W218" s="0"/>
      <c r="X218" s="0"/>
      <c r="Y218" s="0"/>
      <c r="Z218" s="0"/>
      <c r="AA218" s="0"/>
      <c r="AB218" s="0"/>
    </row>
    <row r="219" customFormat="false" ht="15.75" hidden="false" customHeight="false" outlineLevel="0" collapsed="false">
      <c r="A219" s="34" t="s">
        <v>23</v>
      </c>
      <c r="B219" s="32" t="n">
        <v>3.05285540061218</v>
      </c>
      <c r="C219" s="32" t="n">
        <v>3.00833082988958</v>
      </c>
      <c r="D219" s="32" t="n">
        <v>3.03938256260914</v>
      </c>
      <c r="E219" s="32" t="n">
        <v>2.99676358014026</v>
      </c>
      <c r="F219" s="32" t="n">
        <v>4.19015230959208</v>
      </c>
      <c r="G219" s="32" t="n">
        <v>4.1142021316858</v>
      </c>
      <c r="H219" s="32" t="n">
        <v>4.25916893960178</v>
      </c>
      <c r="I219" s="32" t="n">
        <v>4.19817481331586</v>
      </c>
      <c r="J219" s="32" t="n">
        <v>4.97335697161152</v>
      </c>
      <c r="K219" s="32" t="n">
        <v>4.93047075536263</v>
      </c>
      <c r="L219" s="32" t="n">
        <v>5.80333578523528</v>
      </c>
      <c r="M219" s="32" t="n">
        <v>5.76224682284182</v>
      </c>
      <c r="N219" s="32" t="n">
        <v>6.20890566001478</v>
      </c>
      <c r="O219" s="32" t="n">
        <v>6.30717665122598</v>
      </c>
      <c r="P219" s="32" t="n">
        <v>7.07972955729543</v>
      </c>
      <c r="Q219" s="32" t="n">
        <v>6.87402080186935</v>
      </c>
      <c r="R219" s="32" t="n">
        <v>3.83961639124825</v>
      </c>
      <c r="S219" s="32" t="n">
        <v>3.78799369194378</v>
      </c>
      <c r="T219" s="0"/>
      <c r="U219" s="0"/>
      <c r="V219" s="0"/>
      <c r="W219" s="0"/>
      <c r="X219" s="0"/>
      <c r="Y219" s="0"/>
      <c r="Z219" s="0"/>
      <c r="AA219" s="0"/>
      <c r="AB219" s="0"/>
    </row>
    <row r="220" customFormat="false" ht="15.75" hidden="false" customHeight="false" outlineLevel="0" collapsed="false">
      <c r="A220" s="34" t="s">
        <v>24</v>
      </c>
      <c r="B220" s="32" t="n">
        <v>3.13884127009558</v>
      </c>
      <c r="C220" s="32" t="n">
        <v>3.09151499766665</v>
      </c>
      <c r="D220" s="32" t="n">
        <v>3.86895779921003</v>
      </c>
      <c r="E220" s="32" t="n">
        <v>3.80466557100592</v>
      </c>
      <c r="F220" s="32" t="n">
        <v>4.09074225584936</v>
      </c>
      <c r="G220" s="32" t="n">
        <v>3.99184656490697</v>
      </c>
      <c r="H220" s="32" t="n">
        <v>5.04490170182069</v>
      </c>
      <c r="I220" s="32" t="n">
        <v>4.96271242648577</v>
      </c>
      <c r="J220" s="32" t="n">
        <v>5.71360968464966</v>
      </c>
      <c r="K220" s="32" t="n">
        <v>5.60329583775243</v>
      </c>
      <c r="L220" s="32" t="n">
        <v>6.70643132680859</v>
      </c>
      <c r="M220" s="32" t="n">
        <v>6.62520699464293</v>
      </c>
      <c r="N220" s="32" t="n">
        <v>7.32404665354331</v>
      </c>
      <c r="O220" s="32" t="n">
        <v>7.35888287401575</v>
      </c>
      <c r="P220" s="32" t="n">
        <v>9.29783365200765</v>
      </c>
      <c r="Q220" s="32" t="n">
        <v>9.05110377194507</v>
      </c>
      <c r="R220" s="32" t="n">
        <v>4.23345445740138</v>
      </c>
      <c r="S220" s="32" t="n">
        <v>4.16053093389242</v>
      </c>
      <c r="T220" s="0"/>
      <c r="U220" s="0"/>
      <c r="V220" s="0"/>
      <c r="W220" s="0"/>
      <c r="X220" s="0"/>
      <c r="Y220" s="0"/>
      <c r="Z220" s="0"/>
      <c r="AA220" s="0"/>
      <c r="AB220" s="0"/>
    </row>
    <row r="221" customFormat="false" ht="15.75" hidden="false" customHeight="false" outlineLevel="0" collapsed="false">
      <c r="A221" s="34" t="s">
        <v>25</v>
      </c>
      <c r="B221" s="32" t="n">
        <v>3.7856986926615</v>
      </c>
      <c r="C221" s="32" t="n">
        <v>3.72098688090934</v>
      </c>
      <c r="D221" s="32" t="n">
        <v>3.99019845303935</v>
      </c>
      <c r="E221" s="32" t="n">
        <v>3.92188262705312</v>
      </c>
      <c r="F221" s="32" t="n">
        <v>4.42286168520426</v>
      </c>
      <c r="G221" s="32" t="n">
        <v>4.34713106238561</v>
      </c>
      <c r="H221" s="32" t="n">
        <v>5.1955734815181</v>
      </c>
      <c r="I221" s="32" t="n">
        <v>5.1052949204475</v>
      </c>
      <c r="J221" s="32" t="n">
        <v>6.23687978233004</v>
      </c>
      <c r="K221" s="32" t="n">
        <v>6.20390726386827</v>
      </c>
      <c r="L221" s="32" t="n">
        <v>6.03856435309973</v>
      </c>
      <c r="M221" s="32" t="n">
        <v>6.03333052560647</v>
      </c>
      <c r="N221" s="32" t="n">
        <v>7.75634146341463</v>
      </c>
      <c r="O221" s="32" t="n">
        <v>7.50975609756098</v>
      </c>
      <c r="P221" s="32" t="n">
        <v>8.81044186721412</v>
      </c>
      <c r="Q221" s="32" t="n">
        <v>8.47312897019465</v>
      </c>
      <c r="R221" s="32" t="n">
        <v>5.14045295926038</v>
      </c>
      <c r="S221" s="32" t="n">
        <v>5.08744455374186</v>
      </c>
      <c r="T221" s="0"/>
      <c r="U221" s="0"/>
      <c r="V221" s="0"/>
      <c r="W221" s="0"/>
      <c r="X221" s="0"/>
      <c r="Y221" s="0"/>
      <c r="Z221" s="0"/>
      <c r="AA221" s="0"/>
      <c r="AB221" s="0"/>
    </row>
    <row r="222" customFormat="false" ht="15.75" hidden="false" customHeight="false" outlineLevel="0" collapsed="false">
      <c r="A222" s="34" t="s">
        <v>26</v>
      </c>
      <c r="B222" s="32" t="n">
        <v>2.28609510597158</v>
      </c>
      <c r="C222" s="32" t="n">
        <v>2.25509387942834</v>
      </c>
      <c r="D222" s="32" t="n">
        <v>3.63108189179938</v>
      </c>
      <c r="E222" s="32" t="n">
        <v>3.56981546687303</v>
      </c>
      <c r="F222" s="32" t="n">
        <v>4.71109247667857</v>
      </c>
      <c r="G222" s="32" t="n">
        <v>4.61875793920381</v>
      </c>
      <c r="H222" s="32" t="n">
        <v>4.99568758944872</v>
      </c>
      <c r="I222" s="32" t="n">
        <v>4.91827154764293</v>
      </c>
      <c r="J222" s="32" t="n">
        <v>5.864075591096</v>
      </c>
      <c r="K222" s="32" t="n">
        <v>5.75555231453089</v>
      </c>
      <c r="L222" s="32" t="n">
        <v>7.06441725571343</v>
      </c>
      <c r="M222" s="32" t="n">
        <v>6.90106426669872</v>
      </c>
      <c r="N222" s="32" t="n">
        <v>7.229</v>
      </c>
      <c r="O222" s="32" t="n">
        <v>7</v>
      </c>
      <c r="P222" s="32" t="n">
        <v>6.986</v>
      </c>
      <c r="Q222" s="32" t="n">
        <v>7.5</v>
      </c>
      <c r="R222" s="32" t="n">
        <v>4.4181461482965</v>
      </c>
      <c r="S222" s="32" t="n">
        <v>4.33849833792149</v>
      </c>
      <c r="T222" s="0"/>
      <c r="U222" s="0"/>
      <c r="V222" s="0"/>
      <c r="W222" s="0"/>
      <c r="X222" s="0"/>
      <c r="Y222" s="0"/>
      <c r="Z222" s="0"/>
      <c r="AA222" s="0"/>
      <c r="AB222" s="0"/>
    </row>
    <row r="223" customFormat="false" ht="15.75" hidden="false" customHeight="false" outlineLevel="0" collapsed="false">
      <c r="A223" s="33" t="s">
        <v>68</v>
      </c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0"/>
      <c r="U223" s="0"/>
      <c r="V223" s="0"/>
      <c r="W223" s="0"/>
      <c r="X223" s="0"/>
      <c r="Y223" s="0"/>
      <c r="Z223" s="0"/>
      <c r="AA223" s="0"/>
      <c r="AB223" s="0"/>
    </row>
    <row r="224" customFormat="false" ht="15.75" hidden="false" customHeight="false" outlineLevel="0" collapsed="false">
      <c r="A224" s="34" t="s">
        <v>23</v>
      </c>
      <c r="B224" s="32" t="n">
        <v>2.76213024323775</v>
      </c>
      <c r="C224" s="32" t="n">
        <v>2.72603198292775</v>
      </c>
      <c r="D224" s="32" t="n">
        <v>2.56714466347612</v>
      </c>
      <c r="E224" s="32" t="n">
        <v>2.53416813993282</v>
      </c>
      <c r="F224" s="32" t="n">
        <v>3.84171555285777</v>
      </c>
      <c r="G224" s="32" t="n">
        <v>3.76897889634247</v>
      </c>
      <c r="H224" s="32" t="n">
        <v>4.31057329576929</v>
      </c>
      <c r="I224" s="32" t="n">
        <v>4.24421045634531</v>
      </c>
      <c r="J224" s="32" t="n">
        <v>4.21686361557176</v>
      </c>
      <c r="K224" s="32" t="n">
        <v>4.15128784250618</v>
      </c>
      <c r="L224" s="32" t="n">
        <v>5.46213292251577</v>
      </c>
      <c r="M224" s="32" t="n">
        <v>5.4180524887141</v>
      </c>
      <c r="N224" s="32" t="n">
        <v>5.05192667668816</v>
      </c>
      <c r="O224" s="32" t="n">
        <v>5.02359050023756</v>
      </c>
      <c r="P224" s="32" t="n">
        <v>8.11009521640091</v>
      </c>
      <c r="Q224" s="32" t="n">
        <v>7.85767653758542</v>
      </c>
      <c r="R224" s="32" t="n">
        <v>3.60473630575637</v>
      </c>
      <c r="S224" s="32" t="n">
        <v>3.55333340979559</v>
      </c>
      <c r="T224" s="0"/>
      <c r="U224" s="0"/>
      <c r="V224" s="0"/>
      <c r="W224" s="0"/>
      <c r="X224" s="0"/>
      <c r="Y224" s="0"/>
      <c r="Z224" s="0"/>
      <c r="AA224" s="0"/>
      <c r="AB224" s="0"/>
    </row>
    <row r="225" customFormat="false" ht="15.75" hidden="false" customHeight="false" outlineLevel="0" collapsed="false">
      <c r="A225" s="34" t="s">
        <v>24</v>
      </c>
      <c r="B225" s="32" t="n">
        <v>3.16329810283236</v>
      </c>
      <c r="C225" s="32" t="n">
        <v>3.11590330489894</v>
      </c>
      <c r="D225" s="32" t="n">
        <v>3.80622378678635</v>
      </c>
      <c r="E225" s="32" t="n">
        <v>3.74324270806535</v>
      </c>
      <c r="F225" s="32" t="n">
        <v>3.99369798853755</v>
      </c>
      <c r="G225" s="32" t="n">
        <v>3.9303930555724</v>
      </c>
      <c r="H225" s="32" t="n">
        <v>4.59976917015968</v>
      </c>
      <c r="I225" s="32" t="n">
        <v>4.53338568761284</v>
      </c>
      <c r="J225" s="32" t="n">
        <v>6.19305594836462</v>
      </c>
      <c r="K225" s="32" t="n">
        <v>6.06133049719048</v>
      </c>
      <c r="L225" s="32" t="n">
        <v>6.63100143589743</v>
      </c>
      <c r="M225" s="32" t="n">
        <v>6.51858974358974</v>
      </c>
      <c r="N225" s="32" t="n">
        <v>7.52120924237307</v>
      </c>
      <c r="O225" s="32" t="n">
        <v>7.7171845097377</v>
      </c>
      <c r="P225" s="32" t="n">
        <v>8.71476071428572</v>
      </c>
      <c r="Q225" s="32" t="n">
        <v>8.42857142857143</v>
      </c>
      <c r="R225" s="32" t="n">
        <v>4.07612543258763</v>
      </c>
      <c r="S225" s="32" t="n">
        <v>4.01249784989582</v>
      </c>
      <c r="T225" s="0"/>
      <c r="U225" s="0"/>
      <c r="V225" s="0"/>
      <c r="W225" s="0"/>
      <c r="X225" s="0"/>
      <c r="Y225" s="0"/>
      <c r="Z225" s="0"/>
      <c r="AA225" s="0"/>
      <c r="AB225" s="0"/>
    </row>
    <row r="226" customFormat="false" ht="15.75" hidden="false" customHeight="false" outlineLevel="0" collapsed="false">
      <c r="A226" s="34" t="s">
        <v>25</v>
      </c>
      <c r="B226" s="32" t="n">
        <v>3.72565489566163</v>
      </c>
      <c r="C226" s="32" t="n">
        <v>3.66340761673054</v>
      </c>
      <c r="D226" s="32" t="n">
        <v>3.9863633311693</v>
      </c>
      <c r="E226" s="32" t="n">
        <v>3.91785689946277</v>
      </c>
      <c r="F226" s="32" t="n">
        <v>5.18808393794939</v>
      </c>
      <c r="G226" s="32" t="n">
        <v>5.08797587289288</v>
      </c>
      <c r="H226" s="32" t="n">
        <v>5.29425056776772</v>
      </c>
      <c r="I226" s="32" t="n">
        <v>5.19426898891391</v>
      </c>
      <c r="J226" s="32" t="n">
        <v>5.55611512587688</v>
      </c>
      <c r="K226" s="32" t="n">
        <v>5.4663256350399</v>
      </c>
      <c r="L226" s="32" t="n">
        <v>6.53458057460892</v>
      </c>
      <c r="M226" s="32" t="n">
        <v>6.46255235460298</v>
      </c>
      <c r="N226" s="32" t="n">
        <v>6.6972</v>
      </c>
      <c r="O226" s="32" t="n">
        <v>6.5</v>
      </c>
      <c r="P226" s="32" t="n">
        <v>8.3</v>
      </c>
      <c r="Q226" s="32" t="n">
        <v>8</v>
      </c>
      <c r="R226" s="32" t="n">
        <v>4.7410347682524</v>
      </c>
      <c r="S226" s="32" t="n">
        <v>4.65674740739136</v>
      </c>
      <c r="T226" s="0"/>
      <c r="U226" s="0"/>
      <c r="V226" s="0"/>
      <c r="W226" s="0"/>
      <c r="X226" s="0"/>
      <c r="Y226" s="0"/>
      <c r="Z226" s="0"/>
      <c r="AA226" s="0"/>
      <c r="AB226" s="0"/>
    </row>
    <row r="227" customFormat="false" ht="15.75" hidden="false" customHeight="false" outlineLevel="0" collapsed="false">
      <c r="A227" s="34" t="s">
        <v>26</v>
      </c>
      <c r="B227" s="32" t="n">
        <v>2.41933913103745</v>
      </c>
      <c r="C227" s="32" t="n">
        <v>2.38510669341939</v>
      </c>
      <c r="D227" s="32" t="n">
        <v>3.14229441394002</v>
      </c>
      <c r="E227" s="32" t="n">
        <v>3.0955723298206</v>
      </c>
      <c r="F227" s="32" t="n">
        <v>4.78702711394908</v>
      </c>
      <c r="G227" s="32" t="n">
        <v>4.69136111833333</v>
      </c>
      <c r="H227" s="32" t="n">
        <v>5.09015322568949</v>
      </c>
      <c r="I227" s="32" t="n">
        <v>4.99493383873119</v>
      </c>
      <c r="J227" s="32" t="n">
        <v>5.80680670224393</v>
      </c>
      <c r="K227" s="32" t="n">
        <v>5.70299839426265</v>
      </c>
      <c r="L227" s="32" t="n">
        <v>6.50039173342285</v>
      </c>
      <c r="M227" s="32" t="n">
        <v>6.38160771362566</v>
      </c>
      <c r="N227" s="32" t="n">
        <v>9.38071304347826</v>
      </c>
      <c r="O227" s="32" t="n">
        <v>9</v>
      </c>
      <c r="P227" s="32" t="n">
        <v>7.63850425430242</v>
      </c>
      <c r="Q227" s="32" t="n">
        <v>7.52593497268121</v>
      </c>
      <c r="R227" s="32" t="n">
        <v>4.3794045817814</v>
      </c>
      <c r="S227" s="32" t="n">
        <v>4.2926780820997</v>
      </c>
      <c r="T227" s="0"/>
      <c r="U227" s="0"/>
      <c r="V227" s="0"/>
      <c r="W227" s="0"/>
      <c r="X227" s="0"/>
      <c r="Y227" s="0"/>
      <c r="Z227" s="0"/>
      <c r="AA227" s="0"/>
      <c r="AB227" s="0"/>
    </row>
    <row r="228" customFormat="false" ht="15.75" hidden="false" customHeight="false" outlineLevel="0" collapsed="false">
      <c r="A228" s="33" t="s">
        <v>69</v>
      </c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0"/>
      <c r="U228" s="0"/>
      <c r="V228" s="0"/>
      <c r="W228" s="0"/>
      <c r="X228" s="0"/>
      <c r="Y228" s="0"/>
      <c r="Z228" s="0"/>
      <c r="AA228" s="0"/>
      <c r="AB228" s="0"/>
    </row>
    <row r="229" customFormat="false" ht="15.75" hidden="false" customHeight="false" outlineLevel="0" collapsed="false">
      <c r="A229" s="34" t="s">
        <v>23</v>
      </c>
      <c r="B229" s="32" t="n">
        <v>2.60211719745551</v>
      </c>
      <c r="C229" s="32" t="n">
        <v>2.57015507265524</v>
      </c>
      <c r="D229" s="32" t="n">
        <v>2.66972315686106</v>
      </c>
      <c r="E229" s="32" t="n">
        <v>2.63615120672188</v>
      </c>
      <c r="F229" s="32" t="n">
        <v>3.68017943261201</v>
      </c>
      <c r="G229" s="32" t="n">
        <v>3.62103805594543</v>
      </c>
      <c r="H229" s="32" t="n">
        <v>4.5422958502213</v>
      </c>
      <c r="I229" s="32" t="n">
        <v>4.48399836349824</v>
      </c>
      <c r="J229" s="32" t="n">
        <v>4.67703849888935</v>
      </c>
      <c r="K229" s="32" t="n">
        <v>4.60387556387444</v>
      </c>
      <c r="L229" s="32" t="n">
        <v>6.18704987322881</v>
      </c>
      <c r="M229" s="32" t="n">
        <v>6.15859902411335</v>
      </c>
      <c r="N229" s="32" t="n">
        <v>6.13712328319419</v>
      </c>
      <c r="O229" s="32" t="n">
        <v>6.11833094129565</v>
      </c>
      <c r="P229" s="32" t="n">
        <v>6.62468855637421</v>
      </c>
      <c r="Q229" s="32" t="n">
        <v>6.50780892191862</v>
      </c>
      <c r="R229" s="32" t="n">
        <v>3.62995352478305</v>
      </c>
      <c r="S229" s="32" t="n">
        <v>3.58422086209394</v>
      </c>
      <c r="T229" s="0"/>
      <c r="U229" s="0"/>
      <c r="V229" s="0"/>
      <c r="W229" s="0"/>
      <c r="X229" s="0"/>
      <c r="Y229" s="0"/>
      <c r="Z229" s="0"/>
      <c r="AA229" s="0"/>
      <c r="AB229" s="0"/>
    </row>
    <row r="230" customFormat="false" ht="15.75" hidden="false" customHeight="false" outlineLevel="0" collapsed="false">
      <c r="A230" s="34" t="s">
        <v>24</v>
      </c>
      <c r="B230" s="32" t="n">
        <v>3.14147518026485</v>
      </c>
      <c r="C230" s="32" t="n">
        <v>3.09469497654684</v>
      </c>
      <c r="D230" s="32" t="n">
        <v>3.69365764630177</v>
      </c>
      <c r="E230" s="32" t="n">
        <v>3.63474868745811</v>
      </c>
      <c r="F230" s="32" t="n">
        <v>4.16770266446819</v>
      </c>
      <c r="G230" s="32" t="n">
        <v>4.09786215976665</v>
      </c>
      <c r="H230" s="32" t="n">
        <v>4.89781061245918</v>
      </c>
      <c r="I230" s="32" t="n">
        <v>4.81041454214294</v>
      </c>
      <c r="J230" s="32" t="n">
        <v>5.44621121769734</v>
      </c>
      <c r="K230" s="32" t="n">
        <v>5.39668005292632</v>
      </c>
      <c r="L230" s="32" t="n">
        <v>6.88291681465838</v>
      </c>
      <c r="M230" s="32" t="n">
        <v>6.71757229422676</v>
      </c>
      <c r="N230" s="32" t="n">
        <v>7.39922994157741</v>
      </c>
      <c r="O230" s="32" t="n">
        <v>7.39922103213242</v>
      </c>
      <c r="P230" s="32" t="n">
        <v>8.705771875</v>
      </c>
      <c r="Q230" s="32" t="n">
        <v>8.37447916666667</v>
      </c>
      <c r="R230" s="32" t="n">
        <v>4.27382896559637</v>
      </c>
      <c r="S230" s="32" t="n">
        <v>4.20706958228833</v>
      </c>
      <c r="T230" s="0"/>
      <c r="U230" s="0"/>
      <c r="V230" s="0"/>
      <c r="W230" s="0"/>
      <c r="X230" s="0"/>
      <c r="Y230" s="0"/>
      <c r="Z230" s="0"/>
      <c r="AA230" s="0"/>
      <c r="AB230" s="0"/>
    </row>
    <row r="231" customFormat="false" ht="15.75" hidden="false" customHeight="false" outlineLevel="0" collapsed="false">
      <c r="A231" s="34" t="s">
        <v>25</v>
      </c>
      <c r="B231" s="32" t="n">
        <v>4.12494083385577</v>
      </c>
      <c r="C231" s="32" t="n">
        <v>4.04754898790937</v>
      </c>
      <c r="D231" s="32" t="n">
        <v>4.21898643559925</v>
      </c>
      <c r="E231" s="32" t="n">
        <v>4.13996189962071</v>
      </c>
      <c r="F231" s="32" t="n">
        <v>4.93165153451017</v>
      </c>
      <c r="G231" s="32" t="n">
        <v>4.83663679313721</v>
      </c>
      <c r="H231" s="32" t="n">
        <v>5.97688045249293</v>
      </c>
      <c r="I231" s="32" t="n">
        <v>5.83767772921011</v>
      </c>
      <c r="J231" s="32" t="n">
        <v>5.73733181928219</v>
      </c>
      <c r="K231" s="32" t="n">
        <v>5.65337600434978</v>
      </c>
      <c r="L231" s="32" t="n">
        <v>6.95290218168456</v>
      </c>
      <c r="M231" s="32" t="n">
        <v>6.92037885536208</v>
      </c>
      <c r="N231" s="32" t="n">
        <v>0</v>
      </c>
      <c r="O231" s="32" t="n">
        <v>0</v>
      </c>
      <c r="P231" s="32" t="n">
        <v>7.35130860927152</v>
      </c>
      <c r="Q231" s="32" t="n">
        <v>7.28807947019868</v>
      </c>
      <c r="R231" s="32" t="n">
        <v>4.9834778038547</v>
      </c>
      <c r="S231" s="32" t="n">
        <v>4.89563566777789</v>
      </c>
      <c r="T231" s="0"/>
      <c r="U231" s="0"/>
      <c r="V231" s="0"/>
      <c r="W231" s="0"/>
      <c r="X231" s="0"/>
      <c r="Y231" s="0"/>
      <c r="Z231" s="0"/>
      <c r="AA231" s="0"/>
      <c r="AB231" s="0"/>
    </row>
    <row r="232" customFormat="false" ht="15.75" hidden="false" customHeight="false" outlineLevel="0" collapsed="false">
      <c r="A232" s="34" t="s">
        <v>26</v>
      </c>
      <c r="B232" s="32" t="n">
        <v>2.13796910680207</v>
      </c>
      <c r="C232" s="32" t="n">
        <v>2.11192553144253</v>
      </c>
      <c r="D232" s="32" t="n">
        <v>2.87865071183951</v>
      </c>
      <c r="E232" s="32" t="n">
        <v>2.83737059639314</v>
      </c>
      <c r="F232" s="32" t="n">
        <v>4.70288900745497</v>
      </c>
      <c r="G232" s="32" t="n">
        <v>4.61261938396382</v>
      </c>
      <c r="H232" s="32" t="n">
        <v>5.01575592546428</v>
      </c>
      <c r="I232" s="32" t="n">
        <v>4.93034478163623</v>
      </c>
      <c r="J232" s="32" t="n">
        <v>6.69759236805805</v>
      </c>
      <c r="K232" s="32" t="n">
        <v>6.52090176928714</v>
      </c>
      <c r="L232" s="32" t="n">
        <v>6.40482971128685</v>
      </c>
      <c r="M232" s="32" t="n">
        <v>6.26651401131762</v>
      </c>
      <c r="N232" s="32" t="n">
        <v>9.3808</v>
      </c>
      <c r="O232" s="32" t="n">
        <v>9</v>
      </c>
      <c r="P232" s="32" t="n">
        <v>9.2884693877551</v>
      </c>
      <c r="Q232" s="32" t="n">
        <v>8.90612244897959</v>
      </c>
      <c r="R232" s="32" t="n">
        <v>4.06165797254345</v>
      </c>
      <c r="S232" s="32" t="n">
        <v>3.98394104300289</v>
      </c>
      <c r="T232" s="0"/>
      <c r="U232" s="0"/>
      <c r="V232" s="0"/>
      <c r="W232" s="0"/>
      <c r="X232" s="0"/>
      <c r="Y232" s="0"/>
      <c r="Z232" s="0"/>
      <c r="AA232" s="0"/>
      <c r="AB232" s="0"/>
    </row>
    <row r="233" customFormat="false" ht="15.75" hidden="false" customHeight="false" outlineLevel="0" collapsed="false">
      <c r="A233" s="33" t="s">
        <v>70</v>
      </c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0"/>
      <c r="U233" s="0"/>
      <c r="V233" s="0"/>
      <c r="W233" s="0"/>
      <c r="X233" s="0"/>
      <c r="Y233" s="0"/>
      <c r="Z233" s="0"/>
      <c r="AA233" s="0"/>
      <c r="AB233" s="0"/>
    </row>
    <row r="234" customFormat="false" ht="15.75" hidden="false" customHeight="false" outlineLevel="0" collapsed="false">
      <c r="A234" s="34" t="s">
        <v>23</v>
      </c>
      <c r="B234" s="32" t="n">
        <v>3.04988037091224</v>
      </c>
      <c r="C234" s="32" t="n">
        <v>3.00736426324873</v>
      </c>
      <c r="D234" s="32" t="n">
        <v>2.80390289728743</v>
      </c>
      <c r="E234" s="32" t="n">
        <v>2.76598773803912</v>
      </c>
      <c r="F234" s="32" t="n">
        <v>3.47413809042411</v>
      </c>
      <c r="G234" s="32" t="n">
        <v>3.42881205842179</v>
      </c>
      <c r="H234" s="32" t="n">
        <v>4.31514468824772</v>
      </c>
      <c r="I234" s="32" t="n">
        <v>4.25151549371568</v>
      </c>
      <c r="J234" s="32" t="n">
        <v>5.0302138473432</v>
      </c>
      <c r="K234" s="32" t="n">
        <v>4.98674172345719</v>
      </c>
      <c r="L234" s="32" t="n">
        <v>5.4974631844826</v>
      </c>
      <c r="M234" s="32" t="n">
        <v>5.45814861412002</v>
      </c>
      <c r="N234" s="32" t="n">
        <v>6.14880874919</v>
      </c>
      <c r="O234" s="32" t="n">
        <v>5.9821479433593</v>
      </c>
      <c r="P234" s="32" t="n">
        <v>7.70206655776943</v>
      </c>
      <c r="Q234" s="32" t="n">
        <v>7.93881934595383</v>
      </c>
      <c r="R234" s="32" t="n">
        <v>3.81242521670827</v>
      </c>
      <c r="S234" s="32" t="n">
        <v>3.7679938196215</v>
      </c>
      <c r="T234" s="0"/>
      <c r="U234" s="0"/>
      <c r="V234" s="0"/>
      <c r="W234" s="0"/>
      <c r="X234" s="0"/>
      <c r="Y234" s="0"/>
      <c r="Z234" s="0"/>
      <c r="AA234" s="0"/>
      <c r="AB234" s="0"/>
    </row>
    <row r="235" customFormat="false" ht="15.75" hidden="false" customHeight="false" outlineLevel="0" collapsed="false">
      <c r="A235" s="34" t="s">
        <v>24</v>
      </c>
      <c r="B235" s="32" t="n">
        <v>3.18191339369836</v>
      </c>
      <c r="C235" s="32" t="n">
        <v>3.13418006517271</v>
      </c>
      <c r="D235" s="32" t="n">
        <v>3.38715146886685</v>
      </c>
      <c r="E235" s="32" t="n">
        <v>3.33799733823162</v>
      </c>
      <c r="F235" s="32" t="n">
        <v>4.1731348707546</v>
      </c>
      <c r="G235" s="32" t="n">
        <v>4.10394875594084</v>
      </c>
      <c r="H235" s="32" t="n">
        <v>5.10867143644328</v>
      </c>
      <c r="I235" s="32" t="n">
        <v>5.02142606579374</v>
      </c>
      <c r="J235" s="32" t="n">
        <v>5.92038282581795</v>
      </c>
      <c r="K235" s="32" t="n">
        <v>5.84711586023769</v>
      </c>
      <c r="L235" s="32" t="n">
        <v>6.93746358353365</v>
      </c>
      <c r="M235" s="32" t="n">
        <v>6.77131288952048</v>
      </c>
      <c r="N235" s="32" t="n">
        <v>6.95743390511927</v>
      </c>
      <c r="O235" s="32" t="n">
        <v>7.06037255427499</v>
      </c>
      <c r="P235" s="32" t="n">
        <v>9.07985427846075</v>
      </c>
      <c r="Q235" s="32" t="n">
        <v>9.17396032373433</v>
      </c>
      <c r="R235" s="32" t="n">
        <v>4.16023607817462</v>
      </c>
      <c r="S235" s="32" t="n">
        <v>4.10919261608731</v>
      </c>
      <c r="T235" s="0"/>
      <c r="U235" s="0"/>
      <c r="V235" s="0"/>
      <c r="W235" s="0"/>
      <c r="X235" s="0"/>
      <c r="Y235" s="0"/>
      <c r="Z235" s="0"/>
      <c r="AA235" s="0"/>
      <c r="AB235" s="0"/>
    </row>
    <row r="236" customFormat="false" ht="15.75" hidden="false" customHeight="false" outlineLevel="0" collapsed="false">
      <c r="A236" s="34" t="s">
        <v>25</v>
      </c>
      <c r="B236" s="32" t="n">
        <v>3.77114793487493</v>
      </c>
      <c r="C236" s="32" t="n">
        <v>3.70572641037032</v>
      </c>
      <c r="D236" s="32" t="n">
        <v>3.91670359479251</v>
      </c>
      <c r="E236" s="32" t="n">
        <v>3.84878154555465</v>
      </c>
      <c r="F236" s="32" t="n">
        <v>4.89187399294508</v>
      </c>
      <c r="G236" s="32" t="n">
        <v>4.79600988735071</v>
      </c>
      <c r="H236" s="32" t="n">
        <v>4.95573132558378</v>
      </c>
      <c r="I236" s="32" t="n">
        <v>4.87002551605503</v>
      </c>
      <c r="J236" s="32" t="n">
        <v>6.07688560116875</v>
      </c>
      <c r="K236" s="32" t="n">
        <v>5.99490052593638</v>
      </c>
      <c r="L236" s="32" t="n">
        <v>6.33082625031383</v>
      </c>
      <c r="M236" s="32" t="n">
        <v>6.19587919351182</v>
      </c>
      <c r="N236" s="32" t="n">
        <v>0</v>
      </c>
      <c r="O236" s="32" t="n">
        <v>0</v>
      </c>
      <c r="P236" s="32" t="n">
        <v>9.6</v>
      </c>
      <c r="Q236" s="32" t="n">
        <v>9.2</v>
      </c>
      <c r="R236" s="32" t="n">
        <v>5.01848377098359</v>
      </c>
      <c r="S236" s="32" t="n">
        <v>4.92447957890178</v>
      </c>
      <c r="T236" s="0"/>
      <c r="U236" s="0"/>
      <c r="V236" s="0"/>
      <c r="W236" s="0"/>
      <c r="X236" s="0"/>
      <c r="Y236" s="0"/>
      <c r="Z236" s="0"/>
      <c r="AA236" s="0"/>
      <c r="AB236" s="0"/>
    </row>
    <row r="237" customFormat="false" ht="15.75" hidden="false" customHeight="false" outlineLevel="0" collapsed="false">
      <c r="A237" s="34" t="s">
        <v>26</v>
      </c>
      <c r="B237" s="32" t="n">
        <v>2.01031902936863</v>
      </c>
      <c r="C237" s="32" t="n">
        <v>1.98731484874286</v>
      </c>
      <c r="D237" s="32" t="n">
        <v>2.84355160762894</v>
      </c>
      <c r="E237" s="32" t="n">
        <v>2.80307919985407</v>
      </c>
      <c r="F237" s="32" t="n">
        <v>4.7136822408295</v>
      </c>
      <c r="G237" s="32" t="n">
        <v>4.62199719617316</v>
      </c>
      <c r="H237" s="32" t="n">
        <v>5.11060881517811</v>
      </c>
      <c r="I237" s="32" t="n">
        <v>5.02299112330116</v>
      </c>
      <c r="J237" s="32" t="n">
        <v>6.63778563072422</v>
      </c>
      <c r="K237" s="32" t="n">
        <v>6.52114364325331</v>
      </c>
      <c r="L237" s="32" t="n">
        <v>6.47867508357536</v>
      </c>
      <c r="M237" s="32" t="n">
        <v>6.34190508176029</v>
      </c>
      <c r="N237" s="32" t="n">
        <v>9.38074955892556</v>
      </c>
      <c r="O237" s="32" t="n">
        <v>9</v>
      </c>
      <c r="P237" s="32" t="n">
        <v>9.20366261485835</v>
      </c>
      <c r="Q237" s="32" t="n">
        <v>8.84871632910945</v>
      </c>
      <c r="R237" s="32" t="n">
        <v>4.18189510713541</v>
      </c>
      <c r="S237" s="32" t="n">
        <v>4.10748991493211</v>
      </c>
      <c r="T237" s="0"/>
      <c r="U237" s="0"/>
      <c r="V237" s="0"/>
      <c r="W237" s="0"/>
      <c r="X237" s="0"/>
      <c r="Y237" s="0"/>
      <c r="Z237" s="0"/>
      <c r="AA237" s="0"/>
      <c r="AB237" s="0"/>
    </row>
    <row r="238" customFormat="false" ht="15.75" hidden="false" customHeight="false" outlineLevel="0" collapsed="false">
      <c r="A238" s="33" t="s">
        <v>71</v>
      </c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0"/>
      <c r="U238" s="0"/>
      <c r="V238" s="0"/>
      <c r="W238" s="0"/>
      <c r="X238" s="0"/>
      <c r="Y238" s="0"/>
      <c r="Z238" s="0"/>
      <c r="AA238" s="0"/>
      <c r="AB238" s="0"/>
    </row>
    <row r="239" customFormat="false" ht="15.75" hidden="false" customHeight="false" outlineLevel="0" collapsed="false">
      <c r="A239" s="34" t="s">
        <v>23</v>
      </c>
      <c r="B239" s="32" t="n">
        <v>2.82331088300612</v>
      </c>
      <c r="C239" s="32" t="n">
        <v>2.78574973658986</v>
      </c>
      <c r="D239" s="32" t="n">
        <v>2.22856313696655</v>
      </c>
      <c r="E239" s="32" t="n">
        <v>2.20335614183376</v>
      </c>
      <c r="F239" s="32" t="n">
        <v>3.49028706765031</v>
      </c>
      <c r="G239" s="32" t="n">
        <v>3.44165371594797</v>
      </c>
      <c r="H239" s="32" t="n">
        <v>4.70766187493599</v>
      </c>
      <c r="I239" s="32" t="n">
        <v>4.61392501665288</v>
      </c>
      <c r="J239" s="32" t="n">
        <v>5.33612197953324</v>
      </c>
      <c r="K239" s="32" t="n">
        <v>5.26574013263989</v>
      </c>
      <c r="L239" s="32" t="n">
        <v>5.35511842042337</v>
      </c>
      <c r="M239" s="32" t="n">
        <v>5.27096779741865</v>
      </c>
      <c r="N239" s="32" t="n">
        <v>5.53356349314471</v>
      </c>
      <c r="O239" s="32" t="n">
        <v>5.4037759431185</v>
      </c>
      <c r="P239" s="32" t="n">
        <v>7.37272852348499</v>
      </c>
      <c r="Q239" s="32" t="n">
        <v>7.1850779447953</v>
      </c>
      <c r="R239" s="32" t="n">
        <v>3.49048675280157</v>
      </c>
      <c r="S239" s="32" t="n">
        <v>3.43775122709485</v>
      </c>
      <c r="T239" s="0"/>
      <c r="U239" s="0"/>
      <c r="V239" s="0"/>
      <c r="W239" s="0"/>
      <c r="X239" s="0"/>
      <c r="Y239" s="0"/>
      <c r="Z239" s="0"/>
      <c r="AA239" s="0"/>
      <c r="AB239" s="0"/>
    </row>
    <row r="240" customFormat="false" ht="15.75" hidden="false" customHeight="false" outlineLevel="0" collapsed="false">
      <c r="A240" s="34" t="s">
        <v>24</v>
      </c>
      <c r="B240" s="32" t="n">
        <v>3.34986270913609</v>
      </c>
      <c r="C240" s="32" t="n">
        <v>3.29328992611801</v>
      </c>
      <c r="D240" s="32" t="n">
        <v>6.43662692266166</v>
      </c>
      <c r="E240" s="32" t="n">
        <v>6.23024768443449</v>
      </c>
      <c r="F240" s="32" t="n">
        <v>4.63150575153083</v>
      </c>
      <c r="G240" s="32" t="n">
        <v>4.53316849285283</v>
      </c>
      <c r="H240" s="32" t="n">
        <v>4.80685138157018</v>
      </c>
      <c r="I240" s="32" t="n">
        <v>4.72454659877291</v>
      </c>
      <c r="J240" s="32" t="n">
        <v>6.15531400962107</v>
      </c>
      <c r="K240" s="32" t="n">
        <v>6.07498988736042</v>
      </c>
      <c r="L240" s="32" t="n">
        <v>7.01905548333077</v>
      </c>
      <c r="M240" s="32" t="n">
        <v>6.80094770824923</v>
      </c>
      <c r="N240" s="32" t="n">
        <v>6.71467731601732</v>
      </c>
      <c r="O240" s="32" t="n">
        <v>6.76930735930736</v>
      </c>
      <c r="P240" s="32" t="n">
        <v>8.4770328228728</v>
      </c>
      <c r="Q240" s="32" t="n">
        <v>8.31590623988246</v>
      </c>
      <c r="R240" s="32" t="n">
        <v>4.48054441344164</v>
      </c>
      <c r="S240" s="32" t="n">
        <v>4.39793656616671</v>
      </c>
      <c r="T240" s="0"/>
      <c r="U240" s="0"/>
      <c r="V240" s="0"/>
      <c r="W240" s="0"/>
      <c r="X240" s="0"/>
      <c r="Y240" s="0"/>
      <c r="Z240" s="0"/>
      <c r="AA240" s="0"/>
      <c r="AB240" s="0"/>
    </row>
    <row r="241" customFormat="false" ht="15.75" hidden="false" customHeight="false" outlineLevel="0" collapsed="false">
      <c r="A241" s="34" t="s">
        <v>25</v>
      </c>
      <c r="B241" s="32" t="n">
        <v>3.67413733951393</v>
      </c>
      <c r="C241" s="32" t="n">
        <v>3.61146888279486</v>
      </c>
      <c r="D241" s="32" t="n">
        <v>3.8920107516344</v>
      </c>
      <c r="E241" s="32" t="n">
        <v>3.82532430498209</v>
      </c>
      <c r="F241" s="32" t="n">
        <v>4.80223579513091</v>
      </c>
      <c r="G241" s="32" t="n">
        <v>4.71418871079263</v>
      </c>
      <c r="H241" s="32" t="n">
        <v>5.30350824974636</v>
      </c>
      <c r="I241" s="32" t="n">
        <v>5.21405405875796</v>
      </c>
      <c r="J241" s="32" t="n">
        <v>5.90022194703779</v>
      </c>
      <c r="K241" s="32" t="n">
        <v>5.79916663463824</v>
      </c>
      <c r="L241" s="32" t="n">
        <v>6.7533429556456</v>
      </c>
      <c r="M241" s="32" t="n">
        <v>6.74042968268121</v>
      </c>
      <c r="N241" s="32" t="n">
        <v>0</v>
      </c>
      <c r="O241" s="32" t="n">
        <v>0</v>
      </c>
      <c r="P241" s="32" t="n">
        <v>8.16</v>
      </c>
      <c r="Q241" s="32" t="n">
        <v>8</v>
      </c>
      <c r="R241" s="32" t="n">
        <v>4.77039388501943</v>
      </c>
      <c r="S241" s="32" t="n">
        <v>4.69717809402767</v>
      </c>
      <c r="T241" s="0"/>
      <c r="U241" s="0"/>
      <c r="V241" s="0"/>
      <c r="W241" s="0"/>
      <c r="X241" s="0"/>
      <c r="Y241" s="0"/>
      <c r="Z241" s="0"/>
      <c r="AA241" s="0"/>
      <c r="AB241" s="0"/>
    </row>
    <row r="242" customFormat="false" ht="15.75" hidden="false" customHeight="false" outlineLevel="0" collapsed="false">
      <c r="A242" s="34" t="s">
        <v>26</v>
      </c>
      <c r="B242" s="32" t="n">
        <v>2.17521674845036</v>
      </c>
      <c r="C242" s="32" t="n">
        <v>2.14789412630198</v>
      </c>
      <c r="D242" s="32" t="n">
        <v>2.39797447848461</v>
      </c>
      <c r="E242" s="32" t="n">
        <v>2.36929511081357</v>
      </c>
      <c r="F242" s="32" t="n">
        <v>4.73728219911214</v>
      </c>
      <c r="G242" s="32" t="n">
        <v>4.647734053665</v>
      </c>
      <c r="H242" s="32" t="n">
        <v>5.0201523170939</v>
      </c>
      <c r="I242" s="32" t="n">
        <v>4.93177861976905</v>
      </c>
      <c r="J242" s="32" t="n">
        <v>6.16916792081804</v>
      </c>
      <c r="K242" s="32" t="n">
        <v>6.01578395385422</v>
      </c>
      <c r="L242" s="32" t="n">
        <v>6.5596292146793</v>
      </c>
      <c r="M242" s="32" t="n">
        <v>6.46721724638442</v>
      </c>
      <c r="N242" s="32" t="n">
        <v>9.3443</v>
      </c>
      <c r="O242" s="32" t="n">
        <v>9</v>
      </c>
      <c r="P242" s="32" t="n">
        <v>7.78659756745784</v>
      </c>
      <c r="Q242" s="32" t="n">
        <v>7.5281205137971</v>
      </c>
      <c r="R242" s="32" t="n">
        <v>4.25252095421308</v>
      </c>
      <c r="S242" s="32" t="n">
        <v>4.17504036345952</v>
      </c>
      <c r="T242" s="0"/>
      <c r="U242" s="0"/>
      <c r="V242" s="0"/>
      <c r="W242" s="0"/>
      <c r="X242" s="0"/>
      <c r="Y242" s="0"/>
      <c r="Z242" s="0"/>
      <c r="AA242" s="0"/>
      <c r="AB242" s="0"/>
    </row>
    <row r="243" customFormat="false" ht="15.75" hidden="false" customHeight="false" outlineLevel="0" collapsed="false">
      <c r="A243" s="33" t="s">
        <v>72</v>
      </c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0"/>
      <c r="U243" s="0"/>
      <c r="V243" s="0"/>
      <c r="W243" s="0"/>
      <c r="X243" s="0"/>
      <c r="Y243" s="0"/>
      <c r="Z243" s="0"/>
      <c r="AA243" s="0"/>
      <c r="AB243" s="0"/>
    </row>
    <row r="244" customFormat="false" ht="15.75" hidden="false" customHeight="false" outlineLevel="0" collapsed="false">
      <c r="A244" s="34" t="s">
        <v>23</v>
      </c>
      <c r="B244" s="32" t="n">
        <v>2.55338705461563</v>
      </c>
      <c r="C244" s="32" t="n">
        <v>2.5242287718474</v>
      </c>
      <c r="D244" s="32" t="n">
        <v>2.19847345173128</v>
      </c>
      <c r="E244" s="32" t="n">
        <v>2.17335931854505</v>
      </c>
      <c r="F244" s="32" t="n">
        <v>3.46136631003344</v>
      </c>
      <c r="G244" s="32" t="n">
        <v>3.41368672882731</v>
      </c>
      <c r="H244" s="32" t="n">
        <v>3.81000159046379</v>
      </c>
      <c r="I244" s="32" t="n">
        <v>3.76177721964888</v>
      </c>
      <c r="J244" s="32" t="n">
        <v>5.44620271671982</v>
      </c>
      <c r="K244" s="32" t="n">
        <v>5.3721169832829</v>
      </c>
      <c r="L244" s="32" t="n">
        <v>5.43957688164495</v>
      </c>
      <c r="M244" s="32" t="n">
        <v>5.40703282027911</v>
      </c>
      <c r="N244" s="32" t="n">
        <v>6.86750908928941</v>
      </c>
      <c r="O244" s="32" t="n">
        <v>6.68689111716781</v>
      </c>
      <c r="P244" s="32" t="n">
        <v>7.69672939658131</v>
      </c>
      <c r="Q244" s="32" t="n">
        <v>7.53899564725772</v>
      </c>
      <c r="R244" s="32" t="n">
        <v>3.46731671795544</v>
      </c>
      <c r="S244" s="32" t="n">
        <v>3.42811745213531</v>
      </c>
      <c r="T244" s="0"/>
      <c r="U244" s="0"/>
      <c r="V244" s="0"/>
      <c r="W244" s="0"/>
      <c r="X244" s="0"/>
      <c r="Y244" s="0"/>
      <c r="Z244" s="0"/>
      <c r="AA244" s="0"/>
      <c r="AB244" s="0"/>
    </row>
    <row r="245" customFormat="false" ht="15.75" hidden="false" customHeight="false" outlineLevel="0" collapsed="false">
      <c r="A245" s="34" t="s">
        <v>24</v>
      </c>
      <c r="B245" s="32" t="n">
        <v>3.17706805901112</v>
      </c>
      <c r="C245" s="32" t="n">
        <v>3.12964455131409</v>
      </c>
      <c r="D245" s="32" t="n">
        <v>3.35923085591376</v>
      </c>
      <c r="E245" s="32" t="n">
        <v>3.31119318088305</v>
      </c>
      <c r="F245" s="32" t="n">
        <v>4.2810810526162</v>
      </c>
      <c r="G245" s="32" t="n">
        <v>4.20632693965847</v>
      </c>
      <c r="H245" s="32" t="n">
        <v>5.07558360435441</v>
      </c>
      <c r="I245" s="32" t="n">
        <v>4.98981447775716</v>
      </c>
      <c r="J245" s="32" t="n">
        <v>6.1949983825121</v>
      </c>
      <c r="K245" s="32" t="n">
        <v>6.10116323870983</v>
      </c>
      <c r="L245" s="32" t="n">
        <v>6.9276843147329</v>
      </c>
      <c r="M245" s="32" t="n">
        <v>6.77257361517344</v>
      </c>
      <c r="N245" s="32" t="n">
        <v>8.30896566308039</v>
      </c>
      <c r="O245" s="32" t="n">
        <v>8.21811592134928</v>
      </c>
      <c r="P245" s="32" t="n">
        <v>8.78025555555556</v>
      </c>
      <c r="Q245" s="32" t="n">
        <v>8.44444444444445</v>
      </c>
      <c r="R245" s="32" t="n">
        <v>4.18271959982248</v>
      </c>
      <c r="S245" s="32" t="n">
        <v>4.11397625326932</v>
      </c>
      <c r="T245" s="0"/>
      <c r="U245" s="0"/>
      <c r="V245" s="0"/>
      <c r="W245" s="0"/>
      <c r="X245" s="0"/>
      <c r="Y245" s="0"/>
      <c r="Z245" s="0"/>
      <c r="AA245" s="0"/>
      <c r="AB245" s="0"/>
    </row>
    <row r="246" customFormat="false" ht="15.75" hidden="false" customHeight="false" outlineLevel="0" collapsed="false">
      <c r="A246" s="34" t="s">
        <v>25</v>
      </c>
      <c r="B246" s="32" t="n">
        <v>4.15734196092702</v>
      </c>
      <c r="C246" s="32" t="n">
        <v>4.07815804832575</v>
      </c>
      <c r="D246" s="32" t="n">
        <v>6.76068159574715</v>
      </c>
      <c r="E246" s="32" t="n">
        <v>6.56735018989355</v>
      </c>
      <c r="F246" s="32" t="n">
        <v>4.7486235081082</v>
      </c>
      <c r="G246" s="32" t="n">
        <v>4.66025031170603</v>
      </c>
      <c r="H246" s="32" t="n">
        <v>5.08913090703349</v>
      </c>
      <c r="I246" s="32" t="n">
        <v>5.00192844976442</v>
      </c>
      <c r="J246" s="32" t="n">
        <v>6.05936297266804</v>
      </c>
      <c r="K246" s="32" t="n">
        <v>5.97861316085944</v>
      </c>
      <c r="L246" s="32" t="n">
        <v>6.85700614140627</v>
      </c>
      <c r="M246" s="32" t="n">
        <v>6.69189480394657</v>
      </c>
      <c r="N246" s="32" t="n">
        <v>6.758</v>
      </c>
      <c r="O246" s="32" t="n">
        <v>7</v>
      </c>
      <c r="P246" s="32" t="n">
        <v>0</v>
      </c>
      <c r="Q246" s="32" t="n">
        <v>0</v>
      </c>
      <c r="R246" s="32" t="n">
        <v>5.33165491129107</v>
      </c>
      <c r="S246" s="32" t="n">
        <v>5.22066170624001</v>
      </c>
      <c r="T246" s="0"/>
      <c r="U246" s="0"/>
      <c r="V246" s="0"/>
      <c r="W246" s="0"/>
      <c r="X246" s="0"/>
      <c r="Y246" s="0"/>
      <c r="Z246" s="0"/>
      <c r="AA246" s="0"/>
      <c r="AB246" s="0"/>
    </row>
    <row r="247" customFormat="false" ht="15.75" hidden="false" customHeight="false" outlineLevel="0" collapsed="false">
      <c r="A247" s="34" t="s">
        <v>26</v>
      </c>
      <c r="B247" s="32" t="n">
        <v>1.97076409433621</v>
      </c>
      <c r="C247" s="32" t="n">
        <v>1.94831998944275</v>
      </c>
      <c r="D247" s="32" t="n">
        <v>3.37597250023599</v>
      </c>
      <c r="E247" s="32" t="n">
        <v>3.32288583008705</v>
      </c>
      <c r="F247" s="32" t="n">
        <v>4.69451164434855</v>
      </c>
      <c r="G247" s="32" t="n">
        <v>4.60586402164159</v>
      </c>
      <c r="H247" s="32" t="n">
        <v>5.06433729240191</v>
      </c>
      <c r="I247" s="32" t="n">
        <v>4.9655596561849</v>
      </c>
      <c r="J247" s="32" t="n">
        <v>5.75268120639348</v>
      </c>
      <c r="K247" s="32" t="n">
        <v>5.65150367896256</v>
      </c>
      <c r="L247" s="32" t="n">
        <v>6.73432705787507</v>
      </c>
      <c r="M247" s="32" t="n">
        <v>6.6009665326979</v>
      </c>
      <c r="N247" s="32" t="n">
        <v>9.3808</v>
      </c>
      <c r="O247" s="32" t="n">
        <v>9</v>
      </c>
      <c r="P247" s="32" t="n">
        <v>7.92699112002292</v>
      </c>
      <c r="Q247" s="32" t="n">
        <v>7.85806359209396</v>
      </c>
      <c r="R247" s="32" t="n">
        <v>4.16437258981801</v>
      </c>
      <c r="S247" s="32" t="n">
        <v>4.08833540733044</v>
      </c>
      <c r="T247" s="0"/>
      <c r="U247" s="0"/>
      <c r="V247" s="0"/>
      <c r="W247" s="0"/>
      <c r="X247" s="0"/>
      <c r="Y247" s="0"/>
      <c r="Z247" s="0"/>
      <c r="AA247" s="0"/>
      <c r="AB247" s="0"/>
    </row>
    <row r="248" customFormat="false" ht="15.75" hidden="false" customHeight="false" outlineLevel="0" collapsed="false">
      <c r="A248" s="33" t="s">
        <v>73</v>
      </c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0"/>
      <c r="U248" s="0"/>
      <c r="V248" s="0"/>
      <c r="W248" s="0"/>
      <c r="X248" s="0"/>
      <c r="Y248" s="0"/>
      <c r="Z248" s="0"/>
      <c r="AA248" s="0"/>
      <c r="AB248" s="0"/>
    </row>
    <row r="249" customFormat="false" ht="15.75" hidden="false" customHeight="false" outlineLevel="0" collapsed="false">
      <c r="A249" s="34" t="s">
        <v>23</v>
      </c>
      <c r="B249" s="32" t="n">
        <v>2.78787831341845</v>
      </c>
      <c r="C249" s="32" t="n">
        <v>2.7535968689342</v>
      </c>
      <c r="D249" s="32" t="n">
        <v>2.68774283043521</v>
      </c>
      <c r="E249" s="32" t="n">
        <v>2.65091383785451</v>
      </c>
      <c r="F249" s="32" t="n">
        <v>3.20371269125147</v>
      </c>
      <c r="G249" s="32" t="n">
        <v>3.16342949632342</v>
      </c>
      <c r="H249" s="32" t="n">
        <v>3.88432265058836</v>
      </c>
      <c r="I249" s="32" t="n">
        <v>3.83903554081811</v>
      </c>
      <c r="J249" s="32" t="n">
        <v>5.64797900775457</v>
      </c>
      <c r="K249" s="32" t="n">
        <v>5.60173638408354</v>
      </c>
      <c r="L249" s="32" t="n">
        <v>5.6341991426891</v>
      </c>
      <c r="M249" s="32" t="n">
        <v>5.59215162295932</v>
      </c>
      <c r="N249" s="32" t="n">
        <v>6.45034071740632</v>
      </c>
      <c r="O249" s="32" t="n">
        <v>6.64247644688666</v>
      </c>
      <c r="P249" s="32" t="n">
        <v>6.70261838979322</v>
      </c>
      <c r="Q249" s="32" t="n">
        <v>6.8108886933568</v>
      </c>
      <c r="R249" s="32" t="n">
        <v>3.44754840940133</v>
      </c>
      <c r="S249" s="32" t="n">
        <v>3.4128765924069</v>
      </c>
      <c r="T249" s="0"/>
      <c r="U249" s="0"/>
      <c r="V249" s="0"/>
      <c r="W249" s="0"/>
      <c r="X249" s="0"/>
      <c r="Y249" s="0"/>
      <c r="Z249" s="0"/>
      <c r="AA249" s="0"/>
      <c r="AB249" s="0"/>
    </row>
    <row r="250" customFormat="false" ht="15.75" hidden="false" customHeight="false" outlineLevel="0" collapsed="false">
      <c r="A250" s="34" t="s">
        <v>24</v>
      </c>
      <c r="B250" s="32" t="n">
        <v>3.05909232297692</v>
      </c>
      <c r="C250" s="32" t="n">
        <v>3.01509233342188</v>
      </c>
      <c r="D250" s="32" t="n">
        <v>3.93450215836573</v>
      </c>
      <c r="E250" s="32" t="n">
        <v>3.86847508502639</v>
      </c>
      <c r="F250" s="32" t="n">
        <v>4.10999434431594</v>
      </c>
      <c r="G250" s="32" t="n">
        <v>4.04201331642402</v>
      </c>
      <c r="H250" s="32" t="n">
        <v>4.78620131658547</v>
      </c>
      <c r="I250" s="32" t="n">
        <v>4.71066907666398</v>
      </c>
      <c r="J250" s="32" t="n">
        <v>6.1707916565761</v>
      </c>
      <c r="K250" s="32" t="n">
        <v>6.0530752152745</v>
      </c>
      <c r="L250" s="32" t="n">
        <v>7.92739375799984</v>
      </c>
      <c r="M250" s="32" t="n">
        <v>7.98160738077666</v>
      </c>
      <c r="N250" s="32" t="n">
        <v>7.36562457102556</v>
      </c>
      <c r="O250" s="32" t="n">
        <v>7.55254028830272</v>
      </c>
      <c r="P250" s="32" t="n">
        <v>7.99891194029851</v>
      </c>
      <c r="Q250" s="32" t="n">
        <v>7.92487562189055</v>
      </c>
      <c r="R250" s="32" t="n">
        <v>4.14422639205853</v>
      </c>
      <c r="S250" s="32" t="n">
        <v>4.08878335468212</v>
      </c>
      <c r="T250" s="0"/>
      <c r="U250" s="0"/>
      <c r="V250" s="0"/>
      <c r="W250" s="0"/>
      <c r="X250" s="0"/>
      <c r="Y250" s="0"/>
      <c r="Z250" s="0"/>
      <c r="AA250" s="0"/>
      <c r="AB250" s="0"/>
    </row>
    <row r="251" customFormat="false" ht="15.75" hidden="false" customHeight="false" outlineLevel="0" collapsed="false">
      <c r="A251" s="34" t="s">
        <v>25</v>
      </c>
      <c r="B251" s="32" t="n">
        <v>3.56454003980342</v>
      </c>
      <c r="C251" s="32" t="n">
        <v>3.504851688228</v>
      </c>
      <c r="D251" s="32" t="n">
        <v>3.89477591575297</v>
      </c>
      <c r="E251" s="32" t="n">
        <v>3.82730623279083</v>
      </c>
      <c r="F251" s="32" t="n">
        <v>4.68592985279801</v>
      </c>
      <c r="G251" s="32" t="n">
        <v>4.60040954178134</v>
      </c>
      <c r="H251" s="32" t="n">
        <v>5.16799774709836</v>
      </c>
      <c r="I251" s="32" t="n">
        <v>5.07589250266439</v>
      </c>
      <c r="J251" s="32" t="n">
        <v>5.95575715245205</v>
      </c>
      <c r="K251" s="32" t="n">
        <v>5.8718271363685</v>
      </c>
      <c r="L251" s="32" t="n">
        <v>6.69678722210443</v>
      </c>
      <c r="M251" s="32" t="n">
        <v>6.57922295250788</v>
      </c>
      <c r="N251" s="32" t="n">
        <v>7.75173671391664</v>
      </c>
      <c r="O251" s="32" t="n">
        <v>7.53017165318554</v>
      </c>
      <c r="P251" s="32" t="n">
        <v>8.62</v>
      </c>
      <c r="Q251" s="32" t="n">
        <v>8.3</v>
      </c>
      <c r="R251" s="32" t="n">
        <v>5.09157014680676</v>
      </c>
      <c r="S251" s="32" t="n">
        <v>5.00692002917066</v>
      </c>
      <c r="T251" s="0"/>
      <c r="U251" s="0"/>
      <c r="V251" s="0"/>
      <c r="W251" s="0"/>
      <c r="X251" s="0"/>
      <c r="Y251" s="0"/>
      <c r="Z251" s="0"/>
      <c r="AA251" s="0"/>
      <c r="AB251" s="0"/>
    </row>
    <row r="252" customFormat="false" ht="15.75" hidden="false" customHeight="false" outlineLevel="0" collapsed="false">
      <c r="A252" s="34" t="s">
        <v>26</v>
      </c>
      <c r="B252" s="32" t="n">
        <v>1.9539106759442</v>
      </c>
      <c r="C252" s="32" t="n">
        <v>1.93187301329441</v>
      </c>
      <c r="D252" s="32" t="n">
        <v>2.86145385318584</v>
      </c>
      <c r="E252" s="32" t="n">
        <v>2.82179436652971</v>
      </c>
      <c r="F252" s="32" t="n">
        <v>4.71212529447392</v>
      </c>
      <c r="G252" s="32" t="n">
        <v>4.62197941854488</v>
      </c>
      <c r="H252" s="32" t="n">
        <v>5.21885436477572</v>
      </c>
      <c r="I252" s="32" t="n">
        <v>5.12081645399046</v>
      </c>
      <c r="J252" s="32" t="n">
        <v>5.82508752621926</v>
      </c>
      <c r="K252" s="32" t="n">
        <v>5.70221081658539</v>
      </c>
      <c r="L252" s="32" t="n">
        <v>6.52728348104256</v>
      </c>
      <c r="M252" s="32" t="n">
        <v>6.3456330465217</v>
      </c>
      <c r="N252" s="32" t="n">
        <v>8.117128125</v>
      </c>
      <c r="O252" s="32" t="n">
        <v>7.828125</v>
      </c>
      <c r="P252" s="32" t="n">
        <v>7.98332971897538</v>
      </c>
      <c r="Q252" s="32" t="n">
        <v>7.70298433225566</v>
      </c>
      <c r="R252" s="32" t="n">
        <v>4.1976789542256</v>
      </c>
      <c r="S252" s="32" t="n">
        <v>4.11707776082276</v>
      </c>
      <c r="T252" s="0"/>
      <c r="U252" s="0"/>
      <c r="V252" s="0"/>
      <c r="W252" s="0"/>
      <c r="X252" s="0"/>
      <c r="Y252" s="0"/>
      <c r="Z252" s="0"/>
      <c r="AA252" s="0"/>
      <c r="AB252" s="0"/>
    </row>
    <row r="253" customFormat="false" ht="15.75" hidden="false" customHeight="false" outlineLevel="0" collapsed="false">
      <c r="A253" s="33" t="s">
        <v>74</v>
      </c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0"/>
      <c r="U253" s="0"/>
      <c r="V253" s="0"/>
      <c r="W253" s="0"/>
      <c r="X253" s="0"/>
      <c r="Y253" s="0"/>
      <c r="Z253" s="0"/>
      <c r="AA253" s="0"/>
      <c r="AB253" s="0"/>
    </row>
    <row r="254" customFormat="false" ht="15.75" hidden="false" customHeight="false" outlineLevel="0" collapsed="false">
      <c r="A254" s="34" t="s">
        <v>23</v>
      </c>
      <c r="B254" s="32" t="n">
        <v>2.56438763222559</v>
      </c>
      <c r="C254" s="32" t="n">
        <v>2.5351715862674</v>
      </c>
      <c r="D254" s="32" t="n">
        <v>2.98218890533193</v>
      </c>
      <c r="E254" s="32" t="n">
        <v>2.93870336699972</v>
      </c>
      <c r="F254" s="32" t="n">
        <v>3.22375846396989</v>
      </c>
      <c r="G254" s="32" t="n">
        <v>3.18565625994625</v>
      </c>
      <c r="H254" s="32" t="n">
        <v>4.0507930924881</v>
      </c>
      <c r="I254" s="32" t="n">
        <v>4.00140379498379</v>
      </c>
      <c r="J254" s="32" t="n">
        <v>5.862738637538</v>
      </c>
      <c r="K254" s="32" t="n">
        <v>5.77584449061511</v>
      </c>
      <c r="L254" s="32" t="n">
        <v>5.40327534272034</v>
      </c>
      <c r="M254" s="32" t="n">
        <v>5.3344089124338</v>
      </c>
      <c r="N254" s="32" t="n">
        <v>6.30031428571429</v>
      </c>
      <c r="O254" s="32" t="n">
        <v>6.11</v>
      </c>
      <c r="P254" s="32" t="n">
        <v>7.23938185369553</v>
      </c>
      <c r="Q254" s="32" t="n">
        <v>7.25728235077385</v>
      </c>
      <c r="R254" s="32" t="n">
        <v>3.48316729695133</v>
      </c>
      <c r="S254" s="32" t="n">
        <v>3.43799408203325</v>
      </c>
      <c r="T254" s="0"/>
      <c r="U254" s="0"/>
      <c r="V254" s="0"/>
      <c r="W254" s="0"/>
      <c r="X254" s="0"/>
      <c r="Y254" s="0"/>
      <c r="Z254" s="0"/>
      <c r="AA254" s="0"/>
      <c r="AB254" s="0"/>
    </row>
    <row r="255" customFormat="false" ht="15.75" hidden="false" customHeight="false" outlineLevel="0" collapsed="false">
      <c r="A255" s="34" t="s">
        <v>24</v>
      </c>
      <c r="B255" s="32" t="n">
        <v>3.18496269113938</v>
      </c>
      <c r="C255" s="32" t="n">
        <v>3.13677629848951</v>
      </c>
      <c r="D255" s="32" t="n">
        <v>3.56646650270885</v>
      </c>
      <c r="E255" s="32" t="n">
        <v>3.51177884477255</v>
      </c>
      <c r="F255" s="32" t="n">
        <v>4.1973549487176</v>
      </c>
      <c r="G255" s="32" t="n">
        <v>4.12606890804741</v>
      </c>
      <c r="H255" s="32" t="n">
        <v>4.94224423585464</v>
      </c>
      <c r="I255" s="32" t="n">
        <v>4.85504093988072</v>
      </c>
      <c r="J255" s="32" t="n">
        <v>5.84012895412434</v>
      </c>
      <c r="K255" s="32" t="n">
        <v>5.71573144403138</v>
      </c>
      <c r="L255" s="32" t="n">
        <v>6.71774382603603</v>
      </c>
      <c r="M255" s="32" t="n">
        <v>6.57272575220398</v>
      </c>
      <c r="N255" s="32" t="n">
        <v>8.90212161550514</v>
      </c>
      <c r="O255" s="32" t="n">
        <v>9.25707460492466</v>
      </c>
      <c r="P255" s="32" t="n">
        <v>8.67013507397737</v>
      </c>
      <c r="Q255" s="32" t="n">
        <v>8.34247171453438</v>
      </c>
      <c r="R255" s="32" t="n">
        <v>4.15563032453375</v>
      </c>
      <c r="S255" s="32" t="n">
        <v>4.08652911779752</v>
      </c>
      <c r="T255" s="0"/>
      <c r="U255" s="0"/>
      <c r="V255" s="0"/>
      <c r="W255" s="0"/>
      <c r="X255" s="0"/>
      <c r="Y255" s="0"/>
      <c r="Z255" s="0"/>
      <c r="AA255" s="0"/>
      <c r="AB255" s="0"/>
    </row>
    <row r="256" customFormat="false" ht="15.75" hidden="false" customHeight="false" outlineLevel="0" collapsed="false">
      <c r="A256" s="34" t="s">
        <v>25</v>
      </c>
      <c r="B256" s="32" t="n">
        <v>4.03119065745849</v>
      </c>
      <c r="C256" s="32" t="n">
        <v>3.95771795453581</v>
      </c>
      <c r="D256" s="32" t="n">
        <v>3.93689594830559</v>
      </c>
      <c r="E256" s="32" t="n">
        <v>3.86812062964745</v>
      </c>
      <c r="F256" s="32" t="n">
        <v>5.07574367436582</v>
      </c>
      <c r="G256" s="32" t="n">
        <v>4.97540143817232</v>
      </c>
      <c r="H256" s="32" t="n">
        <v>5.31670982799782</v>
      </c>
      <c r="I256" s="32" t="n">
        <v>5.21536318279539</v>
      </c>
      <c r="J256" s="32" t="n">
        <v>6.01598795417643</v>
      </c>
      <c r="K256" s="32" t="n">
        <v>5.92778709957311</v>
      </c>
      <c r="L256" s="32" t="n">
        <v>8.09738681387621</v>
      </c>
      <c r="M256" s="32" t="n">
        <v>7.91417778882836</v>
      </c>
      <c r="N256" s="32" t="n">
        <v>7.43432989690722</v>
      </c>
      <c r="O256" s="32" t="n">
        <v>7.71443298969072</v>
      </c>
      <c r="P256" s="32" t="n">
        <v>7.86</v>
      </c>
      <c r="Q256" s="32" t="n">
        <v>8.5</v>
      </c>
      <c r="R256" s="32" t="n">
        <v>5.00424801837465</v>
      </c>
      <c r="S256" s="32" t="n">
        <v>4.91882655308242</v>
      </c>
      <c r="T256" s="0"/>
      <c r="U256" s="0"/>
      <c r="V256" s="0"/>
      <c r="W256" s="0"/>
      <c r="X256" s="0"/>
      <c r="Y256" s="0"/>
      <c r="Z256" s="0"/>
      <c r="AA256" s="0"/>
      <c r="AB256" s="0"/>
    </row>
    <row r="257" customFormat="false" ht="15.75" hidden="false" customHeight="false" outlineLevel="0" collapsed="false">
      <c r="A257" s="34" t="s">
        <v>26</v>
      </c>
      <c r="B257" s="32" t="n">
        <v>2.16617370409623</v>
      </c>
      <c r="C257" s="32" t="n">
        <v>2.14043789489536</v>
      </c>
      <c r="D257" s="32" t="n">
        <v>2.8006520800756</v>
      </c>
      <c r="E257" s="32" t="n">
        <v>2.76120430303301</v>
      </c>
      <c r="F257" s="32" t="n">
        <v>4.66254061524438</v>
      </c>
      <c r="G257" s="32" t="n">
        <v>4.57512948019942</v>
      </c>
      <c r="H257" s="32" t="n">
        <v>5.01472214065261</v>
      </c>
      <c r="I257" s="32" t="n">
        <v>4.92242726125981</v>
      </c>
      <c r="J257" s="32" t="n">
        <v>5.81553221211892</v>
      </c>
      <c r="K257" s="32" t="n">
        <v>5.70474012306243</v>
      </c>
      <c r="L257" s="32" t="n">
        <v>7.15721124977583</v>
      </c>
      <c r="M257" s="32" t="n">
        <v>7.05350503843737</v>
      </c>
      <c r="N257" s="32" t="n">
        <v>7.229</v>
      </c>
      <c r="O257" s="32" t="n">
        <v>7</v>
      </c>
      <c r="P257" s="32" t="n">
        <v>7.98051063829787</v>
      </c>
      <c r="Q257" s="32" t="n">
        <v>7.70212765957447</v>
      </c>
      <c r="R257" s="32" t="n">
        <v>4.21646123168127</v>
      </c>
      <c r="S257" s="32" t="n">
        <v>4.14243552969934</v>
      </c>
      <c r="T257" s="0"/>
      <c r="U257" s="0"/>
      <c r="V257" s="0"/>
      <c r="W257" s="0"/>
      <c r="X257" s="0"/>
      <c r="Y257" s="0"/>
      <c r="Z257" s="0"/>
      <c r="AA257" s="0"/>
      <c r="AB257" s="0"/>
    </row>
    <row r="258" customFormat="false" ht="15.75" hidden="false" customHeight="false" outlineLevel="0" collapsed="false">
      <c r="A258" s="33" t="s">
        <v>75</v>
      </c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0"/>
      <c r="U258" s="0"/>
      <c r="V258" s="0"/>
      <c r="W258" s="0"/>
      <c r="X258" s="0"/>
      <c r="Y258" s="0"/>
      <c r="Z258" s="0"/>
      <c r="AA258" s="0"/>
      <c r="AB258" s="0"/>
    </row>
    <row r="259" customFormat="false" ht="15.75" hidden="false" customHeight="false" outlineLevel="0" collapsed="false">
      <c r="A259" s="34" t="s">
        <v>23</v>
      </c>
      <c r="B259" s="32" t="n">
        <v>2.42820083095963</v>
      </c>
      <c r="C259" s="32" t="n">
        <v>2.40033819130994</v>
      </c>
      <c r="D259" s="32" t="n">
        <v>2.7773206590893</v>
      </c>
      <c r="E259" s="32" t="n">
        <v>2.73704271754849</v>
      </c>
      <c r="F259" s="32" t="n">
        <v>3.53668695686791</v>
      </c>
      <c r="G259" s="32" t="n">
        <v>3.48815013068221</v>
      </c>
      <c r="H259" s="32" t="n">
        <v>3.80071759486932</v>
      </c>
      <c r="I259" s="32" t="n">
        <v>3.75364793341713</v>
      </c>
      <c r="J259" s="32" t="n">
        <v>5.16170374389922</v>
      </c>
      <c r="K259" s="32" t="n">
        <v>5.1004551398342</v>
      </c>
      <c r="L259" s="32" t="n">
        <v>6.49172894482596</v>
      </c>
      <c r="M259" s="32" t="n">
        <v>6.43599101123684</v>
      </c>
      <c r="N259" s="32" t="n">
        <v>5.61559141122292</v>
      </c>
      <c r="O259" s="32" t="n">
        <v>5.49311542257036</v>
      </c>
      <c r="P259" s="32" t="n">
        <v>7.05253769385059</v>
      </c>
      <c r="Q259" s="32" t="n">
        <v>7.225356289313</v>
      </c>
      <c r="R259" s="32" t="n">
        <v>3.35674315135348</v>
      </c>
      <c r="S259" s="32" t="n">
        <v>3.3254358510611</v>
      </c>
      <c r="T259" s="0"/>
      <c r="U259" s="0"/>
      <c r="V259" s="0"/>
      <c r="W259" s="0"/>
      <c r="X259" s="0"/>
      <c r="Y259" s="0"/>
      <c r="Z259" s="0"/>
      <c r="AA259" s="0"/>
      <c r="AB259" s="0"/>
    </row>
    <row r="260" customFormat="false" ht="15.75" hidden="false" customHeight="false" outlineLevel="0" collapsed="false">
      <c r="A260" s="34" t="s">
        <v>24</v>
      </c>
      <c r="B260" s="32" t="n">
        <v>4.03007188270459</v>
      </c>
      <c r="C260" s="32" t="n">
        <v>3.94063110005913</v>
      </c>
      <c r="D260" s="32" t="n">
        <v>3.93975516831047</v>
      </c>
      <c r="E260" s="32" t="n">
        <v>3.87119589792033</v>
      </c>
      <c r="F260" s="32" t="n">
        <v>4.16263971016903</v>
      </c>
      <c r="G260" s="32" t="n">
        <v>4.0943084084225</v>
      </c>
      <c r="H260" s="32" t="n">
        <v>4.93919819403932</v>
      </c>
      <c r="I260" s="32" t="n">
        <v>4.85215725884419</v>
      </c>
      <c r="J260" s="32" t="n">
        <v>6.06699185810733</v>
      </c>
      <c r="K260" s="32" t="n">
        <v>5.98199472435145</v>
      </c>
      <c r="L260" s="32" t="n">
        <v>6.64778372916577</v>
      </c>
      <c r="M260" s="32" t="n">
        <v>6.51224911052421</v>
      </c>
      <c r="N260" s="32" t="n">
        <v>6.92356261042579</v>
      </c>
      <c r="O260" s="32" t="n">
        <v>6.77439315559093</v>
      </c>
      <c r="P260" s="32" t="n">
        <v>8.14508526038047</v>
      </c>
      <c r="Q260" s="32" t="n">
        <v>7.87353563421005</v>
      </c>
      <c r="R260" s="32" t="n">
        <v>4.60582108678828</v>
      </c>
      <c r="S260" s="32" t="n">
        <v>4.51549633994167</v>
      </c>
      <c r="T260" s="0"/>
      <c r="U260" s="0"/>
      <c r="V260" s="0"/>
      <c r="W260" s="0"/>
      <c r="X260" s="0"/>
      <c r="Y260" s="0"/>
      <c r="Z260" s="0"/>
      <c r="AA260" s="0"/>
      <c r="AB260" s="0"/>
    </row>
    <row r="261" customFormat="false" ht="15.75" hidden="false" customHeight="false" outlineLevel="0" collapsed="false">
      <c r="A261" s="34" t="s">
        <v>25</v>
      </c>
      <c r="B261" s="32" t="n">
        <v>3.81457387947262</v>
      </c>
      <c r="C261" s="32" t="n">
        <v>3.74775676954779</v>
      </c>
      <c r="D261" s="32" t="n">
        <v>4.04866474732847</v>
      </c>
      <c r="E261" s="32" t="n">
        <v>3.97796384980288</v>
      </c>
      <c r="F261" s="32" t="n">
        <v>5.16481421047068</v>
      </c>
      <c r="G261" s="32" t="n">
        <v>5.06297148934246</v>
      </c>
      <c r="H261" s="32" t="n">
        <v>5.52235716803259</v>
      </c>
      <c r="I261" s="32" t="n">
        <v>5.43579624580028</v>
      </c>
      <c r="J261" s="32" t="n">
        <v>5.8387340991894</v>
      </c>
      <c r="K261" s="32" t="n">
        <v>5.75914818159618</v>
      </c>
      <c r="L261" s="32" t="n">
        <v>7.04139004913478</v>
      </c>
      <c r="M261" s="32" t="n">
        <v>6.85504202530084</v>
      </c>
      <c r="N261" s="32" t="n">
        <v>6.82644024260197</v>
      </c>
      <c r="O261" s="32" t="n">
        <v>7.0079978672354</v>
      </c>
      <c r="P261" s="32" t="n">
        <v>8.72732024793388</v>
      </c>
      <c r="Q261" s="32" t="n">
        <v>8.39917355371901</v>
      </c>
      <c r="R261" s="32" t="n">
        <v>5.37441246608462</v>
      </c>
      <c r="S261" s="32" t="n">
        <v>5.25388661765048</v>
      </c>
      <c r="T261" s="0"/>
      <c r="U261" s="0"/>
      <c r="V261" s="0"/>
      <c r="W261" s="0"/>
      <c r="X261" s="0"/>
      <c r="Y261" s="0"/>
      <c r="Z261" s="0"/>
      <c r="AA261" s="0"/>
      <c r="AB261" s="0"/>
    </row>
    <row r="262" customFormat="false" ht="15.75" hidden="false" customHeight="false" outlineLevel="0" collapsed="false">
      <c r="A262" s="34" t="s">
        <v>26</v>
      </c>
      <c r="B262" s="32" t="n">
        <v>2.21830875452919</v>
      </c>
      <c r="C262" s="32" t="n">
        <v>2.1909870603945</v>
      </c>
      <c r="D262" s="32" t="n">
        <v>3.24071501522374</v>
      </c>
      <c r="E262" s="32" t="n">
        <v>3.19124930107256</v>
      </c>
      <c r="F262" s="32" t="n">
        <v>4.65482453418117</v>
      </c>
      <c r="G262" s="32" t="n">
        <v>4.56769942433061</v>
      </c>
      <c r="H262" s="32" t="n">
        <v>4.88719371763392</v>
      </c>
      <c r="I262" s="32" t="n">
        <v>4.79819115854757</v>
      </c>
      <c r="J262" s="32" t="n">
        <v>5.99968476594792</v>
      </c>
      <c r="K262" s="32" t="n">
        <v>5.8521966277005</v>
      </c>
      <c r="L262" s="32" t="n">
        <v>6.48248647919542</v>
      </c>
      <c r="M262" s="32" t="n">
        <v>6.4074103221411</v>
      </c>
      <c r="N262" s="32" t="n">
        <v>0</v>
      </c>
      <c r="O262" s="32" t="n">
        <v>0</v>
      </c>
      <c r="P262" s="32" t="n">
        <v>8.16104825856497</v>
      </c>
      <c r="Q262" s="32" t="n">
        <v>7.889646800218</v>
      </c>
      <c r="R262" s="32" t="n">
        <v>4.1634565692203</v>
      </c>
      <c r="S262" s="32" t="n">
        <v>4.08713112827475</v>
      </c>
      <c r="T262" s="0"/>
      <c r="U262" s="0"/>
      <c r="V262" s="0"/>
      <c r="W262" s="0"/>
      <c r="X262" s="0"/>
      <c r="Y262" s="0"/>
      <c r="Z262" s="0"/>
      <c r="AA262" s="0"/>
      <c r="AB262" s="0"/>
    </row>
    <row r="263" customFormat="false" ht="15.75" hidden="false" customHeight="false" outlineLevel="0" collapsed="false">
      <c r="A263" s="33" t="s">
        <v>76</v>
      </c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0"/>
      <c r="U263" s="0"/>
      <c r="V263" s="0"/>
      <c r="W263" s="0"/>
      <c r="X263" s="0"/>
      <c r="Y263" s="0"/>
      <c r="Z263" s="0"/>
      <c r="AA263" s="0"/>
      <c r="AB263" s="0"/>
    </row>
    <row r="264" customFormat="false" ht="15.75" hidden="false" customHeight="false" outlineLevel="0" collapsed="false">
      <c r="A264" s="34" t="s">
        <v>23</v>
      </c>
      <c r="B264" s="32" t="n">
        <v>2.46050620045943</v>
      </c>
      <c r="C264" s="32" t="n">
        <v>2.43312430447583</v>
      </c>
      <c r="D264" s="32" t="n">
        <v>2.59396234215005</v>
      </c>
      <c r="E264" s="32" t="n">
        <v>2.56144927969029</v>
      </c>
      <c r="F264" s="32" t="n">
        <v>3.28383258358997</v>
      </c>
      <c r="G264" s="32" t="n">
        <v>3.24325889828708</v>
      </c>
      <c r="H264" s="32" t="n">
        <v>3.69493281273542</v>
      </c>
      <c r="I264" s="32" t="n">
        <v>3.65100238610749</v>
      </c>
      <c r="J264" s="32" t="n">
        <v>6.31984261433414</v>
      </c>
      <c r="K264" s="32" t="n">
        <v>6.18581841822816</v>
      </c>
      <c r="L264" s="32" t="n">
        <v>5.34331553254141</v>
      </c>
      <c r="M264" s="32" t="n">
        <v>5.30208683737595</v>
      </c>
      <c r="N264" s="32" t="n">
        <v>7.09134941929883</v>
      </c>
      <c r="O264" s="32" t="n">
        <v>6.92360612765788</v>
      </c>
      <c r="P264" s="32" t="n">
        <v>6.47892386482386</v>
      </c>
      <c r="Q264" s="32" t="n">
        <v>6.57871803346724</v>
      </c>
      <c r="R264" s="32" t="n">
        <v>3.51301169283485</v>
      </c>
      <c r="S264" s="32" t="n">
        <v>3.46633308043736</v>
      </c>
      <c r="T264" s="0"/>
      <c r="U264" s="0"/>
      <c r="V264" s="0"/>
      <c r="W264" s="0"/>
      <c r="X264" s="0"/>
      <c r="Y264" s="0"/>
      <c r="Z264" s="0"/>
      <c r="AA264" s="0"/>
      <c r="AB264" s="0"/>
    </row>
    <row r="265" customFormat="false" ht="15.75" hidden="false" customHeight="false" outlineLevel="0" collapsed="false">
      <c r="A265" s="34" t="s">
        <v>24</v>
      </c>
      <c r="B265" s="32" t="n">
        <v>3.32878208412065</v>
      </c>
      <c r="C265" s="32" t="n">
        <v>3.27426734748224</v>
      </c>
      <c r="D265" s="32" t="n">
        <v>3.77787799262243</v>
      </c>
      <c r="E265" s="32" t="n">
        <v>3.71718148626088</v>
      </c>
      <c r="F265" s="32" t="n">
        <v>4.28569367757974</v>
      </c>
      <c r="G265" s="32" t="n">
        <v>4.21211629631555</v>
      </c>
      <c r="H265" s="32" t="n">
        <v>4.85598552184491</v>
      </c>
      <c r="I265" s="32" t="n">
        <v>4.7877326711633</v>
      </c>
      <c r="J265" s="32" t="n">
        <v>6.03969432098998</v>
      </c>
      <c r="K265" s="32" t="n">
        <v>5.94723448171148</v>
      </c>
      <c r="L265" s="32" t="n">
        <v>6.3526703372483</v>
      </c>
      <c r="M265" s="32" t="n">
        <v>6.34382824540091</v>
      </c>
      <c r="N265" s="32" t="n">
        <v>7.02030768344119</v>
      </c>
      <c r="O265" s="32" t="n">
        <v>7.12197314687564</v>
      </c>
      <c r="P265" s="32" t="n">
        <v>7.28167985611511</v>
      </c>
      <c r="Q265" s="32" t="n">
        <v>7.04676258992806</v>
      </c>
      <c r="R265" s="32" t="n">
        <v>4.11556226858188</v>
      </c>
      <c r="S265" s="32" t="n">
        <v>4.05325589195717</v>
      </c>
      <c r="T265" s="0"/>
      <c r="U265" s="0"/>
      <c r="V265" s="0"/>
      <c r="W265" s="0"/>
      <c r="X265" s="0"/>
      <c r="Y265" s="0"/>
      <c r="Z265" s="0"/>
      <c r="AA265" s="0"/>
      <c r="AB265" s="0"/>
    </row>
    <row r="266" customFormat="false" ht="15.75" hidden="false" customHeight="false" outlineLevel="0" collapsed="false">
      <c r="A266" s="34" t="s">
        <v>25</v>
      </c>
      <c r="B266" s="32" t="n">
        <v>3.92661718827312</v>
      </c>
      <c r="C266" s="32" t="n">
        <v>3.85990480741648</v>
      </c>
      <c r="D266" s="32" t="n">
        <v>4.35462480597655</v>
      </c>
      <c r="E266" s="32" t="n">
        <v>4.26935313502381</v>
      </c>
      <c r="F266" s="32" t="n">
        <v>6.38722130899168</v>
      </c>
      <c r="G266" s="32" t="n">
        <v>6.21914497077408</v>
      </c>
      <c r="H266" s="32" t="n">
        <v>5.91849027740667</v>
      </c>
      <c r="I266" s="32" t="n">
        <v>5.7768402395595</v>
      </c>
      <c r="J266" s="32" t="n">
        <v>6.22498738585095</v>
      </c>
      <c r="K266" s="32" t="n">
        <v>6.12113984683292</v>
      </c>
      <c r="L266" s="32" t="n">
        <v>7.15624794008742</v>
      </c>
      <c r="M266" s="32" t="n">
        <v>7.05847244076052</v>
      </c>
      <c r="N266" s="32" t="n">
        <v>7.38858823529412</v>
      </c>
      <c r="O266" s="32" t="n">
        <v>7.44117647058824</v>
      </c>
      <c r="P266" s="32" t="n">
        <v>7.79141636868872</v>
      </c>
      <c r="Q266" s="32" t="n">
        <v>8.41608294447649</v>
      </c>
      <c r="R266" s="32" t="n">
        <v>5.50481268502886</v>
      </c>
      <c r="S266" s="32" t="n">
        <v>5.40487520474834</v>
      </c>
      <c r="T266" s="0"/>
      <c r="U266" s="0"/>
      <c r="V266" s="0"/>
      <c r="W266" s="0"/>
      <c r="X266" s="0"/>
      <c r="Y266" s="0"/>
      <c r="Z266" s="0"/>
      <c r="AA266" s="0"/>
      <c r="AB266" s="0"/>
    </row>
    <row r="267" customFormat="false" ht="15.75" hidden="false" customHeight="false" outlineLevel="0" collapsed="false">
      <c r="A267" s="34" t="s">
        <v>26</v>
      </c>
      <c r="B267" s="32" t="n">
        <v>2.10318213754631</v>
      </c>
      <c r="C267" s="32" t="n">
        <v>2.07875268120956</v>
      </c>
      <c r="D267" s="32" t="n">
        <v>3.79351774161918</v>
      </c>
      <c r="E267" s="32" t="n">
        <v>3.73017021067504</v>
      </c>
      <c r="F267" s="32" t="n">
        <v>4.66766114627737</v>
      </c>
      <c r="G267" s="32" t="n">
        <v>4.57924928749973</v>
      </c>
      <c r="H267" s="32" t="n">
        <v>4.98929802371006</v>
      </c>
      <c r="I267" s="32" t="n">
        <v>4.90198368614022</v>
      </c>
      <c r="J267" s="32" t="n">
        <v>5.96024036546193</v>
      </c>
      <c r="K267" s="32" t="n">
        <v>5.86809791314128</v>
      </c>
      <c r="L267" s="32" t="n">
        <v>6.25758965399159</v>
      </c>
      <c r="M267" s="32" t="n">
        <v>6.13633445672613</v>
      </c>
      <c r="N267" s="32" t="n">
        <v>7.229</v>
      </c>
      <c r="O267" s="32" t="n">
        <v>7</v>
      </c>
      <c r="P267" s="32" t="n">
        <v>7.97229780241763</v>
      </c>
      <c r="Q267" s="32" t="n">
        <v>7.70701283113766</v>
      </c>
      <c r="R267" s="32" t="n">
        <v>4.03164190108181</v>
      </c>
      <c r="S267" s="32" t="n">
        <v>3.96156966125057</v>
      </c>
      <c r="T267" s="0"/>
      <c r="U267" s="0"/>
      <c r="V267" s="0"/>
      <c r="W267" s="0"/>
      <c r="X267" s="0"/>
      <c r="Y267" s="0"/>
      <c r="Z267" s="0"/>
      <c r="AA267" s="0"/>
      <c r="AB267" s="0"/>
    </row>
    <row r="268" customFormat="false" ht="15.75" hidden="false" customHeight="false" outlineLevel="0" collapsed="false">
      <c r="A268" s="33" t="s">
        <v>77</v>
      </c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0"/>
      <c r="U268" s="0"/>
      <c r="V268" s="0"/>
      <c r="W268" s="0"/>
      <c r="X268" s="0"/>
      <c r="Y268" s="0"/>
      <c r="Z268" s="0"/>
      <c r="AA268" s="0"/>
      <c r="AB268" s="0"/>
    </row>
    <row r="269" customFormat="false" ht="15.75" hidden="false" customHeight="false" outlineLevel="0" collapsed="false">
      <c r="A269" s="34" t="s">
        <v>23</v>
      </c>
      <c r="B269" s="32" t="n">
        <v>2.57410570804247</v>
      </c>
      <c r="C269" s="32" t="n">
        <v>2.54166182315808</v>
      </c>
      <c r="D269" s="32" t="n">
        <v>2.03017393413794</v>
      </c>
      <c r="E269" s="32" t="n">
        <v>2.00971495396043</v>
      </c>
      <c r="F269" s="32" t="n">
        <v>3.26656307032029</v>
      </c>
      <c r="G269" s="32" t="n">
        <v>3.224711037105</v>
      </c>
      <c r="H269" s="32" t="n">
        <v>3.47916412449511</v>
      </c>
      <c r="I269" s="32" t="n">
        <v>3.44468286525217</v>
      </c>
      <c r="J269" s="32" t="n">
        <v>5.53751389798707</v>
      </c>
      <c r="K269" s="32" t="n">
        <v>5.46063916513303</v>
      </c>
      <c r="L269" s="32" t="n">
        <v>5.38518182532969</v>
      </c>
      <c r="M269" s="32" t="n">
        <v>5.36014802204936</v>
      </c>
      <c r="N269" s="32" t="n">
        <v>5.94694223902239</v>
      </c>
      <c r="O269" s="32" t="n">
        <v>5.91923682519761</v>
      </c>
      <c r="P269" s="32" t="n">
        <v>5.79781236872952</v>
      </c>
      <c r="Q269" s="32" t="n">
        <v>5.88446801547102</v>
      </c>
      <c r="R269" s="32" t="n">
        <v>3.04024433407842</v>
      </c>
      <c r="S269" s="32" t="n">
        <v>3.00888332825856</v>
      </c>
      <c r="T269" s="0"/>
      <c r="U269" s="0"/>
      <c r="V269" s="0"/>
      <c r="W269" s="0"/>
      <c r="X269" s="0"/>
      <c r="Y269" s="0"/>
      <c r="Z269" s="0"/>
      <c r="AA269" s="0"/>
      <c r="AB269" s="0"/>
    </row>
    <row r="270" customFormat="false" ht="15.75" hidden="false" customHeight="false" outlineLevel="0" collapsed="false">
      <c r="A270" s="34" t="s">
        <v>24</v>
      </c>
      <c r="B270" s="32" t="n">
        <v>3.23182494457263</v>
      </c>
      <c r="C270" s="32" t="n">
        <v>3.18326579565906</v>
      </c>
      <c r="D270" s="32" t="n">
        <v>3.89128834166409</v>
      </c>
      <c r="E270" s="32" t="n">
        <v>3.82560255321847</v>
      </c>
      <c r="F270" s="32" t="n">
        <v>4.61023323426968</v>
      </c>
      <c r="G270" s="32" t="n">
        <v>4.52770017954572</v>
      </c>
      <c r="H270" s="32" t="n">
        <v>4.84838694526288</v>
      </c>
      <c r="I270" s="32" t="n">
        <v>4.76098109334391</v>
      </c>
      <c r="J270" s="32" t="n">
        <v>6.08638874614017</v>
      </c>
      <c r="K270" s="32" t="n">
        <v>5.99318436504826</v>
      </c>
      <c r="L270" s="32" t="n">
        <v>6.83069625851477</v>
      </c>
      <c r="M270" s="32" t="n">
        <v>6.73145346392295</v>
      </c>
      <c r="N270" s="32" t="n">
        <v>7.14159972632688</v>
      </c>
      <c r="O270" s="32" t="n">
        <v>7.23380591279177</v>
      </c>
      <c r="P270" s="32" t="n">
        <v>8.31263489540105</v>
      </c>
      <c r="Q270" s="32" t="n">
        <v>8.2234565536615</v>
      </c>
      <c r="R270" s="32" t="n">
        <v>4.11170212286206</v>
      </c>
      <c r="S270" s="32" t="n">
        <v>4.04807815959628</v>
      </c>
      <c r="T270" s="0"/>
      <c r="U270" s="0"/>
      <c r="V270" s="0"/>
      <c r="W270" s="0"/>
      <c r="X270" s="0"/>
      <c r="Y270" s="0"/>
      <c r="Z270" s="0"/>
      <c r="AA270" s="0"/>
      <c r="AB270" s="0"/>
    </row>
    <row r="271" customFormat="false" ht="15.75" hidden="false" customHeight="false" outlineLevel="0" collapsed="false">
      <c r="A271" s="34" t="s">
        <v>25</v>
      </c>
      <c r="B271" s="32" t="n">
        <v>3.65081759006264</v>
      </c>
      <c r="C271" s="32" t="n">
        <v>3.58914779362073</v>
      </c>
      <c r="D271" s="32" t="n">
        <v>4.61980943575844</v>
      </c>
      <c r="E271" s="32" t="n">
        <v>4.52747235293467</v>
      </c>
      <c r="F271" s="32" t="n">
        <v>5.03754547858405</v>
      </c>
      <c r="G271" s="32" t="n">
        <v>4.93967703990235</v>
      </c>
      <c r="H271" s="32" t="n">
        <v>4.93245611151081</v>
      </c>
      <c r="I271" s="32" t="n">
        <v>4.85123425225439</v>
      </c>
      <c r="J271" s="32" t="n">
        <v>6.02332645600782</v>
      </c>
      <c r="K271" s="32" t="n">
        <v>5.94272990183252</v>
      </c>
      <c r="L271" s="32" t="n">
        <v>6.98234386554782</v>
      </c>
      <c r="M271" s="32" t="n">
        <v>6.94974862623462</v>
      </c>
      <c r="N271" s="32" t="n">
        <v>0</v>
      </c>
      <c r="O271" s="32" t="n">
        <v>0</v>
      </c>
      <c r="P271" s="32" t="n">
        <v>9.35133004926108</v>
      </c>
      <c r="Q271" s="32" t="n">
        <v>8.97413793103448</v>
      </c>
      <c r="R271" s="32" t="n">
        <v>5.38841282448897</v>
      </c>
      <c r="S271" s="32" t="n">
        <v>5.31300899942171</v>
      </c>
      <c r="T271" s="0"/>
      <c r="U271" s="0"/>
      <c r="V271" s="0"/>
      <c r="W271" s="0"/>
      <c r="X271" s="0"/>
      <c r="Y271" s="0"/>
      <c r="Z271" s="0"/>
      <c r="AA271" s="0"/>
      <c r="AB271" s="0"/>
    </row>
    <row r="272" customFormat="false" ht="15.75" hidden="false" customHeight="false" outlineLevel="0" collapsed="false">
      <c r="A272" s="34" t="s">
        <v>26</v>
      </c>
      <c r="B272" s="32" t="n">
        <v>2.31579777574447</v>
      </c>
      <c r="C272" s="32" t="n">
        <v>2.28627247701655</v>
      </c>
      <c r="D272" s="32" t="n">
        <v>2.97802534791121</v>
      </c>
      <c r="E272" s="32" t="n">
        <v>2.93635975609243</v>
      </c>
      <c r="F272" s="32" t="n">
        <v>4.66987592054617</v>
      </c>
      <c r="G272" s="32" t="n">
        <v>4.57999734402117</v>
      </c>
      <c r="H272" s="32" t="n">
        <v>5.0194300590474</v>
      </c>
      <c r="I272" s="32" t="n">
        <v>4.92999147652515</v>
      </c>
      <c r="J272" s="32" t="n">
        <v>5.73258722170696</v>
      </c>
      <c r="K272" s="32" t="n">
        <v>5.62490376520722</v>
      </c>
      <c r="L272" s="32" t="n">
        <v>6.09176624401858</v>
      </c>
      <c r="M272" s="32" t="n">
        <v>6.05334545507106</v>
      </c>
      <c r="N272" s="32" t="n">
        <v>0</v>
      </c>
      <c r="O272" s="32" t="n">
        <v>0</v>
      </c>
      <c r="P272" s="32" t="n">
        <v>7.76243874984501</v>
      </c>
      <c r="Q272" s="32" t="n">
        <v>7.51071211110923</v>
      </c>
      <c r="R272" s="32" t="n">
        <v>4.20807083106567</v>
      </c>
      <c r="S272" s="32" t="n">
        <v>4.13162768906817</v>
      </c>
      <c r="T272" s="0"/>
      <c r="U272" s="0"/>
      <c r="V272" s="0"/>
      <c r="W272" s="0"/>
      <c r="X272" s="0"/>
      <c r="Y272" s="0"/>
      <c r="Z272" s="0"/>
      <c r="AA272" s="0"/>
      <c r="AB272" s="0"/>
    </row>
    <row r="274" customFormat="false" ht="30.75" hidden="false" customHeight="true" outlineLevel="0" collapsed="false">
      <c r="A274" s="35" t="s">
        <v>78</v>
      </c>
      <c r="B274" s="35"/>
      <c r="C274" s="35"/>
      <c r="D274" s="35"/>
      <c r="E274" s="35"/>
      <c r="F274" s="35"/>
      <c r="G274" s="35"/>
      <c r="H274" s="35"/>
      <c r="I274" s="35"/>
    </row>
  </sheetData>
  <mergeCells count="12">
    <mergeCell ref="N1:R3"/>
    <mergeCell ref="B10:C10"/>
    <mergeCell ref="D10:E10"/>
    <mergeCell ref="F10:G10"/>
    <mergeCell ref="H10:I10"/>
    <mergeCell ref="J10:K10"/>
    <mergeCell ref="L10:M10"/>
    <mergeCell ref="N10:O10"/>
    <mergeCell ref="P10:Q10"/>
    <mergeCell ref="R10:R11"/>
    <mergeCell ref="S10:S11"/>
    <mergeCell ref="A274:I27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7.70703125" defaultRowHeight="9.75" zeroHeight="false" outlineLevelRow="0" outlineLevelCol="0"/>
  <cols>
    <col collapsed="false" customWidth="true" hidden="false" outlineLevel="0" max="1" min="1" style="1" width="50.42"/>
    <col collapsed="false" customWidth="true" hidden="false" outlineLevel="0" max="19" min="2" style="1" width="9.28"/>
    <col collapsed="false" customWidth="true" hidden="false" outlineLevel="0" max="20" min="20" style="1" width="12.85"/>
    <col collapsed="false" customWidth="true" hidden="false" outlineLevel="0" max="22" min="21" style="1" width="7.85"/>
    <col collapsed="false" customWidth="true" hidden="false" outlineLevel="0" max="23" min="23" style="1" width="12.85"/>
    <col collapsed="false" customWidth="true" hidden="false" outlineLevel="0" max="25" min="24" style="1" width="7.85"/>
    <col collapsed="false" customWidth="true" hidden="false" outlineLevel="0" max="26" min="26" style="1" width="12.85"/>
    <col collapsed="false" customWidth="true" hidden="false" outlineLevel="0" max="28" min="27" style="1" width="7.85"/>
    <col collapsed="false" customWidth="true" hidden="false" outlineLevel="0" max="29" min="29" style="1" width="5.71"/>
    <col collapsed="false" customWidth="true" hidden="false" outlineLevel="0" max="30" min="30" style="1" width="7.7"/>
    <col collapsed="false" customWidth="true" hidden="false" outlineLevel="0" max="31" min="31" style="1" width="5.71"/>
    <col collapsed="false" customWidth="true" hidden="false" outlineLevel="0" max="32" min="32" style="1" width="9.7"/>
    <col collapsed="false" customWidth="true" hidden="false" outlineLevel="0" max="33" min="33" style="1" width="5.71"/>
    <col collapsed="false" customWidth="true" hidden="false" outlineLevel="0" max="34" min="34" style="1" width="7.99"/>
    <col collapsed="false" customWidth="true" hidden="false" outlineLevel="0" max="35" min="35" style="1" width="9.14"/>
    <col collapsed="false" customWidth="false" hidden="false" outlineLevel="0" max="257" min="36" style="1" width="17.7"/>
  </cols>
  <sheetData>
    <row r="1" s="3" customFormat="true" ht="24" hidden="false" customHeight="true" outlineLevel="0" collapsed="false">
      <c r="A1" s="2" t="s">
        <v>0</v>
      </c>
      <c r="N1" s="4" t="s">
        <v>1</v>
      </c>
      <c r="O1" s="4"/>
      <c r="P1" s="4"/>
      <c r="Q1" s="4"/>
      <c r="R1" s="4"/>
    </row>
    <row r="2" s="8" customFormat="true" ht="15.75" hidden="false" customHeight="false" outlineLevel="0" collapsed="false">
      <c r="A2" s="5" t="s">
        <v>2</v>
      </c>
      <c r="B2" s="6"/>
      <c r="C2" s="7"/>
      <c r="D2" s="7"/>
      <c r="E2" s="7"/>
      <c r="F2" s="7"/>
      <c r="G2" s="7"/>
      <c r="H2" s="7"/>
      <c r="I2" s="7"/>
      <c r="J2" s="7"/>
      <c r="K2" s="7"/>
      <c r="N2" s="4"/>
      <c r="O2" s="4"/>
      <c r="P2" s="4"/>
      <c r="Q2" s="4"/>
      <c r="R2" s="4"/>
    </row>
    <row r="3" s="8" customFormat="true" ht="15.75" hidden="false" customHeight="false" outlineLevel="0" collapsed="false">
      <c r="A3" s="5" t="s">
        <v>3</v>
      </c>
      <c r="B3" s="0"/>
      <c r="C3" s="7"/>
      <c r="D3" s="7"/>
      <c r="E3" s="7"/>
      <c r="F3" s="7"/>
      <c r="N3" s="4"/>
      <c r="O3" s="4"/>
      <c r="P3" s="4"/>
      <c r="Q3" s="4"/>
      <c r="R3" s="4"/>
    </row>
    <row r="4" s="11" customFormat="true" ht="15.75" hidden="false" customHeight="false" outlineLevel="0" collapsed="false">
      <c r="A4" s="9" t="s">
        <v>4</v>
      </c>
      <c r="B4" s="9" t="e">
        <f aca="false">_xlfn.COMPOUNDVALUE(5)</f>
        <v>#NAME?</v>
      </c>
      <c r="C4" s="10"/>
      <c r="E4" s="10"/>
      <c r="F4" s="10"/>
      <c r="L4" s="10"/>
      <c r="M4" s="10"/>
      <c r="N4" s="10"/>
      <c r="Z4" s="12"/>
    </row>
    <row r="5" s="11" customFormat="true" ht="15.75" hidden="true" customHeight="false" outlineLevel="0" collapsed="false">
      <c r="A5" s="13" t="s">
        <v>5</v>
      </c>
      <c r="B5" s="14" t="e">
        <f aca="false">_xlfn.COMPOUNDVALUE(2)</f>
        <v>#NAME?</v>
      </c>
      <c r="C5" s="10"/>
      <c r="D5" s="10"/>
      <c r="E5" s="10"/>
      <c r="F5" s="10"/>
      <c r="L5" s="10"/>
      <c r="M5" s="10"/>
      <c r="N5" s="10"/>
    </row>
    <row r="6" s="11" customFormat="true" ht="15.75" hidden="true" customHeight="false" outlineLevel="0" collapsed="false">
      <c r="A6" s="15" t="s">
        <v>6</v>
      </c>
      <c r="B6" s="15" t="e">
        <f aca="false">_xlfn.COMPOUNDVALUE(1)</f>
        <v>#NAME?</v>
      </c>
      <c r="C6" s="10"/>
      <c r="D6" s="10"/>
      <c r="E6" s="10"/>
      <c r="F6" s="10"/>
    </row>
    <row r="7" s="17" customFormat="true" ht="15.75" hidden="true" customHeight="false" outlineLevel="0" collapsed="false">
      <c r="A7" s="15" t="s">
        <v>7</v>
      </c>
      <c r="B7" s="15" t="e">
        <f aca="false">_xlfn.COMPOUNDVALUE(3)</f>
        <v>#NAME?</v>
      </c>
      <c r="C7" s="16"/>
      <c r="D7" s="16"/>
      <c r="E7" s="16"/>
      <c r="F7" s="16"/>
    </row>
    <row r="8" s="17" customFormat="true" ht="15.75" hidden="false" customHeight="true" outlineLevel="0" collapsed="false">
      <c r="B8" s="18"/>
      <c r="C8" s="16"/>
      <c r="D8" s="16"/>
      <c r="E8" s="16"/>
      <c r="F8" s="16"/>
    </row>
    <row r="9" s="17" customFormat="true" ht="15.75" hidden="false" customHeight="false" outlineLevel="0" collapsed="false">
      <c r="A9" s="19"/>
      <c r="B9" s="20"/>
      <c r="C9" s="21"/>
      <c r="D9" s="20"/>
      <c r="E9" s="21"/>
      <c r="F9" s="20"/>
      <c r="G9" s="21"/>
      <c r="H9" s="20"/>
      <c r="I9" s="21"/>
      <c r="J9" s="20"/>
      <c r="K9" s="21"/>
      <c r="L9" s="20"/>
      <c r="M9" s="21"/>
      <c r="N9" s="20"/>
      <c r="O9" s="21"/>
      <c r="P9" s="20"/>
      <c r="Q9" s="22"/>
      <c r="R9" s="23"/>
      <c r="S9" s="23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7" customFormat="true" ht="15" hidden="false" customHeight="true" outlineLevel="0" collapsed="false">
      <c r="A10" s="24" t="s">
        <v>8</v>
      </c>
      <c r="B10" s="25" t="s">
        <v>9</v>
      </c>
      <c r="C10" s="25"/>
      <c r="D10" s="26" t="s">
        <v>10</v>
      </c>
      <c r="E10" s="26"/>
      <c r="F10" s="26" t="s">
        <v>11</v>
      </c>
      <c r="G10" s="26"/>
      <c r="H10" s="26" t="s">
        <v>12</v>
      </c>
      <c r="I10" s="26"/>
      <c r="J10" s="26" t="s">
        <v>13</v>
      </c>
      <c r="K10" s="26"/>
      <c r="L10" s="26" t="s">
        <v>14</v>
      </c>
      <c r="M10" s="26"/>
      <c r="N10" s="26" t="s">
        <v>15</v>
      </c>
      <c r="O10" s="26"/>
      <c r="P10" s="27" t="s">
        <v>16</v>
      </c>
      <c r="Q10" s="27"/>
      <c r="R10" s="28" t="s">
        <v>17</v>
      </c>
      <c r="S10" s="28" t="s">
        <v>18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7" customFormat="true" ht="15" hidden="false" customHeight="true" outlineLevel="0" collapsed="false">
      <c r="A11" s="29"/>
      <c r="B11" s="30" t="s">
        <v>19</v>
      </c>
      <c r="C11" s="26" t="s">
        <v>20</v>
      </c>
      <c r="D11" s="26" t="s">
        <v>19</v>
      </c>
      <c r="E11" s="26" t="s">
        <v>20</v>
      </c>
      <c r="F11" s="26" t="s">
        <v>19</v>
      </c>
      <c r="G11" s="26" t="s">
        <v>20</v>
      </c>
      <c r="H11" s="26" t="s">
        <v>19</v>
      </c>
      <c r="I11" s="26" t="s">
        <v>20</v>
      </c>
      <c r="J11" s="26" t="s">
        <v>19</v>
      </c>
      <c r="K11" s="26" t="s">
        <v>20</v>
      </c>
      <c r="L11" s="26" t="s">
        <v>19</v>
      </c>
      <c r="M11" s="26" t="s">
        <v>20</v>
      </c>
      <c r="N11" s="26" t="s">
        <v>19</v>
      </c>
      <c r="O11" s="26" t="s">
        <v>20</v>
      </c>
      <c r="P11" s="26" t="s">
        <v>19</v>
      </c>
      <c r="Q11" s="27" t="s">
        <v>20</v>
      </c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.75" hidden="false" customHeight="false" outlineLevel="0" collapsed="false">
      <c r="A12" s="31" t="s">
        <v>21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0"/>
      <c r="U12" s="0"/>
      <c r="V12" s="0"/>
      <c r="W12" s="0"/>
      <c r="X12" s="0"/>
      <c r="Y12" s="0"/>
      <c r="Z12" s="0"/>
      <c r="AA12" s="0"/>
      <c r="AB12" s="0"/>
    </row>
    <row r="13" customFormat="false" ht="15.75" hidden="false" customHeight="false" outlineLevel="0" collapsed="false">
      <c r="A13" s="33" t="s">
        <v>22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0"/>
      <c r="U13" s="0"/>
      <c r="V13" s="0"/>
      <c r="W13" s="0"/>
      <c r="X13" s="0"/>
      <c r="Y13" s="0"/>
      <c r="Z13" s="0"/>
      <c r="AA13" s="0"/>
      <c r="AB13" s="0"/>
    </row>
    <row r="14" customFormat="false" ht="15.75" hidden="false" customHeight="false" outlineLevel="0" collapsed="false">
      <c r="A14" s="34" t="s">
        <v>23</v>
      </c>
      <c r="B14" s="32" t="n">
        <v>2.5288</v>
      </c>
      <c r="C14" s="32" t="n">
        <v>2.5</v>
      </c>
      <c r="D14" s="32" t="n">
        <v>2.53201388283751</v>
      </c>
      <c r="E14" s="32" t="n">
        <v>2.50313855745851</v>
      </c>
      <c r="F14" s="32" t="n">
        <v>2.20827237064242</v>
      </c>
      <c r="G14" s="32" t="n">
        <v>2.18676622578547</v>
      </c>
      <c r="H14" s="32" t="n">
        <v>3.0353194741712</v>
      </c>
      <c r="I14" s="32" t="n">
        <v>2.99388459023486</v>
      </c>
      <c r="J14" s="32" t="n">
        <v>0</v>
      </c>
      <c r="K14" s="32" t="n">
        <v>0</v>
      </c>
      <c r="L14" s="32" t="n">
        <v>5.1162</v>
      </c>
      <c r="M14" s="32" t="n">
        <v>5</v>
      </c>
      <c r="N14" s="32" t="n">
        <v>5.84092629643695</v>
      </c>
      <c r="O14" s="32" t="n">
        <v>5.69017228083501</v>
      </c>
      <c r="P14" s="32" t="n">
        <v>0</v>
      </c>
      <c r="Q14" s="32" t="n">
        <v>0</v>
      </c>
      <c r="R14" s="32" t="n">
        <v>2.6115229880989</v>
      </c>
      <c r="S14" s="32" t="n">
        <v>2.57835606575491</v>
      </c>
      <c r="T14" s="0"/>
      <c r="U14" s="0"/>
      <c r="V14" s="0"/>
      <c r="W14" s="0"/>
      <c r="X14" s="0"/>
      <c r="Y14" s="0"/>
      <c r="Z14" s="0"/>
      <c r="AA14" s="0"/>
      <c r="AB14" s="0"/>
    </row>
    <row r="15" customFormat="false" ht="15.75" hidden="false" customHeight="false" outlineLevel="0" collapsed="false">
      <c r="A15" s="34" t="s">
        <v>24</v>
      </c>
      <c r="B15" s="32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0"/>
      <c r="U15" s="0"/>
      <c r="V15" s="0"/>
      <c r="W15" s="0"/>
      <c r="X15" s="0"/>
      <c r="Y15" s="0"/>
      <c r="Z15" s="0"/>
      <c r="AA15" s="0"/>
      <c r="AB15" s="0"/>
    </row>
    <row r="16" customFormat="false" ht="15.75" hidden="false" customHeight="false" outlineLevel="0" collapsed="false">
      <c r="A16" s="34" t="s">
        <v>25</v>
      </c>
      <c r="B16" s="32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0"/>
      <c r="U16" s="0"/>
      <c r="V16" s="0"/>
      <c r="W16" s="0"/>
      <c r="X16" s="0"/>
      <c r="Y16" s="0"/>
      <c r="Z16" s="0"/>
      <c r="AA16" s="0"/>
      <c r="AB16" s="0"/>
    </row>
    <row r="17" customFormat="false" ht="15.75" hidden="false" customHeight="false" outlineLevel="0" collapsed="false">
      <c r="A17" s="34" t="s">
        <v>26</v>
      </c>
      <c r="B17" s="32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0"/>
      <c r="U17" s="0"/>
      <c r="V17" s="0"/>
      <c r="W17" s="0"/>
      <c r="X17" s="0"/>
      <c r="Y17" s="0"/>
      <c r="Z17" s="0"/>
      <c r="AA17" s="0"/>
      <c r="AB17" s="0"/>
    </row>
    <row r="18" customFormat="false" ht="15.75" hidden="false" customHeight="false" outlineLevel="0" collapsed="false">
      <c r="A18" s="33" t="s">
        <v>27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0"/>
      <c r="U18" s="0"/>
      <c r="V18" s="0"/>
      <c r="W18" s="0"/>
      <c r="X18" s="0"/>
      <c r="Y18" s="0"/>
      <c r="Z18" s="0"/>
      <c r="AA18" s="0"/>
      <c r="AB18" s="0"/>
    </row>
    <row r="19" customFormat="false" ht="15.75" hidden="false" customHeight="false" outlineLevel="0" collapsed="false">
      <c r="A19" s="34" t="s">
        <v>23</v>
      </c>
      <c r="B19" s="32" t="n">
        <v>2.5288</v>
      </c>
      <c r="C19" s="32" t="n">
        <v>2.5</v>
      </c>
      <c r="D19" s="32" t="n">
        <v>2.53227518174057</v>
      </c>
      <c r="E19" s="32" t="n">
        <v>2.50339373216853</v>
      </c>
      <c r="F19" s="32" t="n">
        <v>2.7321631650658</v>
      </c>
      <c r="G19" s="32" t="n">
        <v>2.69851195347641</v>
      </c>
      <c r="H19" s="32" t="n">
        <v>1.26403774998961</v>
      </c>
      <c r="I19" s="32" t="n">
        <v>1.25580073865636</v>
      </c>
      <c r="J19" s="32" t="n">
        <v>1.7574</v>
      </c>
      <c r="K19" s="32" t="n">
        <v>1.75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1.74084317871179</v>
      </c>
      <c r="S19" s="32" t="n">
        <v>1.7249036442269</v>
      </c>
      <c r="T19" s="0"/>
      <c r="U19" s="0"/>
      <c r="V19" s="0"/>
      <c r="W19" s="0"/>
      <c r="X19" s="0"/>
      <c r="Y19" s="0"/>
      <c r="Z19" s="0"/>
      <c r="AA19" s="0"/>
      <c r="AB19" s="0"/>
    </row>
    <row r="20" customFormat="false" ht="15.75" hidden="false" customHeight="false" outlineLevel="0" collapsed="false">
      <c r="A20" s="34" t="s">
        <v>24</v>
      </c>
      <c r="B20" s="32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0"/>
      <c r="U20" s="0"/>
      <c r="V20" s="0"/>
      <c r="W20" s="0"/>
      <c r="X20" s="0"/>
      <c r="Y20" s="0"/>
      <c r="Z20" s="0"/>
      <c r="AA20" s="0"/>
      <c r="AB20" s="0"/>
    </row>
    <row r="21" customFormat="false" ht="15.75" hidden="false" customHeight="false" outlineLevel="0" collapsed="false">
      <c r="A21" s="34" t="s">
        <v>25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0"/>
      <c r="U21" s="0"/>
      <c r="V21" s="0"/>
      <c r="W21" s="0"/>
      <c r="X21" s="0"/>
      <c r="Y21" s="0"/>
      <c r="Z21" s="0"/>
      <c r="AA21" s="0"/>
      <c r="AB21" s="0"/>
    </row>
    <row r="22" customFormat="false" ht="15.75" hidden="false" customHeight="false" outlineLevel="0" collapsed="false">
      <c r="A22" s="34" t="s">
        <v>26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0"/>
      <c r="U22" s="0"/>
      <c r="V22" s="0"/>
      <c r="W22" s="0"/>
      <c r="X22" s="0"/>
      <c r="Y22" s="0"/>
      <c r="Z22" s="0"/>
      <c r="AA22" s="0"/>
      <c r="AB22" s="0"/>
    </row>
    <row r="23" customFormat="false" ht="15.75" hidden="false" customHeight="false" outlineLevel="0" collapsed="false">
      <c r="A23" s="33" t="s">
        <v>28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0"/>
      <c r="U23" s="0"/>
      <c r="V23" s="0"/>
      <c r="W23" s="0"/>
      <c r="X23" s="0"/>
      <c r="Y23" s="0"/>
      <c r="Z23" s="0"/>
      <c r="AA23" s="0"/>
      <c r="AB23" s="0"/>
    </row>
    <row r="24" customFormat="false" ht="15.75" hidden="false" customHeight="false" outlineLevel="0" collapsed="false">
      <c r="A24" s="34" t="s">
        <v>23</v>
      </c>
      <c r="B24" s="32" t="n">
        <v>2.5272537226666</v>
      </c>
      <c r="C24" s="32" t="n">
        <v>2.49848225624912</v>
      </c>
      <c r="D24" s="32" t="n">
        <v>2.11435318500404</v>
      </c>
      <c r="E24" s="32" t="n">
        <v>2.0907403311921</v>
      </c>
      <c r="F24" s="32" t="n">
        <v>2.72805123076275</v>
      </c>
      <c r="G24" s="32" t="n">
        <v>2.69453055677028</v>
      </c>
      <c r="H24" s="32" t="n">
        <v>2.78729904655475</v>
      </c>
      <c r="I24" s="32" t="n">
        <v>2.75229175273634</v>
      </c>
      <c r="J24" s="32" t="n">
        <v>3.05303322233643</v>
      </c>
      <c r="K24" s="32" t="n">
        <v>3.01105311476423</v>
      </c>
      <c r="L24" s="32" t="n">
        <v>5.00175918660732</v>
      </c>
      <c r="M24" s="32" t="n">
        <v>4.89006565613303</v>
      </c>
      <c r="N24" s="32" t="n">
        <v>6.1678</v>
      </c>
      <c r="O24" s="32" t="n">
        <v>6</v>
      </c>
      <c r="P24" s="32" t="n">
        <v>0</v>
      </c>
      <c r="Q24" s="32" t="n">
        <v>0</v>
      </c>
      <c r="R24" s="32" t="n">
        <v>2.58834048936485</v>
      </c>
      <c r="S24" s="32" t="n">
        <v>2.5562426767805</v>
      </c>
      <c r="T24" s="0"/>
      <c r="U24" s="0"/>
      <c r="V24" s="0"/>
      <c r="W24" s="0"/>
      <c r="X24" s="0"/>
      <c r="Y24" s="0"/>
      <c r="Z24" s="0"/>
      <c r="AA24" s="0"/>
      <c r="AB24" s="0"/>
    </row>
    <row r="25" customFormat="false" ht="15.75" hidden="false" customHeight="false" outlineLevel="0" collapsed="false">
      <c r="A25" s="34" t="s">
        <v>24</v>
      </c>
      <c r="B25" s="32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0"/>
      <c r="U25" s="0"/>
      <c r="V25" s="0"/>
      <c r="W25" s="0"/>
      <c r="X25" s="0"/>
      <c r="Y25" s="0"/>
      <c r="Z25" s="0"/>
      <c r="AA25" s="0"/>
      <c r="AB25" s="0"/>
    </row>
    <row r="26" customFormat="false" ht="15.75" hidden="false" customHeight="false" outlineLevel="0" collapsed="false">
      <c r="A26" s="34" t="s">
        <v>25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0"/>
      <c r="U26" s="0"/>
      <c r="V26" s="0"/>
      <c r="W26" s="0"/>
      <c r="X26" s="0"/>
      <c r="Y26" s="0"/>
      <c r="Z26" s="0"/>
      <c r="AA26" s="0"/>
      <c r="AB26" s="0"/>
    </row>
    <row r="27" customFormat="false" ht="15.75" hidden="false" customHeight="false" outlineLevel="0" collapsed="false">
      <c r="A27" s="34" t="s">
        <v>26</v>
      </c>
      <c r="B27" s="32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0"/>
      <c r="U27" s="0"/>
      <c r="V27" s="0"/>
      <c r="W27" s="0"/>
      <c r="X27" s="0"/>
      <c r="Y27" s="0"/>
      <c r="Z27" s="0"/>
      <c r="AA27" s="0"/>
      <c r="AB27" s="0"/>
    </row>
    <row r="28" customFormat="false" ht="15.75" hidden="false" customHeight="false" outlineLevel="0" collapsed="false">
      <c r="A28" s="33" t="s">
        <v>29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0"/>
      <c r="U28" s="0"/>
      <c r="V28" s="0"/>
      <c r="W28" s="0"/>
      <c r="X28" s="0"/>
      <c r="Y28" s="0"/>
      <c r="Z28" s="0"/>
      <c r="AA28" s="0"/>
      <c r="AB28" s="0"/>
    </row>
    <row r="29" customFormat="false" ht="15.75" hidden="false" customHeight="false" outlineLevel="0" collapsed="false">
      <c r="A29" s="34" t="s">
        <v>23</v>
      </c>
      <c r="B29" s="32" t="n">
        <v>2.5288</v>
      </c>
      <c r="C29" s="32" t="n">
        <v>2.5</v>
      </c>
      <c r="D29" s="32" t="n">
        <v>0.904303050528146</v>
      </c>
      <c r="E29" s="32" t="n">
        <v>0.896824154838221</v>
      </c>
      <c r="F29" s="32" t="n">
        <v>2.7337</v>
      </c>
      <c r="G29" s="32" t="n">
        <v>2.7</v>
      </c>
      <c r="H29" s="32" t="n">
        <v>2.91107769769081</v>
      </c>
      <c r="I29" s="32" t="n">
        <v>2.87283646198916</v>
      </c>
      <c r="J29" s="32" t="n">
        <v>3.0416</v>
      </c>
      <c r="K29" s="32" t="n">
        <v>3</v>
      </c>
      <c r="L29" s="32" t="n">
        <v>5.1162</v>
      </c>
      <c r="M29" s="32" t="n">
        <v>5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2.42457698941581</v>
      </c>
      <c r="S29" s="32" t="n">
        <v>2.38885581199031</v>
      </c>
      <c r="T29" s="0"/>
      <c r="U29" s="0"/>
      <c r="V29" s="0"/>
      <c r="W29" s="0"/>
      <c r="X29" s="0"/>
      <c r="Y29" s="0"/>
      <c r="Z29" s="0"/>
      <c r="AA29" s="0"/>
      <c r="AB29" s="0"/>
    </row>
    <row r="30" customFormat="false" ht="15.75" hidden="false" customHeight="false" outlineLevel="0" collapsed="false">
      <c r="A30" s="34" t="s">
        <v>24</v>
      </c>
      <c r="B30" s="32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0"/>
      <c r="U30" s="0"/>
      <c r="V30" s="0"/>
      <c r="W30" s="0"/>
      <c r="X30" s="0"/>
      <c r="Y30" s="0"/>
      <c r="Z30" s="0"/>
      <c r="AA30" s="0"/>
      <c r="AB30" s="0"/>
    </row>
    <row r="31" customFormat="false" ht="15.75" hidden="false" customHeight="false" outlineLevel="0" collapsed="false">
      <c r="A31" s="34" t="s">
        <v>25</v>
      </c>
      <c r="B31" s="32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0"/>
      <c r="U31" s="0"/>
      <c r="V31" s="0"/>
      <c r="W31" s="0"/>
      <c r="X31" s="0"/>
      <c r="Y31" s="0"/>
      <c r="Z31" s="0"/>
      <c r="AA31" s="0"/>
      <c r="AB31" s="0"/>
    </row>
    <row r="32" customFormat="false" ht="15.75" hidden="false" customHeight="false" outlineLevel="0" collapsed="false">
      <c r="A32" s="34" t="s">
        <v>26</v>
      </c>
      <c r="B32" s="32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0"/>
      <c r="U32" s="0"/>
      <c r="V32" s="0"/>
      <c r="W32" s="0"/>
      <c r="X32" s="0"/>
      <c r="Y32" s="0"/>
      <c r="Z32" s="0"/>
      <c r="AA32" s="0"/>
      <c r="AB32" s="0"/>
    </row>
    <row r="33" customFormat="false" ht="15.75" hidden="false" customHeight="false" outlineLevel="0" collapsed="false">
      <c r="A33" s="33" t="s">
        <v>30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0"/>
      <c r="U33" s="0"/>
      <c r="V33" s="0"/>
      <c r="W33" s="0"/>
      <c r="X33" s="0"/>
      <c r="Y33" s="0"/>
      <c r="Z33" s="0"/>
      <c r="AA33" s="0"/>
      <c r="AB33" s="0"/>
    </row>
    <row r="34" customFormat="false" ht="15.75" hidden="false" customHeight="false" outlineLevel="0" collapsed="false">
      <c r="A34" s="34" t="s">
        <v>23</v>
      </c>
      <c r="B34" s="32" t="n">
        <v>1.7641</v>
      </c>
      <c r="C34" s="32" t="n">
        <v>1.75</v>
      </c>
      <c r="D34" s="32" t="n">
        <v>1.71310427801234</v>
      </c>
      <c r="E34" s="32" t="n">
        <v>1.69938836079887</v>
      </c>
      <c r="F34" s="32" t="n">
        <v>0.217605273023358</v>
      </c>
      <c r="G34" s="32" t="n">
        <v>0.2173375111037</v>
      </c>
      <c r="H34" s="32" t="n">
        <v>1.97576132020986</v>
      </c>
      <c r="I34" s="32" t="n">
        <v>1.95810463068331</v>
      </c>
      <c r="J34" s="32" t="n">
        <v>2.73637390584838</v>
      </c>
      <c r="K34" s="32" t="n">
        <v>2.7025741847619</v>
      </c>
      <c r="L34" s="32" t="n">
        <v>3.0416</v>
      </c>
      <c r="M34" s="32" t="n">
        <v>3</v>
      </c>
      <c r="N34" s="32" t="n">
        <v>3.9224</v>
      </c>
      <c r="O34" s="32" t="n">
        <v>3.8536</v>
      </c>
      <c r="P34" s="32" t="n">
        <v>5.7</v>
      </c>
      <c r="Q34" s="32" t="n">
        <v>5.7</v>
      </c>
      <c r="R34" s="32" t="n">
        <v>2.03576609488555</v>
      </c>
      <c r="S34" s="32" t="n">
        <v>2.0215844743659</v>
      </c>
      <c r="T34" s="0"/>
      <c r="U34" s="0"/>
      <c r="V34" s="0"/>
      <c r="W34" s="0"/>
      <c r="X34" s="0"/>
      <c r="Y34" s="0"/>
      <c r="Z34" s="0"/>
      <c r="AA34" s="0"/>
      <c r="AB34" s="0"/>
    </row>
    <row r="35" customFormat="false" ht="15.75" hidden="false" customHeight="false" outlineLevel="0" collapsed="false">
      <c r="A35" s="34" t="s">
        <v>24</v>
      </c>
      <c r="B35" s="32" t="n">
        <v>0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0"/>
      <c r="U35" s="0"/>
      <c r="V35" s="0"/>
      <c r="W35" s="0"/>
      <c r="X35" s="0"/>
      <c r="Y35" s="0"/>
      <c r="Z35" s="0"/>
      <c r="AA35" s="0"/>
      <c r="AB35" s="0"/>
    </row>
    <row r="36" customFormat="false" ht="15.75" hidden="false" customHeight="false" outlineLevel="0" collapsed="false">
      <c r="A36" s="34" t="s">
        <v>25</v>
      </c>
      <c r="B36" s="32" t="n">
        <v>0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0"/>
      <c r="U36" s="0"/>
      <c r="V36" s="0"/>
      <c r="W36" s="0"/>
      <c r="X36" s="0"/>
      <c r="Y36" s="0"/>
      <c r="Z36" s="0"/>
      <c r="AA36" s="0"/>
      <c r="AB36" s="0"/>
    </row>
    <row r="37" customFormat="false" ht="15.75" hidden="false" customHeight="false" outlineLevel="0" collapsed="false">
      <c r="A37" s="34" t="s">
        <v>26</v>
      </c>
      <c r="B37" s="32" t="n">
        <v>0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0"/>
      <c r="U37" s="0"/>
      <c r="V37" s="0"/>
      <c r="W37" s="0"/>
      <c r="X37" s="0"/>
      <c r="Y37" s="0"/>
      <c r="Z37" s="0"/>
      <c r="AA37" s="0"/>
      <c r="AB37" s="0"/>
    </row>
    <row r="38" customFormat="false" ht="15.75" hidden="false" customHeight="false" outlineLevel="0" collapsed="false">
      <c r="A38" s="33" t="s">
        <v>31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0"/>
      <c r="U38" s="0"/>
      <c r="V38" s="0"/>
      <c r="W38" s="0"/>
      <c r="X38" s="0"/>
      <c r="Y38" s="0"/>
      <c r="Z38" s="0"/>
      <c r="AA38" s="0"/>
      <c r="AB38" s="0"/>
    </row>
    <row r="39" customFormat="false" ht="15.75" hidden="false" customHeight="false" outlineLevel="0" collapsed="false">
      <c r="A39" s="34" t="s">
        <v>23</v>
      </c>
      <c r="B39" s="32" t="n">
        <v>1.7641</v>
      </c>
      <c r="C39" s="32" t="n">
        <v>1.75</v>
      </c>
      <c r="D39" s="32" t="n">
        <v>1.79656070086293</v>
      </c>
      <c r="E39" s="32" t="n">
        <v>1.78191809327722</v>
      </c>
      <c r="F39" s="32" t="n">
        <v>1.88460558975441</v>
      </c>
      <c r="G39" s="32" t="n">
        <v>1.86849123869657</v>
      </c>
      <c r="H39" s="32" t="n">
        <v>2.16908808868181</v>
      </c>
      <c r="I39" s="32" t="n">
        <v>2.14776463899459</v>
      </c>
      <c r="J39" s="32" t="n">
        <v>2.7849</v>
      </c>
      <c r="K39" s="32" t="n">
        <v>2.75</v>
      </c>
      <c r="L39" s="32" t="n">
        <v>0</v>
      </c>
      <c r="M39" s="32" t="n">
        <v>0</v>
      </c>
      <c r="N39" s="32" t="n">
        <v>4.3106</v>
      </c>
      <c r="O39" s="32" t="n">
        <v>4.2277</v>
      </c>
      <c r="P39" s="32" t="n">
        <v>4.83636363636364</v>
      </c>
      <c r="Q39" s="32" t="n">
        <v>4.83636363636364</v>
      </c>
      <c r="R39" s="32" t="n">
        <v>2.58350730853493</v>
      </c>
      <c r="S39" s="32" t="n">
        <v>2.5710823215702</v>
      </c>
      <c r="T39" s="0"/>
      <c r="U39" s="0"/>
      <c r="V39" s="0"/>
      <c r="W39" s="0"/>
      <c r="X39" s="0"/>
      <c r="Y39" s="0"/>
      <c r="Z39" s="0"/>
      <c r="AA39" s="0"/>
      <c r="AB39" s="0"/>
    </row>
    <row r="40" customFormat="false" ht="15.75" hidden="false" customHeight="false" outlineLevel="0" collapsed="false">
      <c r="A40" s="34" t="s">
        <v>24</v>
      </c>
      <c r="B40" s="32" t="n">
        <v>0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0"/>
      <c r="U40" s="0"/>
      <c r="V40" s="0"/>
      <c r="W40" s="0"/>
      <c r="X40" s="0"/>
      <c r="Y40" s="0"/>
      <c r="Z40" s="0"/>
      <c r="AA40" s="0"/>
      <c r="AB40" s="0"/>
    </row>
    <row r="41" customFormat="false" ht="15.75" hidden="false" customHeight="false" outlineLevel="0" collapsed="false">
      <c r="A41" s="34" t="s">
        <v>25</v>
      </c>
      <c r="B41" s="32" t="n">
        <v>0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0"/>
      <c r="U41" s="0"/>
      <c r="V41" s="0"/>
      <c r="W41" s="0"/>
      <c r="X41" s="0"/>
      <c r="Y41" s="0"/>
      <c r="Z41" s="0"/>
      <c r="AA41" s="0"/>
      <c r="AB41" s="0"/>
    </row>
    <row r="42" customFormat="false" ht="15.75" hidden="false" customHeight="false" outlineLevel="0" collapsed="false">
      <c r="A42" s="34" t="s">
        <v>26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0"/>
      <c r="U42" s="0"/>
      <c r="V42" s="0"/>
      <c r="W42" s="0"/>
      <c r="X42" s="0"/>
      <c r="Y42" s="0"/>
      <c r="Z42" s="0"/>
      <c r="AA42" s="0"/>
      <c r="AB42" s="0"/>
    </row>
    <row r="43" customFormat="false" ht="15.75" hidden="false" customHeight="false" outlineLevel="0" collapsed="false">
      <c r="A43" s="33" t="s">
        <v>32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0"/>
      <c r="U43" s="0"/>
      <c r="V43" s="0"/>
      <c r="W43" s="0"/>
      <c r="X43" s="0"/>
      <c r="Y43" s="0"/>
      <c r="Z43" s="0"/>
      <c r="AA43" s="0"/>
      <c r="AB43" s="0"/>
    </row>
    <row r="44" customFormat="false" ht="15.75" hidden="false" customHeight="false" outlineLevel="0" collapsed="false">
      <c r="A44" s="34" t="s">
        <v>23</v>
      </c>
      <c r="B44" s="32" t="n">
        <v>1.76282632721905</v>
      </c>
      <c r="C44" s="32" t="n">
        <v>1.74874687841307</v>
      </c>
      <c r="D44" s="32" t="n">
        <v>1.37230669285932</v>
      </c>
      <c r="E44" s="32" t="n">
        <v>1.36346159545328</v>
      </c>
      <c r="F44" s="32" t="n">
        <v>1.96715139438738</v>
      </c>
      <c r="G44" s="32" t="n">
        <v>1.94965139438738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4.4645</v>
      </c>
      <c r="Q44" s="32" t="n">
        <v>4.3757</v>
      </c>
      <c r="R44" s="32" t="n">
        <v>1.72474070254783</v>
      </c>
      <c r="S44" s="32" t="n">
        <v>1.71009017796566</v>
      </c>
      <c r="T44" s="0"/>
      <c r="U44" s="0"/>
      <c r="V44" s="0"/>
      <c r="W44" s="0"/>
      <c r="X44" s="0"/>
      <c r="Y44" s="0"/>
      <c r="Z44" s="0"/>
      <c r="AA44" s="0"/>
      <c r="AB44" s="0"/>
    </row>
    <row r="45" customFormat="false" ht="15.75" hidden="false" customHeight="false" outlineLevel="0" collapsed="false">
      <c r="A45" s="34" t="s">
        <v>24</v>
      </c>
      <c r="B45" s="32" t="n">
        <v>0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0"/>
      <c r="U45" s="0"/>
      <c r="V45" s="0"/>
      <c r="W45" s="0"/>
      <c r="X45" s="0"/>
      <c r="Y45" s="0"/>
      <c r="Z45" s="0"/>
      <c r="AA45" s="0"/>
      <c r="AB45" s="0"/>
    </row>
    <row r="46" customFormat="false" ht="15.75" hidden="false" customHeight="false" outlineLevel="0" collapsed="false">
      <c r="A46" s="34" t="s">
        <v>25</v>
      </c>
      <c r="B46" s="32" t="n">
        <v>0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0"/>
      <c r="U46" s="0"/>
      <c r="V46" s="0"/>
      <c r="W46" s="0"/>
      <c r="X46" s="0"/>
      <c r="Y46" s="0"/>
      <c r="Z46" s="0"/>
      <c r="AA46" s="0"/>
      <c r="AB46" s="0"/>
    </row>
    <row r="47" customFormat="false" ht="15.75" hidden="false" customHeight="false" outlineLevel="0" collapsed="false">
      <c r="A47" s="34" t="s">
        <v>26</v>
      </c>
      <c r="B47" s="32" t="n">
        <v>0</v>
      </c>
      <c r="C47" s="32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0"/>
      <c r="U47" s="0"/>
      <c r="V47" s="0"/>
      <c r="W47" s="0"/>
      <c r="X47" s="0"/>
      <c r="Y47" s="0"/>
      <c r="Z47" s="0"/>
      <c r="AA47" s="0"/>
      <c r="AB47" s="0"/>
    </row>
    <row r="48" customFormat="false" ht="15.75" hidden="false" customHeight="false" outlineLevel="0" collapsed="false">
      <c r="A48" s="33" t="s">
        <v>33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0"/>
      <c r="U48" s="0"/>
      <c r="V48" s="0"/>
      <c r="W48" s="0"/>
      <c r="X48" s="0"/>
      <c r="Y48" s="0"/>
      <c r="Z48" s="0"/>
      <c r="AA48" s="0"/>
      <c r="AB48" s="0"/>
    </row>
    <row r="49" customFormat="false" ht="15.75" hidden="false" customHeight="false" outlineLevel="0" collapsed="false">
      <c r="A49" s="34" t="s">
        <v>23</v>
      </c>
      <c r="B49" s="32" t="n">
        <v>1.2066</v>
      </c>
      <c r="C49" s="32" t="n">
        <v>1.2</v>
      </c>
      <c r="D49" s="32" t="n">
        <v>0.929770121750645</v>
      </c>
      <c r="E49" s="32" t="n">
        <v>0.925007478347548</v>
      </c>
      <c r="F49" s="32" t="n">
        <v>1.27570226176264</v>
      </c>
      <c r="G49" s="32" t="n">
        <v>1.26828286735438</v>
      </c>
      <c r="H49" s="32" t="n">
        <v>0</v>
      </c>
      <c r="I49" s="32" t="n">
        <v>0</v>
      </c>
      <c r="J49" s="32" t="n">
        <v>1.7</v>
      </c>
      <c r="K49" s="32" t="n">
        <v>1.6869</v>
      </c>
      <c r="L49" s="32" t="n">
        <v>0</v>
      </c>
      <c r="M49" s="32" t="n">
        <v>0</v>
      </c>
      <c r="N49" s="32" t="n">
        <v>2.9139</v>
      </c>
      <c r="O49" s="32" t="n">
        <v>2.8757</v>
      </c>
      <c r="P49" s="32" t="n">
        <v>0</v>
      </c>
      <c r="Q49" s="32" t="n">
        <v>0</v>
      </c>
      <c r="R49" s="32" t="n">
        <v>1.24091923941182</v>
      </c>
      <c r="S49" s="32" t="n">
        <v>1.23289187278238</v>
      </c>
      <c r="T49" s="0"/>
      <c r="U49" s="0"/>
      <c r="V49" s="0"/>
      <c r="W49" s="0"/>
      <c r="X49" s="0"/>
      <c r="Y49" s="0"/>
      <c r="Z49" s="0"/>
      <c r="AA49" s="0"/>
      <c r="AB49" s="0"/>
    </row>
    <row r="50" customFormat="false" ht="15.75" hidden="false" customHeight="false" outlineLevel="0" collapsed="false">
      <c r="A50" s="34" t="s">
        <v>24</v>
      </c>
      <c r="B50" s="32" t="n">
        <v>0</v>
      </c>
      <c r="C50" s="32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0"/>
      <c r="U50" s="0"/>
      <c r="V50" s="0"/>
      <c r="W50" s="0"/>
      <c r="X50" s="0"/>
      <c r="Y50" s="0"/>
      <c r="Z50" s="0"/>
      <c r="AA50" s="0"/>
      <c r="AB50" s="0"/>
    </row>
    <row r="51" customFormat="false" ht="15.75" hidden="false" customHeight="false" outlineLevel="0" collapsed="false">
      <c r="A51" s="34" t="s">
        <v>25</v>
      </c>
      <c r="B51" s="32" t="n">
        <v>0</v>
      </c>
      <c r="C51" s="32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0"/>
      <c r="U51" s="0"/>
      <c r="V51" s="0"/>
      <c r="W51" s="0"/>
      <c r="X51" s="0"/>
      <c r="Y51" s="0"/>
      <c r="Z51" s="0"/>
      <c r="AA51" s="0"/>
      <c r="AB51" s="0"/>
    </row>
    <row r="52" customFormat="false" ht="15.75" hidden="false" customHeight="false" outlineLevel="0" collapsed="false">
      <c r="A52" s="34" t="s">
        <v>26</v>
      </c>
      <c r="B52" s="32" t="n">
        <v>0</v>
      </c>
      <c r="C52" s="32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0"/>
      <c r="U52" s="0"/>
      <c r="V52" s="0"/>
      <c r="W52" s="0"/>
      <c r="X52" s="0"/>
      <c r="Y52" s="0"/>
      <c r="Z52" s="0"/>
      <c r="AA52" s="0"/>
      <c r="AB52" s="0"/>
    </row>
    <row r="53" customFormat="false" ht="15.75" hidden="false" customHeight="false" outlineLevel="0" collapsed="false">
      <c r="A53" s="33" t="s">
        <v>34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0"/>
      <c r="U53" s="0"/>
      <c r="V53" s="0"/>
      <c r="W53" s="0"/>
      <c r="X53" s="0"/>
      <c r="Y53" s="0"/>
      <c r="Z53" s="0"/>
      <c r="AA53" s="0"/>
      <c r="AB53" s="0"/>
    </row>
    <row r="54" customFormat="false" ht="15.75" hidden="false" customHeight="false" outlineLevel="0" collapsed="false">
      <c r="A54" s="34" t="s">
        <v>23</v>
      </c>
      <c r="B54" s="32" t="n">
        <v>1.2066</v>
      </c>
      <c r="C54" s="32" t="n">
        <v>1.2</v>
      </c>
      <c r="D54" s="32" t="n">
        <v>1.14091160891506</v>
      </c>
      <c r="E54" s="32" t="n">
        <v>1.13471574951331</v>
      </c>
      <c r="F54" s="32" t="n">
        <v>0.219885518464309</v>
      </c>
      <c r="G54" s="32" t="n">
        <v>0.219647808537368</v>
      </c>
      <c r="H54" s="32" t="n">
        <v>0.474054630872483</v>
      </c>
      <c r="I54" s="32" t="n">
        <v>0.473288590604027</v>
      </c>
      <c r="J54" s="32" t="n">
        <v>1.01201789672015</v>
      </c>
      <c r="K54" s="32" t="n">
        <v>1.00956603705031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.711700839187852</v>
      </c>
      <c r="S54" s="32" t="n">
        <v>0.709885263627779</v>
      </c>
      <c r="T54" s="0"/>
      <c r="U54" s="0"/>
      <c r="V54" s="0"/>
      <c r="W54" s="0"/>
      <c r="X54" s="0"/>
      <c r="Y54" s="0"/>
      <c r="Z54" s="0"/>
      <c r="AA54" s="0"/>
      <c r="AB54" s="0"/>
    </row>
    <row r="55" customFormat="false" ht="15.75" hidden="false" customHeight="false" outlineLevel="0" collapsed="false">
      <c r="A55" s="34" t="s">
        <v>24</v>
      </c>
      <c r="B55" s="32" t="n">
        <v>0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0"/>
      <c r="U55" s="0"/>
      <c r="V55" s="0"/>
      <c r="W55" s="0"/>
      <c r="X55" s="0"/>
      <c r="Y55" s="0"/>
      <c r="Z55" s="0"/>
      <c r="AA55" s="0"/>
      <c r="AB55" s="0"/>
    </row>
    <row r="56" customFormat="false" ht="15.75" hidden="false" customHeight="false" outlineLevel="0" collapsed="false">
      <c r="A56" s="34" t="s">
        <v>25</v>
      </c>
      <c r="B56" s="32" t="n">
        <v>0</v>
      </c>
      <c r="C56" s="32" t="n">
        <v>0</v>
      </c>
      <c r="D56" s="32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 t="n">
        <v>0</v>
      </c>
      <c r="T56" s="0"/>
      <c r="U56" s="0"/>
      <c r="V56" s="0"/>
      <c r="W56" s="0"/>
      <c r="X56" s="0"/>
      <c r="Y56" s="0"/>
      <c r="Z56" s="0"/>
      <c r="AA56" s="0"/>
      <c r="AB56" s="0"/>
    </row>
    <row r="57" customFormat="false" ht="15.75" hidden="false" customHeight="false" outlineLevel="0" collapsed="false">
      <c r="A57" s="34" t="s">
        <v>26</v>
      </c>
      <c r="B57" s="32" t="n">
        <v>0</v>
      </c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  <c r="T57" s="0"/>
      <c r="U57" s="0"/>
      <c r="V57" s="0"/>
      <c r="W57" s="0"/>
      <c r="X57" s="0"/>
      <c r="Y57" s="0"/>
      <c r="Z57" s="0"/>
      <c r="AA57" s="0"/>
      <c r="AB57" s="0"/>
    </row>
    <row r="58" customFormat="false" ht="15.75" hidden="false" customHeight="false" outlineLevel="0" collapsed="false">
      <c r="A58" s="33" t="s">
        <v>35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0"/>
      <c r="U58" s="0"/>
      <c r="V58" s="0"/>
      <c r="W58" s="0"/>
      <c r="X58" s="0"/>
      <c r="Y58" s="0"/>
      <c r="Z58" s="0"/>
      <c r="AA58" s="0"/>
      <c r="AB58" s="0"/>
    </row>
    <row r="59" customFormat="false" ht="15.75" hidden="false" customHeight="false" outlineLevel="0" collapsed="false">
      <c r="A59" s="34" t="s">
        <v>23</v>
      </c>
      <c r="B59" s="32" t="n">
        <v>1.2066</v>
      </c>
      <c r="C59" s="32" t="n">
        <v>1.2</v>
      </c>
      <c r="D59" s="32" t="n">
        <v>1.17290425120459</v>
      </c>
      <c r="E59" s="32" t="n">
        <v>1.16648082895871</v>
      </c>
      <c r="F59" s="32" t="n">
        <v>1.3078</v>
      </c>
      <c r="G59" s="32" t="n">
        <v>1.3</v>
      </c>
      <c r="H59" s="32" t="n">
        <v>1.45021905908729</v>
      </c>
      <c r="I59" s="32" t="n">
        <v>1.44068080628869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1.20943779768931</v>
      </c>
      <c r="S59" s="32" t="n">
        <v>1.20272247914991</v>
      </c>
      <c r="T59" s="0"/>
      <c r="U59" s="0"/>
      <c r="V59" s="0"/>
      <c r="W59" s="0"/>
      <c r="X59" s="0"/>
      <c r="Y59" s="0"/>
      <c r="Z59" s="0"/>
      <c r="AA59" s="0"/>
      <c r="AB59" s="0"/>
    </row>
    <row r="60" customFormat="false" ht="15.75" hidden="false" customHeight="false" outlineLevel="0" collapsed="false">
      <c r="A60" s="34" t="s">
        <v>24</v>
      </c>
      <c r="B60" s="32" t="n">
        <v>0</v>
      </c>
      <c r="C60" s="32" t="n"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0"/>
      <c r="U60" s="0"/>
      <c r="V60" s="0"/>
      <c r="W60" s="0"/>
      <c r="X60" s="0"/>
      <c r="Y60" s="0"/>
      <c r="Z60" s="0"/>
      <c r="AA60" s="0"/>
      <c r="AB60" s="0"/>
    </row>
    <row r="61" customFormat="false" ht="15.75" hidden="false" customHeight="false" outlineLevel="0" collapsed="false">
      <c r="A61" s="34" t="s">
        <v>25</v>
      </c>
      <c r="B61" s="32" t="n">
        <v>0</v>
      </c>
      <c r="C61" s="32" t="n">
        <v>0</v>
      </c>
      <c r="D61" s="32" t="n">
        <v>0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0</v>
      </c>
      <c r="T61" s="0"/>
      <c r="U61" s="0"/>
      <c r="V61" s="0"/>
      <c r="W61" s="0"/>
      <c r="X61" s="0"/>
      <c r="Y61" s="0"/>
      <c r="Z61" s="0"/>
      <c r="AA61" s="0"/>
      <c r="AB61" s="0"/>
    </row>
    <row r="62" customFormat="false" ht="15.75" hidden="false" customHeight="false" outlineLevel="0" collapsed="false">
      <c r="A62" s="34" t="s">
        <v>26</v>
      </c>
      <c r="B62" s="32" t="n">
        <v>0</v>
      </c>
      <c r="C62" s="32" t="n">
        <v>0</v>
      </c>
      <c r="D62" s="32" t="n">
        <v>0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0</v>
      </c>
      <c r="T62" s="0"/>
      <c r="U62" s="0"/>
      <c r="V62" s="0"/>
      <c r="W62" s="0"/>
      <c r="X62" s="0"/>
      <c r="Y62" s="0"/>
      <c r="Z62" s="0"/>
      <c r="AA62" s="0"/>
      <c r="AB62" s="0"/>
    </row>
    <row r="63" customFormat="false" ht="15.75" hidden="false" customHeight="false" outlineLevel="0" collapsed="false">
      <c r="A63" s="33" t="s">
        <v>36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0"/>
      <c r="U63" s="0"/>
      <c r="V63" s="0"/>
      <c r="W63" s="0"/>
      <c r="X63" s="0"/>
      <c r="Y63" s="0"/>
      <c r="Z63" s="0"/>
      <c r="AA63" s="0"/>
      <c r="AB63" s="0"/>
    </row>
    <row r="64" customFormat="false" ht="15.75" hidden="false" customHeight="false" outlineLevel="0" collapsed="false">
      <c r="A64" s="34" t="s">
        <v>23</v>
      </c>
      <c r="B64" s="32" t="n">
        <v>1.20776853501655</v>
      </c>
      <c r="C64" s="32" t="n">
        <v>1.20115544002955</v>
      </c>
      <c r="D64" s="32" t="n">
        <v>1.2066</v>
      </c>
      <c r="E64" s="32" t="n">
        <v>1.2</v>
      </c>
      <c r="F64" s="32" t="n">
        <v>0.83905490861461</v>
      </c>
      <c r="G64" s="32" t="n">
        <v>0.834617740175421</v>
      </c>
      <c r="H64" s="32" t="n">
        <v>0.772905155689612</v>
      </c>
      <c r="I64" s="32" t="n">
        <v>0.771370173391782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.911862440928187</v>
      </c>
      <c r="S64" s="32" t="n">
        <v>0.908651053884707</v>
      </c>
      <c r="T64" s="0"/>
      <c r="U64" s="0"/>
      <c r="V64" s="0"/>
      <c r="W64" s="0"/>
      <c r="X64" s="0"/>
      <c r="Y64" s="0"/>
      <c r="Z64" s="0"/>
      <c r="AA64" s="0"/>
      <c r="AB64" s="0"/>
    </row>
    <row r="65" customFormat="false" ht="15.75" hidden="false" customHeight="false" outlineLevel="0" collapsed="false">
      <c r="A65" s="34" t="s">
        <v>24</v>
      </c>
      <c r="B65" s="32" t="n">
        <v>0</v>
      </c>
      <c r="C65" s="32" t="n">
        <v>0</v>
      </c>
      <c r="D65" s="32" t="n">
        <v>0</v>
      </c>
      <c r="E65" s="32" t="n">
        <v>0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  <c r="T65" s="0"/>
      <c r="U65" s="0"/>
      <c r="V65" s="0"/>
      <c r="W65" s="0"/>
      <c r="X65" s="0"/>
      <c r="Y65" s="0"/>
      <c r="Z65" s="0"/>
      <c r="AA65" s="0"/>
      <c r="AB65" s="0"/>
    </row>
    <row r="66" customFormat="false" ht="15.75" hidden="false" customHeight="false" outlineLevel="0" collapsed="false">
      <c r="A66" s="34" t="s">
        <v>25</v>
      </c>
      <c r="B66" s="32" t="n">
        <v>0</v>
      </c>
      <c r="C66" s="32" t="n">
        <v>0</v>
      </c>
      <c r="D66" s="32" t="n">
        <v>0</v>
      </c>
      <c r="E66" s="32" t="n">
        <v>0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2" t="n">
        <v>0</v>
      </c>
      <c r="T66" s="0"/>
      <c r="U66" s="0"/>
      <c r="V66" s="0"/>
      <c r="W66" s="0"/>
      <c r="X66" s="0"/>
      <c r="Y66" s="0"/>
      <c r="Z66" s="0"/>
      <c r="AA66" s="0"/>
      <c r="AB66" s="0"/>
    </row>
    <row r="67" customFormat="false" ht="15.75" hidden="false" customHeight="false" outlineLevel="0" collapsed="false">
      <c r="A67" s="34" t="s">
        <v>26</v>
      </c>
      <c r="B67" s="32" t="n">
        <v>0</v>
      </c>
      <c r="C67" s="32" t="n">
        <v>0</v>
      </c>
      <c r="D67" s="32" t="n">
        <v>0</v>
      </c>
      <c r="E67" s="32" t="n">
        <v>0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 t="n">
        <v>0</v>
      </c>
      <c r="T67" s="0"/>
      <c r="U67" s="0"/>
      <c r="V67" s="0"/>
      <c r="W67" s="0"/>
      <c r="X67" s="0"/>
      <c r="Y67" s="0"/>
      <c r="Z67" s="0"/>
      <c r="AA67" s="0"/>
      <c r="AB67" s="0"/>
    </row>
    <row r="68" customFormat="false" ht="15.75" hidden="false" customHeight="false" outlineLevel="0" collapsed="false">
      <c r="A68" s="33" t="s">
        <v>37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0"/>
      <c r="U68" s="0"/>
      <c r="V68" s="0"/>
      <c r="W68" s="0"/>
      <c r="X68" s="0"/>
      <c r="Y68" s="0"/>
      <c r="Z68" s="0"/>
      <c r="AA68" s="0"/>
      <c r="AB68" s="0"/>
    </row>
    <row r="69" customFormat="false" ht="15.75" hidden="false" customHeight="false" outlineLevel="0" collapsed="false">
      <c r="A69" s="34" t="s">
        <v>23</v>
      </c>
      <c r="B69" s="32" t="n">
        <v>1.2066</v>
      </c>
      <c r="C69" s="32" t="n">
        <v>1.2</v>
      </c>
      <c r="D69" s="32" t="n">
        <v>1.2066</v>
      </c>
      <c r="E69" s="32" t="n">
        <v>1.2</v>
      </c>
      <c r="F69" s="32" t="n">
        <v>2.28971945958782</v>
      </c>
      <c r="G69" s="32" t="n">
        <v>2.27120363986168</v>
      </c>
      <c r="H69" s="32" t="n">
        <v>1.4597</v>
      </c>
      <c r="I69" s="32" t="n">
        <v>1.45</v>
      </c>
      <c r="J69" s="32" t="n">
        <v>0</v>
      </c>
      <c r="K69" s="32" t="n">
        <v>0</v>
      </c>
      <c r="L69" s="32" t="n">
        <v>1.7</v>
      </c>
      <c r="M69" s="32" t="n">
        <v>1.6893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1.87804785463149</v>
      </c>
      <c r="S69" s="32" t="n">
        <v>1.86408150833977</v>
      </c>
      <c r="T69" s="0"/>
      <c r="U69" s="0"/>
      <c r="V69" s="0"/>
      <c r="W69" s="0"/>
      <c r="X69" s="0"/>
      <c r="Y69" s="0"/>
      <c r="Z69" s="0"/>
      <c r="AA69" s="0"/>
      <c r="AB69" s="0"/>
    </row>
    <row r="70" customFormat="false" ht="15.75" hidden="false" customHeight="false" outlineLevel="0" collapsed="false">
      <c r="A70" s="34" t="s">
        <v>24</v>
      </c>
      <c r="B70" s="32" t="n">
        <v>0</v>
      </c>
      <c r="C70" s="32" t="n">
        <v>0</v>
      </c>
      <c r="D70" s="32" t="n">
        <v>0</v>
      </c>
      <c r="E70" s="32" t="n">
        <v>0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0</v>
      </c>
      <c r="T70" s="0"/>
      <c r="U70" s="0"/>
      <c r="V70" s="0"/>
      <c r="W70" s="0"/>
      <c r="X70" s="0"/>
      <c r="Y70" s="0"/>
      <c r="Z70" s="0"/>
      <c r="AA70" s="0"/>
      <c r="AB70" s="0"/>
    </row>
    <row r="71" customFormat="false" ht="15.75" hidden="false" customHeight="false" outlineLevel="0" collapsed="false">
      <c r="A71" s="34" t="s">
        <v>25</v>
      </c>
      <c r="B71" s="32" t="n">
        <v>0</v>
      </c>
      <c r="C71" s="32" t="n">
        <v>0</v>
      </c>
      <c r="D71" s="32" t="n">
        <v>0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2" t="n">
        <v>0</v>
      </c>
      <c r="T71" s="0"/>
      <c r="U71" s="0"/>
      <c r="V71" s="0"/>
      <c r="W71" s="0"/>
      <c r="X71" s="0"/>
      <c r="Y71" s="0"/>
      <c r="Z71" s="0"/>
      <c r="AA71" s="0"/>
      <c r="AB71" s="0"/>
    </row>
    <row r="72" customFormat="false" ht="15.75" hidden="false" customHeight="false" outlineLevel="0" collapsed="false">
      <c r="A72" s="34" t="s">
        <v>26</v>
      </c>
      <c r="B72" s="32" t="n">
        <v>0</v>
      </c>
      <c r="C72" s="32" t="n">
        <v>0</v>
      </c>
      <c r="D72" s="32" t="n">
        <v>0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2" t="n">
        <v>0</v>
      </c>
      <c r="T72" s="0"/>
      <c r="U72" s="0"/>
      <c r="V72" s="0"/>
      <c r="W72" s="0"/>
      <c r="X72" s="0"/>
      <c r="Y72" s="0"/>
      <c r="Z72" s="0"/>
      <c r="AA72" s="0"/>
      <c r="AB72" s="0"/>
    </row>
    <row r="73" customFormat="false" ht="15.75" hidden="false" customHeight="false" outlineLevel="0" collapsed="false">
      <c r="A73" s="33" t="s">
        <v>38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0"/>
      <c r="U73" s="0"/>
      <c r="V73" s="0"/>
      <c r="W73" s="0"/>
      <c r="X73" s="0"/>
      <c r="Y73" s="0"/>
      <c r="Z73" s="0"/>
      <c r="AA73" s="0"/>
      <c r="AB73" s="0"/>
    </row>
    <row r="74" customFormat="false" ht="15.75" hidden="false" customHeight="false" outlineLevel="0" collapsed="false">
      <c r="A74" s="34" t="s">
        <v>23</v>
      </c>
      <c r="B74" s="32" t="n">
        <v>1.28928424272465</v>
      </c>
      <c r="C74" s="32" t="n">
        <v>1.28175765595713</v>
      </c>
      <c r="D74" s="32" t="n">
        <v>1.2066</v>
      </c>
      <c r="E74" s="32" t="n">
        <v>1.2</v>
      </c>
      <c r="F74" s="32" t="n">
        <v>1.88230328529361</v>
      </c>
      <c r="G74" s="32" t="n">
        <v>1.86862996334434</v>
      </c>
      <c r="H74" s="32" t="n">
        <v>1.11980392338477</v>
      </c>
      <c r="I74" s="32" t="n">
        <v>1.11404154498045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1.18585895849212</v>
      </c>
      <c r="S74" s="32" t="n">
        <v>1.17941040071715</v>
      </c>
      <c r="T74" s="0"/>
      <c r="U74" s="0"/>
      <c r="V74" s="0"/>
      <c r="W74" s="0"/>
      <c r="X74" s="0"/>
      <c r="Y74" s="0"/>
      <c r="Z74" s="0"/>
      <c r="AA74" s="0"/>
      <c r="AB74" s="0"/>
    </row>
    <row r="75" customFormat="false" ht="15.75" hidden="false" customHeight="false" outlineLevel="0" collapsed="false">
      <c r="A75" s="34" t="s">
        <v>24</v>
      </c>
      <c r="B75" s="32" t="n">
        <v>0</v>
      </c>
      <c r="C75" s="32" t="n">
        <v>0</v>
      </c>
      <c r="D75" s="32" t="n">
        <v>0</v>
      </c>
      <c r="E75" s="32" t="n">
        <v>0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2" t="n">
        <v>0</v>
      </c>
      <c r="T75" s="0"/>
      <c r="U75" s="0"/>
      <c r="V75" s="0"/>
      <c r="W75" s="0"/>
      <c r="X75" s="0"/>
      <c r="Y75" s="0"/>
      <c r="Z75" s="0"/>
      <c r="AA75" s="0"/>
      <c r="AB75" s="0"/>
    </row>
    <row r="76" customFormat="false" ht="15.75" hidden="false" customHeight="false" outlineLevel="0" collapsed="false">
      <c r="A76" s="34" t="s">
        <v>25</v>
      </c>
      <c r="B76" s="32" t="n">
        <v>0</v>
      </c>
      <c r="C76" s="32" t="n">
        <v>0</v>
      </c>
      <c r="D76" s="32" t="n">
        <v>0</v>
      </c>
      <c r="E76" s="32" t="n">
        <v>0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2" t="n">
        <v>0</v>
      </c>
      <c r="T76" s="0"/>
      <c r="U76" s="0"/>
      <c r="V76" s="0"/>
      <c r="W76" s="0"/>
      <c r="X76" s="0"/>
      <c r="Y76" s="0"/>
      <c r="Z76" s="0"/>
      <c r="AA76" s="0"/>
      <c r="AB76" s="0"/>
    </row>
    <row r="77" customFormat="false" ht="15.75" hidden="false" customHeight="false" outlineLevel="0" collapsed="false">
      <c r="A77" s="34" t="s">
        <v>26</v>
      </c>
      <c r="B77" s="32" t="n">
        <v>0</v>
      </c>
      <c r="C77" s="32" t="n">
        <v>0</v>
      </c>
      <c r="D77" s="32" t="n">
        <v>0</v>
      </c>
      <c r="E77" s="32" t="n">
        <v>0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2" t="n">
        <v>0</v>
      </c>
      <c r="T77" s="0"/>
      <c r="U77" s="0"/>
      <c r="V77" s="0"/>
      <c r="W77" s="0"/>
      <c r="X77" s="0"/>
      <c r="Y77" s="0"/>
      <c r="Z77" s="0"/>
      <c r="AA77" s="0"/>
      <c r="AB77" s="0"/>
    </row>
    <row r="78" customFormat="false" ht="15.75" hidden="false" customHeight="false" outlineLevel="0" collapsed="false">
      <c r="A78" s="33" t="s">
        <v>39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0"/>
      <c r="U78" s="0"/>
      <c r="V78" s="0"/>
      <c r="W78" s="0"/>
      <c r="X78" s="0"/>
      <c r="Y78" s="0"/>
      <c r="Z78" s="0"/>
      <c r="AA78" s="0"/>
      <c r="AB78" s="0"/>
    </row>
    <row r="79" customFormat="false" ht="15.75" hidden="false" customHeight="false" outlineLevel="0" collapsed="false">
      <c r="A79" s="34" t="s">
        <v>23</v>
      </c>
      <c r="B79" s="32" t="n">
        <v>1.2066</v>
      </c>
      <c r="C79" s="32" t="n">
        <v>1.2</v>
      </c>
      <c r="D79" s="32" t="n">
        <v>1.02980917446001</v>
      </c>
      <c r="E79" s="32" t="n">
        <v>1.02462768933912</v>
      </c>
      <c r="F79" s="32" t="n">
        <v>1.32649887968023</v>
      </c>
      <c r="G79" s="32" t="n">
        <v>1.31880637623238</v>
      </c>
      <c r="H79" s="32" t="n">
        <v>0.554124468085106</v>
      </c>
      <c r="I79" s="32" t="n">
        <v>0.553191489361702</v>
      </c>
      <c r="J79" s="32" t="n">
        <v>1.0024</v>
      </c>
      <c r="K79" s="32" t="n">
        <v>1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1.22509114964135</v>
      </c>
      <c r="S79" s="32" t="n">
        <v>1.21848695002717</v>
      </c>
      <c r="T79" s="0"/>
      <c r="U79" s="0"/>
      <c r="V79" s="0"/>
      <c r="W79" s="0"/>
      <c r="X79" s="0"/>
      <c r="Y79" s="0"/>
      <c r="Z79" s="0"/>
      <c r="AA79" s="0"/>
      <c r="AB79" s="0"/>
    </row>
    <row r="80" customFormat="false" ht="15.75" hidden="false" customHeight="false" outlineLevel="0" collapsed="false">
      <c r="A80" s="34" t="s">
        <v>24</v>
      </c>
      <c r="B80" s="32" t="n">
        <v>0</v>
      </c>
      <c r="C80" s="32" t="n">
        <v>0</v>
      </c>
      <c r="D80" s="32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 t="n">
        <v>0</v>
      </c>
      <c r="T80" s="0"/>
      <c r="U80" s="0"/>
      <c r="V80" s="0"/>
      <c r="W80" s="0"/>
      <c r="X80" s="0"/>
      <c r="Y80" s="0"/>
      <c r="Z80" s="0"/>
      <c r="AA80" s="0"/>
      <c r="AB80" s="0"/>
    </row>
    <row r="81" customFormat="false" ht="15.75" hidden="false" customHeight="false" outlineLevel="0" collapsed="false">
      <c r="A81" s="34" t="s">
        <v>25</v>
      </c>
      <c r="B81" s="32" t="n">
        <v>0</v>
      </c>
      <c r="C81" s="32" t="n">
        <v>0</v>
      </c>
      <c r="D81" s="32" t="n">
        <v>0</v>
      </c>
      <c r="E81" s="32" t="n">
        <v>0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2" t="n">
        <v>0</v>
      </c>
      <c r="T81" s="0"/>
      <c r="U81" s="0"/>
      <c r="V81" s="0"/>
      <c r="W81" s="0"/>
      <c r="X81" s="0"/>
      <c r="Y81" s="0"/>
      <c r="Z81" s="0"/>
      <c r="AA81" s="0"/>
      <c r="AB81" s="0"/>
    </row>
    <row r="82" customFormat="false" ht="15.75" hidden="false" customHeight="false" outlineLevel="0" collapsed="false">
      <c r="A82" s="34" t="s">
        <v>26</v>
      </c>
      <c r="B82" s="32" t="n">
        <v>0</v>
      </c>
      <c r="C82" s="32" t="n">
        <v>0</v>
      </c>
      <c r="D82" s="32" t="n">
        <v>0</v>
      </c>
      <c r="E82" s="32" t="n">
        <v>0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2" t="n">
        <v>0</v>
      </c>
      <c r="T82" s="0"/>
      <c r="U82" s="0"/>
      <c r="V82" s="0"/>
      <c r="W82" s="0"/>
      <c r="X82" s="0"/>
      <c r="Y82" s="0"/>
      <c r="Z82" s="0"/>
      <c r="AA82" s="0"/>
      <c r="AB82" s="0"/>
    </row>
    <row r="83" customFormat="false" ht="15.75" hidden="false" customHeight="false" outlineLevel="0" collapsed="false">
      <c r="A83" s="33" t="s">
        <v>40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0"/>
      <c r="U83" s="0"/>
      <c r="V83" s="0"/>
      <c r="W83" s="0"/>
      <c r="X83" s="0"/>
      <c r="Y83" s="0"/>
      <c r="Z83" s="0"/>
      <c r="AA83" s="0"/>
      <c r="AB83" s="0"/>
    </row>
    <row r="84" customFormat="false" ht="15.75" hidden="false" customHeight="false" outlineLevel="0" collapsed="false">
      <c r="A84" s="34" t="s">
        <v>23</v>
      </c>
      <c r="B84" s="32" t="n">
        <v>1.0046</v>
      </c>
      <c r="C84" s="32" t="n">
        <v>1</v>
      </c>
      <c r="D84" s="32" t="n">
        <v>1.03744953413572</v>
      </c>
      <c r="E84" s="32" t="n">
        <v>1.03252429122348</v>
      </c>
      <c r="F84" s="32" t="n">
        <v>1.1056</v>
      </c>
      <c r="G84" s="32" t="n">
        <v>1.1</v>
      </c>
      <c r="H84" s="32" t="n">
        <v>1.1056</v>
      </c>
      <c r="I84" s="32" t="n">
        <v>1.1</v>
      </c>
      <c r="J84" s="32" t="n">
        <v>1.2572</v>
      </c>
      <c r="K84" s="32" t="n">
        <v>1.25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2.9684</v>
      </c>
      <c r="Q84" s="32" t="n">
        <v>2.9288</v>
      </c>
      <c r="R84" s="32" t="n">
        <v>1.05240260570521</v>
      </c>
      <c r="S84" s="32" t="n">
        <v>1.04703433328652</v>
      </c>
      <c r="T84" s="0"/>
      <c r="U84" s="0"/>
      <c r="V84" s="0"/>
      <c r="W84" s="0"/>
      <c r="X84" s="0"/>
      <c r="Y84" s="0"/>
      <c r="Z84" s="0"/>
      <c r="AA84" s="0"/>
      <c r="AB84" s="0"/>
    </row>
    <row r="85" customFormat="false" ht="15.75" hidden="false" customHeight="false" outlineLevel="0" collapsed="false">
      <c r="A85" s="34" t="s">
        <v>24</v>
      </c>
      <c r="B85" s="32" t="n">
        <v>0</v>
      </c>
      <c r="C85" s="32" t="n">
        <v>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 t="n">
        <v>0</v>
      </c>
      <c r="T85" s="0"/>
      <c r="U85" s="0"/>
      <c r="V85" s="0"/>
      <c r="W85" s="0"/>
      <c r="X85" s="0"/>
      <c r="Y85" s="0"/>
      <c r="Z85" s="0"/>
      <c r="AA85" s="0"/>
      <c r="AB85" s="0"/>
    </row>
    <row r="86" customFormat="false" ht="15.75" hidden="false" customHeight="false" outlineLevel="0" collapsed="false">
      <c r="A86" s="34" t="s">
        <v>25</v>
      </c>
      <c r="B86" s="32" t="n">
        <v>0</v>
      </c>
      <c r="C86" s="32" t="n">
        <v>0</v>
      </c>
      <c r="D86" s="32" t="n"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0</v>
      </c>
      <c r="S86" s="32" t="n">
        <v>0</v>
      </c>
      <c r="T86" s="0"/>
      <c r="U86" s="0"/>
      <c r="V86" s="0"/>
      <c r="W86" s="0"/>
      <c r="X86" s="0"/>
      <c r="Y86" s="0"/>
      <c r="Z86" s="0"/>
      <c r="AA86" s="0"/>
      <c r="AB86" s="0"/>
    </row>
    <row r="87" customFormat="false" ht="15.75" hidden="false" customHeight="false" outlineLevel="0" collapsed="false">
      <c r="A87" s="34" t="s">
        <v>26</v>
      </c>
      <c r="B87" s="32" t="n">
        <v>0</v>
      </c>
      <c r="C87" s="32" t="n">
        <v>0</v>
      </c>
      <c r="D87" s="32" t="n">
        <v>0</v>
      </c>
      <c r="E87" s="32" t="n">
        <v>0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2" t="n">
        <v>0</v>
      </c>
      <c r="T87" s="0"/>
      <c r="U87" s="0"/>
      <c r="V87" s="0"/>
      <c r="W87" s="0"/>
      <c r="X87" s="0"/>
      <c r="Y87" s="0"/>
      <c r="Z87" s="0"/>
      <c r="AA87" s="0"/>
      <c r="AB87" s="0"/>
    </row>
    <row r="88" customFormat="false" ht="15.75" hidden="false" customHeight="false" outlineLevel="0" collapsed="false">
      <c r="A88" s="33" t="s">
        <v>41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0"/>
      <c r="U88" s="0"/>
      <c r="V88" s="0"/>
      <c r="W88" s="0"/>
      <c r="X88" s="0"/>
      <c r="Y88" s="0"/>
      <c r="Z88" s="0"/>
      <c r="AA88" s="0"/>
      <c r="AB88" s="0"/>
    </row>
    <row r="89" customFormat="false" ht="15.75" hidden="false" customHeight="false" outlineLevel="0" collapsed="false">
      <c r="A89" s="34" t="s">
        <v>23</v>
      </c>
      <c r="B89" s="32" t="n">
        <v>1.0052441383145</v>
      </c>
      <c r="C89" s="32" t="n">
        <v>1.00063725595024</v>
      </c>
      <c r="D89" s="32" t="n">
        <v>1.00750381549986</v>
      </c>
      <c r="E89" s="32" t="n">
        <v>1.00287506485135</v>
      </c>
      <c r="F89" s="32" t="n">
        <v>1.1046</v>
      </c>
      <c r="G89" s="32" t="n">
        <v>1.099</v>
      </c>
      <c r="H89" s="32" t="n">
        <v>1.19203392032051</v>
      </c>
      <c r="I89" s="32" t="n">
        <v>1.18554294789368</v>
      </c>
      <c r="J89" s="32" t="n">
        <v>1.2572</v>
      </c>
      <c r="K89" s="32" t="n">
        <v>1.25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1.01522136896968</v>
      </c>
      <c r="S89" s="32" t="n">
        <v>1.01051382682428</v>
      </c>
      <c r="T89" s="0"/>
      <c r="U89" s="0"/>
      <c r="V89" s="0"/>
      <c r="W89" s="0"/>
      <c r="X89" s="0"/>
      <c r="Y89" s="0"/>
      <c r="Z89" s="0"/>
      <c r="AA89" s="0"/>
      <c r="AB89" s="0"/>
    </row>
    <row r="90" customFormat="false" ht="15.75" hidden="false" customHeight="false" outlineLevel="0" collapsed="false">
      <c r="A90" s="34" t="s">
        <v>24</v>
      </c>
      <c r="B90" s="32" t="n">
        <v>0</v>
      </c>
      <c r="C90" s="32" t="n">
        <v>0</v>
      </c>
      <c r="D90" s="32" t="n">
        <v>0</v>
      </c>
      <c r="E90" s="32" t="n">
        <v>0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2" t="n">
        <v>0</v>
      </c>
      <c r="T90" s="0"/>
      <c r="U90" s="0"/>
      <c r="V90" s="0"/>
      <c r="W90" s="0"/>
      <c r="X90" s="0"/>
      <c r="Y90" s="0"/>
      <c r="Z90" s="0"/>
      <c r="AA90" s="0"/>
      <c r="AB90" s="0"/>
    </row>
    <row r="91" customFormat="false" ht="15.75" hidden="false" customHeight="false" outlineLevel="0" collapsed="false">
      <c r="A91" s="34" t="s">
        <v>25</v>
      </c>
      <c r="B91" s="32" t="n">
        <v>0</v>
      </c>
      <c r="C91" s="32" t="n">
        <v>0</v>
      </c>
      <c r="D91" s="32" t="n">
        <v>0</v>
      </c>
      <c r="E91" s="32" t="n">
        <v>0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2" t="n">
        <v>0</v>
      </c>
      <c r="T91" s="0"/>
      <c r="U91" s="0"/>
      <c r="V91" s="0"/>
      <c r="W91" s="0"/>
      <c r="X91" s="0"/>
      <c r="Y91" s="0"/>
      <c r="Z91" s="0"/>
      <c r="AA91" s="0"/>
      <c r="AB91" s="0"/>
    </row>
    <row r="92" customFormat="false" ht="15.75" hidden="false" customHeight="false" outlineLevel="0" collapsed="false">
      <c r="A92" s="34" t="s">
        <v>26</v>
      </c>
      <c r="B92" s="32" t="n">
        <v>0</v>
      </c>
      <c r="C92" s="32" t="n">
        <v>0</v>
      </c>
      <c r="D92" s="32" t="n">
        <v>0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2" t="n">
        <v>0</v>
      </c>
      <c r="T92" s="0"/>
      <c r="U92" s="0"/>
      <c r="V92" s="0"/>
      <c r="W92" s="0"/>
      <c r="X92" s="0"/>
      <c r="Y92" s="0"/>
      <c r="Z92" s="0"/>
      <c r="AA92" s="0"/>
      <c r="AB92" s="0"/>
    </row>
    <row r="93" customFormat="false" ht="15.75" hidden="false" customHeight="false" outlineLevel="0" collapsed="false">
      <c r="A93" s="33" t="s">
        <v>42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0"/>
      <c r="U93" s="0"/>
      <c r="V93" s="0"/>
      <c r="W93" s="0"/>
      <c r="X93" s="0"/>
      <c r="Y93" s="0"/>
      <c r="Z93" s="0"/>
      <c r="AA93" s="0"/>
      <c r="AB93" s="0"/>
    </row>
    <row r="94" customFormat="false" ht="15.75" hidden="false" customHeight="false" outlineLevel="0" collapsed="false">
      <c r="A94" s="34" t="s">
        <v>23</v>
      </c>
      <c r="B94" s="32" t="n">
        <v>0.958969797837304</v>
      </c>
      <c r="C94" s="32" t="n">
        <v>0.954754385560044</v>
      </c>
      <c r="D94" s="32" t="n">
        <v>0.8029</v>
      </c>
      <c r="E94" s="32" t="n">
        <v>0.8</v>
      </c>
      <c r="F94" s="32" t="n">
        <v>1.0551</v>
      </c>
      <c r="G94" s="32" t="n">
        <v>1.05</v>
      </c>
      <c r="H94" s="32" t="n">
        <v>0.777162312426614</v>
      </c>
      <c r="I94" s="32" t="n">
        <v>0.775055466165337</v>
      </c>
      <c r="J94" s="32" t="n">
        <v>2.2733</v>
      </c>
      <c r="K94" s="32" t="n">
        <v>2.25</v>
      </c>
      <c r="L94" s="32" t="n">
        <v>3.5</v>
      </c>
      <c r="M94" s="32" t="n">
        <v>3.5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1.18695340873233</v>
      </c>
      <c r="S94" s="32" t="n">
        <v>1.18286759502571</v>
      </c>
      <c r="T94" s="0"/>
      <c r="U94" s="0"/>
      <c r="V94" s="0"/>
      <c r="W94" s="0"/>
      <c r="X94" s="0"/>
      <c r="Y94" s="0"/>
      <c r="Z94" s="0"/>
      <c r="AA94" s="0"/>
      <c r="AB94" s="0"/>
    </row>
    <row r="95" customFormat="false" ht="15.75" hidden="false" customHeight="false" outlineLevel="0" collapsed="false">
      <c r="A95" s="34" t="s">
        <v>24</v>
      </c>
      <c r="B95" s="32" t="n">
        <v>0</v>
      </c>
      <c r="C95" s="32" t="n">
        <v>0</v>
      </c>
      <c r="D95" s="32" t="n">
        <v>0</v>
      </c>
      <c r="E95" s="32" t="n">
        <v>0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2" t="n">
        <v>0</v>
      </c>
      <c r="T95" s="0"/>
      <c r="U95" s="0"/>
      <c r="V95" s="0"/>
      <c r="W95" s="0"/>
      <c r="X95" s="0"/>
      <c r="Y95" s="0"/>
      <c r="Z95" s="0"/>
      <c r="AA95" s="0"/>
      <c r="AB95" s="0"/>
    </row>
    <row r="96" customFormat="false" ht="15.75" hidden="false" customHeight="false" outlineLevel="0" collapsed="false">
      <c r="A96" s="34" t="s">
        <v>25</v>
      </c>
      <c r="B96" s="32" t="n">
        <v>0</v>
      </c>
      <c r="C96" s="32" t="n">
        <v>0</v>
      </c>
      <c r="D96" s="32" t="n">
        <v>0</v>
      </c>
      <c r="E96" s="32" t="n">
        <v>0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</v>
      </c>
      <c r="S96" s="32" t="n">
        <v>0</v>
      </c>
      <c r="T96" s="0"/>
      <c r="U96" s="0"/>
      <c r="V96" s="0"/>
      <c r="W96" s="0"/>
      <c r="X96" s="0"/>
      <c r="Y96" s="0"/>
      <c r="Z96" s="0"/>
      <c r="AA96" s="0"/>
      <c r="AB96" s="0"/>
    </row>
    <row r="97" customFormat="false" ht="15.75" hidden="false" customHeight="false" outlineLevel="0" collapsed="false">
      <c r="A97" s="34" t="s">
        <v>26</v>
      </c>
      <c r="B97" s="32" t="n">
        <v>0</v>
      </c>
      <c r="C97" s="32" t="n">
        <v>0</v>
      </c>
      <c r="D97" s="32" t="n">
        <v>0</v>
      </c>
      <c r="E97" s="32" t="n">
        <v>0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2" t="n">
        <v>0</v>
      </c>
      <c r="T97" s="0"/>
      <c r="U97" s="0"/>
      <c r="V97" s="0"/>
      <c r="W97" s="0"/>
      <c r="X97" s="0"/>
      <c r="Y97" s="0"/>
      <c r="Z97" s="0"/>
      <c r="AA97" s="0"/>
      <c r="AB97" s="0"/>
    </row>
    <row r="98" customFormat="false" ht="15.75" hidden="false" customHeight="false" outlineLevel="0" collapsed="false">
      <c r="A98" s="33" t="s">
        <v>43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0"/>
      <c r="U98" s="0"/>
      <c r="V98" s="0"/>
      <c r="W98" s="0"/>
      <c r="X98" s="0"/>
      <c r="Y98" s="0"/>
      <c r="Z98" s="0"/>
      <c r="AA98" s="0"/>
      <c r="AB98" s="0"/>
    </row>
    <row r="99" customFormat="false" ht="15.75" hidden="false" customHeight="false" outlineLevel="0" collapsed="false">
      <c r="A99" s="34" t="s">
        <v>23</v>
      </c>
      <c r="B99" s="32" t="n">
        <v>0.8029</v>
      </c>
      <c r="C99" s="32" t="n">
        <v>0.8</v>
      </c>
      <c r="D99" s="32" t="n">
        <v>0.8029</v>
      </c>
      <c r="E99" s="32" t="n">
        <v>0.8</v>
      </c>
      <c r="F99" s="32" t="n">
        <v>0</v>
      </c>
      <c r="G99" s="32" t="n">
        <v>0</v>
      </c>
      <c r="H99" s="32" t="n">
        <v>0.98435678347756</v>
      </c>
      <c r="I99" s="32" t="n">
        <v>0.980035638068356</v>
      </c>
      <c r="J99" s="32" t="n">
        <v>1.0551</v>
      </c>
      <c r="K99" s="32" t="n">
        <v>1.05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.96657254930201</v>
      </c>
      <c r="S99" s="32" t="n">
        <v>0.962390503822025</v>
      </c>
      <c r="T99" s="0"/>
      <c r="U99" s="0"/>
      <c r="V99" s="0"/>
      <c r="W99" s="0"/>
      <c r="X99" s="0"/>
      <c r="Y99" s="0"/>
      <c r="Z99" s="0"/>
      <c r="AA99" s="0"/>
      <c r="AB99" s="0"/>
    </row>
    <row r="100" customFormat="false" ht="15.75" hidden="false" customHeight="false" outlineLevel="0" collapsed="false">
      <c r="A100" s="34" t="s">
        <v>24</v>
      </c>
      <c r="B100" s="32" t="n">
        <v>0</v>
      </c>
      <c r="C100" s="32" t="n">
        <v>0</v>
      </c>
      <c r="D100" s="32" t="n">
        <v>0</v>
      </c>
      <c r="E100" s="32" t="n">
        <v>0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2" t="n">
        <v>0</v>
      </c>
      <c r="T100" s="0"/>
      <c r="U100" s="0"/>
      <c r="V100" s="0"/>
      <c r="W100" s="0"/>
      <c r="X100" s="0"/>
      <c r="Y100" s="0"/>
      <c r="Z100" s="0"/>
      <c r="AA100" s="0"/>
      <c r="AB100" s="0"/>
    </row>
    <row r="101" customFormat="false" ht="15.75" hidden="false" customHeight="false" outlineLevel="0" collapsed="false">
      <c r="A101" s="34" t="s">
        <v>25</v>
      </c>
      <c r="B101" s="32" t="n">
        <v>0</v>
      </c>
      <c r="C101" s="32" t="n">
        <v>0</v>
      </c>
      <c r="D101" s="32" t="n">
        <v>0</v>
      </c>
      <c r="E101" s="32" t="n">
        <v>0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2" t="n">
        <v>0</v>
      </c>
      <c r="T101" s="0"/>
      <c r="U101" s="0"/>
      <c r="V101" s="0"/>
      <c r="W101" s="0"/>
      <c r="X101" s="0"/>
      <c r="Y101" s="0"/>
      <c r="Z101" s="0"/>
      <c r="AA101" s="0"/>
      <c r="AB101" s="0"/>
    </row>
    <row r="102" customFormat="false" ht="15.75" hidden="false" customHeight="false" outlineLevel="0" collapsed="false">
      <c r="A102" s="34" t="s">
        <v>26</v>
      </c>
      <c r="B102" s="32" t="n">
        <v>0</v>
      </c>
      <c r="C102" s="32" t="n">
        <v>0</v>
      </c>
      <c r="D102" s="32" t="n">
        <v>0</v>
      </c>
      <c r="E102" s="32" t="n">
        <v>0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2" t="n">
        <v>0</v>
      </c>
      <c r="T102" s="0"/>
      <c r="U102" s="0"/>
      <c r="V102" s="0"/>
      <c r="W102" s="0"/>
      <c r="X102" s="0"/>
      <c r="Y102" s="0"/>
      <c r="Z102" s="0"/>
      <c r="AA102" s="0"/>
      <c r="AB102" s="0"/>
    </row>
    <row r="103" customFormat="false" ht="15.75" hidden="false" customHeight="false" outlineLevel="0" collapsed="false">
      <c r="A103" s="33" t="s">
        <v>44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0"/>
      <c r="U103" s="0"/>
      <c r="V103" s="0"/>
      <c r="W103" s="0"/>
      <c r="X103" s="0"/>
      <c r="Y103" s="0"/>
      <c r="Z103" s="0"/>
      <c r="AA103" s="0"/>
      <c r="AB103" s="0"/>
    </row>
    <row r="104" customFormat="false" ht="15.75" hidden="false" customHeight="false" outlineLevel="0" collapsed="false">
      <c r="A104" s="34" t="s">
        <v>23</v>
      </c>
      <c r="B104" s="32" t="n">
        <v>0.8029</v>
      </c>
      <c r="C104" s="32" t="n">
        <v>0.8</v>
      </c>
      <c r="D104" s="32" t="n">
        <v>0.701984000183928</v>
      </c>
      <c r="E104" s="32" t="n">
        <v>0.699530531156566</v>
      </c>
      <c r="F104" s="32" t="n">
        <v>0.500934426229508</v>
      </c>
      <c r="G104" s="32" t="n">
        <v>0.5</v>
      </c>
      <c r="H104" s="32" t="n">
        <v>0.788161734812687</v>
      </c>
      <c r="I104" s="32" t="n">
        <v>0.786097224798416</v>
      </c>
      <c r="J104" s="32" t="n">
        <v>1.9675</v>
      </c>
      <c r="K104" s="32" t="n">
        <v>1.95</v>
      </c>
      <c r="L104" s="32" t="n">
        <v>1.95</v>
      </c>
      <c r="M104" s="32" t="n">
        <v>1.9328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0.827026227266913</v>
      </c>
      <c r="S104" s="32" t="n">
        <v>0.823663550582446</v>
      </c>
      <c r="T104" s="0"/>
      <c r="U104" s="0"/>
      <c r="V104" s="0"/>
      <c r="W104" s="0"/>
      <c r="X104" s="0"/>
      <c r="Y104" s="0"/>
      <c r="Z104" s="0"/>
      <c r="AA104" s="0"/>
      <c r="AB104" s="0"/>
    </row>
    <row r="105" customFormat="false" ht="15.75" hidden="false" customHeight="false" outlineLevel="0" collapsed="false">
      <c r="A105" s="34" t="s">
        <v>24</v>
      </c>
      <c r="B105" s="32" t="n">
        <v>0</v>
      </c>
      <c r="C105" s="32" t="n">
        <v>0</v>
      </c>
      <c r="D105" s="32" t="n">
        <v>0</v>
      </c>
      <c r="E105" s="32" t="n">
        <v>0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2" t="n">
        <v>0</v>
      </c>
      <c r="T105" s="0"/>
      <c r="U105" s="0"/>
      <c r="V105" s="0"/>
      <c r="W105" s="0"/>
      <c r="X105" s="0"/>
      <c r="Y105" s="0"/>
      <c r="Z105" s="0"/>
      <c r="AA105" s="0"/>
      <c r="AB105" s="0"/>
    </row>
    <row r="106" customFormat="false" ht="15.75" hidden="false" customHeight="false" outlineLevel="0" collapsed="false">
      <c r="A106" s="34" t="s">
        <v>25</v>
      </c>
      <c r="B106" s="32" t="n">
        <v>0</v>
      </c>
      <c r="C106" s="32" t="n">
        <v>0</v>
      </c>
      <c r="D106" s="32" t="n">
        <v>0</v>
      </c>
      <c r="E106" s="32" t="n">
        <v>0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2" t="n">
        <v>0</v>
      </c>
      <c r="T106" s="0"/>
      <c r="U106" s="0"/>
      <c r="V106" s="0"/>
      <c r="W106" s="0"/>
      <c r="X106" s="0"/>
      <c r="Y106" s="0"/>
      <c r="Z106" s="0"/>
      <c r="AA106" s="0"/>
      <c r="AB106" s="0"/>
    </row>
    <row r="107" customFormat="false" ht="15.75" hidden="false" customHeight="false" outlineLevel="0" collapsed="false">
      <c r="A107" s="34" t="s">
        <v>26</v>
      </c>
      <c r="B107" s="32" t="n">
        <v>0</v>
      </c>
      <c r="C107" s="32" t="n">
        <v>0</v>
      </c>
      <c r="D107" s="32" t="n">
        <v>0</v>
      </c>
      <c r="E107" s="32" t="n">
        <v>0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2" t="n">
        <v>0</v>
      </c>
      <c r="T107" s="0"/>
      <c r="U107" s="0"/>
      <c r="V107" s="0"/>
      <c r="W107" s="0"/>
      <c r="X107" s="0"/>
      <c r="Y107" s="0"/>
      <c r="Z107" s="0"/>
      <c r="AA107" s="0"/>
      <c r="AB107" s="0"/>
    </row>
    <row r="108" customFormat="false" ht="15.75" hidden="false" customHeight="false" outlineLevel="0" collapsed="false">
      <c r="A108" s="33" t="s">
        <v>45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0"/>
      <c r="U108" s="0"/>
      <c r="V108" s="0"/>
      <c r="W108" s="0"/>
      <c r="X108" s="0"/>
      <c r="Y108" s="0"/>
      <c r="Z108" s="0"/>
      <c r="AA108" s="0"/>
      <c r="AB108" s="0"/>
    </row>
    <row r="109" customFormat="false" ht="15.75" hidden="false" customHeight="false" outlineLevel="0" collapsed="false">
      <c r="A109" s="34" t="s">
        <v>23</v>
      </c>
      <c r="B109" s="32" t="n">
        <v>0.804514154726385</v>
      </c>
      <c r="C109" s="32" t="n">
        <v>0.801597946978461</v>
      </c>
      <c r="D109" s="32" t="n">
        <v>0.8029</v>
      </c>
      <c r="E109" s="32" t="n">
        <v>0.8</v>
      </c>
      <c r="F109" s="32" t="n">
        <v>0.9037</v>
      </c>
      <c r="G109" s="32" t="n">
        <v>0.9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.814525095253343</v>
      </c>
      <c r="S109" s="32" t="n">
        <v>0.811530890879186</v>
      </c>
      <c r="T109" s="0"/>
      <c r="U109" s="0"/>
      <c r="V109" s="0"/>
      <c r="W109" s="0"/>
      <c r="X109" s="0"/>
      <c r="Y109" s="0"/>
      <c r="Z109" s="0"/>
      <c r="AA109" s="0"/>
      <c r="AB109" s="0"/>
    </row>
    <row r="110" customFormat="false" ht="15.75" hidden="false" customHeight="false" outlineLevel="0" collapsed="false">
      <c r="A110" s="34" t="s">
        <v>24</v>
      </c>
      <c r="B110" s="32" t="n">
        <v>0</v>
      </c>
      <c r="C110" s="32" t="n">
        <v>0</v>
      </c>
      <c r="D110" s="32" t="n">
        <v>0</v>
      </c>
      <c r="E110" s="32" t="n">
        <v>0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32" t="n">
        <v>0</v>
      </c>
      <c r="T110" s="0"/>
      <c r="U110" s="0"/>
      <c r="V110" s="0"/>
      <c r="W110" s="0"/>
      <c r="X110" s="0"/>
      <c r="Y110" s="0"/>
      <c r="Z110" s="0"/>
      <c r="AA110" s="0"/>
      <c r="AB110" s="0"/>
    </row>
    <row r="111" customFormat="false" ht="15.75" hidden="false" customHeight="false" outlineLevel="0" collapsed="false">
      <c r="A111" s="34" t="s">
        <v>25</v>
      </c>
      <c r="B111" s="32" t="n">
        <v>0</v>
      </c>
      <c r="C111" s="32" t="n">
        <v>0</v>
      </c>
      <c r="D111" s="32" t="n">
        <v>0</v>
      </c>
      <c r="E111" s="32" t="n">
        <v>0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 t="n">
        <v>0</v>
      </c>
      <c r="T111" s="0"/>
      <c r="U111" s="0"/>
      <c r="V111" s="0"/>
      <c r="W111" s="0"/>
      <c r="X111" s="0"/>
      <c r="Y111" s="0"/>
      <c r="Z111" s="0"/>
      <c r="AA111" s="0"/>
      <c r="AB111" s="0"/>
    </row>
    <row r="112" customFormat="false" ht="15.75" hidden="false" customHeight="false" outlineLevel="0" collapsed="false">
      <c r="A112" s="34" t="s">
        <v>26</v>
      </c>
      <c r="B112" s="32" t="n">
        <v>0</v>
      </c>
      <c r="C112" s="32" t="n">
        <v>0</v>
      </c>
      <c r="D112" s="32" t="n">
        <v>0</v>
      </c>
      <c r="E112" s="32" t="n">
        <v>0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2" t="n">
        <v>0</v>
      </c>
      <c r="T112" s="0"/>
      <c r="U112" s="0"/>
      <c r="V112" s="0"/>
      <c r="W112" s="0"/>
      <c r="X112" s="0"/>
      <c r="Y112" s="0"/>
      <c r="Z112" s="0"/>
      <c r="AA112" s="0"/>
      <c r="AB112" s="0"/>
    </row>
    <row r="113" customFormat="false" ht="15.75" hidden="false" customHeight="false" outlineLevel="0" collapsed="false">
      <c r="A113" s="33" t="s">
        <v>46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0"/>
      <c r="U113" s="0"/>
      <c r="V113" s="0"/>
      <c r="W113" s="0"/>
      <c r="X113" s="0"/>
      <c r="Y113" s="0"/>
      <c r="Z113" s="0"/>
      <c r="AA113" s="0"/>
      <c r="AB113" s="0"/>
    </row>
    <row r="114" customFormat="false" ht="15.75" hidden="false" customHeight="false" outlineLevel="0" collapsed="false">
      <c r="A114" s="34" t="s">
        <v>23</v>
      </c>
      <c r="B114" s="32" t="n">
        <v>0.8029</v>
      </c>
      <c r="C114" s="32" t="n">
        <v>0.8</v>
      </c>
      <c r="D114" s="32" t="n">
        <v>0.806631683238834</v>
      </c>
      <c r="E114" s="32" t="n">
        <v>0.803702066705192</v>
      </c>
      <c r="F114" s="32" t="n">
        <v>0.9037</v>
      </c>
      <c r="G114" s="32" t="n">
        <v>0.9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.804267437946612</v>
      </c>
      <c r="S114" s="32" t="n">
        <v>0.801356585264496</v>
      </c>
      <c r="T114" s="0"/>
      <c r="U114" s="0"/>
      <c r="V114" s="0"/>
      <c r="W114" s="0"/>
      <c r="X114" s="0"/>
      <c r="Y114" s="0"/>
      <c r="Z114" s="0"/>
      <c r="AA114" s="0"/>
      <c r="AB114" s="0"/>
    </row>
    <row r="115" customFormat="false" ht="15.75" hidden="false" customHeight="false" outlineLevel="0" collapsed="false">
      <c r="A115" s="34" t="s">
        <v>24</v>
      </c>
      <c r="B115" s="32" t="n">
        <v>0</v>
      </c>
      <c r="C115" s="32" t="n">
        <v>0</v>
      </c>
      <c r="D115" s="32" t="n">
        <v>0</v>
      </c>
      <c r="E115" s="32" t="n">
        <v>0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0</v>
      </c>
      <c r="S115" s="32" t="n">
        <v>0</v>
      </c>
      <c r="T115" s="0"/>
      <c r="U115" s="0"/>
      <c r="V115" s="0"/>
      <c r="W115" s="0"/>
      <c r="X115" s="0"/>
      <c r="Y115" s="0"/>
      <c r="Z115" s="0"/>
      <c r="AA115" s="0"/>
      <c r="AB115" s="0"/>
    </row>
    <row r="116" customFormat="false" ht="15.75" hidden="false" customHeight="false" outlineLevel="0" collapsed="false">
      <c r="A116" s="34" t="s">
        <v>25</v>
      </c>
      <c r="B116" s="32" t="n">
        <v>0</v>
      </c>
      <c r="C116" s="32" t="n">
        <v>0</v>
      </c>
      <c r="D116" s="32" t="n">
        <v>0</v>
      </c>
      <c r="E116" s="32" t="n">
        <v>0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2" t="n">
        <v>0</v>
      </c>
      <c r="T116" s="0"/>
      <c r="U116" s="0"/>
      <c r="V116" s="0"/>
      <c r="W116" s="0"/>
      <c r="X116" s="0"/>
      <c r="Y116" s="0"/>
      <c r="Z116" s="0"/>
      <c r="AA116" s="0"/>
      <c r="AB116" s="0"/>
    </row>
    <row r="117" customFormat="false" ht="15.75" hidden="false" customHeight="false" outlineLevel="0" collapsed="false">
      <c r="A117" s="34" t="s">
        <v>26</v>
      </c>
      <c r="B117" s="32" t="n">
        <v>0</v>
      </c>
      <c r="C117" s="32" t="n">
        <v>0</v>
      </c>
      <c r="D117" s="32" t="n">
        <v>0</v>
      </c>
      <c r="E117" s="32" t="n">
        <v>0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2" t="n">
        <v>0</v>
      </c>
      <c r="T117" s="0"/>
      <c r="U117" s="0"/>
      <c r="V117" s="0"/>
      <c r="W117" s="0"/>
      <c r="X117" s="0"/>
      <c r="Y117" s="0"/>
      <c r="Z117" s="0"/>
      <c r="AA117" s="0"/>
      <c r="AB117" s="0"/>
    </row>
    <row r="118" customFormat="false" ht="15.75" hidden="false" customHeight="false" outlineLevel="0" collapsed="false">
      <c r="A118" s="33" t="s">
        <v>47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0"/>
      <c r="U118" s="0"/>
      <c r="V118" s="0"/>
      <c r="W118" s="0"/>
      <c r="X118" s="0"/>
      <c r="Y118" s="0"/>
      <c r="Z118" s="0"/>
      <c r="AA118" s="0"/>
      <c r="AB118" s="0"/>
    </row>
    <row r="119" customFormat="false" ht="15.75" hidden="false" customHeight="false" outlineLevel="0" collapsed="false">
      <c r="A119" s="34" t="s">
        <v>23</v>
      </c>
      <c r="B119" s="32" t="n">
        <v>0.8029</v>
      </c>
      <c r="C119" s="32" t="n">
        <v>0.8</v>
      </c>
      <c r="D119" s="32" t="n">
        <v>0</v>
      </c>
      <c r="E119" s="32" t="n">
        <v>0</v>
      </c>
      <c r="F119" s="32" t="n">
        <v>0.9037</v>
      </c>
      <c r="G119" s="32" t="n">
        <v>0.9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1.95</v>
      </c>
      <c r="M119" s="32" t="n">
        <v>1.9328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0.939569474713572</v>
      </c>
      <c r="S119" s="32" t="n">
        <v>0.935043556350657</v>
      </c>
      <c r="T119" s="0"/>
      <c r="U119" s="0"/>
      <c r="V119" s="0"/>
      <c r="W119" s="0"/>
      <c r="X119" s="0"/>
      <c r="Y119" s="0"/>
      <c r="Z119" s="0"/>
      <c r="AA119" s="0"/>
      <c r="AB119" s="0"/>
    </row>
    <row r="120" customFormat="false" ht="15.75" hidden="false" customHeight="false" outlineLevel="0" collapsed="false">
      <c r="A120" s="34" t="s">
        <v>24</v>
      </c>
      <c r="B120" s="32" t="n">
        <v>0</v>
      </c>
      <c r="C120" s="32" t="n">
        <v>0</v>
      </c>
      <c r="D120" s="32" t="n">
        <v>0</v>
      </c>
      <c r="E120" s="32" t="n">
        <v>0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0</v>
      </c>
      <c r="S120" s="32" t="n">
        <v>0</v>
      </c>
      <c r="T120" s="0"/>
      <c r="U120" s="0"/>
      <c r="V120" s="0"/>
      <c r="W120" s="0"/>
      <c r="X120" s="0"/>
      <c r="Y120" s="0"/>
      <c r="Z120" s="0"/>
      <c r="AA120" s="0"/>
      <c r="AB120" s="0"/>
    </row>
    <row r="121" customFormat="false" ht="15.75" hidden="false" customHeight="false" outlineLevel="0" collapsed="false">
      <c r="A121" s="34" t="s">
        <v>25</v>
      </c>
      <c r="B121" s="32" t="n">
        <v>0</v>
      </c>
      <c r="C121" s="32" t="n">
        <v>0</v>
      </c>
      <c r="D121" s="32" t="n">
        <v>0</v>
      </c>
      <c r="E121" s="32" t="n">
        <v>0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2" t="n">
        <v>0</v>
      </c>
      <c r="T121" s="0"/>
      <c r="U121" s="0"/>
      <c r="V121" s="0"/>
      <c r="W121" s="0"/>
      <c r="X121" s="0"/>
      <c r="Y121" s="0"/>
      <c r="Z121" s="0"/>
      <c r="AA121" s="0"/>
      <c r="AB121" s="0"/>
    </row>
    <row r="122" customFormat="false" ht="15.75" hidden="false" customHeight="false" outlineLevel="0" collapsed="false">
      <c r="A122" s="34" t="s">
        <v>26</v>
      </c>
      <c r="B122" s="32" t="n">
        <v>0</v>
      </c>
      <c r="C122" s="32" t="n">
        <v>0</v>
      </c>
      <c r="D122" s="32" t="n">
        <v>0</v>
      </c>
      <c r="E122" s="32" t="n">
        <v>0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0</v>
      </c>
      <c r="S122" s="32" t="n">
        <v>0</v>
      </c>
      <c r="T122" s="0"/>
      <c r="U122" s="0"/>
      <c r="V122" s="0"/>
      <c r="W122" s="0"/>
      <c r="X122" s="0"/>
      <c r="Y122" s="0"/>
      <c r="Z122" s="0"/>
      <c r="AA122" s="0"/>
      <c r="AB122" s="0"/>
    </row>
    <row r="123" customFormat="false" ht="15.75" hidden="false" customHeight="false" outlineLevel="0" collapsed="false">
      <c r="A123" s="33" t="s">
        <v>48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0"/>
      <c r="U123" s="0"/>
      <c r="V123" s="0"/>
      <c r="W123" s="0"/>
      <c r="X123" s="0"/>
      <c r="Y123" s="0"/>
      <c r="Z123" s="0"/>
      <c r="AA123" s="0"/>
      <c r="AB123" s="0"/>
    </row>
    <row r="124" customFormat="false" ht="15.75" hidden="false" customHeight="false" outlineLevel="0" collapsed="false">
      <c r="A124" s="34" t="s">
        <v>23</v>
      </c>
      <c r="B124" s="32" t="n">
        <v>0.8029</v>
      </c>
      <c r="C124" s="32" t="n">
        <v>0.8</v>
      </c>
      <c r="D124" s="32" t="n">
        <v>0.803287521750082</v>
      </c>
      <c r="E124" s="32" t="n">
        <v>0.800384446180636</v>
      </c>
      <c r="F124" s="32" t="n">
        <v>1.914</v>
      </c>
      <c r="G124" s="32" t="n">
        <v>1.9</v>
      </c>
      <c r="H124" s="32" t="n">
        <v>0.767877364137428</v>
      </c>
      <c r="I124" s="32" t="n">
        <v>0.7659819338602</v>
      </c>
      <c r="J124" s="32" t="n">
        <v>1.9675</v>
      </c>
      <c r="K124" s="32" t="n">
        <v>1.95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1.18951605800619</v>
      </c>
      <c r="S124" s="32" t="n">
        <v>1.18278944108709</v>
      </c>
      <c r="T124" s="0"/>
      <c r="U124" s="0"/>
      <c r="V124" s="0"/>
      <c r="W124" s="0"/>
      <c r="X124" s="0"/>
      <c r="Y124" s="0"/>
      <c r="Z124" s="0"/>
      <c r="AA124" s="0"/>
      <c r="AB124" s="0"/>
    </row>
    <row r="125" customFormat="false" ht="15.75" hidden="false" customHeight="false" outlineLevel="0" collapsed="false">
      <c r="A125" s="34" t="s">
        <v>24</v>
      </c>
      <c r="B125" s="32" t="n">
        <v>0</v>
      </c>
      <c r="C125" s="32" t="n">
        <v>0</v>
      </c>
      <c r="D125" s="32" t="n">
        <v>0</v>
      </c>
      <c r="E125" s="32" t="n">
        <v>0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2" t="n">
        <v>0</v>
      </c>
      <c r="T125" s="0"/>
      <c r="U125" s="0"/>
      <c r="V125" s="0"/>
      <c r="W125" s="0"/>
      <c r="X125" s="0"/>
      <c r="Y125" s="0"/>
      <c r="Z125" s="0"/>
      <c r="AA125" s="0"/>
      <c r="AB125" s="0"/>
    </row>
    <row r="126" customFormat="false" ht="15.75" hidden="false" customHeight="false" outlineLevel="0" collapsed="false">
      <c r="A126" s="34" t="s">
        <v>25</v>
      </c>
      <c r="B126" s="32" t="n">
        <v>0</v>
      </c>
      <c r="C126" s="32" t="n">
        <v>0</v>
      </c>
      <c r="D126" s="32" t="n">
        <v>0</v>
      </c>
      <c r="E126" s="32" t="n">
        <v>0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0</v>
      </c>
      <c r="S126" s="32" t="n">
        <v>0</v>
      </c>
      <c r="T126" s="0"/>
      <c r="U126" s="0"/>
      <c r="V126" s="0"/>
      <c r="W126" s="0"/>
      <c r="X126" s="0"/>
      <c r="Y126" s="0"/>
      <c r="Z126" s="0"/>
      <c r="AA126" s="0"/>
      <c r="AB126" s="0"/>
    </row>
    <row r="127" customFormat="false" ht="15.75" hidden="false" customHeight="false" outlineLevel="0" collapsed="false">
      <c r="A127" s="34" t="s">
        <v>26</v>
      </c>
      <c r="B127" s="32" t="n">
        <v>0</v>
      </c>
      <c r="C127" s="32" t="n">
        <v>0</v>
      </c>
      <c r="D127" s="32" t="n">
        <v>0</v>
      </c>
      <c r="E127" s="32" t="n">
        <v>0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0</v>
      </c>
      <c r="S127" s="32" t="n">
        <v>0</v>
      </c>
      <c r="T127" s="0"/>
      <c r="U127" s="0"/>
      <c r="V127" s="0"/>
      <c r="W127" s="0"/>
      <c r="X127" s="0"/>
      <c r="Y127" s="0"/>
      <c r="Z127" s="0"/>
      <c r="AA127" s="0"/>
      <c r="AB127" s="0"/>
    </row>
    <row r="128" customFormat="false" ht="15.75" hidden="false" customHeight="false" outlineLevel="0" collapsed="false">
      <c r="A128" s="33" t="s">
        <v>49</v>
      </c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0"/>
      <c r="U128" s="0"/>
      <c r="V128" s="0"/>
      <c r="W128" s="0"/>
      <c r="X128" s="0"/>
      <c r="Y128" s="0"/>
      <c r="Z128" s="0"/>
      <c r="AA128" s="0"/>
      <c r="AB128" s="0"/>
    </row>
    <row r="129" customFormat="false" ht="15.75" hidden="false" customHeight="false" outlineLevel="0" collapsed="false">
      <c r="A129" s="34" t="s">
        <v>23</v>
      </c>
      <c r="B129" s="32" t="n">
        <v>0.807951632272992</v>
      </c>
      <c r="C129" s="32" t="n">
        <v>0.805000908769755</v>
      </c>
      <c r="D129" s="32" t="n">
        <v>0.8029</v>
      </c>
      <c r="E129" s="32" t="n">
        <v>0.8</v>
      </c>
      <c r="F129" s="32" t="n">
        <v>0.9037</v>
      </c>
      <c r="G129" s="32" t="n">
        <v>0.9</v>
      </c>
      <c r="H129" s="32" t="n">
        <v>1.0551</v>
      </c>
      <c r="I129" s="32" t="n">
        <v>1.05</v>
      </c>
      <c r="J129" s="32" t="n">
        <v>1.3078</v>
      </c>
      <c r="K129" s="32" t="n">
        <v>1.3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0</v>
      </c>
      <c r="R129" s="32" t="n">
        <v>1.11443775374543</v>
      </c>
      <c r="S129" s="32" t="n">
        <v>1.10851853117799</v>
      </c>
      <c r="T129" s="0"/>
      <c r="U129" s="0"/>
      <c r="V129" s="0"/>
      <c r="W129" s="0"/>
      <c r="X129" s="0"/>
      <c r="Y129" s="0"/>
      <c r="Z129" s="0"/>
      <c r="AA129" s="0"/>
      <c r="AB129" s="0"/>
    </row>
    <row r="130" customFormat="false" ht="15.75" hidden="false" customHeight="false" outlineLevel="0" collapsed="false">
      <c r="A130" s="34" t="s">
        <v>24</v>
      </c>
      <c r="B130" s="32" t="n">
        <v>0</v>
      </c>
      <c r="C130" s="32" t="n">
        <v>0</v>
      </c>
      <c r="D130" s="32" t="n">
        <v>0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0</v>
      </c>
      <c r="S130" s="32" t="n">
        <v>0</v>
      </c>
      <c r="T130" s="0"/>
      <c r="U130" s="0"/>
      <c r="V130" s="0"/>
      <c r="W130" s="0"/>
      <c r="X130" s="0"/>
      <c r="Y130" s="0"/>
      <c r="Z130" s="0"/>
      <c r="AA130" s="0"/>
      <c r="AB130" s="0"/>
    </row>
    <row r="131" customFormat="false" ht="15.75" hidden="false" customHeight="false" outlineLevel="0" collapsed="false">
      <c r="A131" s="34" t="s">
        <v>25</v>
      </c>
      <c r="B131" s="32" t="n">
        <v>0</v>
      </c>
      <c r="C131" s="32" t="n">
        <v>0</v>
      </c>
      <c r="D131" s="32" t="n">
        <v>0</v>
      </c>
      <c r="E131" s="32" t="n">
        <v>0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0</v>
      </c>
      <c r="S131" s="32" t="n">
        <v>0</v>
      </c>
      <c r="T131" s="0"/>
      <c r="U131" s="0"/>
      <c r="V131" s="0"/>
      <c r="W131" s="0"/>
      <c r="X131" s="0"/>
      <c r="Y131" s="0"/>
      <c r="Z131" s="0"/>
      <c r="AA131" s="0"/>
      <c r="AB131" s="0"/>
    </row>
    <row r="132" customFormat="false" ht="15.75" hidden="false" customHeight="false" outlineLevel="0" collapsed="false">
      <c r="A132" s="34" t="s">
        <v>26</v>
      </c>
      <c r="B132" s="32" t="n">
        <v>0</v>
      </c>
      <c r="C132" s="32" t="n">
        <v>0</v>
      </c>
      <c r="D132" s="32" t="n">
        <v>0</v>
      </c>
      <c r="E132" s="32" t="n">
        <v>0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0</v>
      </c>
      <c r="S132" s="32" t="n">
        <v>0</v>
      </c>
      <c r="T132" s="0"/>
      <c r="U132" s="0"/>
      <c r="V132" s="0"/>
      <c r="W132" s="0"/>
      <c r="X132" s="0"/>
      <c r="Y132" s="0"/>
      <c r="Z132" s="0"/>
      <c r="AA132" s="0"/>
      <c r="AB132" s="0"/>
    </row>
    <row r="133" customFormat="false" ht="15.75" hidden="false" customHeight="false" outlineLevel="0" collapsed="false">
      <c r="A133" s="33" t="s">
        <v>50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0"/>
      <c r="U133" s="0"/>
      <c r="V133" s="0"/>
      <c r="W133" s="0"/>
      <c r="X133" s="0"/>
      <c r="Y133" s="0"/>
      <c r="Z133" s="0"/>
      <c r="AA133" s="0"/>
      <c r="AB133" s="0"/>
    </row>
    <row r="134" customFormat="false" ht="15.75" hidden="false" customHeight="false" outlineLevel="0" collapsed="false">
      <c r="A134" s="34" t="s">
        <v>23</v>
      </c>
      <c r="B134" s="32" t="n">
        <v>0.8029</v>
      </c>
      <c r="C134" s="32" t="n">
        <v>0.8</v>
      </c>
      <c r="D134" s="32" t="n">
        <v>0.8029</v>
      </c>
      <c r="E134" s="32" t="n">
        <v>0.8</v>
      </c>
      <c r="F134" s="32" t="n">
        <v>1.90629371059579</v>
      </c>
      <c r="G134" s="32" t="n">
        <v>1.89445516369298</v>
      </c>
      <c r="H134" s="32" t="n">
        <v>1.00424220326568</v>
      </c>
      <c r="I134" s="32" t="n">
        <v>0.999612486722929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1.49027325425618</v>
      </c>
      <c r="S134" s="32" t="n">
        <v>1.48180174869378</v>
      </c>
      <c r="T134" s="0"/>
      <c r="U134" s="0"/>
      <c r="V134" s="0"/>
      <c r="W134" s="0"/>
      <c r="X134" s="0"/>
      <c r="Y134" s="0"/>
      <c r="Z134" s="0"/>
      <c r="AA134" s="0"/>
      <c r="AB134" s="0"/>
    </row>
    <row r="135" customFormat="false" ht="15.75" hidden="false" customHeight="false" outlineLevel="0" collapsed="false">
      <c r="A135" s="34" t="s">
        <v>24</v>
      </c>
      <c r="B135" s="32" t="n">
        <v>0</v>
      </c>
      <c r="C135" s="32" t="n">
        <v>0</v>
      </c>
      <c r="D135" s="32" t="n">
        <v>0</v>
      </c>
      <c r="E135" s="32" t="n">
        <v>0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0</v>
      </c>
      <c r="S135" s="32" t="n">
        <v>0</v>
      </c>
      <c r="T135" s="0"/>
      <c r="U135" s="0"/>
      <c r="V135" s="0"/>
      <c r="W135" s="0"/>
      <c r="X135" s="0"/>
      <c r="Y135" s="0"/>
      <c r="Z135" s="0"/>
      <c r="AA135" s="0"/>
      <c r="AB135" s="0"/>
    </row>
    <row r="136" customFormat="false" ht="15.75" hidden="false" customHeight="false" outlineLevel="0" collapsed="false">
      <c r="A136" s="34" t="s">
        <v>25</v>
      </c>
      <c r="B136" s="32" t="n">
        <v>0</v>
      </c>
      <c r="C136" s="32" t="n">
        <v>0</v>
      </c>
      <c r="D136" s="32" t="n">
        <v>0</v>
      </c>
      <c r="E136" s="32" t="n">
        <v>0</v>
      </c>
      <c r="F136" s="32" t="n">
        <v>0</v>
      </c>
      <c r="G136" s="32" t="n">
        <v>0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 t="n">
        <v>0</v>
      </c>
      <c r="R136" s="32" t="n">
        <v>0</v>
      </c>
      <c r="S136" s="32" t="n">
        <v>0</v>
      </c>
      <c r="T136" s="0"/>
      <c r="U136" s="0"/>
      <c r="V136" s="0"/>
      <c r="W136" s="0"/>
      <c r="X136" s="0"/>
      <c r="Y136" s="0"/>
      <c r="Z136" s="0"/>
      <c r="AA136" s="0"/>
      <c r="AB136" s="0"/>
    </row>
    <row r="137" customFormat="false" ht="15.75" hidden="false" customHeight="false" outlineLevel="0" collapsed="false">
      <c r="A137" s="34" t="s">
        <v>26</v>
      </c>
      <c r="B137" s="32" t="n">
        <v>0</v>
      </c>
      <c r="C137" s="32" t="n">
        <v>0</v>
      </c>
      <c r="D137" s="32" t="n">
        <v>0</v>
      </c>
      <c r="E137" s="32" t="n">
        <v>0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2" t="n">
        <v>0</v>
      </c>
      <c r="T137" s="0"/>
      <c r="U137" s="0"/>
      <c r="V137" s="0"/>
      <c r="W137" s="0"/>
      <c r="X137" s="0"/>
      <c r="Y137" s="0"/>
      <c r="Z137" s="0"/>
      <c r="AA137" s="0"/>
      <c r="AB137" s="0"/>
    </row>
    <row r="138" customFormat="false" ht="15.75" hidden="false" customHeight="false" outlineLevel="0" collapsed="false">
      <c r="A138" s="33" t="s">
        <v>51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0"/>
      <c r="U138" s="0"/>
      <c r="V138" s="0"/>
      <c r="W138" s="0"/>
      <c r="X138" s="0"/>
      <c r="Y138" s="0"/>
      <c r="Z138" s="0"/>
      <c r="AA138" s="0"/>
      <c r="AB138" s="0"/>
    </row>
    <row r="139" customFormat="false" ht="15.75" hidden="false" customHeight="false" outlineLevel="0" collapsed="false">
      <c r="A139" s="34" t="s">
        <v>23</v>
      </c>
      <c r="B139" s="32" t="n">
        <v>0.8029</v>
      </c>
      <c r="C139" s="32" t="n">
        <v>0.8</v>
      </c>
      <c r="D139" s="32" t="n">
        <v>0.8029</v>
      </c>
      <c r="E139" s="32" t="n">
        <v>0.8</v>
      </c>
      <c r="F139" s="32" t="n">
        <v>0</v>
      </c>
      <c r="G139" s="32" t="n">
        <v>0</v>
      </c>
      <c r="H139" s="32" t="n">
        <v>0.9037</v>
      </c>
      <c r="I139" s="32" t="n">
        <v>0.9</v>
      </c>
      <c r="J139" s="32" t="n">
        <v>1.76039018910055</v>
      </c>
      <c r="K139" s="32" t="n">
        <v>1.75311791896101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1.10442883747664</v>
      </c>
      <c r="S139" s="32" t="n">
        <v>1.09993319559252</v>
      </c>
      <c r="T139" s="0"/>
      <c r="U139" s="0"/>
      <c r="V139" s="0"/>
      <c r="W139" s="0"/>
      <c r="X139" s="0"/>
      <c r="Y139" s="0"/>
      <c r="Z139" s="0"/>
      <c r="AA139" s="0"/>
      <c r="AB139" s="0"/>
    </row>
    <row r="140" customFormat="false" ht="15.75" hidden="false" customHeight="false" outlineLevel="0" collapsed="false">
      <c r="A140" s="34" t="s">
        <v>24</v>
      </c>
      <c r="B140" s="32" t="n">
        <v>0</v>
      </c>
      <c r="C140" s="32" t="n">
        <v>0</v>
      </c>
      <c r="D140" s="32" t="n">
        <v>0</v>
      </c>
      <c r="E140" s="32" t="n">
        <v>0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0</v>
      </c>
      <c r="S140" s="32" t="n">
        <v>0</v>
      </c>
      <c r="T140" s="0"/>
      <c r="U140" s="0"/>
      <c r="V140" s="0"/>
      <c r="W140" s="0"/>
      <c r="X140" s="0"/>
      <c r="Y140" s="0"/>
      <c r="Z140" s="0"/>
      <c r="AA140" s="0"/>
      <c r="AB140" s="0"/>
    </row>
    <row r="141" customFormat="false" ht="15.75" hidden="false" customHeight="false" outlineLevel="0" collapsed="false">
      <c r="A141" s="34" t="s">
        <v>25</v>
      </c>
      <c r="B141" s="32" t="n">
        <v>0</v>
      </c>
      <c r="C141" s="32" t="n">
        <v>0</v>
      </c>
      <c r="D141" s="32" t="n">
        <v>0</v>
      </c>
      <c r="E141" s="32" t="n">
        <v>0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0</v>
      </c>
      <c r="S141" s="32" t="n">
        <v>0</v>
      </c>
      <c r="T141" s="0"/>
      <c r="U141" s="0"/>
      <c r="V141" s="0"/>
      <c r="W141" s="0"/>
      <c r="X141" s="0"/>
      <c r="Y141" s="0"/>
      <c r="Z141" s="0"/>
      <c r="AA141" s="0"/>
      <c r="AB141" s="0"/>
    </row>
    <row r="142" customFormat="false" ht="15.75" hidden="false" customHeight="false" outlineLevel="0" collapsed="false">
      <c r="A142" s="34" t="s">
        <v>26</v>
      </c>
      <c r="B142" s="32" t="n">
        <v>0</v>
      </c>
      <c r="C142" s="32" t="n">
        <v>0</v>
      </c>
      <c r="D142" s="32" t="n">
        <v>0</v>
      </c>
      <c r="E142" s="32" t="n">
        <v>0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2" t="n">
        <v>0</v>
      </c>
      <c r="T142" s="0"/>
      <c r="U142" s="0"/>
      <c r="V142" s="0"/>
      <c r="W142" s="0"/>
      <c r="X142" s="0"/>
      <c r="Y142" s="0"/>
      <c r="Z142" s="0"/>
      <c r="AA142" s="0"/>
      <c r="AB142" s="0"/>
    </row>
    <row r="143" customFormat="false" ht="15.75" hidden="false" customHeight="false" outlineLevel="0" collapsed="false">
      <c r="A143" s="33" t="s">
        <v>52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0"/>
      <c r="U143" s="0"/>
      <c r="V143" s="0"/>
      <c r="W143" s="0"/>
      <c r="X143" s="0"/>
      <c r="Y143" s="0"/>
      <c r="Z143" s="0"/>
      <c r="AA143" s="0"/>
      <c r="AB143" s="0"/>
    </row>
    <row r="144" customFormat="false" ht="15.75" hidden="false" customHeight="false" outlineLevel="0" collapsed="false">
      <c r="A144" s="34" t="s">
        <v>23</v>
      </c>
      <c r="B144" s="32" t="n">
        <v>1.17850841871863</v>
      </c>
      <c r="C144" s="32" t="n">
        <v>1.17183692985863</v>
      </c>
      <c r="D144" s="32" t="n">
        <v>0</v>
      </c>
      <c r="E144" s="32" t="n">
        <v>0</v>
      </c>
      <c r="F144" s="32" t="n">
        <v>0</v>
      </c>
      <c r="G144" s="32" t="n">
        <v>0</v>
      </c>
      <c r="H144" s="32" t="n">
        <v>1.25505660260384</v>
      </c>
      <c r="I144" s="32" t="n">
        <v>1.25</v>
      </c>
      <c r="J144" s="32" t="n">
        <v>1.53864455271003</v>
      </c>
      <c r="K144" s="32" t="n">
        <v>1.52858760395752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1.26101472568498</v>
      </c>
      <c r="S144" s="32" t="n">
        <v>1.2546147859698</v>
      </c>
      <c r="T144" s="0"/>
      <c r="U144" s="0"/>
      <c r="V144" s="0"/>
      <c r="W144" s="0"/>
      <c r="X144" s="0"/>
      <c r="Y144" s="0"/>
      <c r="Z144" s="0"/>
      <c r="AA144" s="0"/>
      <c r="AB144" s="0"/>
    </row>
    <row r="145" customFormat="false" ht="15.75" hidden="false" customHeight="false" outlineLevel="0" collapsed="false">
      <c r="A145" s="34" t="s">
        <v>24</v>
      </c>
      <c r="B145" s="32" t="n">
        <v>0</v>
      </c>
      <c r="C145" s="32" t="n">
        <v>0</v>
      </c>
      <c r="D145" s="32" t="n">
        <v>0</v>
      </c>
      <c r="E145" s="32" t="n">
        <v>0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0</v>
      </c>
      <c r="S145" s="32" t="n">
        <v>0</v>
      </c>
      <c r="T145" s="0"/>
      <c r="U145" s="0"/>
      <c r="V145" s="0"/>
      <c r="W145" s="0"/>
      <c r="X145" s="0"/>
      <c r="Y145" s="0"/>
      <c r="Z145" s="0"/>
      <c r="AA145" s="0"/>
      <c r="AB145" s="0"/>
    </row>
    <row r="146" customFormat="false" ht="15.75" hidden="false" customHeight="false" outlineLevel="0" collapsed="false">
      <c r="A146" s="34" t="s">
        <v>25</v>
      </c>
      <c r="B146" s="32" t="n">
        <v>0</v>
      </c>
      <c r="C146" s="32" t="n">
        <v>0</v>
      </c>
      <c r="D146" s="32" t="n">
        <v>0</v>
      </c>
      <c r="E146" s="32" t="n">
        <v>0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0</v>
      </c>
      <c r="S146" s="32" t="n">
        <v>0</v>
      </c>
      <c r="T146" s="0"/>
      <c r="U146" s="0"/>
      <c r="V146" s="0"/>
      <c r="W146" s="0"/>
      <c r="X146" s="0"/>
      <c r="Y146" s="0"/>
      <c r="Z146" s="0"/>
      <c r="AA146" s="0"/>
      <c r="AB146" s="0"/>
    </row>
    <row r="147" customFormat="false" ht="15.75" hidden="false" customHeight="false" outlineLevel="0" collapsed="false">
      <c r="A147" s="34" t="s">
        <v>26</v>
      </c>
      <c r="B147" s="32" t="n">
        <v>0</v>
      </c>
      <c r="C147" s="32" t="n">
        <v>0</v>
      </c>
      <c r="D147" s="32" t="n">
        <v>0</v>
      </c>
      <c r="E147" s="32" t="n">
        <v>0</v>
      </c>
      <c r="F147" s="32" t="n">
        <v>0</v>
      </c>
      <c r="G147" s="32" t="n">
        <v>0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0</v>
      </c>
      <c r="N147" s="32" t="n">
        <v>0</v>
      </c>
      <c r="O147" s="32" t="n">
        <v>0</v>
      </c>
      <c r="P147" s="32" t="n">
        <v>0</v>
      </c>
      <c r="Q147" s="32" t="n">
        <v>0</v>
      </c>
      <c r="R147" s="32" t="n">
        <v>0</v>
      </c>
      <c r="S147" s="32" t="n">
        <v>0</v>
      </c>
      <c r="T147" s="0"/>
      <c r="U147" s="0"/>
      <c r="V147" s="0"/>
      <c r="W147" s="0"/>
      <c r="X147" s="0"/>
      <c r="Y147" s="0"/>
      <c r="Z147" s="0"/>
      <c r="AA147" s="0"/>
      <c r="AB147" s="0"/>
    </row>
    <row r="148" customFormat="false" ht="15.75" hidden="false" customHeight="false" outlineLevel="0" collapsed="false">
      <c r="A148" s="33" t="s">
        <v>53</v>
      </c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0"/>
      <c r="U148" s="0"/>
      <c r="V148" s="0"/>
      <c r="W148" s="0"/>
      <c r="X148" s="0"/>
      <c r="Y148" s="0"/>
      <c r="Z148" s="0"/>
      <c r="AA148" s="0"/>
      <c r="AB148" s="0"/>
    </row>
    <row r="149" customFormat="false" ht="15.75" hidden="false" customHeight="false" outlineLevel="0" collapsed="false">
      <c r="A149" s="34" t="s">
        <v>23</v>
      </c>
      <c r="B149" s="32" t="n">
        <v>0.804743789037398</v>
      </c>
      <c r="C149" s="32" t="n">
        <v>0.801825275528467</v>
      </c>
      <c r="D149" s="32" t="n">
        <v>0.8029</v>
      </c>
      <c r="E149" s="32" t="n">
        <v>0.8</v>
      </c>
      <c r="F149" s="32" t="n">
        <v>0</v>
      </c>
      <c r="G149" s="32" t="n">
        <v>0</v>
      </c>
      <c r="H149" s="32" t="n">
        <v>1.00385852599479</v>
      </c>
      <c r="I149" s="32" t="n">
        <v>1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0.817997665293581</v>
      </c>
      <c r="S149" s="32" t="n">
        <v>0.815016803433766</v>
      </c>
      <c r="T149" s="0"/>
      <c r="U149" s="0"/>
      <c r="V149" s="0"/>
      <c r="W149" s="0"/>
      <c r="X149" s="0"/>
      <c r="Y149" s="0"/>
      <c r="Z149" s="0"/>
      <c r="AA149" s="0"/>
      <c r="AB149" s="0"/>
    </row>
    <row r="150" customFormat="false" ht="15.75" hidden="false" customHeight="false" outlineLevel="0" collapsed="false">
      <c r="A150" s="34" t="s">
        <v>24</v>
      </c>
      <c r="B150" s="32" t="n">
        <v>0</v>
      </c>
      <c r="C150" s="32" t="n">
        <v>0</v>
      </c>
      <c r="D150" s="32" t="n">
        <v>0</v>
      </c>
      <c r="E150" s="32" t="n">
        <v>0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0</v>
      </c>
      <c r="S150" s="32" t="n">
        <v>0</v>
      </c>
      <c r="T150" s="0"/>
      <c r="U150" s="0"/>
      <c r="V150" s="0"/>
      <c r="W150" s="0"/>
      <c r="X150" s="0"/>
      <c r="Y150" s="0"/>
      <c r="Z150" s="0"/>
      <c r="AA150" s="0"/>
      <c r="AB150" s="0"/>
    </row>
    <row r="151" customFormat="false" ht="15.75" hidden="false" customHeight="false" outlineLevel="0" collapsed="false">
      <c r="A151" s="34" t="s">
        <v>25</v>
      </c>
      <c r="B151" s="32" t="n">
        <v>0</v>
      </c>
      <c r="C151" s="32" t="n">
        <v>0</v>
      </c>
      <c r="D151" s="32" t="n">
        <v>0</v>
      </c>
      <c r="E151" s="32" t="n">
        <v>0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0</v>
      </c>
      <c r="S151" s="32" t="n">
        <v>0</v>
      </c>
      <c r="T151" s="0"/>
      <c r="U151" s="0"/>
      <c r="V151" s="0"/>
      <c r="W151" s="0"/>
      <c r="X151" s="0"/>
      <c r="Y151" s="0"/>
      <c r="Z151" s="0"/>
      <c r="AA151" s="0"/>
      <c r="AB151" s="0"/>
    </row>
    <row r="152" customFormat="false" ht="15.75" hidden="false" customHeight="false" outlineLevel="0" collapsed="false">
      <c r="A152" s="34" t="s">
        <v>26</v>
      </c>
      <c r="B152" s="32" t="n">
        <v>0</v>
      </c>
      <c r="C152" s="32" t="n">
        <v>0</v>
      </c>
      <c r="D152" s="32" t="n">
        <v>0</v>
      </c>
      <c r="E152" s="32" t="n">
        <v>0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 t="n">
        <v>0</v>
      </c>
      <c r="R152" s="32" t="n">
        <v>0</v>
      </c>
      <c r="S152" s="32" t="n">
        <v>0</v>
      </c>
      <c r="T152" s="0"/>
      <c r="U152" s="0"/>
      <c r="V152" s="0"/>
      <c r="W152" s="0"/>
      <c r="X152" s="0"/>
      <c r="Y152" s="0"/>
      <c r="Z152" s="0"/>
      <c r="AA152" s="0"/>
      <c r="AB152" s="0"/>
    </row>
    <row r="153" customFormat="false" ht="15.75" hidden="false" customHeight="false" outlineLevel="0" collapsed="false">
      <c r="A153" s="33" t="s">
        <v>54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0"/>
      <c r="U153" s="0"/>
      <c r="V153" s="0"/>
      <c r="W153" s="0"/>
      <c r="X153" s="0"/>
      <c r="Y153" s="0"/>
      <c r="Z153" s="0"/>
      <c r="AA153" s="0"/>
      <c r="AB153" s="0"/>
    </row>
    <row r="154" customFormat="false" ht="15.75" hidden="false" customHeight="false" outlineLevel="0" collapsed="false">
      <c r="A154" s="34" t="s">
        <v>23</v>
      </c>
      <c r="B154" s="32" t="n">
        <v>0.8029</v>
      </c>
      <c r="C154" s="32" t="n">
        <v>0.8</v>
      </c>
      <c r="D154" s="32" t="n">
        <v>0.8029</v>
      </c>
      <c r="E154" s="32" t="n">
        <v>0.8</v>
      </c>
      <c r="F154" s="32" t="n">
        <v>0</v>
      </c>
      <c r="G154" s="32" t="n">
        <v>0</v>
      </c>
      <c r="H154" s="32" t="n">
        <v>0.9037</v>
      </c>
      <c r="I154" s="32" t="n">
        <v>0.9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0.8033270693658</v>
      </c>
      <c r="S154" s="32" t="n">
        <v>0.800423679926389</v>
      </c>
      <c r="T154" s="0"/>
      <c r="U154" s="0"/>
      <c r="V154" s="0"/>
      <c r="W154" s="0"/>
      <c r="X154" s="0"/>
      <c r="Y154" s="0"/>
      <c r="Z154" s="0"/>
      <c r="AA154" s="0"/>
      <c r="AB154" s="0"/>
    </row>
    <row r="155" customFormat="false" ht="15.75" hidden="false" customHeight="false" outlineLevel="0" collapsed="false">
      <c r="A155" s="34" t="s">
        <v>24</v>
      </c>
      <c r="B155" s="32" t="n">
        <v>0</v>
      </c>
      <c r="C155" s="32" t="n">
        <v>0</v>
      </c>
      <c r="D155" s="32" t="n">
        <v>0</v>
      </c>
      <c r="E155" s="32" t="n">
        <v>0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0</v>
      </c>
      <c r="R155" s="32" t="n">
        <v>0</v>
      </c>
      <c r="S155" s="32" t="n">
        <v>0</v>
      </c>
      <c r="T155" s="0"/>
      <c r="U155" s="0"/>
      <c r="V155" s="0"/>
      <c r="W155" s="0"/>
      <c r="X155" s="0"/>
      <c r="Y155" s="0"/>
      <c r="Z155" s="0"/>
      <c r="AA155" s="0"/>
      <c r="AB155" s="0"/>
    </row>
    <row r="156" customFormat="false" ht="15.75" hidden="false" customHeight="false" outlineLevel="0" collapsed="false">
      <c r="A156" s="34" t="s">
        <v>25</v>
      </c>
      <c r="B156" s="32" t="n">
        <v>0</v>
      </c>
      <c r="C156" s="32" t="n">
        <v>0</v>
      </c>
      <c r="D156" s="32" t="n">
        <v>0</v>
      </c>
      <c r="E156" s="32" t="n">
        <v>0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0</v>
      </c>
      <c r="S156" s="32" t="n">
        <v>0</v>
      </c>
      <c r="T156" s="0"/>
      <c r="U156" s="0"/>
      <c r="V156" s="0"/>
      <c r="W156" s="0"/>
      <c r="X156" s="0"/>
      <c r="Y156" s="0"/>
      <c r="Z156" s="0"/>
      <c r="AA156" s="0"/>
      <c r="AB156" s="0"/>
    </row>
    <row r="157" customFormat="false" ht="15.75" hidden="false" customHeight="false" outlineLevel="0" collapsed="false">
      <c r="A157" s="34" t="s">
        <v>26</v>
      </c>
      <c r="B157" s="32" t="n">
        <v>0</v>
      </c>
      <c r="C157" s="32" t="n">
        <v>0</v>
      </c>
      <c r="D157" s="32" t="n">
        <v>0</v>
      </c>
      <c r="E157" s="32" t="n">
        <v>0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0</v>
      </c>
      <c r="S157" s="32" t="n">
        <v>0</v>
      </c>
      <c r="T157" s="0"/>
      <c r="U157" s="0"/>
      <c r="V157" s="0"/>
      <c r="W157" s="0"/>
      <c r="X157" s="0"/>
      <c r="Y157" s="0"/>
      <c r="Z157" s="0"/>
      <c r="AA157" s="0"/>
      <c r="AB157" s="0"/>
    </row>
    <row r="158" customFormat="false" ht="15.75" hidden="false" customHeight="false" outlineLevel="0" collapsed="false">
      <c r="A158" s="33" t="s">
        <v>55</v>
      </c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0"/>
      <c r="U158" s="0"/>
      <c r="V158" s="0"/>
      <c r="W158" s="0"/>
      <c r="X158" s="0"/>
      <c r="Y158" s="0"/>
      <c r="Z158" s="0"/>
      <c r="AA158" s="0"/>
      <c r="AB158" s="0"/>
    </row>
    <row r="159" customFormat="false" ht="15.75" hidden="false" customHeight="false" outlineLevel="0" collapsed="false">
      <c r="A159" s="34" t="s">
        <v>23</v>
      </c>
      <c r="B159" s="32" t="n">
        <v>0.8029</v>
      </c>
      <c r="C159" s="32" t="n">
        <v>0.8</v>
      </c>
      <c r="D159" s="32" t="n">
        <v>0.8029</v>
      </c>
      <c r="E159" s="32" t="n">
        <v>0.8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1.05311767706929</v>
      </c>
      <c r="K159" s="32" t="n">
        <v>1.04810027385807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0</v>
      </c>
      <c r="R159" s="32" t="n">
        <v>0.831579734528562</v>
      </c>
      <c r="S159" s="32" t="n">
        <v>0.828437039597097</v>
      </c>
      <c r="T159" s="0"/>
      <c r="U159" s="0"/>
      <c r="V159" s="0"/>
      <c r="W159" s="0"/>
      <c r="X159" s="0"/>
      <c r="Y159" s="0"/>
      <c r="Z159" s="0"/>
      <c r="AA159" s="0"/>
      <c r="AB159" s="0"/>
    </row>
    <row r="160" customFormat="false" ht="15.75" hidden="false" customHeight="false" outlineLevel="0" collapsed="false">
      <c r="A160" s="34" t="s">
        <v>24</v>
      </c>
      <c r="B160" s="32" t="n">
        <v>0</v>
      </c>
      <c r="C160" s="32" t="n">
        <v>0</v>
      </c>
      <c r="D160" s="32" t="n">
        <v>0</v>
      </c>
      <c r="E160" s="32" t="n">
        <v>0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0</v>
      </c>
      <c r="S160" s="32" t="n">
        <v>0</v>
      </c>
      <c r="T160" s="0"/>
      <c r="U160" s="0"/>
      <c r="V160" s="0"/>
      <c r="W160" s="0"/>
      <c r="X160" s="0"/>
      <c r="Y160" s="0"/>
      <c r="Z160" s="0"/>
      <c r="AA160" s="0"/>
      <c r="AB160" s="0"/>
    </row>
    <row r="161" customFormat="false" ht="15.75" hidden="false" customHeight="false" outlineLevel="0" collapsed="false">
      <c r="A161" s="34" t="s">
        <v>25</v>
      </c>
      <c r="B161" s="32" t="n">
        <v>0</v>
      </c>
      <c r="C161" s="32" t="n">
        <v>0</v>
      </c>
      <c r="D161" s="32" t="n">
        <v>0</v>
      </c>
      <c r="E161" s="32" t="n">
        <v>0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0</v>
      </c>
      <c r="S161" s="32" t="n">
        <v>0</v>
      </c>
      <c r="T161" s="0"/>
      <c r="U161" s="0"/>
      <c r="V161" s="0"/>
      <c r="W161" s="0"/>
      <c r="X161" s="0"/>
      <c r="Y161" s="0"/>
      <c r="Z161" s="0"/>
      <c r="AA161" s="0"/>
      <c r="AB161" s="0"/>
    </row>
    <row r="162" customFormat="false" ht="15.75" hidden="false" customHeight="false" outlineLevel="0" collapsed="false">
      <c r="A162" s="34" t="s">
        <v>26</v>
      </c>
      <c r="B162" s="32" t="n">
        <v>0</v>
      </c>
      <c r="C162" s="32" t="n">
        <v>0</v>
      </c>
      <c r="D162" s="32" t="n">
        <v>0</v>
      </c>
      <c r="E162" s="32" t="n">
        <v>0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0</v>
      </c>
      <c r="Q162" s="32" t="n">
        <v>0</v>
      </c>
      <c r="R162" s="32" t="n">
        <v>0</v>
      </c>
      <c r="S162" s="32" t="n">
        <v>0</v>
      </c>
      <c r="T162" s="0"/>
      <c r="U162" s="0"/>
      <c r="V162" s="0"/>
      <c r="W162" s="0"/>
      <c r="X162" s="0"/>
      <c r="Y162" s="0"/>
      <c r="Z162" s="0"/>
      <c r="AA162" s="0"/>
      <c r="AB162" s="0"/>
    </row>
    <row r="163" customFormat="false" ht="15.75" hidden="false" customHeight="false" outlineLevel="0" collapsed="false">
      <c r="A163" s="33" t="s">
        <v>56</v>
      </c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0"/>
      <c r="U163" s="0"/>
      <c r="V163" s="0"/>
      <c r="W163" s="0"/>
      <c r="X163" s="0"/>
      <c r="Y163" s="0"/>
      <c r="Z163" s="0"/>
      <c r="AA163" s="0"/>
      <c r="AB163" s="0"/>
    </row>
    <row r="164" customFormat="false" ht="15.75" hidden="false" customHeight="false" outlineLevel="0" collapsed="false">
      <c r="A164" s="34" t="s">
        <v>23</v>
      </c>
      <c r="B164" s="32" t="n">
        <v>0.8029</v>
      </c>
      <c r="C164" s="32" t="n">
        <v>0.8</v>
      </c>
      <c r="D164" s="32" t="n">
        <v>0.8029</v>
      </c>
      <c r="E164" s="32" t="n">
        <v>0.8</v>
      </c>
      <c r="F164" s="32" t="n">
        <v>2.0658</v>
      </c>
      <c r="G164" s="32" t="n">
        <v>2.05</v>
      </c>
      <c r="H164" s="32" t="n">
        <v>2.16952706333973</v>
      </c>
      <c r="I164" s="32" t="n">
        <v>2.1563339731286</v>
      </c>
      <c r="J164" s="32" t="n">
        <v>2.2622</v>
      </c>
      <c r="K164" s="32" t="n">
        <v>2.25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1.9161755396961</v>
      </c>
      <c r="S164" s="32" t="n">
        <v>1.90485244364319</v>
      </c>
      <c r="T164" s="0"/>
      <c r="U164" s="0"/>
      <c r="V164" s="0"/>
      <c r="W164" s="0"/>
      <c r="X164" s="0"/>
      <c r="Y164" s="0"/>
      <c r="Z164" s="0"/>
      <c r="AA164" s="0"/>
      <c r="AB164" s="0"/>
    </row>
    <row r="165" customFormat="false" ht="15.75" hidden="false" customHeight="false" outlineLevel="0" collapsed="false">
      <c r="A165" s="34" t="s">
        <v>24</v>
      </c>
      <c r="B165" s="32" t="n">
        <v>0</v>
      </c>
      <c r="C165" s="32" t="n">
        <v>0</v>
      </c>
      <c r="D165" s="32" t="n">
        <v>0</v>
      </c>
      <c r="E165" s="32" t="n">
        <v>0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2" t="n">
        <v>0</v>
      </c>
      <c r="T165" s="0"/>
      <c r="U165" s="0"/>
      <c r="V165" s="0"/>
      <c r="W165" s="0"/>
      <c r="X165" s="0"/>
      <c r="Y165" s="0"/>
      <c r="Z165" s="0"/>
      <c r="AA165" s="0"/>
      <c r="AB165" s="0"/>
    </row>
    <row r="166" customFormat="false" ht="15.75" hidden="false" customHeight="false" outlineLevel="0" collapsed="false">
      <c r="A166" s="34" t="s">
        <v>25</v>
      </c>
      <c r="B166" s="32" t="n">
        <v>0</v>
      </c>
      <c r="C166" s="32" t="n">
        <v>0</v>
      </c>
      <c r="D166" s="32" t="n">
        <v>0</v>
      </c>
      <c r="E166" s="32" t="n">
        <v>0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0</v>
      </c>
      <c r="S166" s="32" t="n">
        <v>0</v>
      </c>
      <c r="T166" s="0"/>
      <c r="U166" s="0"/>
      <c r="V166" s="0"/>
      <c r="W166" s="0"/>
      <c r="X166" s="0"/>
      <c r="Y166" s="0"/>
      <c r="Z166" s="0"/>
      <c r="AA166" s="0"/>
      <c r="AB166" s="0"/>
    </row>
    <row r="167" customFormat="false" ht="15.75" hidden="false" customHeight="false" outlineLevel="0" collapsed="false">
      <c r="A167" s="34" t="s">
        <v>26</v>
      </c>
      <c r="B167" s="32" t="n">
        <v>0</v>
      </c>
      <c r="C167" s="32" t="n">
        <v>0</v>
      </c>
      <c r="D167" s="32" t="n">
        <v>0</v>
      </c>
      <c r="E167" s="32" t="n">
        <v>0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0</v>
      </c>
      <c r="S167" s="32" t="n">
        <v>0</v>
      </c>
      <c r="T167" s="0"/>
      <c r="U167" s="0"/>
      <c r="V167" s="0"/>
      <c r="W167" s="0"/>
      <c r="X167" s="0"/>
      <c r="Y167" s="0"/>
      <c r="Z167" s="0"/>
      <c r="AA167" s="0"/>
      <c r="AB167" s="0"/>
    </row>
    <row r="168" customFormat="false" ht="15.75" hidden="false" customHeight="false" outlineLevel="0" collapsed="false">
      <c r="A168" s="33" t="s">
        <v>57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0"/>
      <c r="U168" s="0"/>
      <c r="V168" s="0"/>
      <c r="W168" s="0"/>
      <c r="X168" s="0"/>
      <c r="Y168" s="0"/>
      <c r="Z168" s="0"/>
      <c r="AA168" s="0"/>
      <c r="AB168" s="0"/>
    </row>
    <row r="169" customFormat="false" ht="15.75" hidden="false" customHeight="false" outlineLevel="0" collapsed="false">
      <c r="A169" s="34" t="s">
        <v>23</v>
      </c>
      <c r="B169" s="32" t="n">
        <v>0.8029</v>
      </c>
      <c r="C169" s="32" t="n">
        <v>0.8</v>
      </c>
      <c r="D169" s="32" t="n">
        <v>0.8029</v>
      </c>
      <c r="E169" s="32" t="n">
        <v>0.8</v>
      </c>
      <c r="F169" s="32" t="n">
        <v>0</v>
      </c>
      <c r="G169" s="32" t="n">
        <v>0</v>
      </c>
      <c r="H169" s="32" t="n">
        <v>0</v>
      </c>
      <c r="I169" s="32" t="n">
        <v>0</v>
      </c>
      <c r="J169" s="32" t="n">
        <v>0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.8029</v>
      </c>
      <c r="S169" s="32" t="n">
        <v>0.8</v>
      </c>
      <c r="T169" s="0"/>
      <c r="U169" s="0"/>
      <c r="V169" s="0"/>
      <c r="W169" s="0"/>
      <c r="X169" s="0"/>
      <c r="Y169" s="0"/>
      <c r="Z169" s="0"/>
      <c r="AA169" s="0"/>
      <c r="AB169" s="0"/>
    </row>
    <row r="170" customFormat="false" ht="15.75" hidden="false" customHeight="false" outlineLevel="0" collapsed="false">
      <c r="A170" s="34" t="s">
        <v>24</v>
      </c>
      <c r="B170" s="32" t="n">
        <v>0</v>
      </c>
      <c r="C170" s="32" t="n">
        <v>0</v>
      </c>
      <c r="D170" s="32" t="n">
        <v>0</v>
      </c>
      <c r="E170" s="32" t="n">
        <v>0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</v>
      </c>
      <c r="S170" s="32" t="n">
        <v>0</v>
      </c>
      <c r="T170" s="0"/>
      <c r="U170" s="0"/>
      <c r="V170" s="0"/>
      <c r="W170" s="0"/>
      <c r="X170" s="0"/>
      <c r="Y170" s="0"/>
      <c r="Z170" s="0"/>
      <c r="AA170" s="0"/>
      <c r="AB170" s="0"/>
    </row>
    <row r="171" customFormat="false" ht="15.75" hidden="false" customHeight="false" outlineLevel="0" collapsed="false">
      <c r="A171" s="34" t="s">
        <v>25</v>
      </c>
      <c r="B171" s="32" t="n">
        <v>0</v>
      </c>
      <c r="C171" s="32" t="n">
        <v>0</v>
      </c>
      <c r="D171" s="32" t="n">
        <v>0</v>
      </c>
      <c r="E171" s="32" t="n">
        <v>0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2" t="n">
        <v>0</v>
      </c>
      <c r="R171" s="32" t="n">
        <v>0</v>
      </c>
      <c r="S171" s="32" t="n">
        <v>0</v>
      </c>
      <c r="T171" s="0"/>
      <c r="U171" s="0"/>
      <c r="V171" s="0"/>
      <c r="W171" s="0"/>
      <c r="X171" s="0"/>
      <c r="Y171" s="0"/>
      <c r="Z171" s="0"/>
      <c r="AA171" s="0"/>
      <c r="AB171" s="0"/>
    </row>
    <row r="172" customFormat="false" ht="15.75" hidden="false" customHeight="false" outlineLevel="0" collapsed="false">
      <c r="A172" s="34" t="s">
        <v>26</v>
      </c>
      <c r="B172" s="32" t="n">
        <v>0</v>
      </c>
      <c r="C172" s="32" t="n">
        <v>0</v>
      </c>
      <c r="D172" s="32" t="n">
        <v>0</v>
      </c>
      <c r="E172" s="32" t="n">
        <v>0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0</v>
      </c>
      <c r="Q172" s="32" t="n">
        <v>0</v>
      </c>
      <c r="R172" s="32" t="n">
        <v>0</v>
      </c>
      <c r="S172" s="32" t="n">
        <v>0</v>
      </c>
      <c r="T172" s="0"/>
      <c r="U172" s="0"/>
      <c r="V172" s="0"/>
      <c r="W172" s="0"/>
      <c r="X172" s="0"/>
      <c r="Y172" s="0"/>
      <c r="Z172" s="0"/>
      <c r="AA172" s="0"/>
      <c r="AB172" s="0"/>
    </row>
    <row r="173" customFormat="false" ht="15.75" hidden="false" customHeight="false" outlineLevel="0" collapsed="false">
      <c r="A173" s="33" t="s">
        <v>58</v>
      </c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0"/>
      <c r="U173" s="0"/>
      <c r="V173" s="0"/>
      <c r="W173" s="0"/>
      <c r="X173" s="0"/>
      <c r="Y173" s="0"/>
      <c r="Z173" s="0"/>
      <c r="AA173" s="0"/>
      <c r="AB173" s="0"/>
    </row>
    <row r="174" customFormat="false" ht="15.75" hidden="false" customHeight="false" outlineLevel="0" collapsed="false">
      <c r="A174" s="34" t="s">
        <v>23</v>
      </c>
      <c r="B174" s="32" t="n">
        <v>0.828610572553385</v>
      </c>
      <c r="C174" s="32" t="n">
        <v>0.825198208970976</v>
      </c>
      <c r="D174" s="32" t="n">
        <v>0.8029</v>
      </c>
      <c r="E174" s="32" t="n">
        <v>0.8</v>
      </c>
      <c r="F174" s="32" t="n">
        <v>0</v>
      </c>
      <c r="G174" s="32" t="n">
        <v>0</v>
      </c>
      <c r="H174" s="32" t="n">
        <v>2.06058113975577</v>
      </c>
      <c r="I174" s="32" t="n">
        <v>2.04966078697422</v>
      </c>
      <c r="J174" s="32" t="n">
        <v>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1.20592026680794</v>
      </c>
      <c r="S174" s="32" t="n">
        <v>1.20030986800604</v>
      </c>
      <c r="T174" s="0"/>
      <c r="U174" s="0"/>
      <c r="V174" s="0"/>
      <c r="W174" s="0"/>
      <c r="X174" s="0"/>
      <c r="Y174" s="0"/>
      <c r="Z174" s="0"/>
      <c r="AA174" s="0"/>
      <c r="AB174" s="0"/>
    </row>
    <row r="175" customFormat="false" ht="15.75" hidden="false" customHeight="false" outlineLevel="0" collapsed="false">
      <c r="A175" s="34" t="s">
        <v>24</v>
      </c>
      <c r="B175" s="32" t="n">
        <v>0</v>
      </c>
      <c r="C175" s="32" t="n">
        <v>0</v>
      </c>
      <c r="D175" s="32" t="n">
        <v>0</v>
      </c>
      <c r="E175" s="32" t="n">
        <v>0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0</v>
      </c>
      <c r="S175" s="32" t="n">
        <v>0</v>
      </c>
      <c r="T175" s="0"/>
      <c r="U175" s="0"/>
      <c r="V175" s="0"/>
      <c r="W175" s="0"/>
      <c r="X175" s="0"/>
      <c r="Y175" s="0"/>
      <c r="Z175" s="0"/>
      <c r="AA175" s="0"/>
      <c r="AB175" s="0"/>
    </row>
    <row r="176" customFormat="false" ht="15.75" hidden="false" customHeight="false" outlineLevel="0" collapsed="false">
      <c r="A176" s="34" t="s">
        <v>25</v>
      </c>
      <c r="B176" s="32" t="n">
        <v>0</v>
      </c>
      <c r="C176" s="32" t="n">
        <v>0</v>
      </c>
      <c r="D176" s="32" t="n">
        <v>0</v>
      </c>
      <c r="E176" s="32" t="n">
        <v>0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0</v>
      </c>
      <c r="S176" s="32" t="n">
        <v>0</v>
      </c>
      <c r="T176" s="0"/>
      <c r="U176" s="0"/>
      <c r="V176" s="0"/>
      <c r="W176" s="0"/>
      <c r="X176" s="0"/>
      <c r="Y176" s="0"/>
      <c r="Z176" s="0"/>
      <c r="AA176" s="0"/>
      <c r="AB176" s="0"/>
    </row>
    <row r="177" customFormat="false" ht="15.75" hidden="false" customHeight="false" outlineLevel="0" collapsed="false">
      <c r="A177" s="34" t="s">
        <v>26</v>
      </c>
      <c r="B177" s="32" t="n">
        <v>0</v>
      </c>
      <c r="C177" s="32" t="n">
        <v>0</v>
      </c>
      <c r="D177" s="32" t="n">
        <v>0</v>
      </c>
      <c r="E177" s="32" t="n">
        <v>0</v>
      </c>
      <c r="F177" s="32" t="n">
        <v>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0</v>
      </c>
      <c r="S177" s="32" t="n">
        <v>0</v>
      </c>
      <c r="T177" s="0"/>
      <c r="U177" s="0"/>
      <c r="V177" s="0"/>
      <c r="W177" s="0"/>
      <c r="X177" s="0"/>
      <c r="Y177" s="0"/>
      <c r="Z177" s="0"/>
      <c r="AA177" s="0"/>
      <c r="AB177" s="0"/>
    </row>
    <row r="178" customFormat="false" ht="15.75" hidden="false" customHeight="false" outlineLevel="0" collapsed="false">
      <c r="A178" s="33" t="s">
        <v>59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0"/>
      <c r="U178" s="0"/>
      <c r="V178" s="0"/>
      <c r="W178" s="0"/>
      <c r="X178" s="0"/>
      <c r="Y178" s="0"/>
      <c r="Z178" s="0"/>
      <c r="AA178" s="0"/>
      <c r="AB178" s="0"/>
    </row>
    <row r="179" customFormat="false" ht="15.75" hidden="false" customHeight="false" outlineLevel="0" collapsed="false">
      <c r="A179" s="34" t="s">
        <v>23</v>
      </c>
      <c r="B179" s="32" t="n">
        <v>0.8029</v>
      </c>
      <c r="C179" s="32" t="n">
        <v>0.8</v>
      </c>
      <c r="D179" s="32" t="n">
        <v>0.8029</v>
      </c>
      <c r="E179" s="32" t="n">
        <v>0.8</v>
      </c>
      <c r="F179" s="32" t="n">
        <v>0</v>
      </c>
      <c r="G179" s="32" t="n">
        <v>0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0.8029</v>
      </c>
      <c r="S179" s="32" t="n">
        <v>0.8</v>
      </c>
      <c r="T179" s="0"/>
      <c r="U179" s="0"/>
      <c r="V179" s="0"/>
      <c r="W179" s="0"/>
      <c r="X179" s="0"/>
      <c r="Y179" s="0"/>
      <c r="Z179" s="0"/>
      <c r="AA179" s="0"/>
      <c r="AB179" s="0"/>
    </row>
    <row r="180" customFormat="false" ht="15.75" hidden="false" customHeight="false" outlineLevel="0" collapsed="false">
      <c r="A180" s="34" t="s">
        <v>24</v>
      </c>
      <c r="B180" s="32" t="n">
        <v>0</v>
      </c>
      <c r="C180" s="32" t="n">
        <v>0</v>
      </c>
      <c r="D180" s="32" t="n">
        <v>0</v>
      </c>
      <c r="E180" s="32" t="n">
        <v>0</v>
      </c>
      <c r="F180" s="32" t="n">
        <v>0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0</v>
      </c>
      <c r="S180" s="32" t="n">
        <v>0</v>
      </c>
      <c r="T180" s="0"/>
      <c r="U180" s="0"/>
      <c r="V180" s="0"/>
      <c r="W180" s="0"/>
      <c r="X180" s="0"/>
      <c r="Y180" s="0"/>
      <c r="Z180" s="0"/>
      <c r="AA180" s="0"/>
      <c r="AB180" s="0"/>
    </row>
    <row r="181" customFormat="false" ht="15.75" hidden="false" customHeight="false" outlineLevel="0" collapsed="false">
      <c r="A181" s="34" t="s">
        <v>25</v>
      </c>
      <c r="B181" s="32" t="n">
        <v>0</v>
      </c>
      <c r="C181" s="32" t="n">
        <v>0</v>
      </c>
      <c r="D181" s="32" t="n">
        <v>0</v>
      </c>
      <c r="E181" s="32" t="n">
        <v>0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0</v>
      </c>
      <c r="S181" s="32" t="n">
        <v>0</v>
      </c>
      <c r="T181" s="0"/>
      <c r="U181" s="0"/>
      <c r="V181" s="0"/>
      <c r="W181" s="0"/>
      <c r="X181" s="0"/>
      <c r="Y181" s="0"/>
      <c r="Z181" s="0"/>
      <c r="AA181" s="0"/>
      <c r="AB181" s="0"/>
    </row>
    <row r="182" customFormat="false" ht="15.75" hidden="false" customHeight="false" outlineLevel="0" collapsed="false">
      <c r="A182" s="34" t="s">
        <v>26</v>
      </c>
      <c r="B182" s="32" t="n">
        <v>0</v>
      </c>
      <c r="C182" s="32" t="n">
        <v>0</v>
      </c>
      <c r="D182" s="32" t="n">
        <v>0</v>
      </c>
      <c r="E182" s="32" t="n">
        <v>0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0</v>
      </c>
      <c r="S182" s="32" t="n">
        <v>0</v>
      </c>
      <c r="T182" s="0"/>
      <c r="U182" s="0"/>
      <c r="V182" s="0"/>
      <c r="W182" s="0"/>
      <c r="X182" s="0"/>
      <c r="Y182" s="0"/>
      <c r="Z182" s="0"/>
      <c r="AA182" s="0"/>
      <c r="AB182" s="0"/>
    </row>
    <row r="183" customFormat="false" ht="15.75" hidden="false" customHeight="false" outlineLevel="0" collapsed="false">
      <c r="A183" s="33" t="s">
        <v>60</v>
      </c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0"/>
      <c r="U183" s="0"/>
      <c r="V183" s="0"/>
      <c r="W183" s="0"/>
      <c r="X183" s="0"/>
      <c r="Y183" s="0"/>
      <c r="Z183" s="0"/>
      <c r="AA183" s="0"/>
      <c r="AB183" s="0"/>
    </row>
    <row r="184" customFormat="false" ht="15.75" hidden="false" customHeight="false" outlineLevel="0" collapsed="false">
      <c r="A184" s="34" t="s">
        <v>23</v>
      </c>
      <c r="B184" s="32" t="n">
        <v>0.8029</v>
      </c>
      <c r="C184" s="32" t="n">
        <v>0.8</v>
      </c>
      <c r="D184" s="32" t="n">
        <v>0.8029</v>
      </c>
      <c r="E184" s="32" t="n">
        <v>0.8</v>
      </c>
      <c r="F184" s="32" t="n">
        <v>0</v>
      </c>
      <c r="G184" s="32" t="n">
        <v>0</v>
      </c>
      <c r="H184" s="32" t="n">
        <v>0</v>
      </c>
      <c r="I184" s="32" t="n">
        <v>0</v>
      </c>
      <c r="J184" s="32" t="n">
        <v>0</v>
      </c>
      <c r="K184" s="32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 t="n">
        <v>0</v>
      </c>
      <c r="R184" s="32" t="n">
        <v>0.8029</v>
      </c>
      <c r="S184" s="32" t="n">
        <v>0.8</v>
      </c>
      <c r="T184" s="0"/>
      <c r="U184" s="0"/>
      <c r="V184" s="0"/>
      <c r="W184" s="0"/>
      <c r="X184" s="0"/>
      <c r="Y184" s="0"/>
      <c r="Z184" s="0"/>
      <c r="AA184" s="0"/>
      <c r="AB184" s="0"/>
    </row>
    <row r="185" customFormat="false" ht="15.75" hidden="false" customHeight="false" outlineLevel="0" collapsed="false">
      <c r="A185" s="34" t="s">
        <v>24</v>
      </c>
      <c r="B185" s="32" t="n">
        <v>0</v>
      </c>
      <c r="C185" s="32" t="n">
        <v>0</v>
      </c>
      <c r="D185" s="32" t="n">
        <v>0</v>
      </c>
      <c r="E185" s="32" t="n">
        <v>0</v>
      </c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0</v>
      </c>
      <c r="S185" s="32" t="n">
        <v>0</v>
      </c>
      <c r="T185" s="0"/>
      <c r="U185" s="0"/>
      <c r="V185" s="0"/>
      <c r="W185" s="0"/>
      <c r="X185" s="0"/>
      <c r="Y185" s="0"/>
      <c r="Z185" s="0"/>
      <c r="AA185" s="0"/>
      <c r="AB185" s="0"/>
    </row>
    <row r="186" customFormat="false" ht="15.75" hidden="false" customHeight="false" outlineLevel="0" collapsed="false">
      <c r="A186" s="34" t="s">
        <v>25</v>
      </c>
      <c r="B186" s="32" t="n">
        <v>0</v>
      </c>
      <c r="C186" s="32" t="n">
        <v>0</v>
      </c>
      <c r="D186" s="32" t="n">
        <v>0</v>
      </c>
      <c r="E186" s="32" t="n">
        <v>0</v>
      </c>
      <c r="F186" s="32" t="n">
        <v>0</v>
      </c>
      <c r="G186" s="32" t="n">
        <v>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0</v>
      </c>
      <c r="R186" s="32" t="n">
        <v>0</v>
      </c>
      <c r="S186" s="32" t="n">
        <v>0</v>
      </c>
      <c r="T186" s="0"/>
      <c r="U186" s="0"/>
      <c r="V186" s="0"/>
      <c r="W186" s="0"/>
      <c r="X186" s="0"/>
      <c r="Y186" s="0"/>
      <c r="Z186" s="0"/>
      <c r="AA186" s="0"/>
      <c r="AB186" s="0"/>
    </row>
    <row r="187" customFormat="false" ht="15.75" hidden="false" customHeight="false" outlineLevel="0" collapsed="false">
      <c r="A187" s="34" t="s">
        <v>26</v>
      </c>
      <c r="B187" s="32" t="n">
        <v>0</v>
      </c>
      <c r="C187" s="32" t="n">
        <v>0</v>
      </c>
      <c r="D187" s="32" t="n">
        <v>0</v>
      </c>
      <c r="E187" s="32" t="n">
        <v>0</v>
      </c>
      <c r="F187" s="32" t="n">
        <v>0</v>
      </c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32" t="n">
        <v>0</v>
      </c>
      <c r="T187" s="0"/>
      <c r="U187" s="0"/>
      <c r="V187" s="0"/>
      <c r="W187" s="0"/>
      <c r="X187" s="0"/>
      <c r="Y187" s="0"/>
      <c r="Z187" s="0"/>
      <c r="AA187" s="0"/>
      <c r="AB187" s="0"/>
    </row>
    <row r="188" customFormat="false" ht="15.75" hidden="false" customHeight="false" outlineLevel="0" collapsed="false">
      <c r="A188" s="33" t="s">
        <v>61</v>
      </c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0"/>
      <c r="U188" s="0"/>
      <c r="V188" s="0"/>
      <c r="W188" s="0"/>
      <c r="X188" s="0"/>
      <c r="Y188" s="0"/>
      <c r="Z188" s="0"/>
      <c r="AA188" s="0"/>
      <c r="AB188" s="0"/>
    </row>
    <row r="189" customFormat="false" ht="15.75" hidden="false" customHeight="false" outlineLevel="0" collapsed="false">
      <c r="A189" s="34" t="s">
        <v>23</v>
      </c>
      <c r="B189" s="32" t="n">
        <v>3.6747507714725</v>
      </c>
      <c r="C189" s="32" t="n">
        <v>3.60942877585889</v>
      </c>
      <c r="D189" s="32" t="n">
        <v>1.02284994484693</v>
      </c>
      <c r="E189" s="32" t="n">
        <v>1.01762139591068</v>
      </c>
      <c r="F189" s="32" t="n">
        <v>1.8629</v>
      </c>
      <c r="G189" s="32" t="n">
        <v>1.85</v>
      </c>
      <c r="H189" s="32" t="n">
        <v>2.07213430029238</v>
      </c>
      <c r="I189" s="32" t="n">
        <v>2.06119933497678</v>
      </c>
      <c r="J189" s="32" t="n">
        <v>0</v>
      </c>
      <c r="K189" s="32" t="n">
        <v>0</v>
      </c>
      <c r="L189" s="32" t="n">
        <v>0</v>
      </c>
      <c r="M189" s="32" t="n">
        <v>0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2.22313711660221</v>
      </c>
      <c r="S189" s="32" t="n">
        <v>2.20558322871789</v>
      </c>
      <c r="T189" s="0"/>
      <c r="U189" s="0"/>
      <c r="V189" s="0"/>
      <c r="W189" s="0"/>
      <c r="X189" s="0"/>
      <c r="Y189" s="0"/>
      <c r="Z189" s="0"/>
      <c r="AA189" s="0"/>
      <c r="AB189" s="0"/>
    </row>
    <row r="190" customFormat="false" ht="15.75" hidden="false" customHeight="false" outlineLevel="0" collapsed="false">
      <c r="A190" s="34" t="s">
        <v>24</v>
      </c>
      <c r="B190" s="32" t="n">
        <v>0</v>
      </c>
      <c r="C190" s="32" t="n">
        <v>0</v>
      </c>
      <c r="D190" s="32" t="n">
        <v>0</v>
      </c>
      <c r="E190" s="32" t="n">
        <v>0</v>
      </c>
      <c r="F190" s="32" t="n">
        <v>0</v>
      </c>
      <c r="G190" s="32" t="n">
        <v>0</v>
      </c>
      <c r="H190" s="32" t="n">
        <v>0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0</v>
      </c>
      <c r="N190" s="32" t="n">
        <v>0</v>
      </c>
      <c r="O190" s="32" t="n">
        <v>0</v>
      </c>
      <c r="P190" s="32" t="n">
        <v>0</v>
      </c>
      <c r="Q190" s="32" t="n">
        <v>0</v>
      </c>
      <c r="R190" s="32" t="n">
        <v>0</v>
      </c>
      <c r="S190" s="32" t="n">
        <v>0</v>
      </c>
      <c r="T190" s="0"/>
      <c r="U190" s="0"/>
      <c r="V190" s="0"/>
      <c r="W190" s="0"/>
      <c r="X190" s="0"/>
      <c r="Y190" s="0"/>
      <c r="Z190" s="0"/>
      <c r="AA190" s="0"/>
      <c r="AB190" s="0"/>
    </row>
    <row r="191" customFormat="false" ht="15.75" hidden="false" customHeight="false" outlineLevel="0" collapsed="false">
      <c r="A191" s="34" t="s">
        <v>25</v>
      </c>
      <c r="B191" s="32" t="n">
        <v>0</v>
      </c>
      <c r="C191" s="32" t="n">
        <v>0</v>
      </c>
      <c r="D191" s="32" t="n">
        <v>0</v>
      </c>
      <c r="E191" s="32" t="n">
        <v>0</v>
      </c>
      <c r="F191" s="32" t="n">
        <v>0</v>
      </c>
      <c r="G191" s="32" t="n">
        <v>0</v>
      </c>
      <c r="H191" s="32" t="n">
        <v>0</v>
      </c>
      <c r="I191" s="32" t="n">
        <v>0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 t="n">
        <v>0</v>
      </c>
      <c r="R191" s="32" t="n">
        <v>0</v>
      </c>
      <c r="S191" s="32" t="n">
        <v>0</v>
      </c>
      <c r="T191" s="0"/>
      <c r="U191" s="0"/>
      <c r="V191" s="0"/>
      <c r="W191" s="0"/>
      <c r="X191" s="0"/>
      <c r="Y191" s="0"/>
      <c r="Z191" s="0"/>
      <c r="AA191" s="0"/>
      <c r="AB191" s="0"/>
    </row>
    <row r="192" customFormat="false" ht="15.75" hidden="false" customHeight="false" outlineLevel="0" collapsed="false">
      <c r="A192" s="34" t="s">
        <v>26</v>
      </c>
      <c r="B192" s="32" t="n">
        <v>0</v>
      </c>
      <c r="C192" s="32" t="n">
        <v>0</v>
      </c>
      <c r="D192" s="32" t="n">
        <v>0</v>
      </c>
      <c r="E192" s="32" t="n">
        <v>0</v>
      </c>
      <c r="F192" s="32" t="n">
        <v>0</v>
      </c>
      <c r="G192" s="32" t="n">
        <v>0</v>
      </c>
      <c r="H192" s="32" t="n">
        <v>0</v>
      </c>
      <c r="I192" s="32" t="n">
        <v>0</v>
      </c>
      <c r="J192" s="32" t="n">
        <v>0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0</v>
      </c>
      <c r="P192" s="32" t="n">
        <v>0</v>
      </c>
      <c r="Q192" s="32" t="n">
        <v>0</v>
      </c>
      <c r="R192" s="32" t="n">
        <v>0</v>
      </c>
      <c r="S192" s="32" t="n">
        <v>0</v>
      </c>
      <c r="T192" s="0"/>
      <c r="U192" s="0"/>
      <c r="V192" s="0"/>
      <c r="W192" s="0"/>
      <c r="X192" s="0"/>
      <c r="Y192" s="0"/>
      <c r="Z192" s="0"/>
      <c r="AA192" s="0"/>
      <c r="AB192" s="0"/>
    </row>
    <row r="193" customFormat="false" ht="15.75" hidden="false" customHeight="false" outlineLevel="0" collapsed="false">
      <c r="A193" s="33" t="s">
        <v>62</v>
      </c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0"/>
      <c r="U193" s="0"/>
      <c r="V193" s="0"/>
      <c r="W193" s="0"/>
      <c r="X193" s="0"/>
      <c r="Y193" s="0"/>
      <c r="Z193" s="0"/>
      <c r="AA193" s="0"/>
      <c r="AB193" s="0"/>
    </row>
    <row r="194" customFormat="false" ht="15.75" hidden="false" customHeight="false" outlineLevel="0" collapsed="false">
      <c r="A194" s="34" t="s">
        <v>23</v>
      </c>
      <c r="B194" s="32" t="n">
        <v>0.897741179009626</v>
      </c>
      <c r="C194" s="32" t="n">
        <v>0.892951171848702</v>
      </c>
      <c r="D194" s="32" t="n">
        <v>0.8029</v>
      </c>
      <c r="E194" s="32" t="n">
        <v>0.8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2.1097</v>
      </c>
      <c r="K194" s="32" t="n">
        <v>2.1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1.6228092021642</v>
      </c>
      <c r="S194" s="32" t="n">
        <v>1.61529747843569</v>
      </c>
      <c r="T194" s="0"/>
      <c r="U194" s="0"/>
      <c r="V194" s="0"/>
      <c r="W194" s="0"/>
      <c r="X194" s="0"/>
      <c r="Y194" s="0"/>
      <c r="Z194" s="0"/>
      <c r="AA194" s="0"/>
      <c r="AB194" s="0"/>
    </row>
    <row r="195" customFormat="false" ht="15.75" hidden="false" customHeight="false" outlineLevel="0" collapsed="false">
      <c r="A195" s="34" t="s">
        <v>24</v>
      </c>
      <c r="B195" s="32" t="n">
        <v>0</v>
      </c>
      <c r="C195" s="32" t="n">
        <v>0</v>
      </c>
      <c r="D195" s="32" t="n">
        <v>0</v>
      </c>
      <c r="E195" s="32" t="n">
        <v>0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2" t="n">
        <v>0</v>
      </c>
      <c r="T195" s="0"/>
      <c r="U195" s="0"/>
      <c r="V195" s="0"/>
      <c r="W195" s="0"/>
      <c r="X195" s="0"/>
      <c r="Y195" s="0"/>
      <c r="Z195" s="0"/>
      <c r="AA195" s="0"/>
      <c r="AB195" s="0"/>
    </row>
    <row r="196" customFormat="false" ht="15.75" hidden="false" customHeight="false" outlineLevel="0" collapsed="false">
      <c r="A196" s="34" t="s">
        <v>25</v>
      </c>
      <c r="B196" s="32" t="n">
        <v>0</v>
      </c>
      <c r="C196" s="32" t="n">
        <v>0</v>
      </c>
      <c r="D196" s="32" t="n">
        <v>0</v>
      </c>
      <c r="E196" s="32" t="n">
        <v>0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2" t="n">
        <v>0</v>
      </c>
      <c r="R196" s="32" t="n">
        <v>0</v>
      </c>
      <c r="S196" s="32" t="n">
        <v>0</v>
      </c>
      <c r="T196" s="0"/>
      <c r="U196" s="0"/>
      <c r="V196" s="0"/>
      <c r="W196" s="0"/>
      <c r="X196" s="0"/>
      <c r="Y196" s="0"/>
      <c r="Z196" s="0"/>
      <c r="AA196" s="0"/>
      <c r="AB196" s="0"/>
    </row>
    <row r="197" customFormat="false" ht="15.75" hidden="false" customHeight="false" outlineLevel="0" collapsed="false">
      <c r="A197" s="34" t="s">
        <v>26</v>
      </c>
      <c r="B197" s="32" t="n">
        <v>0</v>
      </c>
      <c r="C197" s="32" t="n">
        <v>0</v>
      </c>
      <c r="D197" s="32" t="n">
        <v>0</v>
      </c>
      <c r="E197" s="32" t="n">
        <v>0</v>
      </c>
      <c r="F197" s="32" t="n">
        <v>0</v>
      </c>
      <c r="G197" s="32" t="n">
        <v>0</v>
      </c>
      <c r="H197" s="32" t="n">
        <v>0</v>
      </c>
      <c r="I197" s="32" t="n">
        <v>0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0</v>
      </c>
      <c r="S197" s="32" t="n">
        <v>0</v>
      </c>
      <c r="T197" s="0"/>
      <c r="U197" s="0"/>
      <c r="V197" s="0"/>
      <c r="W197" s="0"/>
      <c r="X197" s="0"/>
      <c r="Y197" s="0"/>
      <c r="Z197" s="0"/>
      <c r="AA197" s="0"/>
      <c r="AB197" s="0"/>
    </row>
    <row r="198" customFormat="false" ht="15.75" hidden="false" customHeight="false" outlineLevel="0" collapsed="false">
      <c r="A198" s="33" t="s">
        <v>63</v>
      </c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0"/>
      <c r="U198" s="0"/>
      <c r="V198" s="0"/>
      <c r="W198" s="0"/>
      <c r="X198" s="0"/>
      <c r="Y198" s="0"/>
      <c r="Z198" s="0"/>
      <c r="AA198" s="0"/>
      <c r="AB198" s="0"/>
    </row>
    <row r="199" customFormat="false" ht="15.75" hidden="false" customHeight="false" outlineLevel="0" collapsed="false">
      <c r="A199" s="34" t="s">
        <v>23</v>
      </c>
      <c r="B199" s="32" t="n">
        <v>2.76114064777949</v>
      </c>
      <c r="C199" s="32" t="n">
        <v>2.71921657737291</v>
      </c>
      <c r="D199" s="32" t="n">
        <v>0.8029</v>
      </c>
      <c r="E199" s="32" t="n">
        <v>0.8</v>
      </c>
      <c r="F199" s="32" t="n">
        <v>0</v>
      </c>
      <c r="G199" s="32" t="n">
        <v>0</v>
      </c>
      <c r="H199" s="32" t="n">
        <v>0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2" t="n">
        <v>0</v>
      </c>
      <c r="R199" s="32" t="n">
        <v>2.68197498329226</v>
      </c>
      <c r="S199" s="32" t="n">
        <v>2.64162853638575</v>
      </c>
      <c r="T199" s="0"/>
      <c r="U199" s="0"/>
      <c r="V199" s="0"/>
      <c r="W199" s="0"/>
      <c r="X199" s="0"/>
      <c r="Y199" s="0"/>
      <c r="Z199" s="0"/>
      <c r="AA199" s="0"/>
      <c r="AB199" s="0"/>
    </row>
    <row r="200" customFormat="false" ht="15.75" hidden="false" customHeight="false" outlineLevel="0" collapsed="false">
      <c r="A200" s="34" t="s">
        <v>24</v>
      </c>
      <c r="B200" s="32" t="n">
        <v>0</v>
      </c>
      <c r="C200" s="32" t="n">
        <v>0</v>
      </c>
      <c r="D200" s="32" t="n">
        <v>0</v>
      </c>
      <c r="E200" s="32" t="n">
        <v>0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2" t="n">
        <v>0</v>
      </c>
      <c r="R200" s="32" t="n">
        <v>0</v>
      </c>
      <c r="S200" s="32" t="n">
        <v>0</v>
      </c>
      <c r="T200" s="0"/>
      <c r="U200" s="0"/>
      <c r="V200" s="0"/>
      <c r="W200" s="0"/>
      <c r="X200" s="0"/>
      <c r="Y200" s="0"/>
      <c r="Z200" s="0"/>
      <c r="AA200" s="0"/>
      <c r="AB200" s="0"/>
    </row>
    <row r="201" customFormat="false" ht="15.75" hidden="false" customHeight="false" outlineLevel="0" collapsed="false">
      <c r="A201" s="34" t="s">
        <v>25</v>
      </c>
      <c r="B201" s="32" t="n">
        <v>0</v>
      </c>
      <c r="C201" s="32" t="n">
        <v>0</v>
      </c>
      <c r="D201" s="32" t="n">
        <v>0</v>
      </c>
      <c r="E201" s="32" t="n">
        <v>0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0</v>
      </c>
      <c r="S201" s="32" t="n">
        <v>0</v>
      </c>
      <c r="T201" s="0"/>
      <c r="U201" s="0"/>
      <c r="V201" s="0"/>
      <c r="W201" s="0"/>
      <c r="X201" s="0"/>
      <c r="Y201" s="0"/>
      <c r="Z201" s="0"/>
      <c r="AA201" s="0"/>
      <c r="AB201" s="0"/>
    </row>
    <row r="202" customFormat="false" ht="15.75" hidden="false" customHeight="false" outlineLevel="0" collapsed="false">
      <c r="A202" s="34" t="s">
        <v>26</v>
      </c>
      <c r="B202" s="32" t="n">
        <v>0</v>
      </c>
      <c r="C202" s="32" t="n">
        <v>0</v>
      </c>
      <c r="D202" s="32" t="n">
        <v>0</v>
      </c>
      <c r="E202" s="32" t="n">
        <v>0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0</v>
      </c>
      <c r="S202" s="32" t="n">
        <v>0</v>
      </c>
      <c r="T202" s="0"/>
      <c r="U202" s="0"/>
      <c r="V202" s="0"/>
      <c r="W202" s="0"/>
      <c r="X202" s="0"/>
      <c r="Y202" s="0"/>
      <c r="Z202" s="0"/>
      <c r="AA202" s="0"/>
      <c r="AB202" s="0"/>
    </row>
    <row r="203" customFormat="false" ht="15.75" hidden="false" customHeight="false" outlineLevel="0" collapsed="false">
      <c r="A203" s="33" t="s">
        <v>64</v>
      </c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0"/>
      <c r="U203" s="0"/>
      <c r="V203" s="0"/>
      <c r="W203" s="0"/>
      <c r="X203" s="0"/>
      <c r="Y203" s="0"/>
      <c r="Z203" s="0"/>
      <c r="AA203" s="0"/>
      <c r="AB203" s="0"/>
    </row>
    <row r="204" customFormat="false" ht="15.75" hidden="false" customHeight="false" outlineLevel="0" collapsed="false">
      <c r="A204" s="34" t="s">
        <v>23</v>
      </c>
      <c r="B204" s="32" t="n">
        <v>0.8029</v>
      </c>
      <c r="C204" s="32" t="n">
        <v>0.8</v>
      </c>
      <c r="D204" s="32" t="n">
        <v>0.8029</v>
      </c>
      <c r="E204" s="32" t="n">
        <v>0.8</v>
      </c>
      <c r="F204" s="32" t="n">
        <v>0</v>
      </c>
      <c r="G204" s="32" t="n">
        <v>0</v>
      </c>
      <c r="H204" s="32" t="n">
        <v>0</v>
      </c>
      <c r="I204" s="32" t="n">
        <v>0</v>
      </c>
      <c r="J204" s="32" t="n">
        <v>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 t="n">
        <v>0</v>
      </c>
      <c r="R204" s="32" t="n">
        <v>0.8029</v>
      </c>
      <c r="S204" s="32" t="n">
        <v>0.8</v>
      </c>
      <c r="T204" s="0"/>
      <c r="U204" s="0"/>
      <c r="V204" s="0"/>
      <c r="W204" s="0"/>
      <c r="X204" s="0"/>
      <c r="Y204" s="0"/>
      <c r="Z204" s="0"/>
      <c r="AA204" s="0"/>
      <c r="AB204" s="0"/>
    </row>
    <row r="205" customFormat="false" ht="15.75" hidden="false" customHeight="false" outlineLevel="0" collapsed="false">
      <c r="A205" s="34" t="s">
        <v>24</v>
      </c>
      <c r="B205" s="32" t="n">
        <v>0</v>
      </c>
      <c r="C205" s="32" t="n">
        <v>0</v>
      </c>
      <c r="D205" s="32" t="n">
        <v>0</v>
      </c>
      <c r="E205" s="32" t="n">
        <v>0</v>
      </c>
      <c r="F205" s="32" t="n">
        <v>0</v>
      </c>
      <c r="G205" s="32" t="n">
        <v>0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0</v>
      </c>
      <c r="R205" s="32" t="n">
        <v>0</v>
      </c>
      <c r="S205" s="32" t="n">
        <v>0</v>
      </c>
      <c r="T205" s="0"/>
      <c r="U205" s="0"/>
      <c r="V205" s="0"/>
      <c r="W205" s="0"/>
      <c r="X205" s="0"/>
      <c r="Y205" s="0"/>
      <c r="Z205" s="0"/>
      <c r="AA205" s="0"/>
      <c r="AB205" s="0"/>
    </row>
    <row r="206" customFormat="false" ht="15.75" hidden="false" customHeight="false" outlineLevel="0" collapsed="false">
      <c r="A206" s="34" t="s">
        <v>25</v>
      </c>
      <c r="B206" s="32" t="n">
        <v>0</v>
      </c>
      <c r="C206" s="32" t="n">
        <v>0</v>
      </c>
      <c r="D206" s="32" t="n">
        <v>0</v>
      </c>
      <c r="E206" s="32" t="n">
        <v>0</v>
      </c>
      <c r="F206" s="32" t="n">
        <v>0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0</v>
      </c>
      <c r="Q206" s="32" t="n">
        <v>0</v>
      </c>
      <c r="R206" s="32" t="n">
        <v>0</v>
      </c>
      <c r="S206" s="32" t="n">
        <v>0</v>
      </c>
      <c r="T206" s="0"/>
      <c r="U206" s="0"/>
      <c r="V206" s="0"/>
      <c r="W206" s="0"/>
      <c r="X206" s="0"/>
      <c r="Y206" s="0"/>
      <c r="Z206" s="0"/>
      <c r="AA206" s="0"/>
      <c r="AB206" s="0"/>
    </row>
    <row r="207" customFormat="false" ht="15.75" hidden="false" customHeight="false" outlineLevel="0" collapsed="false">
      <c r="A207" s="34" t="s">
        <v>26</v>
      </c>
      <c r="B207" s="32" t="n">
        <v>0</v>
      </c>
      <c r="C207" s="32" t="n">
        <v>0</v>
      </c>
      <c r="D207" s="32" t="n">
        <v>0</v>
      </c>
      <c r="E207" s="32" t="n">
        <v>0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0</v>
      </c>
      <c r="K207" s="32" t="n">
        <v>0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2" t="n">
        <v>0</v>
      </c>
      <c r="T207" s="0"/>
      <c r="U207" s="0"/>
      <c r="V207" s="0"/>
      <c r="W207" s="0"/>
      <c r="X207" s="0"/>
      <c r="Y207" s="0"/>
      <c r="Z207" s="0"/>
      <c r="AA207" s="0"/>
      <c r="AB207" s="0"/>
    </row>
    <row r="208" customFormat="false" ht="15.75" hidden="false" customHeight="false" outlineLevel="0" collapsed="false">
      <c r="A208" s="33" t="s">
        <v>65</v>
      </c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0"/>
      <c r="U208" s="0"/>
      <c r="V208" s="0"/>
      <c r="W208" s="0"/>
      <c r="X208" s="0"/>
      <c r="Y208" s="0"/>
      <c r="Z208" s="0"/>
      <c r="AA208" s="0"/>
      <c r="AB208" s="0"/>
    </row>
    <row r="209" customFormat="false" ht="15.75" hidden="false" customHeight="false" outlineLevel="0" collapsed="false">
      <c r="A209" s="34" t="s">
        <v>23</v>
      </c>
      <c r="B209" s="32" t="n">
        <v>0.8029</v>
      </c>
      <c r="C209" s="32" t="n">
        <v>0.8</v>
      </c>
      <c r="D209" s="32" t="n">
        <v>0.8533</v>
      </c>
      <c r="E209" s="32" t="n">
        <v>0.85</v>
      </c>
      <c r="F209" s="32" t="n">
        <v>0</v>
      </c>
      <c r="G209" s="32" t="n">
        <v>0</v>
      </c>
      <c r="H209" s="32" t="n">
        <v>1.5083</v>
      </c>
      <c r="I209" s="32" t="n">
        <v>1.5</v>
      </c>
      <c r="J209" s="32" t="n">
        <v>1.90657262392874</v>
      </c>
      <c r="K209" s="32" t="n">
        <v>1.89823693984854</v>
      </c>
      <c r="L209" s="32" t="n">
        <v>0</v>
      </c>
      <c r="M209" s="32" t="n">
        <v>0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1.81099022643293</v>
      </c>
      <c r="S209" s="32" t="n">
        <v>1.80311256008184</v>
      </c>
      <c r="T209" s="0"/>
      <c r="U209" s="0"/>
      <c r="V209" s="0"/>
      <c r="W209" s="0"/>
      <c r="X209" s="0"/>
      <c r="Y209" s="0"/>
      <c r="Z209" s="0"/>
      <c r="AA209" s="0"/>
      <c r="AB209" s="0"/>
    </row>
    <row r="210" customFormat="false" ht="15.75" hidden="false" customHeight="false" outlineLevel="0" collapsed="false">
      <c r="A210" s="34" t="s">
        <v>24</v>
      </c>
      <c r="B210" s="32" t="n">
        <v>0</v>
      </c>
      <c r="C210" s="32" t="n">
        <v>0</v>
      </c>
      <c r="D210" s="32" t="n">
        <v>0</v>
      </c>
      <c r="E210" s="32" t="n">
        <v>0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0</v>
      </c>
      <c r="S210" s="32" t="n">
        <v>0</v>
      </c>
      <c r="T210" s="0"/>
      <c r="U210" s="0"/>
      <c r="V210" s="0"/>
      <c r="W210" s="0"/>
      <c r="X210" s="0"/>
      <c r="Y210" s="0"/>
      <c r="Z210" s="0"/>
      <c r="AA210" s="0"/>
      <c r="AB210" s="0"/>
    </row>
    <row r="211" customFormat="false" ht="15.75" hidden="false" customHeight="false" outlineLevel="0" collapsed="false">
      <c r="A211" s="34" t="s">
        <v>25</v>
      </c>
      <c r="B211" s="32" t="n">
        <v>0</v>
      </c>
      <c r="C211" s="32" t="n">
        <v>0</v>
      </c>
      <c r="D211" s="32" t="n">
        <v>0</v>
      </c>
      <c r="E211" s="32" t="n">
        <v>0</v>
      </c>
      <c r="F211" s="32" t="n">
        <v>0</v>
      </c>
      <c r="G211" s="32" t="n">
        <v>0</v>
      </c>
      <c r="H211" s="32" t="n">
        <v>0</v>
      </c>
      <c r="I211" s="32" t="n">
        <v>0</v>
      </c>
      <c r="J211" s="32" t="n">
        <v>0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0</v>
      </c>
      <c r="S211" s="32" t="n">
        <v>0</v>
      </c>
      <c r="T211" s="0"/>
      <c r="U211" s="0"/>
      <c r="V211" s="0"/>
      <c r="W211" s="0"/>
      <c r="X211" s="0"/>
      <c r="Y211" s="0"/>
      <c r="Z211" s="0"/>
      <c r="AA211" s="0"/>
      <c r="AB211" s="0"/>
    </row>
    <row r="212" customFormat="false" ht="15.75" hidden="false" customHeight="false" outlineLevel="0" collapsed="false">
      <c r="A212" s="34" t="s">
        <v>26</v>
      </c>
      <c r="B212" s="32" t="n">
        <v>0</v>
      </c>
      <c r="C212" s="32" t="n">
        <v>0</v>
      </c>
      <c r="D212" s="32" t="n">
        <v>0</v>
      </c>
      <c r="E212" s="32" t="n">
        <v>0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0</v>
      </c>
      <c r="S212" s="32" t="n">
        <v>0</v>
      </c>
      <c r="T212" s="0"/>
      <c r="U212" s="0"/>
      <c r="V212" s="0"/>
      <c r="W212" s="0"/>
      <c r="X212" s="0"/>
      <c r="Y212" s="0"/>
      <c r="Z212" s="0"/>
      <c r="AA212" s="0"/>
      <c r="AB212" s="0"/>
    </row>
    <row r="213" customFormat="false" ht="15.75" hidden="false" customHeight="false" outlineLevel="0" collapsed="false">
      <c r="A213" s="33" t="s">
        <v>66</v>
      </c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0"/>
      <c r="U213" s="0"/>
      <c r="V213" s="0"/>
      <c r="W213" s="0"/>
      <c r="X213" s="0"/>
      <c r="Y213" s="0"/>
      <c r="Z213" s="0"/>
      <c r="AA213" s="0"/>
      <c r="AB213" s="0"/>
    </row>
    <row r="214" customFormat="false" ht="15.75" hidden="false" customHeight="false" outlineLevel="0" collapsed="false">
      <c r="A214" s="34" t="s">
        <v>23</v>
      </c>
      <c r="B214" s="32" t="n">
        <v>0.823662740933675</v>
      </c>
      <c r="C214" s="32" t="n">
        <v>0.820418412254295</v>
      </c>
      <c r="D214" s="32" t="n">
        <v>0.8029</v>
      </c>
      <c r="E214" s="32" t="n">
        <v>0.8</v>
      </c>
      <c r="F214" s="32" t="n">
        <v>0</v>
      </c>
      <c r="G214" s="32" t="n">
        <v>0</v>
      </c>
      <c r="H214" s="32" t="n">
        <v>4.18996228008445</v>
      </c>
      <c r="I214" s="32" t="n">
        <v>4.13898662913441</v>
      </c>
      <c r="J214" s="32" t="n">
        <v>0</v>
      </c>
      <c r="K214" s="32" t="n">
        <v>0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2.20301580502974</v>
      </c>
      <c r="S214" s="32" t="n">
        <v>2.18021453636896</v>
      </c>
      <c r="T214" s="0"/>
      <c r="U214" s="0"/>
      <c r="V214" s="0"/>
      <c r="W214" s="0"/>
      <c r="X214" s="0"/>
      <c r="Y214" s="0"/>
      <c r="Z214" s="0"/>
      <c r="AA214" s="0"/>
      <c r="AB214" s="0"/>
    </row>
    <row r="215" customFormat="false" ht="15.75" hidden="false" customHeight="false" outlineLevel="0" collapsed="false">
      <c r="A215" s="34" t="s">
        <v>24</v>
      </c>
      <c r="B215" s="32" t="n">
        <v>0</v>
      </c>
      <c r="C215" s="32" t="n">
        <v>0</v>
      </c>
      <c r="D215" s="32" t="n">
        <v>0</v>
      </c>
      <c r="E215" s="32" t="n">
        <v>0</v>
      </c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0</v>
      </c>
      <c r="S215" s="32" t="n">
        <v>0</v>
      </c>
      <c r="T215" s="0"/>
      <c r="U215" s="0"/>
      <c r="V215" s="0"/>
      <c r="W215" s="0"/>
      <c r="X215" s="0"/>
      <c r="Y215" s="0"/>
      <c r="Z215" s="0"/>
      <c r="AA215" s="0"/>
      <c r="AB215" s="0"/>
    </row>
    <row r="216" customFormat="false" ht="15.75" hidden="false" customHeight="false" outlineLevel="0" collapsed="false">
      <c r="A216" s="34" t="s">
        <v>25</v>
      </c>
      <c r="B216" s="32" t="n">
        <v>0</v>
      </c>
      <c r="C216" s="32" t="n">
        <v>0</v>
      </c>
      <c r="D216" s="32" t="n">
        <v>0</v>
      </c>
      <c r="E216" s="32" t="n">
        <v>0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 t="n">
        <v>0</v>
      </c>
      <c r="R216" s="32" t="n">
        <v>0</v>
      </c>
      <c r="S216" s="32" t="n">
        <v>0</v>
      </c>
      <c r="T216" s="0"/>
      <c r="U216" s="0"/>
      <c r="V216" s="0"/>
      <c r="W216" s="0"/>
      <c r="X216" s="0"/>
      <c r="Y216" s="0"/>
      <c r="Z216" s="0"/>
      <c r="AA216" s="0"/>
      <c r="AB216" s="0"/>
    </row>
    <row r="217" customFormat="false" ht="15.75" hidden="false" customHeight="false" outlineLevel="0" collapsed="false">
      <c r="A217" s="34" t="s">
        <v>26</v>
      </c>
      <c r="B217" s="32" t="n">
        <v>0</v>
      </c>
      <c r="C217" s="32" t="n">
        <v>0</v>
      </c>
      <c r="D217" s="32" t="n">
        <v>0</v>
      </c>
      <c r="E217" s="32" t="n">
        <v>0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0</v>
      </c>
      <c r="Q217" s="32" t="n">
        <v>0</v>
      </c>
      <c r="R217" s="32" t="n">
        <v>0</v>
      </c>
      <c r="S217" s="32" t="n">
        <v>0</v>
      </c>
      <c r="T217" s="0"/>
      <c r="U217" s="0"/>
      <c r="V217" s="0"/>
      <c r="W217" s="0"/>
      <c r="X217" s="0"/>
      <c r="Y217" s="0"/>
      <c r="Z217" s="0"/>
      <c r="AA217" s="0"/>
      <c r="AB217" s="0"/>
    </row>
    <row r="218" customFormat="false" ht="15.75" hidden="false" customHeight="false" outlineLevel="0" collapsed="false">
      <c r="A218" s="33" t="s">
        <v>67</v>
      </c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0"/>
      <c r="U218" s="0"/>
      <c r="V218" s="0"/>
      <c r="W218" s="0"/>
      <c r="X218" s="0"/>
      <c r="Y218" s="0"/>
      <c r="Z218" s="0"/>
      <c r="AA218" s="0"/>
      <c r="AB218" s="0"/>
    </row>
    <row r="219" customFormat="false" ht="15.75" hidden="false" customHeight="false" outlineLevel="0" collapsed="false">
      <c r="A219" s="34" t="s">
        <v>23</v>
      </c>
      <c r="B219" s="32" t="n">
        <v>0.8029</v>
      </c>
      <c r="C219" s="32" t="n">
        <v>0.8</v>
      </c>
      <c r="D219" s="32" t="n">
        <v>0.8029</v>
      </c>
      <c r="E219" s="32" t="n">
        <v>0.8</v>
      </c>
      <c r="F219" s="32" t="n">
        <v>0</v>
      </c>
      <c r="G219" s="32" t="n">
        <v>0</v>
      </c>
      <c r="H219" s="32" t="n">
        <v>5.3189</v>
      </c>
      <c r="I219" s="32" t="n">
        <v>5.25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 t="n">
        <v>0</v>
      </c>
      <c r="R219" s="32" t="n">
        <v>1.56632892784352</v>
      </c>
      <c r="S219" s="32" t="n">
        <v>1.55227164058983</v>
      </c>
      <c r="T219" s="0"/>
      <c r="U219" s="0"/>
      <c r="V219" s="0"/>
      <c r="W219" s="0"/>
      <c r="X219" s="0"/>
      <c r="Y219" s="0"/>
      <c r="Z219" s="0"/>
      <c r="AA219" s="0"/>
      <c r="AB219" s="0"/>
    </row>
    <row r="220" customFormat="false" ht="15.75" hidden="false" customHeight="false" outlineLevel="0" collapsed="false">
      <c r="A220" s="34" t="s">
        <v>24</v>
      </c>
      <c r="B220" s="32" t="n">
        <v>0</v>
      </c>
      <c r="C220" s="32" t="n">
        <v>0</v>
      </c>
      <c r="D220" s="32" t="n">
        <v>0</v>
      </c>
      <c r="E220" s="32" t="n">
        <v>0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0</v>
      </c>
      <c r="R220" s="32" t="n">
        <v>0</v>
      </c>
      <c r="S220" s="32" t="n">
        <v>0</v>
      </c>
      <c r="T220" s="0"/>
      <c r="U220" s="0"/>
      <c r="V220" s="0"/>
      <c r="W220" s="0"/>
      <c r="X220" s="0"/>
      <c r="Y220" s="0"/>
      <c r="Z220" s="0"/>
      <c r="AA220" s="0"/>
      <c r="AB220" s="0"/>
    </row>
    <row r="221" customFormat="false" ht="15.75" hidden="false" customHeight="false" outlineLevel="0" collapsed="false">
      <c r="A221" s="34" t="s">
        <v>25</v>
      </c>
      <c r="B221" s="32" t="n">
        <v>0</v>
      </c>
      <c r="C221" s="32" t="n">
        <v>0</v>
      </c>
      <c r="D221" s="32" t="n">
        <v>0</v>
      </c>
      <c r="E221" s="32" t="n">
        <v>0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0</v>
      </c>
      <c r="R221" s="32" t="n">
        <v>0</v>
      </c>
      <c r="S221" s="32" t="n">
        <v>0</v>
      </c>
      <c r="T221" s="0"/>
      <c r="U221" s="0"/>
      <c r="V221" s="0"/>
      <c r="W221" s="0"/>
      <c r="X221" s="0"/>
      <c r="Y221" s="0"/>
      <c r="Z221" s="0"/>
      <c r="AA221" s="0"/>
      <c r="AB221" s="0"/>
    </row>
    <row r="222" customFormat="false" ht="15.75" hidden="false" customHeight="false" outlineLevel="0" collapsed="false">
      <c r="A222" s="34" t="s">
        <v>26</v>
      </c>
      <c r="B222" s="32" t="n">
        <v>0</v>
      </c>
      <c r="C222" s="32" t="n">
        <v>0</v>
      </c>
      <c r="D222" s="32" t="n">
        <v>0</v>
      </c>
      <c r="E222" s="32" t="n">
        <v>0</v>
      </c>
      <c r="F222" s="32" t="n">
        <v>0</v>
      </c>
      <c r="G222" s="32" t="n">
        <v>0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0</v>
      </c>
      <c r="S222" s="32" t="n">
        <v>0</v>
      </c>
      <c r="T222" s="0"/>
      <c r="U222" s="0"/>
      <c r="V222" s="0"/>
      <c r="W222" s="0"/>
      <c r="X222" s="0"/>
      <c r="Y222" s="0"/>
      <c r="Z222" s="0"/>
      <c r="AA222" s="0"/>
      <c r="AB222" s="0"/>
    </row>
    <row r="223" customFormat="false" ht="15.75" hidden="false" customHeight="false" outlineLevel="0" collapsed="false">
      <c r="A223" s="33" t="s">
        <v>68</v>
      </c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0"/>
      <c r="U223" s="0"/>
      <c r="V223" s="0"/>
      <c r="W223" s="0"/>
      <c r="X223" s="0"/>
      <c r="Y223" s="0"/>
      <c r="Z223" s="0"/>
      <c r="AA223" s="0"/>
      <c r="AB223" s="0"/>
    </row>
    <row r="224" customFormat="false" ht="15.75" hidden="false" customHeight="false" outlineLevel="0" collapsed="false">
      <c r="A224" s="34" t="s">
        <v>23</v>
      </c>
      <c r="B224" s="32" t="n">
        <v>0.808097747733001</v>
      </c>
      <c r="C224" s="32" t="n">
        <v>0.805126502493223</v>
      </c>
      <c r="D224" s="32" t="n">
        <v>0.8029</v>
      </c>
      <c r="E224" s="32" t="n">
        <v>0.8</v>
      </c>
      <c r="F224" s="32" t="n">
        <v>0</v>
      </c>
      <c r="G224" s="32" t="n">
        <v>0</v>
      </c>
      <c r="H224" s="32" t="n">
        <v>1.6071</v>
      </c>
      <c r="I224" s="32" t="n">
        <v>1.6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0.890804412321504</v>
      </c>
      <c r="S224" s="32" t="n">
        <v>0.88741686484842</v>
      </c>
      <c r="T224" s="0"/>
      <c r="U224" s="0"/>
      <c r="V224" s="0"/>
      <c r="W224" s="0"/>
      <c r="X224" s="0"/>
      <c r="Y224" s="0"/>
      <c r="Z224" s="0"/>
      <c r="AA224" s="0"/>
      <c r="AB224" s="0"/>
    </row>
    <row r="225" customFormat="false" ht="15.75" hidden="false" customHeight="false" outlineLevel="0" collapsed="false">
      <c r="A225" s="34" t="s">
        <v>24</v>
      </c>
      <c r="B225" s="32" t="n">
        <v>0</v>
      </c>
      <c r="C225" s="32" t="n">
        <v>0</v>
      </c>
      <c r="D225" s="32" t="n">
        <v>0</v>
      </c>
      <c r="E225" s="32" t="n">
        <v>0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0</v>
      </c>
      <c r="S225" s="32" t="n">
        <v>0</v>
      </c>
      <c r="T225" s="0"/>
      <c r="U225" s="0"/>
      <c r="V225" s="0"/>
      <c r="W225" s="0"/>
      <c r="X225" s="0"/>
      <c r="Y225" s="0"/>
      <c r="Z225" s="0"/>
      <c r="AA225" s="0"/>
      <c r="AB225" s="0"/>
    </row>
    <row r="226" customFormat="false" ht="15.75" hidden="false" customHeight="false" outlineLevel="0" collapsed="false">
      <c r="A226" s="34" t="s">
        <v>25</v>
      </c>
      <c r="B226" s="32" t="n">
        <v>0</v>
      </c>
      <c r="C226" s="32" t="n">
        <v>0</v>
      </c>
      <c r="D226" s="32" t="n">
        <v>0</v>
      </c>
      <c r="E226" s="32" t="n">
        <v>0</v>
      </c>
      <c r="F226" s="32" t="n">
        <v>0</v>
      </c>
      <c r="G226" s="32" t="n">
        <v>0</v>
      </c>
      <c r="H226" s="32" t="n">
        <v>0</v>
      </c>
      <c r="I226" s="32" t="n">
        <v>0</v>
      </c>
      <c r="J226" s="32" t="n">
        <v>0</v>
      </c>
      <c r="K226" s="32" t="n">
        <v>0</v>
      </c>
      <c r="L226" s="32" t="n">
        <v>0</v>
      </c>
      <c r="M226" s="32" t="n">
        <v>0</v>
      </c>
      <c r="N226" s="32" t="n">
        <v>0</v>
      </c>
      <c r="O226" s="32" t="n">
        <v>0</v>
      </c>
      <c r="P226" s="32" t="n">
        <v>0</v>
      </c>
      <c r="Q226" s="32" t="n">
        <v>0</v>
      </c>
      <c r="R226" s="32" t="n">
        <v>0</v>
      </c>
      <c r="S226" s="32" t="n">
        <v>0</v>
      </c>
      <c r="T226" s="0"/>
      <c r="U226" s="0"/>
      <c r="V226" s="0"/>
      <c r="W226" s="0"/>
      <c r="X226" s="0"/>
      <c r="Y226" s="0"/>
      <c r="Z226" s="0"/>
      <c r="AA226" s="0"/>
      <c r="AB226" s="0"/>
    </row>
    <row r="227" customFormat="false" ht="15.75" hidden="false" customHeight="false" outlineLevel="0" collapsed="false">
      <c r="A227" s="34" t="s">
        <v>26</v>
      </c>
      <c r="B227" s="32" t="n">
        <v>0</v>
      </c>
      <c r="C227" s="32" t="n">
        <v>0</v>
      </c>
      <c r="D227" s="32" t="n">
        <v>0</v>
      </c>
      <c r="E227" s="32" t="n">
        <v>0</v>
      </c>
      <c r="F227" s="32" t="n">
        <v>0</v>
      </c>
      <c r="G227" s="32" t="n">
        <v>0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0</v>
      </c>
      <c r="S227" s="32" t="n">
        <v>0</v>
      </c>
      <c r="T227" s="0"/>
      <c r="U227" s="0"/>
      <c r="V227" s="0"/>
      <c r="W227" s="0"/>
      <c r="X227" s="0"/>
      <c r="Y227" s="0"/>
      <c r="Z227" s="0"/>
      <c r="AA227" s="0"/>
      <c r="AB227" s="0"/>
    </row>
    <row r="228" customFormat="false" ht="15.75" hidden="false" customHeight="false" outlineLevel="0" collapsed="false">
      <c r="A228" s="33" t="s">
        <v>69</v>
      </c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0"/>
      <c r="U228" s="0"/>
      <c r="V228" s="0"/>
      <c r="W228" s="0"/>
      <c r="X228" s="0"/>
      <c r="Y228" s="0"/>
      <c r="Z228" s="0"/>
      <c r="AA228" s="0"/>
      <c r="AB228" s="0"/>
    </row>
    <row r="229" customFormat="false" ht="15.75" hidden="false" customHeight="false" outlineLevel="0" collapsed="false">
      <c r="A229" s="34" t="s">
        <v>23</v>
      </c>
      <c r="B229" s="32" t="n">
        <v>0.8029</v>
      </c>
      <c r="C229" s="32" t="n">
        <v>0.8</v>
      </c>
      <c r="D229" s="32" t="n">
        <v>0.8029</v>
      </c>
      <c r="E229" s="32" t="n">
        <v>0.8</v>
      </c>
      <c r="F229" s="32" t="n">
        <v>0</v>
      </c>
      <c r="G229" s="32" t="n">
        <v>0</v>
      </c>
      <c r="H229" s="32" t="n">
        <v>0</v>
      </c>
      <c r="I229" s="32" t="n">
        <v>0</v>
      </c>
      <c r="J229" s="32" t="n">
        <v>1.8585</v>
      </c>
      <c r="K229" s="32" t="n">
        <v>1.85</v>
      </c>
      <c r="L229" s="32" t="n">
        <v>0</v>
      </c>
      <c r="M229" s="32" t="n">
        <v>0</v>
      </c>
      <c r="N229" s="32" t="n">
        <v>0</v>
      </c>
      <c r="O229" s="32" t="n">
        <v>0</v>
      </c>
      <c r="P229" s="32" t="n">
        <v>0</v>
      </c>
      <c r="Q229" s="32" t="n">
        <v>0</v>
      </c>
      <c r="R229" s="32" t="n">
        <v>1.50025193410913</v>
      </c>
      <c r="S229" s="32" t="n">
        <v>1.49365245435259</v>
      </c>
      <c r="T229" s="0"/>
      <c r="U229" s="0"/>
      <c r="V229" s="0"/>
      <c r="W229" s="0"/>
      <c r="X229" s="0"/>
      <c r="Y229" s="0"/>
      <c r="Z229" s="0"/>
      <c r="AA229" s="0"/>
      <c r="AB229" s="0"/>
    </row>
    <row r="230" customFormat="false" ht="15.75" hidden="false" customHeight="false" outlineLevel="0" collapsed="false">
      <c r="A230" s="34" t="s">
        <v>24</v>
      </c>
      <c r="B230" s="32" t="n">
        <v>0</v>
      </c>
      <c r="C230" s="32" t="n">
        <v>0</v>
      </c>
      <c r="D230" s="32" t="n">
        <v>0</v>
      </c>
      <c r="E230" s="32" t="n">
        <v>0</v>
      </c>
      <c r="F230" s="32" t="n">
        <v>0</v>
      </c>
      <c r="G230" s="32" t="n">
        <v>0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0</v>
      </c>
      <c r="O230" s="32" t="n">
        <v>0</v>
      </c>
      <c r="P230" s="32" t="n">
        <v>0</v>
      </c>
      <c r="Q230" s="32" t="n">
        <v>0</v>
      </c>
      <c r="R230" s="32" t="n">
        <v>0</v>
      </c>
      <c r="S230" s="32" t="n">
        <v>0</v>
      </c>
      <c r="T230" s="0"/>
      <c r="U230" s="0"/>
      <c r="V230" s="0"/>
      <c r="W230" s="0"/>
      <c r="X230" s="0"/>
      <c r="Y230" s="0"/>
      <c r="Z230" s="0"/>
      <c r="AA230" s="0"/>
      <c r="AB230" s="0"/>
    </row>
    <row r="231" customFormat="false" ht="15.75" hidden="false" customHeight="false" outlineLevel="0" collapsed="false">
      <c r="A231" s="34" t="s">
        <v>25</v>
      </c>
      <c r="B231" s="32" t="n">
        <v>0</v>
      </c>
      <c r="C231" s="32" t="n">
        <v>0</v>
      </c>
      <c r="D231" s="32" t="n">
        <v>0</v>
      </c>
      <c r="E231" s="32" t="n">
        <v>0</v>
      </c>
      <c r="F231" s="32" t="n">
        <v>0</v>
      </c>
      <c r="G231" s="32" t="n">
        <v>0</v>
      </c>
      <c r="H231" s="32" t="n">
        <v>0</v>
      </c>
      <c r="I231" s="32" t="n">
        <v>0</v>
      </c>
      <c r="J231" s="32" t="n">
        <v>0</v>
      </c>
      <c r="K231" s="32" t="n">
        <v>0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0</v>
      </c>
      <c r="S231" s="32" t="n">
        <v>0</v>
      </c>
      <c r="T231" s="0"/>
      <c r="U231" s="0"/>
      <c r="V231" s="0"/>
      <c r="W231" s="0"/>
      <c r="X231" s="0"/>
      <c r="Y231" s="0"/>
      <c r="Z231" s="0"/>
      <c r="AA231" s="0"/>
      <c r="AB231" s="0"/>
    </row>
    <row r="232" customFormat="false" ht="15.75" hidden="false" customHeight="false" outlineLevel="0" collapsed="false">
      <c r="A232" s="34" t="s">
        <v>26</v>
      </c>
      <c r="B232" s="32" t="n">
        <v>0</v>
      </c>
      <c r="C232" s="32" t="n">
        <v>0</v>
      </c>
      <c r="D232" s="32" t="n">
        <v>0</v>
      </c>
      <c r="E232" s="32" t="n">
        <v>0</v>
      </c>
      <c r="F232" s="32" t="n">
        <v>0</v>
      </c>
      <c r="G232" s="32" t="n">
        <v>0</v>
      </c>
      <c r="H232" s="32" t="n">
        <v>0</v>
      </c>
      <c r="I232" s="32" t="n">
        <v>0</v>
      </c>
      <c r="J232" s="32" t="n">
        <v>0</v>
      </c>
      <c r="K232" s="32" t="n">
        <v>0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0</v>
      </c>
      <c r="S232" s="32" t="n">
        <v>0</v>
      </c>
      <c r="T232" s="0"/>
      <c r="U232" s="0"/>
      <c r="V232" s="0"/>
      <c r="W232" s="0"/>
      <c r="X232" s="0"/>
      <c r="Y232" s="0"/>
      <c r="Z232" s="0"/>
      <c r="AA232" s="0"/>
      <c r="AB232" s="0"/>
    </row>
    <row r="233" customFormat="false" ht="15.75" hidden="false" customHeight="false" outlineLevel="0" collapsed="false">
      <c r="A233" s="33" t="s">
        <v>70</v>
      </c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0"/>
      <c r="U233" s="0"/>
      <c r="V233" s="0"/>
      <c r="W233" s="0"/>
      <c r="X233" s="0"/>
      <c r="Y233" s="0"/>
      <c r="Z233" s="0"/>
      <c r="AA233" s="0"/>
      <c r="AB233" s="0"/>
    </row>
    <row r="234" customFormat="false" ht="15.75" hidden="false" customHeight="false" outlineLevel="0" collapsed="false">
      <c r="A234" s="34" t="s">
        <v>23</v>
      </c>
      <c r="B234" s="32" t="n">
        <v>0.8029</v>
      </c>
      <c r="C234" s="32" t="n">
        <v>0.8</v>
      </c>
      <c r="D234" s="32" t="n">
        <v>0.8029</v>
      </c>
      <c r="E234" s="32" t="n">
        <v>0.8</v>
      </c>
      <c r="F234" s="32" t="n">
        <v>0</v>
      </c>
      <c r="G234" s="32" t="n">
        <v>0</v>
      </c>
      <c r="H234" s="32" t="n">
        <v>0</v>
      </c>
      <c r="I234" s="32" t="n">
        <v>0</v>
      </c>
      <c r="J234" s="32" t="n">
        <v>1.9675</v>
      </c>
      <c r="K234" s="32" t="n">
        <v>1.95</v>
      </c>
      <c r="L234" s="32" t="n">
        <v>0</v>
      </c>
      <c r="M234" s="32" t="n">
        <v>0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0.82502608027017</v>
      </c>
      <c r="S234" s="32" t="n">
        <v>0.821848696814955</v>
      </c>
      <c r="T234" s="0"/>
      <c r="U234" s="0"/>
      <c r="V234" s="0"/>
      <c r="W234" s="0"/>
      <c r="X234" s="0"/>
      <c r="Y234" s="0"/>
      <c r="Z234" s="0"/>
      <c r="AA234" s="0"/>
      <c r="AB234" s="0"/>
    </row>
    <row r="235" customFormat="false" ht="15.75" hidden="false" customHeight="false" outlineLevel="0" collapsed="false">
      <c r="A235" s="34" t="s">
        <v>24</v>
      </c>
      <c r="B235" s="32" t="n">
        <v>0</v>
      </c>
      <c r="C235" s="32" t="n">
        <v>0</v>
      </c>
      <c r="D235" s="32" t="n">
        <v>0</v>
      </c>
      <c r="E235" s="32" t="n">
        <v>0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0</v>
      </c>
      <c r="L235" s="32" t="n">
        <v>0</v>
      </c>
      <c r="M235" s="32" t="n">
        <v>0</v>
      </c>
      <c r="N235" s="32" t="n">
        <v>0</v>
      </c>
      <c r="O235" s="32" t="n">
        <v>0</v>
      </c>
      <c r="P235" s="32" t="n">
        <v>0</v>
      </c>
      <c r="Q235" s="32" t="n">
        <v>0</v>
      </c>
      <c r="R235" s="32" t="n">
        <v>0</v>
      </c>
      <c r="S235" s="32" t="n">
        <v>0</v>
      </c>
      <c r="T235" s="0"/>
      <c r="U235" s="0"/>
      <c r="V235" s="0"/>
      <c r="W235" s="0"/>
      <c r="X235" s="0"/>
      <c r="Y235" s="0"/>
      <c r="Z235" s="0"/>
      <c r="AA235" s="0"/>
      <c r="AB235" s="0"/>
    </row>
    <row r="236" customFormat="false" ht="15.75" hidden="false" customHeight="false" outlineLevel="0" collapsed="false">
      <c r="A236" s="34" t="s">
        <v>25</v>
      </c>
      <c r="B236" s="32" t="n">
        <v>0</v>
      </c>
      <c r="C236" s="32" t="n">
        <v>0</v>
      </c>
      <c r="D236" s="32" t="n">
        <v>0</v>
      </c>
      <c r="E236" s="32" t="n">
        <v>0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0</v>
      </c>
      <c r="Q236" s="32" t="n">
        <v>0</v>
      </c>
      <c r="R236" s="32" t="n">
        <v>0</v>
      </c>
      <c r="S236" s="32" t="n">
        <v>0</v>
      </c>
      <c r="T236" s="0"/>
      <c r="U236" s="0"/>
      <c r="V236" s="0"/>
      <c r="W236" s="0"/>
      <c r="X236" s="0"/>
      <c r="Y236" s="0"/>
      <c r="Z236" s="0"/>
      <c r="AA236" s="0"/>
      <c r="AB236" s="0"/>
    </row>
    <row r="237" customFormat="false" ht="15.75" hidden="false" customHeight="false" outlineLevel="0" collapsed="false">
      <c r="A237" s="34" t="s">
        <v>26</v>
      </c>
      <c r="B237" s="32" t="n">
        <v>0</v>
      </c>
      <c r="C237" s="32" t="n">
        <v>0</v>
      </c>
      <c r="D237" s="32" t="n">
        <v>0</v>
      </c>
      <c r="E237" s="32" t="n">
        <v>0</v>
      </c>
      <c r="F237" s="32" t="n">
        <v>0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0</v>
      </c>
      <c r="S237" s="32" t="n">
        <v>0</v>
      </c>
      <c r="T237" s="0"/>
      <c r="U237" s="0"/>
      <c r="V237" s="0"/>
      <c r="W237" s="0"/>
      <c r="X237" s="0"/>
      <c r="Y237" s="0"/>
      <c r="Z237" s="0"/>
      <c r="AA237" s="0"/>
      <c r="AB237" s="0"/>
    </row>
    <row r="238" customFormat="false" ht="15.75" hidden="false" customHeight="false" outlineLevel="0" collapsed="false">
      <c r="A238" s="33" t="s">
        <v>71</v>
      </c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0"/>
      <c r="U238" s="0"/>
      <c r="V238" s="0"/>
      <c r="W238" s="0"/>
      <c r="X238" s="0"/>
      <c r="Y238" s="0"/>
      <c r="Z238" s="0"/>
      <c r="AA238" s="0"/>
      <c r="AB238" s="0"/>
    </row>
    <row r="239" customFormat="false" ht="15.75" hidden="false" customHeight="false" outlineLevel="0" collapsed="false">
      <c r="A239" s="34" t="s">
        <v>23</v>
      </c>
      <c r="B239" s="32" t="n">
        <v>0.819829998732895</v>
      </c>
      <c r="C239" s="32" t="n">
        <v>0.816697940179629</v>
      </c>
      <c r="D239" s="32" t="n">
        <v>0.8029</v>
      </c>
      <c r="E239" s="32" t="n">
        <v>0.8</v>
      </c>
      <c r="F239" s="32" t="n">
        <v>0</v>
      </c>
      <c r="G239" s="32" t="n">
        <v>0</v>
      </c>
      <c r="H239" s="32" t="n">
        <v>0</v>
      </c>
      <c r="I239" s="32" t="n">
        <v>0</v>
      </c>
      <c r="J239" s="32" t="n">
        <v>0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0</v>
      </c>
      <c r="Q239" s="32" t="n">
        <v>0</v>
      </c>
      <c r="R239" s="32" t="n">
        <v>0.814353725031756</v>
      </c>
      <c r="S239" s="32" t="n">
        <v>0.811296729458259</v>
      </c>
      <c r="T239" s="0"/>
      <c r="U239" s="0"/>
      <c r="V239" s="0"/>
      <c r="W239" s="0"/>
      <c r="X239" s="0"/>
      <c r="Y239" s="0"/>
      <c r="Z239" s="0"/>
      <c r="AA239" s="0"/>
      <c r="AB239" s="0"/>
    </row>
    <row r="240" customFormat="false" ht="15.75" hidden="false" customHeight="false" outlineLevel="0" collapsed="false">
      <c r="A240" s="34" t="s">
        <v>24</v>
      </c>
      <c r="B240" s="32" t="n">
        <v>0</v>
      </c>
      <c r="C240" s="32" t="n">
        <v>0</v>
      </c>
      <c r="D240" s="32" t="n">
        <v>0</v>
      </c>
      <c r="E240" s="32" t="n">
        <v>0</v>
      </c>
      <c r="F240" s="32" t="n">
        <v>0</v>
      </c>
      <c r="G240" s="32" t="n">
        <v>0</v>
      </c>
      <c r="H240" s="32" t="n">
        <v>0</v>
      </c>
      <c r="I240" s="32" t="n">
        <v>0</v>
      </c>
      <c r="J240" s="32" t="n">
        <v>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0</v>
      </c>
      <c r="Q240" s="32" t="n">
        <v>0</v>
      </c>
      <c r="R240" s="32" t="n">
        <v>0</v>
      </c>
      <c r="S240" s="32" t="n">
        <v>0</v>
      </c>
      <c r="T240" s="0"/>
      <c r="U240" s="0"/>
      <c r="V240" s="0"/>
      <c r="W240" s="0"/>
      <c r="X240" s="0"/>
      <c r="Y240" s="0"/>
      <c r="Z240" s="0"/>
      <c r="AA240" s="0"/>
      <c r="AB240" s="0"/>
    </row>
    <row r="241" customFormat="false" ht="15.75" hidden="false" customHeight="false" outlineLevel="0" collapsed="false">
      <c r="A241" s="34" t="s">
        <v>25</v>
      </c>
      <c r="B241" s="32" t="n">
        <v>0</v>
      </c>
      <c r="C241" s="32" t="n">
        <v>0</v>
      </c>
      <c r="D241" s="32" t="n">
        <v>0</v>
      </c>
      <c r="E241" s="32" t="n">
        <v>0</v>
      </c>
      <c r="F241" s="32" t="n">
        <v>0</v>
      </c>
      <c r="G241" s="32" t="n">
        <v>0</v>
      </c>
      <c r="H241" s="32" t="n">
        <v>0</v>
      </c>
      <c r="I241" s="32" t="n">
        <v>0</v>
      </c>
      <c r="J241" s="32" t="n">
        <v>0</v>
      </c>
      <c r="K241" s="32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0</v>
      </c>
      <c r="Q241" s="32" t="n">
        <v>0</v>
      </c>
      <c r="R241" s="32" t="n">
        <v>0</v>
      </c>
      <c r="S241" s="32" t="n">
        <v>0</v>
      </c>
      <c r="T241" s="0"/>
      <c r="U241" s="0"/>
      <c r="V241" s="0"/>
      <c r="W241" s="0"/>
      <c r="X241" s="0"/>
      <c r="Y241" s="0"/>
      <c r="Z241" s="0"/>
      <c r="AA241" s="0"/>
      <c r="AB241" s="0"/>
    </row>
    <row r="242" customFormat="false" ht="15.75" hidden="false" customHeight="false" outlineLevel="0" collapsed="false">
      <c r="A242" s="34" t="s">
        <v>26</v>
      </c>
      <c r="B242" s="32" t="n">
        <v>0</v>
      </c>
      <c r="C242" s="32" t="n">
        <v>0</v>
      </c>
      <c r="D242" s="32" t="n">
        <v>0</v>
      </c>
      <c r="E242" s="32" t="n">
        <v>0</v>
      </c>
      <c r="F242" s="32" t="n">
        <v>0</v>
      </c>
      <c r="G242" s="32" t="n">
        <v>0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0</v>
      </c>
      <c r="Q242" s="32" t="n">
        <v>0</v>
      </c>
      <c r="R242" s="32" t="n">
        <v>0</v>
      </c>
      <c r="S242" s="32" t="n">
        <v>0</v>
      </c>
      <c r="T242" s="0"/>
      <c r="U242" s="0"/>
      <c r="V242" s="0"/>
      <c r="W242" s="0"/>
      <c r="X242" s="0"/>
      <c r="Y242" s="0"/>
      <c r="Z242" s="0"/>
      <c r="AA242" s="0"/>
      <c r="AB242" s="0"/>
    </row>
    <row r="243" customFormat="false" ht="15.75" hidden="false" customHeight="false" outlineLevel="0" collapsed="false">
      <c r="A243" s="33" t="s">
        <v>72</v>
      </c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0"/>
      <c r="U243" s="0"/>
      <c r="V243" s="0"/>
      <c r="W243" s="0"/>
      <c r="X243" s="0"/>
      <c r="Y243" s="0"/>
      <c r="Z243" s="0"/>
      <c r="AA243" s="0"/>
      <c r="AB243" s="0"/>
    </row>
    <row r="244" customFormat="false" ht="15.75" hidden="false" customHeight="false" outlineLevel="0" collapsed="false">
      <c r="A244" s="34" t="s">
        <v>23</v>
      </c>
      <c r="B244" s="32" t="n">
        <v>0.8029</v>
      </c>
      <c r="C244" s="32" t="n">
        <v>0.8</v>
      </c>
      <c r="D244" s="32" t="n">
        <v>0.8029</v>
      </c>
      <c r="E244" s="32" t="n">
        <v>0.8</v>
      </c>
      <c r="F244" s="32" t="n">
        <v>0</v>
      </c>
      <c r="G244" s="32" t="n">
        <v>0</v>
      </c>
      <c r="H244" s="32" t="n">
        <v>1.5565</v>
      </c>
      <c r="I244" s="32" t="n">
        <v>1.55</v>
      </c>
      <c r="J244" s="32" t="n">
        <v>0</v>
      </c>
      <c r="K244" s="32" t="n">
        <v>0</v>
      </c>
      <c r="L244" s="32" t="n">
        <v>0</v>
      </c>
      <c r="M244" s="32" t="n">
        <v>0</v>
      </c>
      <c r="N244" s="32" t="n">
        <v>0</v>
      </c>
      <c r="O244" s="32" t="n">
        <v>0</v>
      </c>
      <c r="P244" s="32" t="n">
        <v>0</v>
      </c>
      <c r="Q244" s="32" t="n">
        <v>0</v>
      </c>
      <c r="R244" s="32" t="n">
        <v>1.14171502584959</v>
      </c>
      <c r="S244" s="32" t="n">
        <v>1.13719648273248</v>
      </c>
      <c r="T244" s="0"/>
      <c r="U244" s="0"/>
      <c r="V244" s="0"/>
      <c r="W244" s="0"/>
      <c r="X244" s="0"/>
      <c r="Y244" s="0"/>
      <c r="Z244" s="0"/>
      <c r="AA244" s="0"/>
      <c r="AB244" s="0"/>
    </row>
    <row r="245" customFormat="false" ht="15.75" hidden="false" customHeight="false" outlineLevel="0" collapsed="false">
      <c r="A245" s="34" t="s">
        <v>24</v>
      </c>
      <c r="B245" s="32" t="n">
        <v>0</v>
      </c>
      <c r="C245" s="32" t="n">
        <v>0</v>
      </c>
      <c r="D245" s="32" t="n">
        <v>0</v>
      </c>
      <c r="E245" s="32" t="n">
        <v>0</v>
      </c>
      <c r="F245" s="32" t="n">
        <v>0</v>
      </c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0</v>
      </c>
      <c r="Q245" s="32" t="n">
        <v>0</v>
      </c>
      <c r="R245" s="32" t="n">
        <v>0</v>
      </c>
      <c r="S245" s="32" t="n">
        <v>0</v>
      </c>
      <c r="T245" s="0"/>
      <c r="U245" s="0"/>
      <c r="V245" s="0"/>
      <c r="W245" s="0"/>
      <c r="X245" s="0"/>
      <c r="Y245" s="0"/>
      <c r="Z245" s="0"/>
      <c r="AA245" s="0"/>
      <c r="AB245" s="0"/>
    </row>
    <row r="246" customFormat="false" ht="15.75" hidden="false" customHeight="false" outlineLevel="0" collapsed="false">
      <c r="A246" s="34" t="s">
        <v>25</v>
      </c>
      <c r="B246" s="32" t="n">
        <v>0</v>
      </c>
      <c r="C246" s="32" t="n">
        <v>0</v>
      </c>
      <c r="D246" s="32" t="n">
        <v>0</v>
      </c>
      <c r="E246" s="32" t="n">
        <v>0</v>
      </c>
      <c r="F246" s="32" t="n">
        <v>0</v>
      </c>
      <c r="G246" s="32" t="n">
        <v>0</v>
      </c>
      <c r="H246" s="32" t="n">
        <v>0</v>
      </c>
      <c r="I246" s="32" t="n">
        <v>0</v>
      </c>
      <c r="J246" s="32" t="n">
        <v>0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0</v>
      </c>
      <c r="S246" s="32" t="n">
        <v>0</v>
      </c>
      <c r="T246" s="0"/>
      <c r="U246" s="0"/>
      <c r="V246" s="0"/>
      <c r="W246" s="0"/>
      <c r="X246" s="0"/>
      <c r="Y246" s="0"/>
      <c r="Z246" s="0"/>
      <c r="AA246" s="0"/>
      <c r="AB246" s="0"/>
    </row>
    <row r="247" customFormat="false" ht="15.75" hidden="false" customHeight="false" outlineLevel="0" collapsed="false">
      <c r="A247" s="34" t="s">
        <v>26</v>
      </c>
      <c r="B247" s="32" t="n">
        <v>0</v>
      </c>
      <c r="C247" s="32" t="n">
        <v>0</v>
      </c>
      <c r="D247" s="32" t="n">
        <v>0</v>
      </c>
      <c r="E247" s="32" t="n">
        <v>0</v>
      </c>
      <c r="F247" s="32" t="n">
        <v>0</v>
      </c>
      <c r="G247" s="32" t="n">
        <v>0</v>
      </c>
      <c r="H247" s="32" t="n">
        <v>0</v>
      </c>
      <c r="I247" s="32" t="n">
        <v>0</v>
      </c>
      <c r="J247" s="32" t="n">
        <v>0</v>
      </c>
      <c r="K247" s="32" t="n">
        <v>0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0</v>
      </c>
      <c r="Q247" s="32" t="n">
        <v>0</v>
      </c>
      <c r="R247" s="32" t="n">
        <v>0</v>
      </c>
      <c r="S247" s="32" t="n">
        <v>0</v>
      </c>
      <c r="T247" s="0"/>
      <c r="U247" s="0"/>
      <c r="V247" s="0"/>
      <c r="W247" s="0"/>
      <c r="X247" s="0"/>
      <c r="Y247" s="0"/>
      <c r="Z247" s="0"/>
      <c r="AA247" s="0"/>
      <c r="AB247" s="0"/>
    </row>
    <row r="248" customFormat="false" ht="15.75" hidden="false" customHeight="false" outlineLevel="0" collapsed="false">
      <c r="A248" s="33" t="s">
        <v>73</v>
      </c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0"/>
      <c r="U248" s="0"/>
      <c r="V248" s="0"/>
      <c r="W248" s="0"/>
      <c r="X248" s="0"/>
      <c r="Y248" s="0"/>
      <c r="Z248" s="0"/>
      <c r="AA248" s="0"/>
      <c r="AB248" s="0"/>
    </row>
    <row r="249" customFormat="false" ht="15.75" hidden="false" customHeight="false" outlineLevel="0" collapsed="false">
      <c r="A249" s="34" t="s">
        <v>23</v>
      </c>
      <c r="B249" s="32" t="n">
        <v>0.876263148383233</v>
      </c>
      <c r="C249" s="32" t="n">
        <v>0.872632550376504</v>
      </c>
      <c r="D249" s="32" t="n">
        <v>0.803121149913945</v>
      </c>
      <c r="E249" s="32" t="n">
        <v>0.800219394755898</v>
      </c>
      <c r="F249" s="32" t="n">
        <v>0</v>
      </c>
      <c r="G249" s="32" t="n">
        <v>0</v>
      </c>
      <c r="H249" s="32" t="n">
        <v>0</v>
      </c>
      <c r="I249" s="32" t="n">
        <v>0</v>
      </c>
      <c r="J249" s="32" t="n">
        <v>0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 t="n">
        <v>0</v>
      </c>
      <c r="R249" s="32" t="n">
        <v>0.810521611687783</v>
      </c>
      <c r="S249" s="32" t="n">
        <v>0.807546112665011</v>
      </c>
      <c r="T249" s="0"/>
      <c r="U249" s="0"/>
      <c r="V249" s="0"/>
      <c r="W249" s="0"/>
      <c r="X249" s="0"/>
      <c r="Y249" s="0"/>
      <c r="Z249" s="0"/>
      <c r="AA249" s="0"/>
      <c r="AB249" s="0"/>
    </row>
    <row r="250" customFormat="false" ht="15.75" hidden="false" customHeight="false" outlineLevel="0" collapsed="false">
      <c r="A250" s="34" t="s">
        <v>24</v>
      </c>
      <c r="B250" s="32" t="n">
        <v>0</v>
      </c>
      <c r="C250" s="32" t="n">
        <v>0</v>
      </c>
      <c r="D250" s="32" t="n">
        <v>0</v>
      </c>
      <c r="E250" s="32" t="n">
        <v>0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0</v>
      </c>
      <c r="S250" s="32" t="n">
        <v>0</v>
      </c>
      <c r="T250" s="0"/>
      <c r="U250" s="0"/>
      <c r="V250" s="0"/>
      <c r="W250" s="0"/>
      <c r="X250" s="0"/>
      <c r="Y250" s="0"/>
      <c r="Z250" s="0"/>
      <c r="AA250" s="0"/>
      <c r="AB250" s="0"/>
    </row>
    <row r="251" customFormat="false" ht="15.75" hidden="false" customHeight="false" outlineLevel="0" collapsed="false">
      <c r="A251" s="34" t="s">
        <v>25</v>
      </c>
      <c r="B251" s="32" t="n">
        <v>0</v>
      </c>
      <c r="C251" s="32" t="n">
        <v>0</v>
      </c>
      <c r="D251" s="32" t="n">
        <v>0</v>
      </c>
      <c r="E251" s="32" t="n">
        <v>0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0</v>
      </c>
      <c r="Q251" s="32" t="n">
        <v>0</v>
      </c>
      <c r="R251" s="32" t="n">
        <v>0</v>
      </c>
      <c r="S251" s="32" t="n">
        <v>0</v>
      </c>
      <c r="T251" s="0"/>
      <c r="U251" s="0"/>
      <c r="V251" s="0"/>
      <c r="W251" s="0"/>
      <c r="X251" s="0"/>
      <c r="Y251" s="0"/>
      <c r="Z251" s="0"/>
      <c r="AA251" s="0"/>
      <c r="AB251" s="0"/>
    </row>
    <row r="252" customFormat="false" ht="15.75" hidden="false" customHeight="false" outlineLevel="0" collapsed="false">
      <c r="A252" s="34" t="s">
        <v>26</v>
      </c>
      <c r="B252" s="32" t="n">
        <v>0</v>
      </c>
      <c r="C252" s="32" t="n">
        <v>0</v>
      </c>
      <c r="D252" s="32" t="n">
        <v>0</v>
      </c>
      <c r="E252" s="32" t="n">
        <v>0</v>
      </c>
      <c r="F252" s="32" t="n">
        <v>0</v>
      </c>
      <c r="G252" s="32" t="n">
        <v>0</v>
      </c>
      <c r="H252" s="32" t="n">
        <v>0</v>
      </c>
      <c r="I252" s="32" t="n">
        <v>0</v>
      </c>
      <c r="J252" s="32" t="n">
        <v>0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0</v>
      </c>
      <c r="Q252" s="32" t="n">
        <v>0</v>
      </c>
      <c r="R252" s="32" t="n">
        <v>0</v>
      </c>
      <c r="S252" s="32" t="n">
        <v>0</v>
      </c>
      <c r="T252" s="0"/>
      <c r="U252" s="0"/>
      <c r="V252" s="0"/>
      <c r="W252" s="0"/>
      <c r="X252" s="0"/>
      <c r="Y252" s="0"/>
      <c r="Z252" s="0"/>
      <c r="AA252" s="0"/>
      <c r="AB252" s="0"/>
    </row>
    <row r="253" customFormat="false" ht="15.75" hidden="false" customHeight="false" outlineLevel="0" collapsed="false">
      <c r="A253" s="33" t="s">
        <v>74</v>
      </c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0"/>
      <c r="U253" s="0"/>
      <c r="V253" s="0"/>
      <c r="W253" s="0"/>
      <c r="X253" s="0"/>
      <c r="Y253" s="0"/>
      <c r="Z253" s="0"/>
      <c r="AA253" s="0"/>
      <c r="AB253" s="0"/>
    </row>
    <row r="254" customFormat="false" ht="15.75" hidden="false" customHeight="false" outlineLevel="0" collapsed="false">
      <c r="A254" s="34" t="s">
        <v>23</v>
      </c>
      <c r="B254" s="32" t="n">
        <v>0.8029</v>
      </c>
      <c r="C254" s="32" t="n">
        <v>0.8</v>
      </c>
      <c r="D254" s="32" t="n">
        <v>0.8029</v>
      </c>
      <c r="E254" s="32" t="n">
        <v>0.8</v>
      </c>
      <c r="F254" s="32" t="n">
        <v>0</v>
      </c>
      <c r="G254" s="32" t="n">
        <v>0</v>
      </c>
      <c r="H254" s="32" t="n">
        <v>3.26968502202643</v>
      </c>
      <c r="I254" s="32" t="n">
        <v>3.2354870288791</v>
      </c>
      <c r="J254" s="32" t="n">
        <v>0</v>
      </c>
      <c r="K254" s="32" t="n">
        <v>0</v>
      </c>
      <c r="L254" s="32" t="n">
        <v>0</v>
      </c>
      <c r="M254" s="32" t="n">
        <v>0</v>
      </c>
      <c r="N254" s="32" t="n">
        <v>0</v>
      </c>
      <c r="O254" s="32" t="n">
        <v>0</v>
      </c>
      <c r="P254" s="32" t="n">
        <v>0</v>
      </c>
      <c r="Q254" s="32" t="n">
        <v>0</v>
      </c>
      <c r="R254" s="32" t="n">
        <v>1.72643053397502</v>
      </c>
      <c r="S254" s="32" t="n">
        <v>1.7118129939115</v>
      </c>
      <c r="T254" s="0"/>
      <c r="U254" s="0"/>
      <c r="V254" s="0"/>
      <c r="W254" s="0"/>
      <c r="X254" s="0"/>
      <c r="Y254" s="0"/>
      <c r="Z254" s="0"/>
      <c r="AA254" s="0"/>
      <c r="AB254" s="0"/>
    </row>
    <row r="255" customFormat="false" ht="15.75" hidden="false" customHeight="false" outlineLevel="0" collapsed="false">
      <c r="A255" s="34" t="s">
        <v>24</v>
      </c>
      <c r="B255" s="32" t="n">
        <v>0</v>
      </c>
      <c r="C255" s="32" t="n">
        <v>0</v>
      </c>
      <c r="D255" s="32" t="n">
        <v>0</v>
      </c>
      <c r="E255" s="32" t="n">
        <v>0</v>
      </c>
      <c r="F255" s="32" t="n">
        <v>0</v>
      </c>
      <c r="G255" s="32" t="n">
        <v>0</v>
      </c>
      <c r="H255" s="32" t="n">
        <v>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0</v>
      </c>
      <c r="N255" s="32" t="n">
        <v>0</v>
      </c>
      <c r="O255" s="32" t="n">
        <v>0</v>
      </c>
      <c r="P255" s="32" t="n">
        <v>0</v>
      </c>
      <c r="Q255" s="32" t="n">
        <v>0</v>
      </c>
      <c r="R255" s="32" t="n">
        <v>0</v>
      </c>
      <c r="S255" s="32" t="n">
        <v>0</v>
      </c>
      <c r="T255" s="0"/>
      <c r="U255" s="0"/>
      <c r="V255" s="0"/>
      <c r="W255" s="0"/>
      <c r="X255" s="0"/>
      <c r="Y255" s="0"/>
      <c r="Z255" s="0"/>
      <c r="AA255" s="0"/>
      <c r="AB255" s="0"/>
    </row>
    <row r="256" customFormat="false" ht="15.75" hidden="false" customHeight="false" outlineLevel="0" collapsed="false">
      <c r="A256" s="34" t="s">
        <v>25</v>
      </c>
      <c r="B256" s="32" t="n">
        <v>0</v>
      </c>
      <c r="C256" s="32" t="n">
        <v>0</v>
      </c>
      <c r="D256" s="32" t="n">
        <v>0</v>
      </c>
      <c r="E256" s="32" t="n">
        <v>0</v>
      </c>
      <c r="F256" s="32" t="n">
        <v>0</v>
      </c>
      <c r="G256" s="32" t="n">
        <v>0</v>
      </c>
      <c r="H256" s="32" t="n">
        <v>0</v>
      </c>
      <c r="I256" s="32" t="n">
        <v>0</v>
      </c>
      <c r="J256" s="32" t="n">
        <v>5.0618</v>
      </c>
      <c r="K256" s="32" t="n">
        <v>5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0</v>
      </c>
      <c r="Q256" s="32" t="n">
        <v>0</v>
      </c>
      <c r="R256" s="32" t="n">
        <v>5.0618</v>
      </c>
      <c r="S256" s="32" t="n">
        <v>5</v>
      </c>
      <c r="T256" s="0"/>
      <c r="U256" s="0"/>
      <c r="V256" s="0"/>
      <c r="W256" s="0"/>
      <c r="X256" s="0"/>
      <c r="Y256" s="0"/>
      <c r="Z256" s="0"/>
      <c r="AA256" s="0"/>
      <c r="AB256" s="0"/>
    </row>
    <row r="257" customFormat="false" ht="15.75" hidden="false" customHeight="false" outlineLevel="0" collapsed="false">
      <c r="A257" s="34" t="s">
        <v>26</v>
      </c>
      <c r="B257" s="32" t="n">
        <v>0</v>
      </c>
      <c r="C257" s="32" t="n">
        <v>0</v>
      </c>
      <c r="D257" s="32" t="n">
        <v>0</v>
      </c>
      <c r="E257" s="32" t="n">
        <v>0</v>
      </c>
      <c r="F257" s="32" t="n">
        <v>0</v>
      </c>
      <c r="G257" s="32" t="n">
        <v>0</v>
      </c>
      <c r="H257" s="32" t="n">
        <v>0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0</v>
      </c>
      <c r="R257" s="32" t="n">
        <v>0</v>
      </c>
      <c r="S257" s="32" t="n">
        <v>0</v>
      </c>
      <c r="T257" s="0"/>
      <c r="U257" s="0"/>
      <c r="V257" s="0"/>
      <c r="W257" s="0"/>
      <c r="X257" s="0"/>
      <c r="Y257" s="0"/>
      <c r="Z257" s="0"/>
      <c r="AA257" s="0"/>
      <c r="AB257" s="0"/>
    </row>
    <row r="258" customFormat="false" ht="15.75" hidden="false" customHeight="false" outlineLevel="0" collapsed="false">
      <c r="A258" s="33" t="s">
        <v>75</v>
      </c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0"/>
      <c r="U258" s="0"/>
      <c r="V258" s="0"/>
      <c r="W258" s="0"/>
      <c r="X258" s="0"/>
      <c r="Y258" s="0"/>
      <c r="Z258" s="0"/>
      <c r="AA258" s="0"/>
      <c r="AB258" s="0"/>
    </row>
    <row r="259" customFormat="false" ht="15.75" hidden="false" customHeight="false" outlineLevel="0" collapsed="false">
      <c r="A259" s="34" t="s">
        <v>23</v>
      </c>
      <c r="B259" s="32" t="n">
        <v>0.805252677401261</v>
      </c>
      <c r="C259" s="32" t="n">
        <v>0.802326159186534</v>
      </c>
      <c r="D259" s="32" t="n">
        <v>0.8029</v>
      </c>
      <c r="E259" s="32" t="n">
        <v>0.8</v>
      </c>
      <c r="F259" s="32" t="n">
        <v>0</v>
      </c>
      <c r="G259" s="32" t="n">
        <v>0</v>
      </c>
      <c r="H259" s="32" t="n">
        <v>0</v>
      </c>
      <c r="I259" s="32" t="n">
        <v>0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 t="n">
        <v>0</v>
      </c>
      <c r="R259" s="32" t="n">
        <v>0.805176766031763</v>
      </c>
      <c r="S259" s="32" t="n">
        <v>0.802251103452406</v>
      </c>
      <c r="T259" s="0"/>
      <c r="U259" s="0"/>
      <c r="V259" s="0"/>
      <c r="W259" s="0"/>
      <c r="X259" s="0"/>
      <c r="Y259" s="0"/>
      <c r="Z259" s="0"/>
      <c r="AA259" s="0"/>
      <c r="AB259" s="0"/>
    </row>
    <row r="260" customFormat="false" ht="15.75" hidden="false" customHeight="false" outlineLevel="0" collapsed="false">
      <c r="A260" s="34" t="s">
        <v>24</v>
      </c>
      <c r="B260" s="32" t="n">
        <v>0</v>
      </c>
      <c r="C260" s="32" t="n">
        <v>0</v>
      </c>
      <c r="D260" s="32" t="n">
        <v>0</v>
      </c>
      <c r="E260" s="32" t="n">
        <v>0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0</v>
      </c>
      <c r="Q260" s="32" t="n">
        <v>0</v>
      </c>
      <c r="R260" s="32" t="n">
        <v>0</v>
      </c>
      <c r="S260" s="32" t="n">
        <v>0</v>
      </c>
      <c r="T260" s="0"/>
      <c r="U260" s="0"/>
      <c r="V260" s="0"/>
      <c r="W260" s="0"/>
      <c r="X260" s="0"/>
      <c r="Y260" s="0"/>
      <c r="Z260" s="0"/>
      <c r="AA260" s="0"/>
      <c r="AB260" s="0"/>
    </row>
    <row r="261" customFormat="false" ht="15.75" hidden="false" customHeight="false" outlineLevel="0" collapsed="false">
      <c r="A261" s="34" t="s">
        <v>25</v>
      </c>
      <c r="B261" s="32" t="n">
        <v>0</v>
      </c>
      <c r="C261" s="32" t="n">
        <v>0</v>
      </c>
      <c r="D261" s="32" t="n">
        <v>0</v>
      </c>
      <c r="E261" s="32" t="n">
        <v>0</v>
      </c>
      <c r="F261" s="32" t="n">
        <v>0</v>
      </c>
      <c r="G261" s="32" t="n">
        <v>0</v>
      </c>
      <c r="H261" s="32" t="n">
        <v>0</v>
      </c>
      <c r="I261" s="32" t="n">
        <v>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 t="n">
        <v>0</v>
      </c>
      <c r="R261" s="32" t="n">
        <v>0</v>
      </c>
      <c r="S261" s="32" t="n">
        <v>0</v>
      </c>
      <c r="T261" s="0"/>
      <c r="U261" s="0"/>
      <c r="V261" s="0"/>
      <c r="W261" s="0"/>
      <c r="X261" s="0"/>
      <c r="Y261" s="0"/>
      <c r="Z261" s="0"/>
      <c r="AA261" s="0"/>
      <c r="AB261" s="0"/>
    </row>
    <row r="262" customFormat="false" ht="15.75" hidden="false" customHeight="false" outlineLevel="0" collapsed="false">
      <c r="A262" s="34" t="s">
        <v>26</v>
      </c>
      <c r="B262" s="32" t="n">
        <v>0</v>
      </c>
      <c r="C262" s="32" t="n">
        <v>0</v>
      </c>
      <c r="D262" s="32" t="n">
        <v>0</v>
      </c>
      <c r="E262" s="32" t="n">
        <v>0</v>
      </c>
      <c r="F262" s="32" t="n">
        <v>0</v>
      </c>
      <c r="G262" s="32" t="n">
        <v>0</v>
      </c>
      <c r="H262" s="32" t="n">
        <v>0</v>
      </c>
      <c r="I262" s="32" t="n">
        <v>0</v>
      </c>
      <c r="J262" s="32" t="n">
        <v>0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0</v>
      </c>
      <c r="S262" s="32" t="n">
        <v>0</v>
      </c>
      <c r="T262" s="0"/>
      <c r="U262" s="0"/>
      <c r="V262" s="0"/>
      <c r="W262" s="0"/>
      <c r="X262" s="0"/>
      <c r="Y262" s="0"/>
      <c r="Z262" s="0"/>
      <c r="AA262" s="0"/>
      <c r="AB262" s="0"/>
    </row>
    <row r="263" customFormat="false" ht="15.75" hidden="false" customHeight="false" outlineLevel="0" collapsed="false">
      <c r="A263" s="33" t="s">
        <v>76</v>
      </c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0"/>
      <c r="U263" s="0"/>
      <c r="V263" s="0"/>
      <c r="W263" s="0"/>
      <c r="X263" s="0"/>
      <c r="Y263" s="0"/>
      <c r="Z263" s="0"/>
      <c r="AA263" s="0"/>
      <c r="AB263" s="0"/>
    </row>
    <row r="264" customFormat="false" ht="15.75" hidden="false" customHeight="false" outlineLevel="0" collapsed="false">
      <c r="A264" s="34" t="s">
        <v>23</v>
      </c>
      <c r="B264" s="32" t="n">
        <v>0.8029</v>
      </c>
      <c r="C264" s="32" t="n">
        <v>0.8</v>
      </c>
      <c r="D264" s="32" t="n">
        <v>0.8029</v>
      </c>
      <c r="E264" s="32" t="n">
        <v>0.8</v>
      </c>
      <c r="F264" s="32" t="n">
        <v>0</v>
      </c>
      <c r="G264" s="32" t="n">
        <v>0</v>
      </c>
      <c r="H264" s="32" t="n">
        <v>0</v>
      </c>
      <c r="I264" s="32" t="n">
        <v>0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0</v>
      </c>
      <c r="Q264" s="32" t="n">
        <v>0</v>
      </c>
      <c r="R264" s="32" t="n">
        <v>0.8029</v>
      </c>
      <c r="S264" s="32" t="n">
        <v>0.8</v>
      </c>
      <c r="T264" s="0"/>
      <c r="U264" s="0"/>
      <c r="V264" s="0"/>
      <c r="W264" s="0"/>
      <c r="X264" s="0"/>
      <c r="Y264" s="0"/>
      <c r="Z264" s="0"/>
      <c r="AA264" s="0"/>
      <c r="AB264" s="0"/>
    </row>
    <row r="265" customFormat="false" ht="15.75" hidden="false" customHeight="false" outlineLevel="0" collapsed="false">
      <c r="A265" s="34" t="s">
        <v>24</v>
      </c>
      <c r="B265" s="32" t="n">
        <v>0</v>
      </c>
      <c r="C265" s="32" t="n">
        <v>0</v>
      </c>
      <c r="D265" s="32" t="n">
        <v>0</v>
      </c>
      <c r="E265" s="32" t="n">
        <v>0</v>
      </c>
      <c r="F265" s="32" t="n">
        <v>0</v>
      </c>
      <c r="G265" s="32" t="n">
        <v>0</v>
      </c>
      <c r="H265" s="32" t="n">
        <v>0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0</v>
      </c>
      <c r="N265" s="32" t="n">
        <v>0</v>
      </c>
      <c r="O265" s="32" t="n">
        <v>0</v>
      </c>
      <c r="P265" s="32" t="n">
        <v>0</v>
      </c>
      <c r="Q265" s="32" t="n">
        <v>0</v>
      </c>
      <c r="R265" s="32" t="n">
        <v>0</v>
      </c>
      <c r="S265" s="32" t="n">
        <v>0</v>
      </c>
      <c r="T265" s="0"/>
      <c r="U265" s="0"/>
      <c r="V265" s="0"/>
      <c r="W265" s="0"/>
      <c r="X265" s="0"/>
      <c r="Y265" s="0"/>
      <c r="Z265" s="0"/>
      <c r="AA265" s="0"/>
      <c r="AB265" s="0"/>
    </row>
    <row r="266" customFormat="false" ht="15.75" hidden="false" customHeight="false" outlineLevel="0" collapsed="false">
      <c r="A266" s="34" t="s">
        <v>25</v>
      </c>
      <c r="B266" s="32" t="n">
        <v>0</v>
      </c>
      <c r="C266" s="32" t="n">
        <v>0</v>
      </c>
      <c r="D266" s="32" t="n">
        <v>0</v>
      </c>
      <c r="E266" s="32" t="n">
        <v>0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0</v>
      </c>
      <c r="O266" s="32" t="n">
        <v>0</v>
      </c>
      <c r="P266" s="32" t="n">
        <v>0</v>
      </c>
      <c r="Q266" s="32" t="n">
        <v>0</v>
      </c>
      <c r="R266" s="32" t="n">
        <v>0</v>
      </c>
      <c r="S266" s="32" t="n">
        <v>0</v>
      </c>
      <c r="T266" s="0"/>
      <c r="U266" s="0"/>
      <c r="V266" s="0"/>
      <c r="W266" s="0"/>
      <c r="X266" s="0"/>
      <c r="Y266" s="0"/>
      <c r="Z266" s="0"/>
      <c r="AA266" s="0"/>
      <c r="AB266" s="0"/>
    </row>
    <row r="267" customFormat="false" ht="15.75" hidden="false" customHeight="false" outlineLevel="0" collapsed="false">
      <c r="A267" s="34" t="s">
        <v>26</v>
      </c>
      <c r="B267" s="32" t="n">
        <v>0</v>
      </c>
      <c r="C267" s="32" t="n">
        <v>0</v>
      </c>
      <c r="D267" s="32" t="n">
        <v>0</v>
      </c>
      <c r="E267" s="32" t="n">
        <v>0</v>
      </c>
      <c r="F267" s="32" t="n">
        <v>0</v>
      </c>
      <c r="G267" s="32" t="n">
        <v>0</v>
      </c>
      <c r="H267" s="32" t="n">
        <v>0</v>
      </c>
      <c r="I267" s="32" t="n">
        <v>0</v>
      </c>
      <c r="J267" s="32" t="n">
        <v>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0</v>
      </c>
      <c r="S267" s="32" t="n">
        <v>0</v>
      </c>
      <c r="T267" s="0"/>
      <c r="U267" s="0"/>
      <c r="V267" s="0"/>
      <c r="W267" s="0"/>
      <c r="X267" s="0"/>
      <c r="Y267" s="0"/>
      <c r="Z267" s="0"/>
      <c r="AA267" s="0"/>
      <c r="AB267" s="0"/>
    </row>
    <row r="268" customFormat="false" ht="15.75" hidden="false" customHeight="false" outlineLevel="0" collapsed="false">
      <c r="A268" s="33" t="s">
        <v>77</v>
      </c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0"/>
      <c r="U268" s="0"/>
      <c r="V268" s="0"/>
      <c r="W268" s="0"/>
      <c r="X268" s="0"/>
      <c r="Y268" s="0"/>
      <c r="Z268" s="0"/>
      <c r="AA268" s="0"/>
      <c r="AB268" s="0"/>
    </row>
    <row r="269" customFormat="false" ht="15.75" hidden="false" customHeight="false" outlineLevel="0" collapsed="false">
      <c r="A269" s="34" t="s">
        <v>23</v>
      </c>
      <c r="B269" s="32" t="n">
        <v>0.810018846354001</v>
      </c>
      <c r="C269" s="32" t="n">
        <v>0.807038606242833</v>
      </c>
      <c r="D269" s="32" t="n">
        <v>0.8029</v>
      </c>
      <c r="E269" s="32" t="n">
        <v>0.8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 t="n">
        <v>0</v>
      </c>
      <c r="R269" s="32" t="n">
        <v>0.807008285594391</v>
      </c>
      <c r="S269" s="32" t="n">
        <v>0.80406197903341</v>
      </c>
      <c r="T269" s="0"/>
      <c r="U269" s="0"/>
      <c r="V269" s="0"/>
      <c r="W269" s="0"/>
      <c r="X269" s="0"/>
      <c r="Y269" s="0"/>
      <c r="Z269" s="0"/>
      <c r="AA269" s="0"/>
      <c r="AB269" s="0"/>
    </row>
    <row r="270" customFormat="false" ht="15.75" hidden="false" customHeight="false" outlineLevel="0" collapsed="false">
      <c r="A270" s="34" t="s">
        <v>24</v>
      </c>
      <c r="B270" s="32" t="n">
        <v>0</v>
      </c>
      <c r="C270" s="32" t="n">
        <v>0</v>
      </c>
      <c r="D270" s="32" t="n">
        <v>0</v>
      </c>
      <c r="E270" s="32" t="n">
        <v>0</v>
      </c>
      <c r="F270" s="32" t="n">
        <v>0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 t="n">
        <v>0</v>
      </c>
      <c r="R270" s="32" t="n">
        <v>0</v>
      </c>
      <c r="S270" s="32" t="n">
        <v>0</v>
      </c>
      <c r="T270" s="0"/>
      <c r="U270" s="0"/>
      <c r="V270" s="0"/>
      <c r="W270" s="0"/>
      <c r="X270" s="0"/>
      <c r="Y270" s="0"/>
      <c r="Z270" s="0"/>
      <c r="AA270" s="0"/>
      <c r="AB270" s="0"/>
    </row>
    <row r="271" customFormat="false" ht="15.75" hidden="false" customHeight="false" outlineLevel="0" collapsed="false">
      <c r="A271" s="34" t="s">
        <v>25</v>
      </c>
      <c r="B271" s="32" t="n">
        <v>0</v>
      </c>
      <c r="C271" s="32" t="n">
        <v>0</v>
      </c>
      <c r="D271" s="32" t="n">
        <v>0</v>
      </c>
      <c r="E271" s="32" t="n">
        <v>0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0</v>
      </c>
      <c r="S271" s="32" t="n">
        <v>0</v>
      </c>
      <c r="T271" s="0"/>
      <c r="U271" s="0"/>
      <c r="V271" s="0"/>
      <c r="W271" s="0"/>
      <c r="X271" s="0"/>
      <c r="Y271" s="0"/>
      <c r="Z271" s="0"/>
      <c r="AA271" s="0"/>
      <c r="AB271" s="0"/>
    </row>
    <row r="272" customFormat="false" ht="15.75" hidden="false" customHeight="false" outlineLevel="0" collapsed="false">
      <c r="A272" s="34" t="s">
        <v>26</v>
      </c>
      <c r="B272" s="32" t="n">
        <v>0</v>
      </c>
      <c r="C272" s="32" t="n">
        <v>0</v>
      </c>
      <c r="D272" s="32" t="n">
        <v>0</v>
      </c>
      <c r="E272" s="32" t="n">
        <v>0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 t="n">
        <v>0</v>
      </c>
      <c r="R272" s="32" t="n">
        <v>0</v>
      </c>
      <c r="S272" s="32" t="n">
        <v>0</v>
      </c>
      <c r="T272" s="0"/>
      <c r="U272" s="0"/>
      <c r="V272" s="0"/>
      <c r="W272" s="0"/>
      <c r="X272" s="0"/>
      <c r="Y272" s="0"/>
      <c r="Z272" s="0"/>
      <c r="AA272" s="0"/>
      <c r="AB272" s="0"/>
    </row>
    <row r="274" customFormat="false" ht="31.5" hidden="false" customHeight="true" outlineLevel="0" collapsed="false">
      <c r="A274" s="35" t="s">
        <v>78</v>
      </c>
      <c r="B274" s="35"/>
      <c r="C274" s="35"/>
      <c r="D274" s="35"/>
      <c r="E274" s="35"/>
      <c r="F274" s="35"/>
      <c r="G274" s="35"/>
      <c r="H274" s="35"/>
      <c r="I274" s="35"/>
    </row>
  </sheetData>
  <mergeCells count="12">
    <mergeCell ref="N1:R3"/>
    <mergeCell ref="B10:C10"/>
    <mergeCell ref="D10:E10"/>
    <mergeCell ref="F10:G10"/>
    <mergeCell ref="H10:I10"/>
    <mergeCell ref="J10:K10"/>
    <mergeCell ref="L10:M10"/>
    <mergeCell ref="N10:O10"/>
    <mergeCell ref="P10:Q10"/>
    <mergeCell ref="R10:R11"/>
    <mergeCell ref="S10:S11"/>
    <mergeCell ref="A274:I27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7.70703125" defaultRowHeight="9.75" zeroHeight="false" outlineLevelRow="0" outlineLevelCol="0"/>
  <cols>
    <col collapsed="false" customWidth="true" hidden="false" outlineLevel="0" max="1" min="1" style="1" width="50.42"/>
    <col collapsed="false" customWidth="true" hidden="false" outlineLevel="0" max="19" min="2" style="1" width="9.28"/>
    <col collapsed="false" customWidth="true" hidden="false" outlineLevel="0" max="20" min="20" style="1" width="12.85"/>
    <col collapsed="false" customWidth="true" hidden="false" outlineLevel="0" max="22" min="21" style="1" width="7.85"/>
    <col collapsed="false" customWidth="true" hidden="false" outlineLevel="0" max="23" min="23" style="1" width="12.85"/>
    <col collapsed="false" customWidth="true" hidden="false" outlineLevel="0" max="25" min="24" style="1" width="7.85"/>
    <col collapsed="false" customWidth="true" hidden="false" outlineLevel="0" max="26" min="26" style="1" width="12.85"/>
    <col collapsed="false" customWidth="true" hidden="false" outlineLevel="0" max="28" min="27" style="1" width="7.85"/>
    <col collapsed="false" customWidth="true" hidden="false" outlineLevel="0" max="29" min="29" style="1" width="5.71"/>
    <col collapsed="false" customWidth="true" hidden="false" outlineLevel="0" max="30" min="30" style="1" width="7.7"/>
    <col collapsed="false" customWidth="true" hidden="false" outlineLevel="0" max="31" min="31" style="1" width="5.71"/>
    <col collapsed="false" customWidth="true" hidden="false" outlineLevel="0" max="32" min="32" style="1" width="9.7"/>
    <col collapsed="false" customWidth="true" hidden="false" outlineLevel="0" max="33" min="33" style="1" width="5.71"/>
    <col collapsed="false" customWidth="true" hidden="false" outlineLevel="0" max="34" min="34" style="1" width="7.99"/>
    <col collapsed="false" customWidth="true" hidden="false" outlineLevel="0" max="35" min="35" style="1" width="9.14"/>
    <col collapsed="false" customWidth="false" hidden="false" outlineLevel="0" max="257" min="36" style="1" width="17.7"/>
  </cols>
  <sheetData>
    <row r="1" s="3" customFormat="true" ht="24" hidden="false" customHeight="true" outlineLevel="0" collapsed="false">
      <c r="A1" s="2" t="s">
        <v>0</v>
      </c>
      <c r="N1" s="4" t="s">
        <v>1</v>
      </c>
      <c r="O1" s="4"/>
      <c r="P1" s="4"/>
      <c r="Q1" s="4"/>
      <c r="R1" s="4"/>
    </row>
    <row r="2" s="8" customFormat="true" ht="15.75" hidden="false" customHeight="false" outlineLevel="0" collapsed="false">
      <c r="A2" s="5" t="s">
        <v>2</v>
      </c>
      <c r="B2" s="6"/>
      <c r="C2" s="7"/>
      <c r="D2" s="7"/>
      <c r="E2" s="7"/>
      <c r="F2" s="7"/>
      <c r="G2" s="7"/>
      <c r="H2" s="7"/>
      <c r="I2" s="7"/>
      <c r="J2" s="7"/>
      <c r="K2" s="7"/>
      <c r="N2" s="4"/>
      <c r="O2" s="4"/>
      <c r="P2" s="4"/>
      <c r="Q2" s="4"/>
      <c r="R2" s="4"/>
    </row>
    <row r="3" s="8" customFormat="true" ht="15.75" hidden="false" customHeight="false" outlineLevel="0" collapsed="false">
      <c r="A3" s="5" t="s">
        <v>3</v>
      </c>
      <c r="B3" s="0"/>
      <c r="C3" s="7"/>
      <c r="D3" s="7"/>
      <c r="E3" s="7"/>
      <c r="F3" s="7"/>
      <c r="N3" s="4"/>
      <c r="O3" s="4"/>
      <c r="P3" s="4"/>
      <c r="Q3" s="4"/>
      <c r="R3" s="4"/>
    </row>
    <row r="4" s="11" customFormat="true" ht="15.75" hidden="false" customHeight="false" outlineLevel="0" collapsed="false">
      <c r="A4" s="9" t="s">
        <v>4</v>
      </c>
      <c r="B4" s="9" t="e">
        <f aca="false">_xlfn.COMPOUNDVALUE(7)</f>
        <v>#NAME?</v>
      </c>
      <c r="C4" s="10"/>
      <c r="E4" s="10"/>
      <c r="F4" s="10"/>
      <c r="L4" s="10"/>
      <c r="M4" s="10"/>
      <c r="N4" s="10"/>
      <c r="Z4" s="12"/>
    </row>
    <row r="5" s="11" customFormat="true" ht="15.75" hidden="true" customHeight="false" outlineLevel="0" collapsed="false">
      <c r="A5" s="13" t="s">
        <v>5</v>
      </c>
      <c r="B5" s="14" t="e">
        <f aca="false">_xlfn.COMPOUNDVALUE(2)</f>
        <v>#NAME?</v>
      </c>
      <c r="C5" s="10"/>
      <c r="D5" s="10"/>
      <c r="E5" s="10"/>
      <c r="F5" s="10"/>
      <c r="L5" s="10"/>
      <c r="M5" s="10"/>
      <c r="N5" s="10"/>
    </row>
    <row r="6" s="11" customFormat="true" ht="15.75" hidden="true" customHeight="false" outlineLevel="0" collapsed="false">
      <c r="A6" s="15" t="s">
        <v>6</v>
      </c>
      <c r="B6" s="15" t="e">
        <f aca="false">_xlfn.COMPOUNDVALUE(1)</f>
        <v>#NAME?</v>
      </c>
      <c r="C6" s="10"/>
      <c r="D6" s="10"/>
      <c r="E6" s="10"/>
      <c r="F6" s="10"/>
    </row>
    <row r="7" s="17" customFormat="true" ht="15.75" hidden="true" customHeight="false" outlineLevel="0" collapsed="false">
      <c r="A7" s="15" t="s">
        <v>7</v>
      </c>
      <c r="B7" s="15" t="e">
        <f aca="false">_xlfn.COMPOUNDVALUE(3)</f>
        <v>#NAME?</v>
      </c>
      <c r="C7" s="16"/>
      <c r="D7" s="16"/>
      <c r="E7" s="16"/>
      <c r="F7" s="16"/>
    </row>
    <row r="8" s="17" customFormat="true" ht="15.75" hidden="false" customHeight="true" outlineLevel="0" collapsed="false">
      <c r="B8" s="18"/>
      <c r="C8" s="16"/>
      <c r="D8" s="16"/>
      <c r="E8" s="16"/>
      <c r="F8" s="16"/>
    </row>
    <row r="9" s="17" customFormat="true" ht="15.75" hidden="false" customHeight="false" outlineLevel="0" collapsed="false">
      <c r="A9" s="19"/>
      <c r="B9" s="20"/>
      <c r="C9" s="21"/>
      <c r="D9" s="20"/>
      <c r="E9" s="21"/>
      <c r="F9" s="20"/>
      <c r="G9" s="21"/>
      <c r="H9" s="20"/>
      <c r="I9" s="21"/>
      <c r="J9" s="20"/>
      <c r="K9" s="21"/>
      <c r="L9" s="20"/>
      <c r="M9" s="21"/>
      <c r="N9" s="20"/>
      <c r="O9" s="21"/>
      <c r="P9" s="20"/>
      <c r="Q9" s="22"/>
      <c r="R9" s="23"/>
      <c r="S9" s="23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7" customFormat="true" ht="15" hidden="false" customHeight="true" outlineLevel="0" collapsed="false">
      <c r="A10" s="24" t="s">
        <v>8</v>
      </c>
      <c r="B10" s="25" t="s">
        <v>9</v>
      </c>
      <c r="C10" s="25"/>
      <c r="D10" s="26" t="s">
        <v>10</v>
      </c>
      <c r="E10" s="26"/>
      <c r="F10" s="26" t="s">
        <v>11</v>
      </c>
      <c r="G10" s="26"/>
      <c r="H10" s="26" t="s">
        <v>12</v>
      </c>
      <c r="I10" s="26"/>
      <c r="J10" s="26" t="s">
        <v>13</v>
      </c>
      <c r="K10" s="26"/>
      <c r="L10" s="26" t="s">
        <v>14</v>
      </c>
      <c r="M10" s="26"/>
      <c r="N10" s="26" t="s">
        <v>15</v>
      </c>
      <c r="O10" s="26"/>
      <c r="P10" s="27" t="s">
        <v>16</v>
      </c>
      <c r="Q10" s="27"/>
      <c r="R10" s="28" t="s">
        <v>17</v>
      </c>
      <c r="S10" s="28" t="s">
        <v>18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7" customFormat="true" ht="15" hidden="false" customHeight="true" outlineLevel="0" collapsed="false">
      <c r="A11" s="29"/>
      <c r="B11" s="30" t="s">
        <v>19</v>
      </c>
      <c r="C11" s="26" t="s">
        <v>20</v>
      </c>
      <c r="D11" s="26" t="s">
        <v>19</v>
      </c>
      <c r="E11" s="26" t="s">
        <v>20</v>
      </c>
      <c r="F11" s="26" t="s">
        <v>19</v>
      </c>
      <c r="G11" s="26" t="s">
        <v>20</v>
      </c>
      <c r="H11" s="26" t="s">
        <v>19</v>
      </c>
      <c r="I11" s="26" t="s">
        <v>20</v>
      </c>
      <c r="J11" s="26" t="s">
        <v>19</v>
      </c>
      <c r="K11" s="26" t="s">
        <v>20</v>
      </c>
      <c r="L11" s="26" t="s">
        <v>19</v>
      </c>
      <c r="M11" s="26" t="s">
        <v>20</v>
      </c>
      <c r="N11" s="26" t="s">
        <v>19</v>
      </c>
      <c r="O11" s="26" t="s">
        <v>20</v>
      </c>
      <c r="P11" s="26" t="s">
        <v>19</v>
      </c>
      <c r="Q11" s="27" t="s">
        <v>20</v>
      </c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.75" hidden="false" customHeight="false" outlineLevel="0" collapsed="false">
      <c r="A12" s="31" t="s">
        <v>21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0"/>
      <c r="U12" s="0"/>
      <c r="V12" s="0"/>
      <c r="W12" s="0"/>
      <c r="X12" s="0"/>
      <c r="Y12" s="0"/>
      <c r="Z12" s="0"/>
      <c r="AA12" s="0"/>
      <c r="AB12" s="0"/>
    </row>
    <row r="13" customFormat="false" ht="15.75" hidden="false" customHeight="false" outlineLevel="0" collapsed="false">
      <c r="A13" s="33" t="s">
        <v>22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0"/>
      <c r="U13" s="0"/>
      <c r="V13" s="0"/>
      <c r="W13" s="0"/>
      <c r="X13" s="0"/>
      <c r="Y13" s="0"/>
      <c r="Z13" s="0"/>
      <c r="AA13" s="0"/>
      <c r="AB13" s="0"/>
    </row>
    <row r="14" customFormat="false" ht="15.75" hidden="false" customHeight="false" outlineLevel="0" collapsed="false">
      <c r="A14" s="34" t="s">
        <v>23</v>
      </c>
      <c r="B14" s="32" t="n">
        <v>0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0"/>
      <c r="U14" s="0"/>
      <c r="V14" s="0"/>
      <c r="W14" s="0"/>
      <c r="X14" s="0"/>
      <c r="Y14" s="0"/>
      <c r="Z14" s="0"/>
      <c r="AA14" s="0"/>
      <c r="AB14" s="0"/>
    </row>
    <row r="15" customFormat="false" ht="15.75" hidden="false" customHeight="false" outlineLevel="0" collapsed="false">
      <c r="A15" s="34" t="s">
        <v>24</v>
      </c>
      <c r="B15" s="32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0"/>
      <c r="U15" s="0"/>
      <c r="V15" s="0"/>
      <c r="W15" s="0"/>
      <c r="X15" s="0"/>
      <c r="Y15" s="0"/>
      <c r="Z15" s="0"/>
      <c r="AA15" s="0"/>
      <c r="AB15" s="0"/>
    </row>
    <row r="16" customFormat="false" ht="15.75" hidden="false" customHeight="false" outlineLevel="0" collapsed="false">
      <c r="A16" s="34" t="s">
        <v>25</v>
      </c>
      <c r="B16" s="32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0"/>
      <c r="U16" s="0"/>
      <c r="V16" s="0"/>
      <c r="W16" s="0"/>
      <c r="X16" s="0"/>
      <c r="Y16" s="0"/>
      <c r="Z16" s="0"/>
      <c r="AA16" s="0"/>
      <c r="AB16" s="0"/>
    </row>
    <row r="17" customFormat="false" ht="15.75" hidden="false" customHeight="false" outlineLevel="0" collapsed="false">
      <c r="A17" s="34" t="s">
        <v>26</v>
      </c>
      <c r="B17" s="32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0"/>
      <c r="U17" s="0"/>
      <c r="V17" s="0"/>
      <c r="W17" s="0"/>
      <c r="X17" s="0"/>
      <c r="Y17" s="0"/>
      <c r="Z17" s="0"/>
      <c r="AA17" s="0"/>
      <c r="AB17" s="0"/>
    </row>
    <row r="18" customFormat="false" ht="15.75" hidden="false" customHeight="false" outlineLevel="0" collapsed="false">
      <c r="A18" s="33" t="s">
        <v>27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0"/>
      <c r="U18" s="0"/>
      <c r="V18" s="0"/>
      <c r="W18" s="0"/>
      <c r="X18" s="0"/>
      <c r="Y18" s="0"/>
      <c r="Z18" s="0"/>
      <c r="AA18" s="0"/>
      <c r="AB18" s="0"/>
    </row>
    <row r="19" customFormat="false" ht="15.75" hidden="false" customHeight="false" outlineLevel="0" collapsed="false">
      <c r="A19" s="34" t="s">
        <v>23</v>
      </c>
      <c r="B19" s="32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0"/>
      <c r="U19" s="0"/>
      <c r="V19" s="0"/>
      <c r="W19" s="0"/>
      <c r="X19" s="0"/>
      <c r="Y19" s="0"/>
      <c r="Z19" s="0"/>
      <c r="AA19" s="0"/>
      <c r="AB19" s="0"/>
    </row>
    <row r="20" customFormat="false" ht="15.75" hidden="false" customHeight="false" outlineLevel="0" collapsed="false">
      <c r="A20" s="34" t="s">
        <v>24</v>
      </c>
      <c r="B20" s="32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0"/>
      <c r="U20" s="0"/>
      <c r="V20" s="0"/>
      <c r="W20" s="0"/>
      <c r="X20" s="0"/>
      <c r="Y20" s="0"/>
      <c r="Z20" s="0"/>
      <c r="AA20" s="0"/>
      <c r="AB20" s="0"/>
    </row>
    <row r="21" customFormat="false" ht="15.75" hidden="false" customHeight="false" outlineLevel="0" collapsed="false">
      <c r="A21" s="34" t="s">
        <v>25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0"/>
      <c r="U21" s="0"/>
      <c r="V21" s="0"/>
      <c r="W21" s="0"/>
      <c r="X21" s="0"/>
      <c r="Y21" s="0"/>
      <c r="Z21" s="0"/>
      <c r="AA21" s="0"/>
      <c r="AB21" s="0"/>
    </row>
    <row r="22" customFormat="false" ht="15.75" hidden="false" customHeight="false" outlineLevel="0" collapsed="false">
      <c r="A22" s="34" t="s">
        <v>26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0"/>
      <c r="U22" s="0"/>
      <c r="V22" s="0"/>
      <c r="W22" s="0"/>
      <c r="X22" s="0"/>
      <c r="Y22" s="0"/>
      <c r="Z22" s="0"/>
      <c r="AA22" s="0"/>
      <c r="AB22" s="0"/>
    </row>
    <row r="23" customFormat="false" ht="15.75" hidden="false" customHeight="false" outlineLevel="0" collapsed="false">
      <c r="A23" s="33" t="s">
        <v>28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0"/>
      <c r="U23" s="0"/>
      <c r="V23" s="0"/>
      <c r="W23" s="0"/>
      <c r="X23" s="0"/>
      <c r="Y23" s="0"/>
      <c r="Z23" s="0"/>
      <c r="AA23" s="0"/>
      <c r="AB23" s="0"/>
    </row>
    <row r="24" customFormat="false" ht="15.75" hidden="false" customHeight="false" outlineLevel="0" collapsed="false">
      <c r="A24" s="34" t="s">
        <v>23</v>
      </c>
      <c r="B24" s="32" t="n">
        <v>0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0"/>
      <c r="U24" s="0"/>
      <c r="V24" s="0"/>
      <c r="W24" s="0"/>
      <c r="X24" s="0"/>
      <c r="Y24" s="0"/>
      <c r="Z24" s="0"/>
      <c r="AA24" s="0"/>
      <c r="AB24" s="0"/>
    </row>
    <row r="25" customFormat="false" ht="15.75" hidden="false" customHeight="false" outlineLevel="0" collapsed="false">
      <c r="A25" s="34" t="s">
        <v>24</v>
      </c>
      <c r="B25" s="32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0"/>
      <c r="U25" s="0"/>
      <c r="V25" s="0"/>
      <c r="W25" s="0"/>
      <c r="X25" s="0"/>
      <c r="Y25" s="0"/>
      <c r="Z25" s="0"/>
      <c r="AA25" s="0"/>
      <c r="AB25" s="0"/>
    </row>
    <row r="26" customFormat="false" ht="15.75" hidden="false" customHeight="false" outlineLevel="0" collapsed="false">
      <c r="A26" s="34" t="s">
        <v>25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0"/>
      <c r="U26" s="0"/>
      <c r="V26" s="0"/>
      <c r="W26" s="0"/>
      <c r="X26" s="0"/>
      <c r="Y26" s="0"/>
      <c r="Z26" s="0"/>
      <c r="AA26" s="0"/>
      <c r="AB26" s="0"/>
    </row>
    <row r="27" customFormat="false" ht="15.75" hidden="false" customHeight="false" outlineLevel="0" collapsed="false">
      <c r="A27" s="34" t="s">
        <v>26</v>
      </c>
      <c r="B27" s="32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0"/>
      <c r="U27" s="0"/>
      <c r="V27" s="0"/>
      <c r="W27" s="0"/>
      <c r="X27" s="0"/>
      <c r="Y27" s="0"/>
      <c r="Z27" s="0"/>
      <c r="AA27" s="0"/>
      <c r="AB27" s="0"/>
    </row>
    <row r="28" customFormat="false" ht="15.75" hidden="false" customHeight="false" outlineLevel="0" collapsed="false">
      <c r="A28" s="33" t="s">
        <v>29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0"/>
      <c r="U28" s="0"/>
      <c r="V28" s="0"/>
      <c r="W28" s="0"/>
      <c r="X28" s="0"/>
      <c r="Y28" s="0"/>
      <c r="Z28" s="0"/>
      <c r="AA28" s="0"/>
      <c r="AB28" s="0"/>
    </row>
    <row r="29" customFormat="false" ht="15.75" hidden="false" customHeight="false" outlineLevel="0" collapsed="false">
      <c r="A29" s="34" t="s">
        <v>23</v>
      </c>
      <c r="B29" s="32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0"/>
      <c r="U29" s="0"/>
      <c r="V29" s="0"/>
      <c r="W29" s="0"/>
      <c r="X29" s="0"/>
      <c r="Y29" s="0"/>
      <c r="Z29" s="0"/>
      <c r="AA29" s="0"/>
      <c r="AB29" s="0"/>
    </row>
    <row r="30" customFormat="false" ht="15.75" hidden="false" customHeight="false" outlineLevel="0" collapsed="false">
      <c r="A30" s="34" t="s">
        <v>24</v>
      </c>
      <c r="B30" s="32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0"/>
      <c r="U30" s="0"/>
      <c r="V30" s="0"/>
      <c r="W30" s="0"/>
      <c r="X30" s="0"/>
      <c r="Y30" s="0"/>
      <c r="Z30" s="0"/>
      <c r="AA30" s="0"/>
      <c r="AB30" s="0"/>
    </row>
    <row r="31" customFormat="false" ht="15.75" hidden="false" customHeight="false" outlineLevel="0" collapsed="false">
      <c r="A31" s="34" t="s">
        <v>25</v>
      </c>
      <c r="B31" s="32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0"/>
      <c r="U31" s="0"/>
      <c r="V31" s="0"/>
      <c r="W31" s="0"/>
      <c r="X31" s="0"/>
      <c r="Y31" s="0"/>
      <c r="Z31" s="0"/>
      <c r="AA31" s="0"/>
      <c r="AB31" s="0"/>
    </row>
    <row r="32" customFormat="false" ht="15.75" hidden="false" customHeight="false" outlineLevel="0" collapsed="false">
      <c r="A32" s="34" t="s">
        <v>26</v>
      </c>
      <c r="B32" s="32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0"/>
      <c r="U32" s="0"/>
      <c r="V32" s="0"/>
      <c r="W32" s="0"/>
      <c r="X32" s="0"/>
      <c r="Y32" s="0"/>
      <c r="Z32" s="0"/>
      <c r="AA32" s="0"/>
      <c r="AB32" s="0"/>
    </row>
    <row r="33" customFormat="false" ht="15.75" hidden="false" customHeight="false" outlineLevel="0" collapsed="false">
      <c r="A33" s="33" t="s">
        <v>30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0"/>
      <c r="U33" s="0"/>
      <c r="V33" s="0"/>
      <c r="W33" s="0"/>
      <c r="X33" s="0"/>
      <c r="Y33" s="0"/>
      <c r="Z33" s="0"/>
      <c r="AA33" s="0"/>
      <c r="AB33" s="0"/>
    </row>
    <row r="34" customFormat="false" ht="15.75" hidden="false" customHeight="false" outlineLevel="0" collapsed="false">
      <c r="A34" s="34" t="s">
        <v>23</v>
      </c>
      <c r="B34" s="32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0"/>
      <c r="U34" s="0"/>
      <c r="V34" s="0"/>
      <c r="W34" s="0"/>
      <c r="X34" s="0"/>
      <c r="Y34" s="0"/>
      <c r="Z34" s="0"/>
      <c r="AA34" s="0"/>
      <c r="AB34" s="0"/>
    </row>
    <row r="35" customFormat="false" ht="15.75" hidden="false" customHeight="false" outlineLevel="0" collapsed="false">
      <c r="A35" s="34" t="s">
        <v>24</v>
      </c>
      <c r="B35" s="32" t="n">
        <v>0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0"/>
      <c r="U35" s="0"/>
      <c r="V35" s="0"/>
      <c r="W35" s="0"/>
      <c r="X35" s="0"/>
      <c r="Y35" s="0"/>
      <c r="Z35" s="0"/>
      <c r="AA35" s="0"/>
      <c r="AB35" s="0"/>
    </row>
    <row r="36" customFormat="false" ht="15.75" hidden="false" customHeight="false" outlineLevel="0" collapsed="false">
      <c r="A36" s="34" t="s">
        <v>25</v>
      </c>
      <c r="B36" s="32" t="n">
        <v>0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0"/>
      <c r="U36" s="0"/>
      <c r="V36" s="0"/>
      <c r="W36" s="0"/>
      <c r="X36" s="0"/>
      <c r="Y36" s="0"/>
      <c r="Z36" s="0"/>
      <c r="AA36" s="0"/>
      <c r="AB36" s="0"/>
    </row>
    <row r="37" customFormat="false" ht="15.75" hidden="false" customHeight="false" outlineLevel="0" collapsed="false">
      <c r="A37" s="34" t="s">
        <v>26</v>
      </c>
      <c r="B37" s="32" t="n">
        <v>0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0"/>
      <c r="U37" s="0"/>
      <c r="V37" s="0"/>
      <c r="W37" s="0"/>
      <c r="X37" s="0"/>
      <c r="Y37" s="0"/>
      <c r="Z37" s="0"/>
      <c r="AA37" s="0"/>
      <c r="AB37" s="0"/>
    </row>
    <row r="38" customFormat="false" ht="15.75" hidden="false" customHeight="false" outlineLevel="0" collapsed="false">
      <c r="A38" s="33" t="s">
        <v>31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0"/>
      <c r="U38" s="0"/>
      <c r="V38" s="0"/>
      <c r="W38" s="0"/>
      <c r="X38" s="0"/>
      <c r="Y38" s="0"/>
      <c r="Z38" s="0"/>
      <c r="AA38" s="0"/>
      <c r="AB38" s="0"/>
    </row>
    <row r="39" customFormat="false" ht="15.75" hidden="false" customHeight="false" outlineLevel="0" collapsed="false">
      <c r="A39" s="34" t="s">
        <v>23</v>
      </c>
      <c r="B39" s="32" t="n">
        <v>0</v>
      </c>
      <c r="C39" s="32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0"/>
      <c r="U39" s="0"/>
      <c r="V39" s="0"/>
      <c r="W39" s="0"/>
      <c r="X39" s="0"/>
      <c r="Y39" s="0"/>
      <c r="Z39" s="0"/>
      <c r="AA39" s="0"/>
      <c r="AB39" s="0"/>
    </row>
    <row r="40" customFormat="false" ht="15.75" hidden="false" customHeight="false" outlineLevel="0" collapsed="false">
      <c r="A40" s="34" t="s">
        <v>24</v>
      </c>
      <c r="B40" s="32" t="n">
        <v>0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0"/>
      <c r="U40" s="0"/>
      <c r="V40" s="0"/>
      <c r="W40" s="0"/>
      <c r="X40" s="0"/>
      <c r="Y40" s="0"/>
      <c r="Z40" s="0"/>
      <c r="AA40" s="0"/>
      <c r="AB40" s="0"/>
    </row>
    <row r="41" customFormat="false" ht="15.75" hidden="false" customHeight="false" outlineLevel="0" collapsed="false">
      <c r="A41" s="34" t="s">
        <v>25</v>
      </c>
      <c r="B41" s="32" t="n">
        <v>0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0"/>
      <c r="U41" s="0"/>
      <c r="V41" s="0"/>
      <c r="W41" s="0"/>
      <c r="X41" s="0"/>
      <c r="Y41" s="0"/>
      <c r="Z41" s="0"/>
      <c r="AA41" s="0"/>
      <c r="AB41" s="0"/>
    </row>
    <row r="42" customFormat="false" ht="15.75" hidden="false" customHeight="false" outlineLevel="0" collapsed="false">
      <c r="A42" s="34" t="s">
        <v>26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0"/>
      <c r="U42" s="0"/>
      <c r="V42" s="0"/>
      <c r="W42" s="0"/>
      <c r="X42" s="0"/>
      <c r="Y42" s="0"/>
      <c r="Z42" s="0"/>
      <c r="AA42" s="0"/>
      <c r="AB42" s="0"/>
    </row>
    <row r="43" customFormat="false" ht="15.75" hidden="false" customHeight="false" outlineLevel="0" collapsed="false">
      <c r="A43" s="33" t="s">
        <v>32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0"/>
      <c r="U43" s="0"/>
      <c r="V43" s="0"/>
      <c r="W43" s="0"/>
      <c r="X43" s="0"/>
      <c r="Y43" s="0"/>
      <c r="Z43" s="0"/>
      <c r="AA43" s="0"/>
      <c r="AB43" s="0"/>
    </row>
    <row r="44" customFormat="false" ht="15.75" hidden="false" customHeight="false" outlineLevel="0" collapsed="false">
      <c r="A44" s="34" t="s">
        <v>23</v>
      </c>
      <c r="B44" s="32" t="n">
        <v>0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0"/>
      <c r="U44" s="0"/>
      <c r="V44" s="0"/>
      <c r="W44" s="0"/>
      <c r="X44" s="0"/>
      <c r="Y44" s="0"/>
      <c r="Z44" s="0"/>
      <c r="AA44" s="0"/>
      <c r="AB44" s="0"/>
    </row>
    <row r="45" customFormat="false" ht="15.75" hidden="false" customHeight="false" outlineLevel="0" collapsed="false">
      <c r="A45" s="34" t="s">
        <v>24</v>
      </c>
      <c r="B45" s="32" t="n">
        <v>0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0"/>
      <c r="U45" s="0"/>
      <c r="V45" s="0"/>
      <c r="W45" s="0"/>
      <c r="X45" s="0"/>
      <c r="Y45" s="0"/>
      <c r="Z45" s="0"/>
      <c r="AA45" s="0"/>
      <c r="AB45" s="0"/>
    </row>
    <row r="46" customFormat="false" ht="15.75" hidden="false" customHeight="false" outlineLevel="0" collapsed="false">
      <c r="A46" s="34" t="s">
        <v>25</v>
      </c>
      <c r="B46" s="32" t="n">
        <v>0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0"/>
      <c r="U46" s="0"/>
      <c r="V46" s="0"/>
      <c r="W46" s="0"/>
      <c r="X46" s="0"/>
      <c r="Y46" s="0"/>
      <c r="Z46" s="0"/>
      <c r="AA46" s="0"/>
      <c r="AB46" s="0"/>
    </row>
    <row r="47" customFormat="false" ht="15.75" hidden="false" customHeight="false" outlineLevel="0" collapsed="false">
      <c r="A47" s="34" t="s">
        <v>26</v>
      </c>
      <c r="B47" s="32" t="n">
        <v>0</v>
      </c>
      <c r="C47" s="32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0"/>
      <c r="U47" s="0"/>
      <c r="V47" s="0"/>
      <c r="W47" s="0"/>
      <c r="X47" s="0"/>
      <c r="Y47" s="0"/>
      <c r="Z47" s="0"/>
      <c r="AA47" s="0"/>
      <c r="AB47" s="0"/>
    </row>
    <row r="48" customFormat="false" ht="15.75" hidden="false" customHeight="false" outlineLevel="0" collapsed="false">
      <c r="A48" s="33" t="s">
        <v>33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0"/>
      <c r="U48" s="0"/>
      <c r="V48" s="0"/>
      <c r="W48" s="0"/>
      <c r="X48" s="0"/>
      <c r="Y48" s="0"/>
      <c r="Z48" s="0"/>
      <c r="AA48" s="0"/>
      <c r="AB48" s="0"/>
    </row>
    <row r="49" customFormat="false" ht="15.75" hidden="false" customHeight="false" outlineLevel="0" collapsed="false">
      <c r="A49" s="34" t="s">
        <v>23</v>
      </c>
      <c r="B49" s="32" t="n">
        <v>0</v>
      </c>
      <c r="C49" s="32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0"/>
      <c r="U49" s="0"/>
      <c r="V49" s="0"/>
      <c r="W49" s="0"/>
      <c r="X49" s="0"/>
      <c r="Y49" s="0"/>
      <c r="Z49" s="0"/>
      <c r="AA49" s="0"/>
      <c r="AB49" s="0"/>
    </row>
    <row r="50" customFormat="false" ht="15.75" hidden="false" customHeight="false" outlineLevel="0" collapsed="false">
      <c r="A50" s="34" t="s">
        <v>24</v>
      </c>
      <c r="B50" s="32" t="n">
        <v>0</v>
      </c>
      <c r="C50" s="32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0"/>
      <c r="U50" s="0"/>
      <c r="V50" s="0"/>
      <c r="W50" s="0"/>
      <c r="X50" s="0"/>
      <c r="Y50" s="0"/>
      <c r="Z50" s="0"/>
      <c r="AA50" s="0"/>
      <c r="AB50" s="0"/>
    </row>
    <row r="51" customFormat="false" ht="15.75" hidden="false" customHeight="false" outlineLevel="0" collapsed="false">
      <c r="A51" s="34" t="s">
        <v>25</v>
      </c>
      <c r="B51" s="32" t="n">
        <v>0</v>
      </c>
      <c r="C51" s="32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0"/>
      <c r="U51" s="0"/>
      <c r="V51" s="0"/>
      <c r="W51" s="0"/>
      <c r="X51" s="0"/>
      <c r="Y51" s="0"/>
      <c r="Z51" s="0"/>
      <c r="AA51" s="0"/>
      <c r="AB51" s="0"/>
    </row>
    <row r="52" customFormat="false" ht="15.75" hidden="false" customHeight="false" outlineLevel="0" collapsed="false">
      <c r="A52" s="34" t="s">
        <v>26</v>
      </c>
      <c r="B52" s="32" t="n">
        <v>0</v>
      </c>
      <c r="C52" s="32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0"/>
      <c r="U52" s="0"/>
      <c r="V52" s="0"/>
      <c r="W52" s="0"/>
      <c r="X52" s="0"/>
      <c r="Y52" s="0"/>
      <c r="Z52" s="0"/>
      <c r="AA52" s="0"/>
      <c r="AB52" s="0"/>
    </row>
    <row r="53" customFormat="false" ht="15.75" hidden="false" customHeight="false" outlineLevel="0" collapsed="false">
      <c r="A53" s="33" t="s">
        <v>34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0"/>
      <c r="U53" s="0"/>
      <c r="V53" s="0"/>
      <c r="W53" s="0"/>
      <c r="X53" s="0"/>
      <c r="Y53" s="0"/>
      <c r="Z53" s="0"/>
      <c r="AA53" s="0"/>
      <c r="AB53" s="0"/>
    </row>
    <row r="54" customFormat="false" ht="15.75" hidden="false" customHeight="false" outlineLevel="0" collapsed="false">
      <c r="A54" s="34" t="s">
        <v>23</v>
      </c>
      <c r="B54" s="32" t="n">
        <v>0</v>
      </c>
      <c r="C54" s="32" t="n">
        <v>0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0"/>
      <c r="U54" s="0"/>
      <c r="V54" s="0"/>
      <c r="W54" s="0"/>
      <c r="X54" s="0"/>
      <c r="Y54" s="0"/>
      <c r="Z54" s="0"/>
      <c r="AA54" s="0"/>
      <c r="AB54" s="0"/>
    </row>
    <row r="55" customFormat="false" ht="15.75" hidden="false" customHeight="false" outlineLevel="0" collapsed="false">
      <c r="A55" s="34" t="s">
        <v>24</v>
      </c>
      <c r="B55" s="32" t="n">
        <v>0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0"/>
      <c r="U55" s="0"/>
      <c r="V55" s="0"/>
      <c r="W55" s="0"/>
      <c r="X55" s="0"/>
      <c r="Y55" s="0"/>
      <c r="Z55" s="0"/>
      <c r="AA55" s="0"/>
      <c r="AB55" s="0"/>
    </row>
    <row r="56" customFormat="false" ht="15.75" hidden="false" customHeight="false" outlineLevel="0" collapsed="false">
      <c r="A56" s="34" t="s">
        <v>25</v>
      </c>
      <c r="B56" s="32" t="n">
        <v>0</v>
      </c>
      <c r="C56" s="32" t="n">
        <v>0</v>
      </c>
      <c r="D56" s="32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 t="n">
        <v>0</v>
      </c>
      <c r="T56" s="0"/>
      <c r="U56" s="0"/>
      <c r="V56" s="0"/>
      <c r="W56" s="0"/>
      <c r="X56" s="0"/>
      <c r="Y56" s="0"/>
      <c r="Z56" s="0"/>
      <c r="AA56" s="0"/>
      <c r="AB56" s="0"/>
    </row>
    <row r="57" customFormat="false" ht="15.75" hidden="false" customHeight="false" outlineLevel="0" collapsed="false">
      <c r="A57" s="34" t="s">
        <v>26</v>
      </c>
      <c r="B57" s="32" t="n">
        <v>0</v>
      </c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  <c r="T57" s="0"/>
      <c r="U57" s="0"/>
      <c r="V57" s="0"/>
      <c r="W57" s="0"/>
      <c r="X57" s="0"/>
      <c r="Y57" s="0"/>
      <c r="Z57" s="0"/>
      <c r="AA57" s="0"/>
      <c r="AB57" s="0"/>
    </row>
    <row r="58" customFormat="false" ht="15.75" hidden="false" customHeight="false" outlineLevel="0" collapsed="false">
      <c r="A58" s="33" t="s">
        <v>35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0"/>
      <c r="U58" s="0"/>
      <c r="V58" s="0"/>
      <c r="W58" s="0"/>
      <c r="X58" s="0"/>
      <c r="Y58" s="0"/>
      <c r="Z58" s="0"/>
      <c r="AA58" s="0"/>
      <c r="AB58" s="0"/>
    </row>
    <row r="59" customFormat="false" ht="15.75" hidden="false" customHeight="false" outlineLevel="0" collapsed="false">
      <c r="A59" s="34" t="s">
        <v>23</v>
      </c>
      <c r="B59" s="32" t="n">
        <v>0</v>
      </c>
      <c r="C59" s="32" t="n">
        <v>0</v>
      </c>
      <c r="D59" s="32" t="n">
        <v>0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 t="n">
        <v>0</v>
      </c>
      <c r="T59" s="0"/>
      <c r="U59" s="0"/>
      <c r="V59" s="0"/>
      <c r="W59" s="0"/>
      <c r="X59" s="0"/>
      <c r="Y59" s="0"/>
      <c r="Z59" s="0"/>
      <c r="AA59" s="0"/>
      <c r="AB59" s="0"/>
    </row>
    <row r="60" customFormat="false" ht="15.75" hidden="false" customHeight="false" outlineLevel="0" collapsed="false">
      <c r="A60" s="34" t="s">
        <v>24</v>
      </c>
      <c r="B60" s="32" t="n">
        <v>0</v>
      </c>
      <c r="C60" s="32" t="n"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0"/>
      <c r="U60" s="0"/>
      <c r="V60" s="0"/>
      <c r="W60" s="0"/>
      <c r="X60" s="0"/>
      <c r="Y60" s="0"/>
      <c r="Z60" s="0"/>
      <c r="AA60" s="0"/>
      <c r="AB60" s="0"/>
    </row>
    <row r="61" customFormat="false" ht="15.75" hidden="false" customHeight="false" outlineLevel="0" collapsed="false">
      <c r="A61" s="34" t="s">
        <v>25</v>
      </c>
      <c r="B61" s="32" t="n">
        <v>0</v>
      </c>
      <c r="C61" s="32" t="n">
        <v>0</v>
      </c>
      <c r="D61" s="32" t="n">
        <v>0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0</v>
      </c>
      <c r="T61" s="0"/>
      <c r="U61" s="0"/>
      <c r="V61" s="0"/>
      <c r="W61" s="0"/>
      <c r="X61" s="0"/>
      <c r="Y61" s="0"/>
      <c r="Z61" s="0"/>
      <c r="AA61" s="0"/>
      <c r="AB61" s="0"/>
    </row>
    <row r="62" customFormat="false" ht="15.75" hidden="false" customHeight="false" outlineLevel="0" collapsed="false">
      <c r="A62" s="34" t="s">
        <v>26</v>
      </c>
      <c r="B62" s="32" t="n">
        <v>0</v>
      </c>
      <c r="C62" s="32" t="n">
        <v>0</v>
      </c>
      <c r="D62" s="32" t="n">
        <v>0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0</v>
      </c>
      <c r="T62" s="0"/>
      <c r="U62" s="0"/>
      <c r="V62" s="0"/>
      <c r="W62" s="0"/>
      <c r="X62" s="0"/>
      <c r="Y62" s="0"/>
      <c r="Z62" s="0"/>
      <c r="AA62" s="0"/>
      <c r="AB62" s="0"/>
    </row>
    <row r="63" customFormat="false" ht="15.75" hidden="false" customHeight="false" outlineLevel="0" collapsed="false">
      <c r="A63" s="33" t="s">
        <v>36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0"/>
      <c r="U63" s="0"/>
      <c r="V63" s="0"/>
      <c r="W63" s="0"/>
      <c r="X63" s="0"/>
      <c r="Y63" s="0"/>
      <c r="Z63" s="0"/>
      <c r="AA63" s="0"/>
      <c r="AB63" s="0"/>
    </row>
    <row r="64" customFormat="false" ht="15.75" hidden="false" customHeight="false" outlineLevel="0" collapsed="false">
      <c r="A64" s="34" t="s">
        <v>23</v>
      </c>
      <c r="B64" s="32" t="n">
        <v>0</v>
      </c>
      <c r="C64" s="32" t="n">
        <v>0</v>
      </c>
      <c r="D64" s="32" t="n">
        <v>0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2" t="n">
        <v>0</v>
      </c>
      <c r="T64" s="0"/>
      <c r="U64" s="0"/>
      <c r="V64" s="0"/>
      <c r="W64" s="0"/>
      <c r="X64" s="0"/>
      <c r="Y64" s="0"/>
      <c r="Z64" s="0"/>
      <c r="AA64" s="0"/>
      <c r="AB64" s="0"/>
    </row>
    <row r="65" customFormat="false" ht="15.75" hidden="false" customHeight="false" outlineLevel="0" collapsed="false">
      <c r="A65" s="34" t="s">
        <v>24</v>
      </c>
      <c r="B65" s="32" t="n">
        <v>0</v>
      </c>
      <c r="C65" s="32" t="n">
        <v>0</v>
      </c>
      <c r="D65" s="32" t="n">
        <v>0</v>
      </c>
      <c r="E65" s="32" t="n">
        <v>0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  <c r="T65" s="0"/>
      <c r="U65" s="0"/>
      <c r="V65" s="0"/>
      <c r="W65" s="0"/>
      <c r="X65" s="0"/>
      <c r="Y65" s="0"/>
      <c r="Z65" s="0"/>
      <c r="AA65" s="0"/>
      <c r="AB65" s="0"/>
    </row>
    <row r="66" customFormat="false" ht="15.75" hidden="false" customHeight="false" outlineLevel="0" collapsed="false">
      <c r="A66" s="34" t="s">
        <v>25</v>
      </c>
      <c r="B66" s="32" t="n">
        <v>0</v>
      </c>
      <c r="C66" s="32" t="n">
        <v>0</v>
      </c>
      <c r="D66" s="32" t="n">
        <v>0</v>
      </c>
      <c r="E66" s="32" t="n">
        <v>0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2" t="n">
        <v>0</v>
      </c>
      <c r="T66" s="0"/>
      <c r="U66" s="0"/>
      <c r="V66" s="0"/>
      <c r="W66" s="0"/>
      <c r="X66" s="0"/>
      <c r="Y66" s="0"/>
      <c r="Z66" s="0"/>
      <c r="AA66" s="0"/>
      <c r="AB66" s="0"/>
    </row>
    <row r="67" customFormat="false" ht="15.75" hidden="false" customHeight="false" outlineLevel="0" collapsed="false">
      <c r="A67" s="34" t="s">
        <v>26</v>
      </c>
      <c r="B67" s="32" t="n">
        <v>0</v>
      </c>
      <c r="C67" s="32" t="n">
        <v>0</v>
      </c>
      <c r="D67" s="32" t="n">
        <v>0</v>
      </c>
      <c r="E67" s="32" t="n">
        <v>0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 t="n">
        <v>0</v>
      </c>
      <c r="T67" s="0"/>
      <c r="U67" s="0"/>
      <c r="V67" s="0"/>
      <c r="W67" s="0"/>
      <c r="X67" s="0"/>
      <c r="Y67" s="0"/>
      <c r="Z67" s="0"/>
      <c r="AA67" s="0"/>
      <c r="AB67" s="0"/>
    </row>
    <row r="68" customFormat="false" ht="15.75" hidden="false" customHeight="false" outlineLevel="0" collapsed="false">
      <c r="A68" s="33" t="s">
        <v>37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0"/>
      <c r="U68" s="0"/>
      <c r="V68" s="0"/>
      <c r="W68" s="0"/>
      <c r="X68" s="0"/>
      <c r="Y68" s="0"/>
      <c r="Z68" s="0"/>
      <c r="AA68" s="0"/>
      <c r="AB68" s="0"/>
    </row>
    <row r="69" customFormat="false" ht="15.75" hidden="false" customHeight="false" outlineLevel="0" collapsed="false">
      <c r="A69" s="34" t="s">
        <v>23</v>
      </c>
      <c r="B69" s="32" t="n">
        <v>0</v>
      </c>
      <c r="C69" s="32" t="n">
        <v>0</v>
      </c>
      <c r="D69" s="32" t="n">
        <v>0</v>
      </c>
      <c r="E69" s="32" t="n">
        <v>0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0"/>
      <c r="U69" s="0"/>
      <c r="V69" s="0"/>
      <c r="W69" s="0"/>
      <c r="X69" s="0"/>
      <c r="Y69" s="0"/>
      <c r="Z69" s="0"/>
      <c r="AA69" s="0"/>
      <c r="AB69" s="0"/>
    </row>
    <row r="70" customFormat="false" ht="15.75" hidden="false" customHeight="false" outlineLevel="0" collapsed="false">
      <c r="A70" s="34" t="s">
        <v>24</v>
      </c>
      <c r="B70" s="32" t="n">
        <v>0</v>
      </c>
      <c r="C70" s="32" t="n">
        <v>0</v>
      </c>
      <c r="D70" s="32" t="n">
        <v>0</v>
      </c>
      <c r="E70" s="32" t="n">
        <v>0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0</v>
      </c>
      <c r="T70" s="0"/>
      <c r="U70" s="0"/>
      <c r="V70" s="0"/>
      <c r="W70" s="0"/>
      <c r="X70" s="0"/>
      <c r="Y70" s="0"/>
      <c r="Z70" s="0"/>
      <c r="AA70" s="0"/>
      <c r="AB70" s="0"/>
    </row>
    <row r="71" customFormat="false" ht="15.75" hidden="false" customHeight="false" outlineLevel="0" collapsed="false">
      <c r="A71" s="34" t="s">
        <v>25</v>
      </c>
      <c r="B71" s="32" t="n">
        <v>0</v>
      </c>
      <c r="C71" s="32" t="n">
        <v>0</v>
      </c>
      <c r="D71" s="32" t="n">
        <v>0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2" t="n">
        <v>0</v>
      </c>
      <c r="T71" s="0"/>
      <c r="U71" s="0"/>
      <c r="V71" s="0"/>
      <c r="W71" s="0"/>
      <c r="X71" s="0"/>
      <c r="Y71" s="0"/>
      <c r="Z71" s="0"/>
      <c r="AA71" s="0"/>
      <c r="AB71" s="0"/>
    </row>
    <row r="72" customFormat="false" ht="15.75" hidden="false" customHeight="false" outlineLevel="0" collapsed="false">
      <c r="A72" s="34" t="s">
        <v>26</v>
      </c>
      <c r="B72" s="32" t="n">
        <v>0</v>
      </c>
      <c r="C72" s="32" t="n">
        <v>0</v>
      </c>
      <c r="D72" s="32" t="n">
        <v>0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2" t="n">
        <v>0</v>
      </c>
      <c r="T72" s="0"/>
      <c r="U72" s="0"/>
      <c r="V72" s="0"/>
      <c r="W72" s="0"/>
      <c r="X72" s="0"/>
      <c r="Y72" s="0"/>
      <c r="Z72" s="0"/>
      <c r="AA72" s="0"/>
      <c r="AB72" s="0"/>
    </row>
    <row r="73" customFormat="false" ht="15.75" hidden="false" customHeight="false" outlineLevel="0" collapsed="false">
      <c r="A73" s="33" t="s">
        <v>38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0"/>
      <c r="U73" s="0"/>
      <c r="V73" s="0"/>
      <c r="W73" s="0"/>
      <c r="X73" s="0"/>
      <c r="Y73" s="0"/>
      <c r="Z73" s="0"/>
      <c r="AA73" s="0"/>
      <c r="AB73" s="0"/>
    </row>
    <row r="74" customFormat="false" ht="15.75" hidden="false" customHeight="false" outlineLevel="0" collapsed="false">
      <c r="A74" s="34" t="s">
        <v>23</v>
      </c>
      <c r="B74" s="32" t="n">
        <v>0</v>
      </c>
      <c r="C74" s="32" t="n">
        <v>0</v>
      </c>
      <c r="D74" s="32" t="n">
        <v>0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2" t="n">
        <v>0</v>
      </c>
      <c r="T74" s="0"/>
      <c r="U74" s="0"/>
      <c r="V74" s="0"/>
      <c r="W74" s="0"/>
      <c r="X74" s="0"/>
      <c r="Y74" s="0"/>
      <c r="Z74" s="0"/>
      <c r="AA74" s="0"/>
      <c r="AB74" s="0"/>
    </row>
    <row r="75" customFormat="false" ht="15.75" hidden="false" customHeight="false" outlineLevel="0" collapsed="false">
      <c r="A75" s="34" t="s">
        <v>24</v>
      </c>
      <c r="B75" s="32" t="n">
        <v>0</v>
      </c>
      <c r="C75" s="32" t="n">
        <v>0</v>
      </c>
      <c r="D75" s="32" t="n">
        <v>0</v>
      </c>
      <c r="E75" s="32" t="n">
        <v>0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2" t="n">
        <v>0</v>
      </c>
      <c r="T75" s="0"/>
      <c r="U75" s="0"/>
      <c r="V75" s="0"/>
      <c r="W75" s="0"/>
      <c r="X75" s="0"/>
      <c r="Y75" s="0"/>
      <c r="Z75" s="0"/>
      <c r="AA75" s="0"/>
      <c r="AB75" s="0"/>
    </row>
    <row r="76" customFormat="false" ht="15.75" hidden="false" customHeight="false" outlineLevel="0" collapsed="false">
      <c r="A76" s="34" t="s">
        <v>25</v>
      </c>
      <c r="B76" s="32" t="n">
        <v>0</v>
      </c>
      <c r="C76" s="32" t="n">
        <v>0</v>
      </c>
      <c r="D76" s="32" t="n">
        <v>0</v>
      </c>
      <c r="E76" s="32" t="n">
        <v>0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2" t="n">
        <v>0</v>
      </c>
      <c r="T76" s="0"/>
      <c r="U76" s="0"/>
      <c r="V76" s="0"/>
      <c r="W76" s="0"/>
      <c r="X76" s="0"/>
      <c r="Y76" s="0"/>
      <c r="Z76" s="0"/>
      <c r="AA76" s="0"/>
      <c r="AB76" s="0"/>
    </row>
    <row r="77" customFormat="false" ht="15.75" hidden="false" customHeight="false" outlineLevel="0" collapsed="false">
      <c r="A77" s="34" t="s">
        <v>26</v>
      </c>
      <c r="B77" s="32" t="n">
        <v>0</v>
      </c>
      <c r="C77" s="32" t="n">
        <v>0</v>
      </c>
      <c r="D77" s="32" t="n">
        <v>0</v>
      </c>
      <c r="E77" s="32" t="n">
        <v>0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2" t="n">
        <v>0</v>
      </c>
      <c r="T77" s="0"/>
      <c r="U77" s="0"/>
      <c r="V77" s="0"/>
      <c r="W77" s="0"/>
      <c r="X77" s="0"/>
      <c r="Y77" s="0"/>
      <c r="Z77" s="0"/>
      <c r="AA77" s="0"/>
      <c r="AB77" s="0"/>
    </row>
    <row r="78" customFormat="false" ht="15.75" hidden="false" customHeight="false" outlineLevel="0" collapsed="false">
      <c r="A78" s="33" t="s">
        <v>39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0"/>
      <c r="U78" s="0"/>
      <c r="V78" s="0"/>
      <c r="W78" s="0"/>
      <c r="X78" s="0"/>
      <c r="Y78" s="0"/>
      <c r="Z78" s="0"/>
      <c r="AA78" s="0"/>
      <c r="AB78" s="0"/>
    </row>
    <row r="79" customFormat="false" ht="15.75" hidden="false" customHeight="false" outlineLevel="0" collapsed="false">
      <c r="A79" s="34" t="s">
        <v>23</v>
      </c>
      <c r="B79" s="32" t="n">
        <v>0</v>
      </c>
      <c r="C79" s="32" t="n">
        <v>0</v>
      </c>
      <c r="D79" s="32" t="n">
        <v>0</v>
      </c>
      <c r="E79" s="32" t="n">
        <v>0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2" t="n">
        <v>0</v>
      </c>
      <c r="T79" s="0"/>
      <c r="U79" s="0"/>
      <c r="V79" s="0"/>
      <c r="W79" s="0"/>
      <c r="X79" s="0"/>
      <c r="Y79" s="0"/>
      <c r="Z79" s="0"/>
      <c r="AA79" s="0"/>
      <c r="AB79" s="0"/>
    </row>
    <row r="80" customFormat="false" ht="15.75" hidden="false" customHeight="false" outlineLevel="0" collapsed="false">
      <c r="A80" s="34" t="s">
        <v>24</v>
      </c>
      <c r="B80" s="32" t="n">
        <v>0</v>
      </c>
      <c r="C80" s="32" t="n">
        <v>0</v>
      </c>
      <c r="D80" s="32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 t="n">
        <v>0</v>
      </c>
      <c r="T80" s="0"/>
      <c r="U80" s="0"/>
      <c r="V80" s="0"/>
      <c r="W80" s="0"/>
      <c r="X80" s="0"/>
      <c r="Y80" s="0"/>
      <c r="Z80" s="0"/>
      <c r="AA80" s="0"/>
      <c r="AB80" s="0"/>
    </row>
    <row r="81" customFormat="false" ht="15.75" hidden="false" customHeight="false" outlineLevel="0" collapsed="false">
      <c r="A81" s="34" t="s">
        <v>25</v>
      </c>
      <c r="B81" s="32" t="n">
        <v>0</v>
      </c>
      <c r="C81" s="32" t="n">
        <v>0</v>
      </c>
      <c r="D81" s="32" t="n">
        <v>0</v>
      </c>
      <c r="E81" s="32" t="n">
        <v>0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2" t="n">
        <v>0</v>
      </c>
      <c r="T81" s="0"/>
      <c r="U81" s="0"/>
      <c r="V81" s="0"/>
      <c r="W81" s="0"/>
      <c r="X81" s="0"/>
      <c r="Y81" s="0"/>
      <c r="Z81" s="0"/>
      <c r="AA81" s="0"/>
      <c r="AB81" s="0"/>
    </row>
    <row r="82" customFormat="false" ht="15.75" hidden="false" customHeight="false" outlineLevel="0" collapsed="false">
      <c r="A82" s="34" t="s">
        <v>26</v>
      </c>
      <c r="B82" s="32" t="n">
        <v>0</v>
      </c>
      <c r="C82" s="32" t="n">
        <v>0</v>
      </c>
      <c r="D82" s="32" t="n">
        <v>0</v>
      </c>
      <c r="E82" s="32" t="n">
        <v>0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2" t="n">
        <v>0</v>
      </c>
      <c r="T82" s="0"/>
      <c r="U82" s="0"/>
      <c r="V82" s="0"/>
      <c r="W82" s="0"/>
      <c r="X82" s="0"/>
      <c r="Y82" s="0"/>
      <c r="Z82" s="0"/>
      <c r="AA82" s="0"/>
      <c r="AB82" s="0"/>
    </row>
    <row r="83" customFormat="false" ht="15.75" hidden="false" customHeight="false" outlineLevel="0" collapsed="false">
      <c r="A83" s="33" t="s">
        <v>40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0"/>
      <c r="U83" s="0"/>
      <c r="V83" s="0"/>
      <c r="W83" s="0"/>
      <c r="X83" s="0"/>
      <c r="Y83" s="0"/>
      <c r="Z83" s="0"/>
      <c r="AA83" s="0"/>
      <c r="AB83" s="0"/>
    </row>
    <row r="84" customFormat="false" ht="15.75" hidden="false" customHeight="false" outlineLevel="0" collapsed="false">
      <c r="A84" s="34" t="s">
        <v>23</v>
      </c>
      <c r="B84" s="32" t="n">
        <v>0</v>
      </c>
      <c r="C84" s="32" t="n">
        <v>0</v>
      </c>
      <c r="D84" s="32" t="n">
        <v>0</v>
      </c>
      <c r="E84" s="32" t="n">
        <v>0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2" t="n">
        <v>0</v>
      </c>
      <c r="T84" s="0"/>
      <c r="U84" s="0"/>
      <c r="V84" s="0"/>
      <c r="W84" s="0"/>
      <c r="X84" s="0"/>
      <c r="Y84" s="0"/>
      <c r="Z84" s="0"/>
      <c r="AA84" s="0"/>
      <c r="AB84" s="0"/>
    </row>
    <row r="85" customFormat="false" ht="15.75" hidden="false" customHeight="false" outlineLevel="0" collapsed="false">
      <c r="A85" s="34" t="s">
        <v>24</v>
      </c>
      <c r="B85" s="32" t="n">
        <v>0</v>
      </c>
      <c r="C85" s="32" t="n">
        <v>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 t="n">
        <v>0</v>
      </c>
      <c r="T85" s="0"/>
      <c r="U85" s="0"/>
      <c r="V85" s="0"/>
      <c r="W85" s="0"/>
      <c r="X85" s="0"/>
      <c r="Y85" s="0"/>
      <c r="Z85" s="0"/>
      <c r="AA85" s="0"/>
      <c r="AB85" s="0"/>
    </row>
    <row r="86" customFormat="false" ht="15.75" hidden="false" customHeight="false" outlineLevel="0" collapsed="false">
      <c r="A86" s="34" t="s">
        <v>25</v>
      </c>
      <c r="B86" s="32" t="n">
        <v>0</v>
      </c>
      <c r="C86" s="32" t="n">
        <v>0</v>
      </c>
      <c r="D86" s="32" t="n"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0</v>
      </c>
      <c r="S86" s="32" t="n">
        <v>0</v>
      </c>
      <c r="T86" s="0"/>
      <c r="U86" s="0"/>
      <c r="V86" s="0"/>
      <c r="W86" s="0"/>
      <c r="X86" s="0"/>
      <c r="Y86" s="0"/>
      <c r="Z86" s="0"/>
      <c r="AA86" s="0"/>
      <c r="AB86" s="0"/>
    </row>
    <row r="87" customFormat="false" ht="15.75" hidden="false" customHeight="false" outlineLevel="0" collapsed="false">
      <c r="A87" s="34" t="s">
        <v>26</v>
      </c>
      <c r="B87" s="32" t="n">
        <v>0</v>
      </c>
      <c r="C87" s="32" t="n">
        <v>0</v>
      </c>
      <c r="D87" s="32" t="n">
        <v>0</v>
      </c>
      <c r="E87" s="32" t="n">
        <v>0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2" t="n">
        <v>0</v>
      </c>
      <c r="T87" s="0"/>
      <c r="U87" s="0"/>
      <c r="V87" s="0"/>
      <c r="W87" s="0"/>
      <c r="X87" s="0"/>
      <c r="Y87" s="0"/>
      <c r="Z87" s="0"/>
      <c r="AA87" s="0"/>
      <c r="AB87" s="0"/>
    </row>
    <row r="88" customFormat="false" ht="15.75" hidden="false" customHeight="false" outlineLevel="0" collapsed="false">
      <c r="A88" s="33" t="s">
        <v>41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0"/>
      <c r="U88" s="0"/>
      <c r="V88" s="0"/>
      <c r="W88" s="0"/>
      <c r="X88" s="0"/>
      <c r="Y88" s="0"/>
      <c r="Z88" s="0"/>
      <c r="AA88" s="0"/>
      <c r="AB88" s="0"/>
    </row>
    <row r="89" customFormat="false" ht="15.75" hidden="false" customHeight="false" outlineLevel="0" collapsed="false">
      <c r="A89" s="34" t="s">
        <v>23</v>
      </c>
      <c r="B89" s="32" t="n">
        <v>0</v>
      </c>
      <c r="C89" s="32" t="n">
        <v>0</v>
      </c>
      <c r="D89" s="32" t="n">
        <v>0</v>
      </c>
      <c r="E89" s="32" t="n">
        <v>0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2" t="n">
        <v>0</v>
      </c>
      <c r="T89" s="0"/>
      <c r="U89" s="0"/>
      <c r="V89" s="0"/>
      <c r="W89" s="0"/>
      <c r="X89" s="0"/>
      <c r="Y89" s="0"/>
      <c r="Z89" s="0"/>
      <c r="AA89" s="0"/>
      <c r="AB89" s="0"/>
    </row>
    <row r="90" customFormat="false" ht="15.75" hidden="false" customHeight="false" outlineLevel="0" collapsed="false">
      <c r="A90" s="34" t="s">
        <v>24</v>
      </c>
      <c r="B90" s="32" t="n">
        <v>0</v>
      </c>
      <c r="C90" s="32" t="n">
        <v>0</v>
      </c>
      <c r="D90" s="32" t="n">
        <v>0</v>
      </c>
      <c r="E90" s="32" t="n">
        <v>0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2" t="n">
        <v>0</v>
      </c>
      <c r="T90" s="0"/>
      <c r="U90" s="0"/>
      <c r="V90" s="0"/>
      <c r="W90" s="0"/>
      <c r="X90" s="0"/>
      <c r="Y90" s="0"/>
      <c r="Z90" s="0"/>
      <c r="AA90" s="0"/>
      <c r="AB90" s="0"/>
    </row>
    <row r="91" customFormat="false" ht="15.75" hidden="false" customHeight="false" outlineLevel="0" collapsed="false">
      <c r="A91" s="34" t="s">
        <v>25</v>
      </c>
      <c r="B91" s="32" t="n">
        <v>0</v>
      </c>
      <c r="C91" s="32" t="n">
        <v>0</v>
      </c>
      <c r="D91" s="32" t="n">
        <v>0</v>
      </c>
      <c r="E91" s="32" t="n">
        <v>0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2" t="n">
        <v>0</v>
      </c>
      <c r="T91" s="0"/>
      <c r="U91" s="0"/>
      <c r="V91" s="0"/>
      <c r="W91" s="0"/>
      <c r="X91" s="0"/>
      <c r="Y91" s="0"/>
      <c r="Z91" s="0"/>
      <c r="AA91" s="0"/>
      <c r="AB91" s="0"/>
    </row>
    <row r="92" customFormat="false" ht="15.75" hidden="false" customHeight="false" outlineLevel="0" collapsed="false">
      <c r="A92" s="34" t="s">
        <v>26</v>
      </c>
      <c r="B92" s="32" t="n">
        <v>0</v>
      </c>
      <c r="C92" s="32" t="n">
        <v>0</v>
      </c>
      <c r="D92" s="32" t="n">
        <v>0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2" t="n">
        <v>0</v>
      </c>
      <c r="T92" s="0"/>
      <c r="U92" s="0"/>
      <c r="V92" s="0"/>
      <c r="W92" s="0"/>
      <c r="X92" s="0"/>
      <c r="Y92" s="0"/>
      <c r="Z92" s="0"/>
      <c r="AA92" s="0"/>
      <c r="AB92" s="0"/>
    </row>
    <row r="93" customFormat="false" ht="15.75" hidden="false" customHeight="false" outlineLevel="0" collapsed="false">
      <c r="A93" s="33" t="s">
        <v>42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0"/>
      <c r="U93" s="0"/>
      <c r="V93" s="0"/>
      <c r="W93" s="0"/>
      <c r="X93" s="0"/>
      <c r="Y93" s="0"/>
      <c r="Z93" s="0"/>
      <c r="AA93" s="0"/>
      <c r="AB93" s="0"/>
    </row>
    <row r="94" customFormat="false" ht="15.75" hidden="false" customHeight="false" outlineLevel="0" collapsed="false">
      <c r="A94" s="34" t="s">
        <v>23</v>
      </c>
      <c r="B94" s="32" t="n">
        <v>0</v>
      </c>
      <c r="C94" s="32" t="n">
        <v>0</v>
      </c>
      <c r="D94" s="32" t="n">
        <v>4.33335955305027</v>
      </c>
      <c r="E94" s="32" t="n">
        <v>4.24928775783981</v>
      </c>
      <c r="F94" s="32" t="n">
        <v>0</v>
      </c>
      <c r="G94" s="32" t="n">
        <v>0</v>
      </c>
      <c r="H94" s="32" t="n">
        <v>6.16254341895632</v>
      </c>
      <c r="I94" s="32" t="n">
        <v>5.99501273145761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6.1565609668433</v>
      </c>
      <c r="S94" s="32" t="n">
        <v>5.98930323650096</v>
      </c>
      <c r="T94" s="0"/>
      <c r="U94" s="0"/>
      <c r="V94" s="0"/>
      <c r="W94" s="0"/>
      <c r="X94" s="0"/>
      <c r="Y94" s="0"/>
      <c r="Z94" s="0"/>
      <c r="AA94" s="0"/>
      <c r="AB94" s="0"/>
    </row>
    <row r="95" customFormat="false" ht="15.75" hidden="false" customHeight="false" outlineLevel="0" collapsed="false">
      <c r="A95" s="34" t="s">
        <v>24</v>
      </c>
      <c r="B95" s="32" t="n">
        <v>0</v>
      </c>
      <c r="C95" s="32" t="n">
        <v>0</v>
      </c>
      <c r="D95" s="32" t="n">
        <v>0</v>
      </c>
      <c r="E95" s="32" t="n">
        <v>0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2" t="n">
        <v>0</v>
      </c>
      <c r="T95" s="0"/>
      <c r="U95" s="0"/>
      <c r="V95" s="0"/>
      <c r="W95" s="0"/>
      <c r="X95" s="0"/>
      <c r="Y95" s="0"/>
      <c r="Z95" s="0"/>
      <c r="AA95" s="0"/>
      <c r="AB95" s="0"/>
    </row>
    <row r="96" customFormat="false" ht="15.75" hidden="false" customHeight="false" outlineLevel="0" collapsed="false">
      <c r="A96" s="34" t="s">
        <v>25</v>
      </c>
      <c r="B96" s="32" t="n">
        <v>0</v>
      </c>
      <c r="C96" s="32" t="n">
        <v>0</v>
      </c>
      <c r="D96" s="32" t="n">
        <v>0</v>
      </c>
      <c r="E96" s="32" t="n">
        <v>0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</v>
      </c>
      <c r="S96" s="32" t="n">
        <v>0</v>
      </c>
      <c r="T96" s="0"/>
      <c r="U96" s="0"/>
      <c r="V96" s="0"/>
      <c r="W96" s="0"/>
      <c r="X96" s="0"/>
      <c r="Y96" s="0"/>
      <c r="Z96" s="0"/>
      <c r="AA96" s="0"/>
      <c r="AB96" s="0"/>
    </row>
    <row r="97" customFormat="false" ht="15.75" hidden="false" customHeight="false" outlineLevel="0" collapsed="false">
      <c r="A97" s="34" t="s">
        <v>26</v>
      </c>
      <c r="B97" s="32" t="n">
        <v>0</v>
      </c>
      <c r="C97" s="32" t="n">
        <v>0</v>
      </c>
      <c r="D97" s="32" t="n">
        <v>0</v>
      </c>
      <c r="E97" s="32" t="n">
        <v>0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2" t="n">
        <v>0</v>
      </c>
      <c r="T97" s="0"/>
      <c r="U97" s="0"/>
      <c r="V97" s="0"/>
      <c r="W97" s="0"/>
      <c r="X97" s="0"/>
      <c r="Y97" s="0"/>
      <c r="Z97" s="0"/>
      <c r="AA97" s="0"/>
      <c r="AB97" s="0"/>
    </row>
    <row r="98" customFormat="false" ht="15.75" hidden="false" customHeight="false" outlineLevel="0" collapsed="false">
      <c r="A98" s="33" t="s">
        <v>43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0"/>
      <c r="U98" s="0"/>
      <c r="V98" s="0"/>
      <c r="W98" s="0"/>
      <c r="X98" s="0"/>
      <c r="Y98" s="0"/>
      <c r="Z98" s="0"/>
      <c r="AA98" s="0"/>
      <c r="AB98" s="0"/>
    </row>
    <row r="99" customFormat="false" ht="15.75" hidden="false" customHeight="false" outlineLevel="0" collapsed="false">
      <c r="A99" s="34" t="s">
        <v>23</v>
      </c>
      <c r="B99" s="32" t="n">
        <v>0</v>
      </c>
      <c r="C99" s="32" t="n">
        <v>0</v>
      </c>
      <c r="D99" s="32" t="n">
        <v>6.53037019896242</v>
      </c>
      <c r="E99" s="32" t="n">
        <v>6.34116967618391</v>
      </c>
      <c r="F99" s="32" t="n">
        <v>5.1162</v>
      </c>
      <c r="G99" s="32" t="n">
        <v>5</v>
      </c>
      <c r="H99" s="32" t="n">
        <v>5.53050278204444</v>
      </c>
      <c r="I99" s="32" t="n">
        <v>5.39397373720468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6.45818758709175</v>
      </c>
      <c r="S99" s="32" t="n">
        <v>6.27278840508133</v>
      </c>
      <c r="T99" s="0"/>
      <c r="U99" s="0"/>
      <c r="V99" s="0"/>
      <c r="W99" s="0"/>
      <c r="X99" s="0"/>
      <c r="Y99" s="0"/>
      <c r="Z99" s="0"/>
      <c r="AA99" s="0"/>
      <c r="AB99" s="0"/>
    </row>
    <row r="100" customFormat="false" ht="15.75" hidden="false" customHeight="false" outlineLevel="0" collapsed="false">
      <c r="A100" s="34" t="s">
        <v>24</v>
      </c>
      <c r="B100" s="32" t="n">
        <v>0</v>
      </c>
      <c r="C100" s="32" t="n">
        <v>0</v>
      </c>
      <c r="D100" s="32" t="n">
        <v>0</v>
      </c>
      <c r="E100" s="32" t="n">
        <v>0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2" t="n">
        <v>0</v>
      </c>
      <c r="T100" s="0"/>
      <c r="U100" s="0"/>
      <c r="V100" s="0"/>
      <c r="W100" s="0"/>
      <c r="X100" s="0"/>
      <c r="Y100" s="0"/>
      <c r="Z100" s="0"/>
      <c r="AA100" s="0"/>
      <c r="AB100" s="0"/>
    </row>
    <row r="101" customFormat="false" ht="15.75" hidden="false" customHeight="false" outlineLevel="0" collapsed="false">
      <c r="A101" s="34" t="s">
        <v>25</v>
      </c>
      <c r="B101" s="32" t="n">
        <v>0</v>
      </c>
      <c r="C101" s="32" t="n">
        <v>0</v>
      </c>
      <c r="D101" s="32" t="n">
        <v>0</v>
      </c>
      <c r="E101" s="32" t="n">
        <v>0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2" t="n">
        <v>0</v>
      </c>
      <c r="T101" s="0"/>
      <c r="U101" s="0"/>
      <c r="V101" s="0"/>
      <c r="W101" s="0"/>
      <c r="X101" s="0"/>
      <c r="Y101" s="0"/>
      <c r="Z101" s="0"/>
      <c r="AA101" s="0"/>
      <c r="AB101" s="0"/>
    </row>
    <row r="102" customFormat="false" ht="15.75" hidden="false" customHeight="false" outlineLevel="0" collapsed="false">
      <c r="A102" s="34" t="s">
        <v>26</v>
      </c>
      <c r="B102" s="32" t="n">
        <v>0</v>
      </c>
      <c r="C102" s="32" t="n">
        <v>0</v>
      </c>
      <c r="D102" s="32" t="n">
        <v>0</v>
      </c>
      <c r="E102" s="32" t="n">
        <v>0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2" t="n">
        <v>0</v>
      </c>
      <c r="T102" s="0"/>
      <c r="U102" s="0"/>
      <c r="V102" s="0"/>
      <c r="W102" s="0"/>
      <c r="X102" s="0"/>
      <c r="Y102" s="0"/>
      <c r="Z102" s="0"/>
      <c r="AA102" s="0"/>
      <c r="AB102" s="0"/>
    </row>
    <row r="103" customFormat="false" ht="15.75" hidden="false" customHeight="false" outlineLevel="0" collapsed="false">
      <c r="A103" s="33" t="s">
        <v>44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0"/>
      <c r="U103" s="0"/>
      <c r="V103" s="0"/>
      <c r="W103" s="0"/>
      <c r="X103" s="0"/>
      <c r="Y103" s="0"/>
      <c r="Z103" s="0"/>
      <c r="AA103" s="0"/>
      <c r="AB103" s="0"/>
    </row>
    <row r="104" customFormat="false" ht="15.75" hidden="false" customHeight="false" outlineLevel="0" collapsed="false">
      <c r="A104" s="34" t="s">
        <v>23</v>
      </c>
      <c r="B104" s="32" t="n">
        <v>4.0742</v>
      </c>
      <c r="C104" s="32" t="n">
        <v>4</v>
      </c>
      <c r="D104" s="32" t="n">
        <v>6.6972</v>
      </c>
      <c r="E104" s="32" t="n">
        <v>6.5</v>
      </c>
      <c r="F104" s="32" t="n">
        <v>5.1162</v>
      </c>
      <c r="G104" s="32" t="n">
        <v>5</v>
      </c>
      <c r="H104" s="32" t="n">
        <v>0</v>
      </c>
      <c r="I104" s="32" t="n">
        <v>0</v>
      </c>
      <c r="J104" s="32" t="n">
        <v>6.69719996215205</v>
      </c>
      <c r="K104" s="32" t="n">
        <v>6.49999996425392</v>
      </c>
      <c r="L104" s="32" t="n">
        <v>6.8034</v>
      </c>
      <c r="M104" s="32" t="n">
        <v>6.6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6.68772836844376</v>
      </c>
      <c r="S104" s="32" t="n">
        <v>6.49098654032033</v>
      </c>
      <c r="T104" s="0"/>
      <c r="U104" s="0"/>
      <c r="V104" s="0"/>
      <c r="W104" s="0"/>
      <c r="X104" s="0"/>
      <c r="Y104" s="0"/>
      <c r="Z104" s="0"/>
      <c r="AA104" s="0"/>
      <c r="AB104" s="0"/>
    </row>
    <row r="105" customFormat="false" ht="15.75" hidden="false" customHeight="false" outlineLevel="0" collapsed="false">
      <c r="A105" s="34" t="s">
        <v>24</v>
      </c>
      <c r="B105" s="32" t="n">
        <v>0</v>
      </c>
      <c r="C105" s="32" t="n">
        <v>0</v>
      </c>
      <c r="D105" s="32" t="n">
        <v>0</v>
      </c>
      <c r="E105" s="32" t="n">
        <v>0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2" t="n">
        <v>0</v>
      </c>
      <c r="T105" s="0"/>
      <c r="U105" s="0"/>
      <c r="V105" s="0"/>
      <c r="W105" s="0"/>
      <c r="X105" s="0"/>
      <c r="Y105" s="0"/>
      <c r="Z105" s="0"/>
      <c r="AA105" s="0"/>
      <c r="AB105" s="0"/>
    </row>
    <row r="106" customFormat="false" ht="15.75" hidden="false" customHeight="false" outlineLevel="0" collapsed="false">
      <c r="A106" s="34" t="s">
        <v>25</v>
      </c>
      <c r="B106" s="32" t="n">
        <v>0</v>
      </c>
      <c r="C106" s="32" t="n">
        <v>0</v>
      </c>
      <c r="D106" s="32" t="n">
        <v>0</v>
      </c>
      <c r="E106" s="32" t="n">
        <v>0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2" t="n">
        <v>0</v>
      </c>
      <c r="T106" s="0"/>
      <c r="U106" s="0"/>
      <c r="V106" s="0"/>
      <c r="W106" s="0"/>
      <c r="X106" s="0"/>
      <c r="Y106" s="0"/>
      <c r="Z106" s="0"/>
      <c r="AA106" s="0"/>
      <c r="AB106" s="0"/>
    </row>
    <row r="107" customFormat="false" ht="15.75" hidden="false" customHeight="false" outlineLevel="0" collapsed="false">
      <c r="A107" s="34" t="s">
        <v>26</v>
      </c>
      <c r="B107" s="32" t="n">
        <v>0</v>
      </c>
      <c r="C107" s="32" t="n">
        <v>0</v>
      </c>
      <c r="D107" s="32" t="n">
        <v>0</v>
      </c>
      <c r="E107" s="32" t="n">
        <v>0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2" t="n">
        <v>0</v>
      </c>
      <c r="T107" s="0"/>
      <c r="U107" s="0"/>
      <c r="V107" s="0"/>
      <c r="W107" s="0"/>
      <c r="X107" s="0"/>
      <c r="Y107" s="0"/>
      <c r="Z107" s="0"/>
      <c r="AA107" s="0"/>
      <c r="AB107" s="0"/>
    </row>
    <row r="108" customFormat="false" ht="15.75" hidden="false" customHeight="false" outlineLevel="0" collapsed="false">
      <c r="A108" s="33" t="s">
        <v>45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0"/>
      <c r="U108" s="0"/>
      <c r="V108" s="0"/>
      <c r="W108" s="0"/>
      <c r="X108" s="0"/>
      <c r="Y108" s="0"/>
      <c r="Z108" s="0"/>
      <c r="AA108" s="0"/>
      <c r="AB108" s="0"/>
    </row>
    <row r="109" customFormat="false" ht="15.75" hidden="false" customHeight="false" outlineLevel="0" collapsed="false">
      <c r="A109" s="34" t="s">
        <v>23</v>
      </c>
      <c r="B109" s="32" t="n">
        <v>4.0742</v>
      </c>
      <c r="C109" s="32" t="n">
        <v>4</v>
      </c>
      <c r="D109" s="32" t="n">
        <v>4.0742</v>
      </c>
      <c r="E109" s="32" t="n">
        <v>4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6.6972</v>
      </c>
      <c r="K109" s="32" t="n">
        <v>6.5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4.19314355833049</v>
      </c>
      <c r="S109" s="32" t="n">
        <v>4.11336595342212</v>
      </c>
      <c r="T109" s="0"/>
      <c r="U109" s="0"/>
      <c r="V109" s="0"/>
      <c r="W109" s="0"/>
      <c r="X109" s="0"/>
      <c r="Y109" s="0"/>
      <c r="Z109" s="0"/>
      <c r="AA109" s="0"/>
      <c r="AB109" s="0"/>
    </row>
    <row r="110" customFormat="false" ht="15.75" hidden="false" customHeight="false" outlineLevel="0" collapsed="false">
      <c r="A110" s="34" t="s">
        <v>24</v>
      </c>
      <c r="B110" s="32" t="n">
        <v>0</v>
      </c>
      <c r="C110" s="32" t="n">
        <v>0</v>
      </c>
      <c r="D110" s="32" t="n">
        <v>0</v>
      </c>
      <c r="E110" s="32" t="n">
        <v>0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32" t="n">
        <v>0</v>
      </c>
      <c r="T110" s="0"/>
      <c r="U110" s="0"/>
      <c r="V110" s="0"/>
      <c r="W110" s="0"/>
      <c r="X110" s="0"/>
      <c r="Y110" s="0"/>
      <c r="Z110" s="0"/>
      <c r="AA110" s="0"/>
      <c r="AB110" s="0"/>
    </row>
    <row r="111" customFormat="false" ht="15.75" hidden="false" customHeight="false" outlineLevel="0" collapsed="false">
      <c r="A111" s="34" t="s">
        <v>25</v>
      </c>
      <c r="B111" s="32" t="n">
        <v>0</v>
      </c>
      <c r="C111" s="32" t="n">
        <v>0</v>
      </c>
      <c r="D111" s="32" t="n">
        <v>0</v>
      </c>
      <c r="E111" s="32" t="n">
        <v>0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 t="n">
        <v>0</v>
      </c>
      <c r="T111" s="0"/>
      <c r="U111" s="0"/>
      <c r="V111" s="0"/>
      <c r="W111" s="0"/>
      <c r="X111" s="0"/>
      <c r="Y111" s="0"/>
      <c r="Z111" s="0"/>
      <c r="AA111" s="0"/>
      <c r="AB111" s="0"/>
    </row>
    <row r="112" customFormat="false" ht="15.75" hidden="false" customHeight="false" outlineLevel="0" collapsed="false">
      <c r="A112" s="34" t="s">
        <v>26</v>
      </c>
      <c r="B112" s="32" t="n">
        <v>0</v>
      </c>
      <c r="C112" s="32" t="n">
        <v>0</v>
      </c>
      <c r="D112" s="32" t="n">
        <v>0</v>
      </c>
      <c r="E112" s="32" t="n">
        <v>0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2" t="n">
        <v>0</v>
      </c>
      <c r="T112" s="0"/>
      <c r="U112" s="0"/>
      <c r="V112" s="0"/>
      <c r="W112" s="0"/>
      <c r="X112" s="0"/>
      <c r="Y112" s="0"/>
      <c r="Z112" s="0"/>
      <c r="AA112" s="0"/>
      <c r="AB112" s="0"/>
    </row>
    <row r="113" customFormat="false" ht="15.75" hidden="false" customHeight="false" outlineLevel="0" collapsed="false">
      <c r="A113" s="33" t="s">
        <v>46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0"/>
      <c r="U113" s="0"/>
      <c r="V113" s="0"/>
      <c r="W113" s="0"/>
      <c r="X113" s="0"/>
      <c r="Y113" s="0"/>
      <c r="Z113" s="0"/>
      <c r="AA113" s="0"/>
      <c r="AB113" s="0"/>
    </row>
    <row r="114" customFormat="false" ht="15.75" hidden="false" customHeight="false" outlineLevel="0" collapsed="false">
      <c r="A114" s="34" t="s">
        <v>23</v>
      </c>
      <c r="B114" s="32" t="n">
        <v>4.0742</v>
      </c>
      <c r="C114" s="32" t="n">
        <v>4</v>
      </c>
      <c r="D114" s="32" t="n">
        <v>4.594</v>
      </c>
      <c r="E114" s="32" t="n">
        <v>4.5</v>
      </c>
      <c r="F114" s="32" t="n">
        <v>4.594</v>
      </c>
      <c r="G114" s="32" t="n">
        <v>4.5</v>
      </c>
      <c r="H114" s="32" t="n">
        <v>5.64515096934077</v>
      </c>
      <c r="I114" s="32" t="n">
        <v>5.5035628508176</v>
      </c>
      <c r="J114" s="32" t="n">
        <v>6.43268758143149</v>
      </c>
      <c r="K114" s="32" t="n">
        <v>6.25017716417783</v>
      </c>
      <c r="L114" s="32" t="n">
        <v>6.5</v>
      </c>
      <c r="M114" s="32" t="n">
        <v>6.314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4.74920869612835</v>
      </c>
      <c r="S114" s="32" t="n">
        <v>4.64597901067542</v>
      </c>
      <c r="T114" s="0"/>
      <c r="U114" s="0"/>
      <c r="V114" s="0"/>
      <c r="W114" s="0"/>
      <c r="X114" s="0"/>
      <c r="Y114" s="0"/>
      <c r="Z114" s="0"/>
      <c r="AA114" s="0"/>
      <c r="AB114" s="0"/>
    </row>
    <row r="115" customFormat="false" ht="15.75" hidden="false" customHeight="false" outlineLevel="0" collapsed="false">
      <c r="A115" s="34" t="s">
        <v>24</v>
      </c>
      <c r="B115" s="32" t="n">
        <v>0</v>
      </c>
      <c r="C115" s="32" t="n">
        <v>0</v>
      </c>
      <c r="D115" s="32" t="n">
        <v>0</v>
      </c>
      <c r="E115" s="32" t="n">
        <v>0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0</v>
      </c>
      <c r="S115" s="32" t="n">
        <v>0</v>
      </c>
      <c r="T115" s="0"/>
      <c r="U115" s="0"/>
      <c r="V115" s="0"/>
      <c r="W115" s="0"/>
      <c r="X115" s="0"/>
      <c r="Y115" s="0"/>
      <c r="Z115" s="0"/>
      <c r="AA115" s="0"/>
      <c r="AB115" s="0"/>
    </row>
    <row r="116" customFormat="false" ht="15.75" hidden="false" customHeight="false" outlineLevel="0" collapsed="false">
      <c r="A116" s="34" t="s">
        <v>25</v>
      </c>
      <c r="B116" s="32" t="n">
        <v>0</v>
      </c>
      <c r="C116" s="32" t="n">
        <v>0</v>
      </c>
      <c r="D116" s="32" t="n">
        <v>0</v>
      </c>
      <c r="E116" s="32" t="n">
        <v>0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2" t="n">
        <v>0</v>
      </c>
      <c r="T116" s="0"/>
      <c r="U116" s="0"/>
      <c r="V116" s="0"/>
      <c r="W116" s="0"/>
      <c r="X116" s="0"/>
      <c r="Y116" s="0"/>
      <c r="Z116" s="0"/>
      <c r="AA116" s="0"/>
      <c r="AB116" s="0"/>
    </row>
    <row r="117" customFormat="false" ht="15.75" hidden="false" customHeight="false" outlineLevel="0" collapsed="false">
      <c r="A117" s="34" t="s">
        <v>26</v>
      </c>
      <c r="B117" s="32" t="n">
        <v>0</v>
      </c>
      <c r="C117" s="32" t="n">
        <v>0</v>
      </c>
      <c r="D117" s="32" t="n">
        <v>0</v>
      </c>
      <c r="E117" s="32" t="n">
        <v>0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2" t="n">
        <v>0</v>
      </c>
      <c r="T117" s="0"/>
      <c r="U117" s="0"/>
      <c r="V117" s="0"/>
      <c r="W117" s="0"/>
      <c r="X117" s="0"/>
      <c r="Y117" s="0"/>
      <c r="Z117" s="0"/>
      <c r="AA117" s="0"/>
      <c r="AB117" s="0"/>
    </row>
    <row r="118" customFormat="false" ht="15.75" hidden="false" customHeight="false" outlineLevel="0" collapsed="false">
      <c r="A118" s="33" t="s">
        <v>47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0"/>
      <c r="U118" s="0"/>
      <c r="V118" s="0"/>
      <c r="W118" s="0"/>
      <c r="X118" s="0"/>
      <c r="Y118" s="0"/>
      <c r="Z118" s="0"/>
      <c r="AA118" s="0"/>
      <c r="AB118" s="0"/>
    </row>
    <row r="119" customFormat="false" ht="15.75" hidden="false" customHeight="false" outlineLevel="0" collapsed="false">
      <c r="A119" s="34" t="s">
        <v>23</v>
      </c>
      <c r="B119" s="32" t="n">
        <v>4.0742</v>
      </c>
      <c r="C119" s="32" t="n">
        <v>4</v>
      </c>
      <c r="D119" s="32" t="n">
        <v>4.594</v>
      </c>
      <c r="E119" s="32" t="n">
        <v>4.5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6.50590819092053</v>
      </c>
      <c r="K119" s="32" t="n">
        <v>6.31933149879159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4.96640853026118</v>
      </c>
      <c r="S119" s="32" t="n">
        <v>4.85171041895803</v>
      </c>
      <c r="T119" s="0"/>
      <c r="U119" s="0"/>
      <c r="V119" s="0"/>
      <c r="W119" s="0"/>
      <c r="X119" s="0"/>
      <c r="Y119" s="0"/>
      <c r="Z119" s="0"/>
      <c r="AA119" s="0"/>
      <c r="AB119" s="0"/>
    </row>
    <row r="120" customFormat="false" ht="15.75" hidden="false" customHeight="false" outlineLevel="0" collapsed="false">
      <c r="A120" s="34" t="s">
        <v>24</v>
      </c>
      <c r="B120" s="32" t="n">
        <v>0</v>
      </c>
      <c r="C120" s="32" t="n">
        <v>0</v>
      </c>
      <c r="D120" s="32" t="n">
        <v>0</v>
      </c>
      <c r="E120" s="32" t="n">
        <v>0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0</v>
      </c>
      <c r="S120" s="32" t="n">
        <v>0</v>
      </c>
      <c r="T120" s="0"/>
      <c r="U120" s="0"/>
      <c r="V120" s="0"/>
      <c r="W120" s="0"/>
      <c r="X120" s="0"/>
      <c r="Y120" s="0"/>
      <c r="Z120" s="0"/>
      <c r="AA120" s="0"/>
      <c r="AB120" s="0"/>
    </row>
    <row r="121" customFormat="false" ht="15.75" hidden="false" customHeight="false" outlineLevel="0" collapsed="false">
      <c r="A121" s="34" t="s">
        <v>25</v>
      </c>
      <c r="B121" s="32" t="n">
        <v>0</v>
      </c>
      <c r="C121" s="32" t="n">
        <v>0</v>
      </c>
      <c r="D121" s="32" t="n">
        <v>0</v>
      </c>
      <c r="E121" s="32" t="n">
        <v>0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2" t="n">
        <v>0</v>
      </c>
      <c r="T121" s="0"/>
      <c r="U121" s="0"/>
      <c r="V121" s="0"/>
      <c r="W121" s="0"/>
      <c r="X121" s="0"/>
      <c r="Y121" s="0"/>
      <c r="Z121" s="0"/>
      <c r="AA121" s="0"/>
      <c r="AB121" s="0"/>
    </row>
    <row r="122" customFormat="false" ht="15.75" hidden="false" customHeight="false" outlineLevel="0" collapsed="false">
      <c r="A122" s="34" t="s">
        <v>26</v>
      </c>
      <c r="B122" s="32" t="n">
        <v>0</v>
      </c>
      <c r="C122" s="32" t="n">
        <v>0</v>
      </c>
      <c r="D122" s="32" t="n">
        <v>0</v>
      </c>
      <c r="E122" s="32" t="n">
        <v>0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0</v>
      </c>
      <c r="S122" s="32" t="n">
        <v>0</v>
      </c>
      <c r="T122" s="0"/>
      <c r="U122" s="0"/>
      <c r="V122" s="0"/>
      <c r="W122" s="0"/>
      <c r="X122" s="0"/>
      <c r="Y122" s="0"/>
      <c r="Z122" s="0"/>
      <c r="AA122" s="0"/>
      <c r="AB122" s="0"/>
    </row>
    <row r="123" customFormat="false" ht="15.75" hidden="false" customHeight="false" outlineLevel="0" collapsed="false">
      <c r="A123" s="33" t="s">
        <v>48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0"/>
      <c r="U123" s="0"/>
      <c r="V123" s="0"/>
      <c r="W123" s="0"/>
      <c r="X123" s="0"/>
      <c r="Y123" s="0"/>
      <c r="Z123" s="0"/>
      <c r="AA123" s="0"/>
      <c r="AB123" s="0"/>
    </row>
    <row r="124" customFormat="false" ht="15.75" hidden="false" customHeight="false" outlineLevel="0" collapsed="false">
      <c r="A124" s="34" t="s">
        <v>23</v>
      </c>
      <c r="B124" s="32" t="n">
        <v>0</v>
      </c>
      <c r="C124" s="32" t="n">
        <v>0</v>
      </c>
      <c r="D124" s="32" t="n">
        <v>0</v>
      </c>
      <c r="E124" s="32" t="n">
        <v>0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0</v>
      </c>
      <c r="S124" s="32" t="n">
        <v>0</v>
      </c>
      <c r="T124" s="0"/>
      <c r="U124" s="0"/>
      <c r="V124" s="0"/>
      <c r="W124" s="0"/>
      <c r="X124" s="0"/>
      <c r="Y124" s="0"/>
      <c r="Z124" s="0"/>
      <c r="AA124" s="0"/>
      <c r="AB124" s="0"/>
    </row>
    <row r="125" customFormat="false" ht="15.75" hidden="false" customHeight="false" outlineLevel="0" collapsed="false">
      <c r="A125" s="34" t="s">
        <v>24</v>
      </c>
      <c r="B125" s="32" t="n">
        <v>0</v>
      </c>
      <c r="C125" s="32" t="n">
        <v>0</v>
      </c>
      <c r="D125" s="32" t="n">
        <v>0</v>
      </c>
      <c r="E125" s="32" t="n">
        <v>0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2" t="n">
        <v>0</v>
      </c>
      <c r="T125" s="0"/>
      <c r="U125" s="0"/>
      <c r="V125" s="0"/>
      <c r="W125" s="0"/>
      <c r="X125" s="0"/>
      <c r="Y125" s="0"/>
      <c r="Z125" s="0"/>
      <c r="AA125" s="0"/>
      <c r="AB125" s="0"/>
    </row>
    <row r="126" customFormat="false" ht="15.75" hidden="false" customHeight="false" outlineLevel="0" collapsed="false">
      <c r="A126" s="34" t="s">
        <v>25</v>
      </c>
      <c r="B126" s="32" t="n">
        <v>0</v>
      </c>
      <c r="C126" s="32" t="n">
        <v>0</v>
      </c>
      <c r="D126" s="32" t="n">
        <v>0</v>
      </c>
      <c r="E126" s="32" t="n">
        <v>0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0</v>
      </c>
      <c r="S126" s="32" t="n">
        <v>0</v>
      </c>
      <c r="T126" s="0"/>
      <c r="U126" s="0"/>
      <c r="V126" s="0"/>
      <c r="W126" s="0"/>
      <c r="X126" s="0"/>
      <c r="Y126" s="0"/>
      <c r="Z126" s="0"/>
      <c r="AA126" s="0"/>
      <c r="AB126" s="0"/>
    </row>
    <row r="127" customFormat="false" ht="15.75" hidden="false" customHeight="false" outlineLevel="0" collapsed="false">
      <c r="A127" s="34" t="s">
        <v>26</v>
      </c>
      <c r="B127" s="32" t="n">
        <v>0</v>
      </c>
      <c r="C127" s="32" t="n">
        <v>0</v>
      </c>
      <c r="D127" s="32" t="n">
        <v>0</v>
      </c>
      <c r="E127" s="32" t="n">
        <v>0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0</v>
      </c>
      <c r="S127" s="32" t="n">
        <v>0</v>
      </c>
      <c r="T127" s="0"/>
      <c r="U127" s="0"/>
      <c r="V127" s="0"/>
      <c r="W127" s="0"/>
      <c r="X127" s="0"/>
      <c r="Y127" s="0"/>
      <c r="Z127" s="0"/>
      <c r="AA127" s="0"/>
      <c r="AB127" s="0"/>
    </row>
    <row r="128" customFormat="false" ht="15.75" hidden="false" customHeight="false" outlineLevel="0" collapsed="false">
      <c r="A128" s="33" t="s">
        <v>49</v>
      </c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0"/>
      <c r="U128" s="0"/>
      <c r="V128" s="0"/>
      <c r="W128" s="0"/>
      <c r="X128" s="0"/>
      <c r="Y128" s="0"/>
      <c r="Z128" s="0"/>
      <c r="AA128" s="0"/>
      <c r="AB128" s="0"/>
    </row>
    <row r="129" customFormat="false" ht="15.75" hidden="false" customHeight="false" outlineLevel="0" collapsed="false">
      <c r="A129" s="34" t="s">
        <v>23</v>
      </c>
      <c r="B129" s="32" t="n">
        <v>0</v>
      </c>
      <c r="C129" s="32" t="n">
        <v>0</v>
      </c>
      <c r="D129" s="32" t="n">
        <v>0</v>
      </c>
      <c r="E129" s="32" t="n">
        <v>0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0</v>
      </c>
      <c r="R129" s="32" t="n">
        <v>0</v>
      </c>
      <c r="S129" s="32" t="n">
        <v>0</v>
      </c>
      <c r="T129" s="0"/>
      <c r="U129" s="0"/>
      <c r="V129" s="0"/>
      <c r="W129" s="0"/>
      <c r="X129" s="0"/>
      <c r="Y129" s="0"/>
      <c r="Z129" s="0"/>
      <c r="AA129" s="0"/>
      <c r="AB129" s="0"/>
    </row>
    <row r="130" customFormat="false" ht="15.75" hidden="false" customHeight="false" outlineLevel="0" collapsed="false">
      <c r="A130" s="34" t="s">
        <v>24</v>
      </c>
      <c r="B130" s="32" t="n">
        <v>0</v>
      </c>
      <c r="C130" s="32" t="n">
        <v>0</v>
      </c>
      <c r="D130" s="32" t="n">
        <v>0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0</v>
      </c>
      <c r="S130" s="32" t="n">
        <v>0</v>
      </c>
      <c r="T130" s="0"/>
      <c r="U130" s="0"/>
      <c r="V130" s="0"/>
      <c r="W130" s="0"/>
      <c r="X130" s="0"/>
      <c r="Y130" s="0"/>
      <c r="Z130" s="0"/>
      <c r="AA130" s="0"/>
      <c r="AB130" s="0"/>
    </row>
    <row r="131" customFormat="false" ht="15.75" hidden="false" customHeight="false" outlineLevel="0" collapsed="false">
      <c r="A131" s="34" t="s">
        <v>25</v>
      </c>
      <c r="B131" s="32" t="n">
        <v>0</v>
      </c>
      <c r="C131" s="32" t="n">
        <v>0</v>
      </c>
      <c r="D131" s="32" t="n">
        <v>0</v>
      </c>
      <c r="E131" s="32" t="n">
        <v>0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0</v>
      </c>
      <c r="S131" s="32" t="n">
        <v>0</v>
      </c>
      <c r="T131" s="0"/>
      <c r="U131" s="0"/>
      <c r="V131" s="0"/>
      <c r="W131" s="0"/>
      <c r="X131" s="0"/>
      <c r="Y131" s="0"/>
      <c r="Z131" s="0"/>
      <c r="AA131" s="0"/>
      <c r="AB131" s="0"/>
    </row>
    <row r="132" customFormat="false" ht="15.75" hidden="false" customHeight="false" outlineLevel="0" collapsed="false">
      <c r="A132" s="34" t="s">
        <v>26</v>
      </c>
      <c r="B132" s="32" t="n">
        <v>0</v>
      </c>
      <c r="C132" s="32" t="n">
        <v>0</v>
      </c>
      <c r="D132" s="32" t="n">
        <v>0</v>
      </c>
      <c r="E132" s="32" t="n">
        <v>0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0</v>
      </c>
      <c r="S132" s="32" t="n">
        <v>0</v>
      </c>
      <c r="T132" s="0"/>
      <c r="U132" s="0"/>
      <c r="V132" s="0"/>
      <c r="W132" s="0"/>
      <c r="X132" s="0"/>
      <c r="Y132" s="0"/>
      <c r="Z132" s="0"/>
      <c r="AA132" s="0"/>
      <c r="AB132" s="0"/>
    </row>
    <row r="133" customFormat="false" ht="15.75" hidden="false" customHeight="false" outlineLevel="0" collapsed="false">
      <c r="A133" s="33" t="s">
        <v>50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0"/>
      <c r="U133" s="0"/>
      <c r="V133" s="0"/>
      <c r="W133" s="0"/>
      <c r="X133" s="0"/>
      <c r="Y133" s="0"/>
      <c r="Z133" s="0"/>
      <c r="AA133" s="0"/>
      <c r="AB133" s="0"/>
    </row>
    <row r="134" customFormat="false" ht="15.75" hidden="false" customHeight="false" outlineLevel="0" collapsed="false">
      <c r="A134" s="34" t="s">
        <v>23</v>
      </c>
      <c r="B134" s="32" t="n">
        <v>4.0742</v>
      </c>
      <c r="C134" s="32" t="n">
        <v>4</v>
      </c>
      <c r="D134" s="32" t="n">
        <v>4.0742</v>
      </c>
      <c r="E134" s="32" t="n">
        <v>4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4.0742</v>
      </c>
      <c r="S134" s="32" t="n">
        <v>4</v>
      </c>
      <c r="T134" s="0"/>
      <c r="U134" s="0"/>
      <c r="V134" s="0"/>
      <c r="W134" s="0"/>
      <c r="X134" s="0"/>
      <c r="Y134" s="0"/>
      <c r="Z134" s="0"/>
      <c r="AA134" s="0"/>
      <c r="AB134" s="0"/>
    </row>
    <row r="135" customFormat="false" ht="15.75" hidden="false" customHeight="false" outlineLevel="0" collapsed="false">
      <c r="A135" s="34" t="s">
        <v>24</v>
      </c>
      <c r="B135" s="32" t="n">
        <v>0</v>
      </c>
      <c r="C135" s="32" t="n">
        <v>0</v>
      </c>
      <c r="D135" s="32" t="n">
        <v>0</v>
      </c>
      <c r="E135" s="32" t="n">
        <v>0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0</v>
      </c>
      <c r="S135" s="32" t="n">
        <v>0</v>
      </c>
      <c r="T135" s="0"/>
      <c r="U135" s="0"/>
      <c r="V135" s="0"/>
      <c r="W135" s="0"/>
      <c r="X135" s="0"/>
      <c r="Y135" s="0"/>
      <c r="Z135" s="0"/>
      <c r="AA135" s="0"/>
      <c r="AB135" s="0"/>
    </row>
    <row r="136" customFormat="false" ht="15.75" hidden="false" customHeight="false" outlineLevel="0" collapsed="false">
      <c r="A136" s="34" t="s">
        <v>25</v>
      </c>
      <c r="B136" s="32" t="n">
        <v>0</v>
      </c>
      <c r="C136" s="32" t="n">
        <v>0</v>
      </c>
      <c r="D136" s="32" t="n">
        <v>0</v>
      </c>
      <c r="E136" s="32" t="n">
        <v>0</v>
      </c>
      <c r="F136" s="32" t="n">
        <v>0</v>
      </c>
      <c r="G136" s="32" t="n">
        <v>0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 t="n">
        <v>0</v>
      </c>
      <c r="R136" s="32" t="n">
        <v>0</v>
      </c>
      <c r="S136" s="32" t="n">
        <v>0</v>
      </c>
      <c r="T136" s="0"/>
      <c r="U136" s="0"/>
      <c r="V136" s="0"/>
      <c r="W136" s="0"/>
      <c r="X136" s="0"/>
      <c r="Y136" s="0"/>
      <c r="Z136" s="0"/>
      <c r="AA136" s="0"/>
      <c r="AB136" s="0"/>
    </row>
    <row r="137" customFormat="false" ht="15.75" hidden="false" customHeight="false" outlineLevel="0" collapsed="false">
      <c r="A137" s="34" t="s">
        <v>26</v>
      </c>
      <c r="B137" s="32" t="n">
        <v>0</v>
      </c>
      <c r="C137" s="32" t="n">
        <v>0</v>
      </c>
      <c r="D137" s="32" t="n">
        <v>0</v>
      </c>
      <c r="E137" s="32" t="n">
        <v>0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2" t="n">
        <v>0</v>
      </c>
      <c r="T137" s="0"/>
      <c r="U137" s="0"/>
      <c r="V137" s="0"/>
      <c r="W137" s="0"/>
      <c r="X137" s="0"/>
      <c r="Y137" s="0"/>
      <c r="Z137" s="0"/>
      <c r="AA137" s="0"/>
      <c r="AB137" s="0"/>
    </row>
    <row r="138" customFormat="false" ht="15.75" hidden="false" customHeight="false" outlineLevel="0" collapsed="false">
      <c r="A138" s="33" t="s">
        <v>51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0"/>
      <c r="U138" s="0"/>
      <c r="V138" s="0"/>
      <c r="W138" s="0"/>
      <c r="X138" s="0"/>
      <c r="Y138" s="0"/>
      <c r="Z138" s="0"/>
      <c r="AA138" s="0"/>
      <c r="AB138" s="0"/>
    </row>
    <row r="139" customFormat="false" ht="15.75" hidden="false" customHeight="false" outlineLevel="0" collapsed="false">
      <c r="A139" s="34" t="s">
        <v>23</v>
      </c>
      <c r="B139" s="32" t="n">
        <v>4.0742</v>
      </c>
      <c r="C139" s="32" t="n">
        <v>4</v>
      </c>
      <c r="D139" s="32" t="n">
        <v>4.0742</v>
      </c>
      <c r="E139" s="32" t="n">
        <v>4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4.0742</v>
      </c>
      <c r="S139" s="32" t="n">
        <v>4</v>
      </c>
      <c r="T139" s="0"/>
      <c r="U139" s="0"/>
      <c r="V139" s="0"/>
      <c r="W139" s="0"/>
      <c r="X139" s="0"/>
      <c r="Y139" s="0"/>
      <c r="Z139" s="0"/>
      <c r="AA139" s="0"/>
      <c r="AB139" s="0"/>
    </row>
    <row r="140" customFormat="false" ht="15.75" hidden="false" customHeight="false" outlineLevel="0" collapsed="false">
      <c r="A140" s="34" t="s">
        <v>24</v>
      </c>
      <c r="B140" s="32" t="n">
        <v>0</v>
      </c>
      <c r="C140" s="32" t="n">
        <v>0</v>
      </c>
      <c r="D140" s="32" t="n">
        <v>0</v>
      </c>
      <c r="E140" s="32" t="n">
        <v>0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0</v>
      </c>
      <c r="S140" s="32" t="n">
        <v>0</v>
      </c>
      <c r="T140" s="0"/>
      <c r="U140" s="0"/>
      <c r="V140" s="0"/>
      <c r="W140" s="0"/>
      <c r="X140" s="0"/>
      <c r="Y140" s="0"/>
      <c r="Z140" s="0"/>
      <c r="AA140" s="0"/>
      <c r="AB140" s="0"/>
    </row>
    <row r="141" customFormat="false" ht="15.75" hidden="false" customHeight="false" outlineLevel="0" collapsed="false">
      <c r="A141" s="34" t="s">
        <v>25</v>
      </c>
      <c r="B141" s="32" t="n">
        <v>0</v>
      </c>
      <c r="C141" s="32" t="n">
        <v>0</v>
      </c>
      <c r="D141" s="32" t="n">
        <v>0</v>
      </c>
      <c r="E141" s="32" t="n">
        <v>0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0</v>
      </c>
      <c r="S141" s="32" t="n">
        <v>0</v>
      </c>
      <c r="T141" s="0"/>
      <c r="U141" s="0"/>
      <c r="V141" s="0"/>
      <c r="W141" s="0"/>
      <c r="X141" s="0"/>
      <c r="Y141" s="0"/>
      <c r="Z141" s="0"/>
      <c r="AA141" s="0"/>
      <c r="AB141" s="0"/>
    </row>
    <row r="142" customFormat="false" ht="15.75" hidden="false" customHeight="false" outlineLevel="0" collapsed="false">
      <c r="A142" s="34" t="s">
        <v>26</v>
      </c>
      <c r="B142" s="32" t="n">
        <v>0</v>
      </c>
      <c r="C142" s="32" t="n">
        <v>0</v>
      </c>
      <c r="D142" s="32" t="n">
        <v>0</v>
      </c>
      <c r="E142" s="32" t="n">
        <v>0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2" t="n">
        <v>0</v>
      </c>
      <c r="T142" s="0"/>
      <c r="U142" s="0"/>
      <c r="V142" s="0"/>
      <c r="W142" s="0"/>
      <c r="X142" s="0"/>
      <c r="Y142" s="0"/>
      <c r="Z142" s="0"/>
      <c r="AA142" s="0"/>
      <c r="AB142" s="0"/>
    </row>
    <row r="143" customFormat="false" ht="15.75" hidden="false" customHeight="false" outlineLevel="0" collapsed="false">
      <c r="A143" s="33" t="s">
        <v>52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0"/>
      <c r="U143" s="0"/>
      <c r="V143" s="0"/>
      <c r="W143" s="0"/>
      <c r="X143" s="0"/>
      <c r="Y143" s="0"/>
      <c r="Z143" s="0"/>
      <c r="AA143" s="0"/>
      <c r="AB143" s="0"/>
    </row>
    <row r="144" customFormat="false" ht="15.75" hidden="false" customHeight="false" outlineLevel="0" collapsed="false">
      <c r="A144" s="34" t="s">
        <v>23</v>
      </c>
      <c r="B144" s="32" t="n">
        <v>0</v>
      </c>
      <c r="C144" s="32" t="n">
        <v>0</v>
      </c>
      <c r="D144" s="32" t="n">
        <v>0</v>
      </c>
      <c r="E144" s="32" t="n">
        <v>0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0</v>
      </c>
      <c r="S144" s="32" t="n">
        <v>0</v>
      </c>
      <c r="T144" s="0"/>
      <c r="U144" s="0"/>
      <c r="V144" s="0"/>
      <c r="W144" s="0"/>
      <c r="X144" s="0"/>
      <c r="Y144" s="0"/>
      <c r="Z144" s="0"/>
      <c r="AA144" s="0"/>
      <c r="AB144" s="0"/>
    </row>
    <row r="145" customFormat="false" ht="15.75" hidden="false" customHeight="false" outlineLevel="0" collapsed="false">
      <c r="A145" s="34" t="s">
        <v>24</v>
      </c>
      <c r="B145" s="32" t="n">
        <v>0</v>
      </c>
      <c r="C145" s="32" t="n">
        <v>0</v>
      </c>
      <c r="D145" s="32" t="n">
        <v>0</v>
      </c>
      <c r="E145" s="32" t="n">
        <v>0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0</v>
      </c>
      <c r="S145" s="32" t="n">
        <v>0</v>
      </c>
      <c r="T145" s="0"/>
      <c r="U145" s="0"/>
      <c r="V145" s="0"/>
      <c r="W145" s="0"/>
      <c r="X145" s="0"/>
      <c r="Y145" s="0"/>
      <c r="Z145" s="0"/>
      <c r="AA145" s="0"/>
      <c r="AB145" s="0"/>
    </row>
    <row r="146" customFormat="false" ht="15.75" hidden="false" customHeight="false" outlineLevel="0" collapsed="false">
      <c r="A146" s="34" t="s">
        <v>25</v>
      </c>
      <c r="B146" s="32" t="n">
        <v>0</v>
      </c>
      <c r="C146" s="32" t="n">
        <v>0</v>
      </c>
      <c r="D146" s="32" t="n">
        <v>0</v>
      </c>
      <c r="E146" s="32" t="n">
        <v>0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0</v>
      </c>
      <c r="S146" s="32" t="n">
        <v>0</v>
      </c>
      <c r="T146" s="0"/>
      <c r="U146" s="0"/>
      <c r="V146" s="0"/>
      <c r="W146" s="0"/>
      <c r="X146" s="0"/>
      <c r="Y146" s="0"/>
      <c r="Z146" s="0"/>
      <c r="AA146" s="0"/>
      <c r="AB146" s="0"/>
    </row>
    <row r="147" customFormat="false" ht="15.75" hidden="false" customHeight="false" outlineLevel="0" collapsed="false">
      <c r="A147" s="34" t="s">
        <v>26</v>
      </c>
      <c r="B147" s="32" t="n">
        <v>0</v>
      </c>
      <c r="C147" s="32" t="n">
        <v>0</v>
      </c>
      <c r="D147" s="32" t="n">
        <v>0</v>
      </c>
      <c r="E147" s="32" t="n">
        <v>0</v>
      </c>
      <c r="F147" s="32" t="n">
        <v>0</v>
      </c>
      <c r="G147" s="32" t="n">
        <v>0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0</v>
      </c>
      <c r="N147" s="32" t="n">
        <v>0</v>
      </c>
      <c r="O147" s="32" t="n">
        <v>0</v>
      </c>
      <c r="P147" s="32" t="n">
        <v>0</v>
      </c>
      <c r="Q147" s="32" t="n">
        <v>0</v>
      </c>
      <c r="R147" s="32" t="n">
        <v>0</v>
      </c>
      <c r="S147" s="32" t="n">
        <v>0</v>
      </c>
      <c r="T147" s="0"/>
      <c r="U147" s="0"/>
      <c r="V147" s="0"/>
      <c r="W147" s="0"/>
      <c r="X147" s="0"/>
      <c r="Y147" s="0"/>
      <c r="Z147" s="0"/>
      <c r="AA147" s="0"/>
      <c r="AB147" s="0"/>
    </row>
    <row r="148" customFormat="false" ht="15.75" hidden="false" customHeight="false" outlineLevel="0" collapsed="false">
      <c r="A148" s="33" t="s">
        <v>53</v>
      </c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0"/>
      <c r="U148" s="0"/>
      <c r="V148" s="0"/>
      <c r="W148" s="0"/>
      <c r="X148" s="0"/>
      <c r="Y148" s="0"/>
      <c r="Z148" s="0"/>
      <c r="AA148" s="0"/>
      <c r="AB148" s="0"/>
    </row>
    <row r="149" customFormat="false" ht="15.75" hidden="false" customHeight="false" outlineLevel="0" collapsed="false">
      <c r="A149" s="34" t="s">
        <v>23</v>
      </c>
      <c r="B149" s="32" t="n">
        <v>0</v>
      </c>
      <c r="C149" s="32" t="n">
        <v>0</v>
      </c>
      <c r="D149" s="32" t="n">
        <v>0</v>
      </c>
      <c r="E149" s="32" t="n">
        <v>0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0</v>
      </c>
      <c r="S149" s="32" t="n">
        <v>0</v>
      </c>
      <c r="T149" s="0"/>
      <c r="U149" s="0"/>
      <c r="V149" s="0"/>
      <c r="W149" s="0"/>
      <c r="X149" s="0"/>
      <c r="Y149" s="0"/>
      <c r="Z149" s="0"/>
      <c r="AA149" s="0"/>
      <c r="AB149" s="0"/>
    </row>
    <row r="150" customFormat="false" ht="15.75" hidden="false" customHeight="false" outlineLevel="0" collapsed="false">
      <c r="A150" s="34" t="s">
        <v>24</v>
      </c>
      <c r="B150" s="32" t="n">
        <v>0</v>
      </c>
      <c r="C150" s="32" t="n">
        <v>0</v>
      </c>
      <c r="D150" s="32" t="n">
        <v>0</v>
      </c>
      <c r="E150" s="32" t="n">
        <v>0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0</v>
      </c>
      <c r="S150" s="32" t="n">
        <v>0</v>
      </c>
      <c r="T150" s="0"/>
      <c r="U150" s="0"/>
      <c r="V150" s="0"/>
      <c r="W150" s="0"/>
      <c r="X150" s="0"/>
      <c r="Y150" s="0"/>
      <c r="Z150" s="0"/>
      <c r="AA150" s="0"/>
      <c r="AB150" s="0"/>
    </row>
    <row r="151" customFormat="false" ht="15.75" hidden="false" customHeight="false" outlineLevel="0" collapsed="false">
      <c r="A151" s="34" t="s">
        <v>25</v>
      </c>
      <c r="B151" s="32" t="n">
        <v>0</v>
      </c>
      <c r="C151" s="32" t="n">
        <v>0</v>
      </c>
      <c r="D151" s="32" t="n">
        <v>0</v>
      </c>
      <c r="E151" s="32" t="n">
        <v>0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0</v>
      </c>
      <c r="S151" s="32" t="n">
        <v>0</v>
      </c>
      <c r="T151" s="0"/>
      <c r="U151" s="0"/>
      <c r="V151" s="0"/>
      <c r="W151" s="0"/>
      <c r="X151" s="0"/>
      <c r="Y151" s="0"/>
      <c r="Z151" s="0"/>
      <c r="AA151" s="0"/>
      <c r="AB151" s="0"/>
    </row>
    <row r="152" customFormat="false" ht="15.75" hidden="false" customHeight="false" outlineLevel="0" collapsed="false">
      <c r="A152" s="34" t="s">
        <v>26</v>
      </c>
      <c r="B152" s="32" t="n">
        <v>0</v>
      </c>
      <c r="C152" s="32" t="n">
        <v>0</v>
      </c>
      <c r="D152" s="32" t="n">
        <v>0</v>
      </c>
      <c r="E152" s="32" t="n">
        <v>0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 t="n">
        <v>0</v>
      </c>
      <c r="R152" s="32" t="n">
        <v>0</v>
      </c>
      <c r="S152" s="32" t="n">
        <v>0</v>
      </c>
      <c r="T152" s="0"/>
      <c r="U152" s="0"/>
      <c r="V152" s="0"/>
      <c r="W152" s="0"/>
      <c r="X152" s="0"/>
      <c r="Y152" s="0"/>
      <c r="Z152" s="0"/>
      <c r="AA152" s="0"/>
      <c r="AB152" s="0"/>
    </row>
    <row r="153" customFormat="false" ht="15.75" hidden="false" customHeight="false" outlineLevel="0" collapsed="false">
      <c r="A153" s="33" t="s">
        <v>54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0"/>
      <c r="U153" s="0"/>
      <c r="V153" s="0"/>
      <c r="W153" s="0"/>
      <c r="X153" s="0"/>
      <c r="Y153" s="0"/>
      <c r="Z153" s="0"/>
      <c r="AA153" s="0"/>
      <c r="AB153" s="0"/>
    </row>
    <row r="154" customFormat="false" ht="15.75" hidden="false" customHeight="false" outlineLevel="0" collapsed="false">
      <c r="A154" s="34" t="s">
        <v>23</v>
      </c>
      <c r="B154" s="32" t="n">
        <v>0</v>
      </c>
      <c r="C154" s="32" t="n">
        <v>0</v>
      </c>
      <c r="D154" s="32" t="n">
        <v>4.0742</v>
      </c>
      <c r="E154" s="32" t="n">
        <v>4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4.0742</v>
      </c>
      <c r="S154" s="32" t="n">
        <v>4</v>
      </c>
      <c r="T154" s="0"/>
      <c r="U154" s="0"/>
      <c r="V154" s="0"/>
      <c r="W154" s="0"/>
      <c r="X154" s="0"/>
      <c r="Y154" s="0"/>
      <c r="Z154" s="0"/>
      <c r="AA154" s="0"/>
      <c r="AB154" s="0"/>
    </row>
    <row r="155" customFormat="false" ht="15.75" hidden="false" customHeight="false" outlineLevel="0" collapsed="false">
      <c r="A155" s="34" t="s">
        <v>24</v>
      </c>
      <c r="B155" s="32" t="n">
        <v>0</v>
      </c>
      <c r="C155" s="32" t="n">
        <v>0</v>
      </c>
      <c r="D155" s="32" t="n">
        <v>0</v>
      </c>
      <c r="E155" s="32" t="n">
        <v>0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0</v>
      </c>
      <c r="R155" s="32" t="n">
        <v>0</v>
      </c>
      <c r="S155" s="32" t="n">
        <v>0</v>
      </c>
      <c r="T155" s="0"/>
      <c r="U155" s="0"/>
      <c r="V155" s="0"/>
      <c r="W155" s="0"/>
      <c r="X155" s="0"/>
      <c r="Y155" s="0"/>
      <c r="Z155" s="0"/>
      <c r="AA155" s="0"/>
      <c r="AB155" s="0"/>
    </row>
    <row r="156" customFormat="false" ht="15.75" hidden="false" customHeight="false" outlineLevel="0" collapsed="false">
      <c r="A156" s="34" t="s">
        <v>25</v>
      </c>
      <c r="B156" s="32" t="n">
        <v>0</v>
      </c>
      <c r="C156" s="32" t="n">
        <v>0</v>
      </c>
      <c r="D156" s="32" t="n">
        <v>0</v>
      </c>
      <c r="E156" s="32" t="n">
        <v>0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0</v>
      </c>
      <c r="S156" s="32" t="n">
        <v>0</v>
      </c>
      <c r="T156" s="0"/>
      <c r="U156" s="0"/>
      <c r="V156" s="0"/>
      <c r="W156" s="0"/>
      <c r="X156" s="0"/>
      <c r="Y156" s="0"/>
      <c r="Z156" s="0"/>
      <c r="AA156" s="0"/>
      <c r="AB156" s="0"/>
    </row>
    <row r="157" customFormat="false" ht="15.75" hidden="false" customHeight="false" outlineLevel="0" collapsed="false">
      <c r="A157" s="34" t="s">
        <v>26</v>
      </c>
      <c r="B157" s="32" t="n">
        <v>0</v>
      </c>
      <c r="C157" s="32" t="n">
        <v>0</v>
      </c>
      <c r="D157" s="32" t="n">
        <v>0</v>
      </c>
      <c r="E157" s="32" t="n">
        <v>0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0</v>
      </c>
      <c r="S157" s="32" t="n">
        <v>0</v>
      </c>
      <c r="T157" s="0"/>
      <c r="U157" s="0"/>
      <c r="V157" s="0"/>
      <c r="W157" s="0"/>
      <c r="X157" s="0"/>
      <c r="Y157" s="0"/>
      <c r="Z157" s="0"/>
      <c r="AA157" s="0"/>
      <c r="AB157" s="0"/>
    </row>
    <row r="158" customFormat="false" ht="15.75" hidden="false" customHeight="false" outlineLevel="0" collapsed="false">
      <c r="A158" s="33" t="s">
        <v>55</v>
      </c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0"/>
      <c r="U158" s="0"/>
      <c r="V158" s="0"/>
      <c r="W158" s="0"/>
      <c r="X158" s="0"/>
      <c r="Y158" s="0"/>
      <c r="Z158" s="0"/>
      <c r="AA158" s="0"/>
      <c r="AB158" s="0"/>
    </row>
    <row r="159" customFormat="false" ht="15.75" hidden="false" customHeight="false" outlineLevel="0" collapsed="false">
      <c r="A159" s="34" t="s">
        <v>23</v>
      </c>
      <c r="B159" s="32" t="n">
        <v>4.0742</v>
      </c>
      <c r="C159" s="32" t="n">
        <v>4</v>
      </c>
      <c r="D159" s="32" t="n">
        <v>4.0742</v>
      </c>
      <c r="E159" s="32" t="n">
        <v>4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0</v>
      </c>
      <c r="R159" s="32" t="n">
        <v>4.0742</v>
      </c>
      <c r="S159" s="32" t="n">
        <v>4</v>
      </c>
      <c r="T159" s="0"/>
      <c r="U159" s="0"/>
      <c r="V159" s="0"/>
      <c r="W159" s="0"/>
      <c r="X159" s="0"/>
      <c r="Y159" s="0"/>
      <c r="Z159" s="0"/>
      <c r="AA159" s="0"/>
      <c r="AB159" s="0"/>
    </row>
    <row r="160" customFormat="false" ht="15.75" hidden="false" customHeight="false" outlineLevel="0" collapsed="false">
      <c r="A160" s="34" t="s">
        <v>24</v>
      </c>
      <c r="B160" s="32" t="n">
        <v>0</v>
      </c>
      <c r="C160" s="32" t="n">
        <v>0</v>
      </c>
      <c r="D160" s="32" t="n">
        <v>0</v>
      </c>
      <c r="E160" s="32" t="n">
        <v>0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0</v>
      </c>
      <c r="S160" s="32" t="n">
        <v>0</v>
      </c>
      <c r="T160" s="0"/>
      <c r="U160" s="0"/>
      <c r="V160" s="0"/>
      <c r="W160" s="0"/>
      <c r="X160" s="0"/>
      <c r="Y160" s="0"/>
      <c r="Z160" s="0"/>
      <c r="AA160" s="0"/>
      <c r="AB160" s="0"/>
    </row>
    <row r="161" customFormat="false" ht="15.75" hidden="false" customHeight="false" outlineLevel="0" collapsed="false">
      <c r="A161" s="34" t="s">
        <v>25</v>
      </c>
      <c r="B161" s="32" t="n">
        <v>0</v>
      </c>
      <c r="C161" s="32" t="n">
        <v>0</v>
      </c>
      <c r="D161" s="32" t="n">
        <v>0</v>
      </c>
      <c r="E161" s="32" t="n">
        <v>0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0</v>
      </c>
      <c r="S161" s="32" t="n">
        <v>0</v>
      </c>
      <c r="T161" s="0"/>
      <c r="U161" s="0"/>
      <c r="V161" s="0"/>
      <c r="W161" s="0"/>
      <c r="X161" s="0"/>
      <c r="Y161" s="0"/>
      <c r="Z161" s="0"/>
      <c r="AA161" s="0"/>
      <c r="AB161" s="0"/>
    </row>
    <row r="162" customFormat="false" ht="15.75" hidden="false" customHeight="false" outlineLevel="0" collapsed="false">
      <c r="A162" s="34" t="s">
        <v>26</v>
      </c>
      <c r="B162" s="32" t="n">
        <v>0</v>
      </c>
      <c r="C162" s="32" t="n">
        <v>0</v>
      </c>
      <c r="D162" s="32" t="n">
        <v>0</v>
      </c>
      <c r="E162" s="32" t="n">
        <v>0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0</v>
      </c>
      <c r="Q162" s="32" t="n">
        <v>0</v>
      </c>
      <c r="R162" s="32" t="n">
        <v>0</v>
      </c>
      <c r="S162" s="32" t="n">
        <v>0</v>
      </c>
      <c r="T162" s="0"/>
      <c r="U162" s="0"/>
      <c r="V162" s="0"/>
      <c r="W162" s="0"/>
      <c r="X162" s="0"/>
      <c r="Y162" s="0"/>
      <c r="Z162" s="0"/>
      <c r="AA162" s="0"/>
      <c r="AB162" s="0"/>
    </row>
    <row r="163" customFormat="false" ht="15.75" hidden="false" customHeight="false" outlineLevel="0" collapsed="false">
      <c r="A163" s="33" t="s">
        <v>56</v>
      </c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0"/>
      <c r="U163" s="0"/>
      <c r="V163" s="0"/>
      <c r="W163" s="0"/>
      <c r="X163" s="0"/>
      <c r="Y163" s="0"/>
      <c r="Z163" s="0"/>
      <c r="AA163" s="0"/>
      <c r="AB163" s="0"/>
    </row>
    <row r="164" customFormat="false" ht="15.75" hidden="false" customHeight="false" outlineLevel="0" collapsed="false">
      <c r="A164" s="34" t="s">
        <v>23</v>
      </c>
      <c r="B164" s="32" t="n">
        <v>4.0742</v>
      </c>
      <c r="C164" s="32" t="n">
        <v>4</v>
      </c>
      <c r="D164" s="32" t="n">
        <v>0</v>
      </c>
      <c r="E164" s="32" t="n">
        <v>0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4.0742</v>
      </c>
      <c r="S164" s="32" t="n">
        <v>4</v>
      </c>
      <c r="T164" s="0"/>
      <c r="U164" s="0"/>
      <c r="V164" s="0"/>
      <c r="W164" s="0"/>
      <c r="X164" s="0"/>
      <c r="Y164" s="0"/>
      <c r="Z164" s="0"/>
      <c r="AA164" s="0"/>
      <c r="AB164" s="0"/>
    </row>
    <row r="165" customFormat="false" ht="15.75" hidden="false" customHeight="false" outlineLevel="0" collapsed="false">
      <c r="A165" s="34" t="s">
        <v>24</v>
      </c>
      <c r="B165" s="32" t="n">
        <v>0</v>
      </c>
      <c r="C165" s="32" t="n">
        <v>0</v>
      </c>
      <c r="D165" s="32" t="n">
        <v>0</v>
      </c>
      <c r="E165" s="32" t="n">
        <v>0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2" t="n">
        <v>0</v>
      </c>
      <c r="T165" s="0"/>
      <c r="U165" s="0"/>
      <c r="V165" s="0"/>
      <c r="W165" s="0"/>
      <c r="X165" s="0"/>
      <c r="Y165" s="0"/>
      <c r="Z165" s="0"/>
      <c r="AA165" s="0"/>
      <c r="AB165" s="0"/>
    </row>
    <row r="166" customFormat="false" ht="15.75" hidden="false" customHeight="false" outlineLevel="0" collapsed="false">
      <c r="A166" s="34" t="s">
        <v>25</v>
      </c>
      <c r="B166" s="32" t="n">
        <v>0</v>
      </c>
      <c r="C166" s="32" t="n">
        <v>0</v>
      </c>
      <c r="D166" s="32" t="n">
        <v>0</v>
      </c>
      <c r="E166" s="32" t="n">
        <v>0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0</v>
      </c>
      <c r="S166" s="32" t="n">
        <v>0</v>
      </c>
      <c r="T166" s="0"/>
      <c r="U166" s="0"/>
      <c r="V166" s="0"/>
      <c r="W166" s="0"/>
      <c r="X166" s="0"/>
      <c r="Y166" s="0"/>
      <c r="Z166" s="0"/>
      <c r="AA166" s="0"/>
      <c r="AB166" s="0"/>
    </row>
    <row r="167" customFormat="false" ht="15.75" hidden="false" customHeight="false" outlineLevel="0" collapsed="false">
      <c r="A167" s="34" t="s">
        <v>26</v>
      </c>
      <c r="B167" s="32" t="n">
        <v>0</v>
      </c>
      <c r="C167" s="32" t="n">
        <v>0</v>
      </c>
      <c r="D167" s="32" t="n">
        <v>0</v>
      </c>
      <c r="E167" s="32" t="n">
        <v>0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0</v>
      </c>
      <c r="S167" s="32" t="n">
        <v>0</v>
      </c>
      <c r="T167" s="0"/>
      <c r="U167" s="0"/>
      <c r="V167" s="0"/>
      <c r="W167" s="0"/>
      <c r="X167" s="0"/>
      <c r="Y167" s="0"/>
      <c r="Z167" s="0"/>
      <c r="AA167" s="0"/>
      <c r="AB167" s="0"/>
    </row>
    <row r="168" customFormat="false" ht="15.75" hidden="false" customHeight="false" outlineLevel="0" collapsed="false">
      <c r="A168" s="33" t="s">
        <v>57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0"/>
      <c r="U168" s="0"/>
      <c r="V168" s="0"/>
      <c r="W168" s="0"/>
      <c r="X168" s="0"/>
      <c r="Y168" s="0"/>
      <c r="Z168" s="0"/>
      <c r="AA168" s="0"/>
      <c r="AB168" s="0"/>
    </row>
    <row r="169" customFormat="false" ht="15.75" hidden="false" customHeight="false" outlineLevel="0" collapsed="false">
      <c r="A169" s="34" t="s">
        <v>23</v>
      </c>
      <c r="B169" s="32" t="n">
        <v>0</v>
      </c>
      <c r="C169" s="32" t="n">
        <v>0</v>
      </c>
      <c r="D169" s="32" t="n">
        <v>4.0742</v>
      </c>
      <c r="E169" s="32" t="n">
        <v>4</v>
      </c>
      <c r="F169" s="32" t="n">
        <v>0</v>
      </c>
      <c r="G169" s="32" t="n">
        <v>0</v>
      </c>
      <c r="H169" s="32" t="n">
        <v>0</v>
      </c>
      <c r="I169" s="32" t="n">
        <v>0</v>
      </c>
      <c r="J169" s="32" t="n">
        <v>0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4.0742</v>
      </c>
      <c r="S169" s="32" t="n">
        <v>4</v>
      </c>
      <c r="T169" s="0"/>
      <c r="U169" s="0"/>
      <c r="V169" s="0"/>
      <c r="W169" s="0"/>
      <c r="X169" s="0"/>
      <c r="Y169" s="0"/>
      <c r="Z169" s="0"/>
      <c r="AA169" s="0"/>
      <c r="AB169" s="0"/>
    </row>
    <row r="170" customFormat="false" ht="15.75" hidden="false" customHeight="false" outlineLevel="0" collapsed="false">
      <c r="A170" s="34" t="s">
        <v>24</v>
      </c>
      <c r="B170" s="32" t="n">
        <v>0</v>
      </c>
      <c r="C170" s="32" t="n">
        <v>0</v>
      </c>
      <c r="D170" s="32" t="n">
        <v>0</v>
      </c>
      <c r="E170" s="32" t="n">
        <v>0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</v>
      </c>
      <c r="S170" s="32" t="n">
        <v>0</v>
      </c>
      <c r="T170" s="0"/>
      <c r="U170" s="0"/>
      <c r="V170" s="0"/>
      <c r="W170" s="0"/>
      <c r="X170" s="0"/>
      <c r="Y170" s="0"/>
      <c r="Z170" s="0"/>
      <c r="AA170" s="0"/>
      <c r="AB170" s="0"/>
    </row>
    <row r="171" customFormat="false" ht="15.75" hidden="false" customHeight="false" outlineLevel="0" collapsed="false">
      <c r="A171" s="34" t="s">
        <v>25</v>
      </c>
      <c r="B171" s="32" t="n">
        <v>0</v>
      </c>
      <c r="C171" s="32" t="n">
        <v>0</v>
      </c>
      <c r="D171" s="32" t="n">
        <v>0</v>
      </c>
      <c r="E171" s="32" t="n">
        <v>0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2" t="n">
        <v>0</v>
      </c>
      <c r="R171" s="32" t="n">
        <v>0</v>
      </c>
      <c r="S171" s="32" t="n">
        <v>0</v>
      </c>
      <c r="T171" s="0"/>
      <c r="U171" s="0"/>
      <c r="V171" s="0"/>
      <c r="W171" s="0"/>
      <c r="X171" s="0"/>
      <c r="Y171" s="0"/>
      <c r="Z171" s="0"/>
      <c r="AA171" s="0"/>
      <c r="AB171" s="0"/>
    </row>
    <row r="172" customFormat="false" ht="15.75" hidden="false" customHeight="false" outlineLevel="0" collapsed="false">
      <c r="A172" s="34" t="s">
        <v>26</v>
      </c>
      <c r="B172" s="32" t="n">
        <v>0</v>
      </c>
      <c r="C172" s="32" t="n">
        <v>0</v>
      </c>
      <c r="D172" s="32" t="n">
        <v>0</v>
      </c>
      <c r="E172" s="32" t="n">
        <v>0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0</v>
      </c>
      <c r="Q172" s="32" t="n">
        <v>0</v>
      </c>
      <c r="R172" s="32" t="n">
        <v>0</v>
      </c>
      <c r="S172" s="32" t="n">
        <v>0</v>
      </c>
      <c r="T172" s="0"/>
      <c r="U172" s="0"/>
      <c r="V172" s="0"/>
      <c r="W172" s="0"/>
      <c r="X172" s="0"/>
      <c r="Y172" s="0"/>
      <c r="Z172" s="0"/>
      <c r="AA172" s="0"/>
      <c r="AB172" s="0"/>
    </row>
    <row r="173" customFormat="false" ht="15.75" hidden="false" customHeight="false" outlineLevel="0" collapsed="false">
      <c r="A173" s="33" t="s">
        <v>58</v>
      </c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0"/>
      <c r="U173" s="0"/>
      <c r="V173" s="0"/>
      <c r="W173" s="0"/>
      <c r="X173" s="0"/>
      <c r="Y173" s="0"/>
      <c r="Z173" s="0"/>
      <c r="AA173" s="0"/>
      <c r="AB173" s="0"/>
    </row>
    <row r="174" customFormat="false" ht="15.75" hidden="false" customHeight="false" outlineLevel="0" collapsed="false">
      <c r="A174" s="34" t="s">
        <v>23</v>
      </c>
      <c r="B174" s="32" t="n">
        <v>0</v>
      </c>
      <c r="C174" s="32" t="n">
        <v>0</v>
      </c>
      <c r="D174" s="32" t="n">
        <v>0</v>
      </c>
      <c r="E174" s="32" t="n">
        <v>0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0</v>
      </c>
      <c r="S174" s="32" t="n">
        <v>0</v>
      </c>
      <c r="T174" s="0"/>
      <c r="U174" s="0"/>
      <c r="V174" s="0"/>
      <c r="W174" s="0"/>
      <c r="X174" s="0"/>
      <c r="Y174" s="0"/>
      <c r="Z174" s="0"/>
      <c r="AA174" s="0"/>
      <c r="AB174" s="0"/>
    </row>
    <row r="175" customFormat="false" ht="15.75" hidden="false" customHeight="false" outlineLevel="0" collapsed="false">
      <c r="A175" s="34" t="s">
        <v>24</v>
      </c>
      <c r="B175" s="32" t="n">
        <v>0</v>
      </c>
      <c r="C175" s="32" t="n">
        <v>0</v>
      </c>
      <c r="D175" s="32" t="n">
        <v>0</v>
      </c>
      <c r="E175" s="32" t="n">
        <v>0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0</v>
      </c>
      <c r="S175" s="32" t="n">
        <v>0</v>
      </c>
      <c r="T175" s="0"/>
      <c r="U175" s="0"/>
      <c r="V175" s="0"/>
      <c r="W175" s="0"/>
      <c r="X175" s="0"/>
      <c r="Y175" s="0"/>
      <c r="Z175" s="0"/>
      <c r="AA175" s="0"/>
      <c r="AB175" s="0"/>
    </row>
    <row r="176" customFormat="false" ht="15.75" hidden="false" customHeight="false" outlineLevel="0" collapsed="false">
      <c r="A176" s="34" t="s">
        <v>25</v>
      </c>
      <c r="B176" s="32" t="n">
        <v>0</v>
      </c>
      <c r="C176" s="32" t="n">
        <v>0</v>
      </c>
      <c r="D176" s="32" t="n">
        <v>0</v>
      </c>
      <c r="E176" s="32" t="n">
        <v>0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0</v>
      </c>
      <c r="S176" s="32" t="n">
        <v>0</v>
      </c>
      <c r="T176" s="0"/>
      <c r="U176" s="0"/>
      <c r="V176" s="0"/>
      <c r="W176" s="0"/>
      <c r="X176" s="0"/>
      <c r="Y176" s="0"/>
      <c r="Z176" s="0"/>
      <c r="AA176" s="0"/>
      <c r="AB176" s="0"/>
    </row>
    <row r="177" customFormat="false" ht="15.75" hidden="false" customHeight="false" outlineLevel="0" collapsed="false">
      <c r="A177" s="34" t="s">
        <v>26</v>
      </c>
      <c r="B177" s="32" t="n">
        <v>0</v>
      </c>
      <c r="C177" s="32" t="n">
        <v>0</v>
      </c>
      <c r="D177" s="32" t="n">
        <v>0</v>
      </c>
      <c r="E177" s="32" t="n">
        <v>0</v>
      </c>
      <c r="F177" s="32" t="n">
        <v>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0</v>
      </c>
      <c r="S177" s="32" t="n">
        <v>0</v>
      </c>
      <c r="T177" s="0"/>
      <c r="U177" s="0"/>
      <c r="V177" s="0"/>
      <c r="W177" s="0"/>
      <c r="X177" s="0"/>
      <c r="Y177" s="0"/>
      <c r="Z177" s="0"/>
      <c r="AA177" s="0"/>
      <c r="AB177" s="0"/>
    </row>
    <row r="178" customFormat="false" ht="15.75" hidden="false" customHeight="false" outlineLevel="0" collapsed="false">
      <c r="A178" s="33" t="s">
        <v>59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0"/>
      <c r="U178" s="0"/>
      <c r="V178" s="0"/>
      <c r="W178" s="0"/>
      <c r="X178" s="0"/>
      <c r="Y178" s="0"/>
      <c r="Z178" s="0"/>
      <c r="AA178" s="0"/>
      <c r="AB178" s="0"/>
    </row>
    <row r="179" customFormat="false" ht="15.75" hidden="false" customHeight="false" outlineLevel="0" collapsed="false">
      <c r="A179" s="34" t="s">
        <v>23</v>
      </c>
      <c r="B179" s="32" t="n">
        <v>4.0742</v>
      </c>
      <c r="C179" s="32" t="n">
        <v>4</v>
      </c>
      <c r="D179" s="32" t="n">
        <v>0</v>
      </c>
      <c r="E179" s="32" t="n">
        <v>0</v>
      </c>
      <c r="F179" s="32" t="n">
        <v>0</v>
      </c>
      <c r="G179" s="32" t="n">
        <v>0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4.0742</v>
      </c>
      <c r="S179" s="32" t="n">
        <v>4</v>
      </c>
      <c r="T179" s="0"/>
      <c r="U179" s="0"/>
      <c r="V179" s="0"/>
      <c r="W179" s="0"/>
      <c r="X179" s="0"/>
      <c r="Y179" s="0"/>
      <c r="Z179" s="0"/>
      <c r="AA179" s="0"/>
      <c r="AB179" s="0"/>
    </row>
    <row r="180" customFormat="false" ht="15.75" hidden="false" customHeight="false" outlineLevel="0" collapsed="false">
      <c r="A180" s="34" t="s">
        <v>24</v>
      </c>
      <c r="B180" s="32" t="n">
        <v>0</v>
      </c>
      <c r="C180" s="32" t="n">
        <v>0</v>
      </c>
      <c r="D180" s="32" t="n">
        <v>0</v>
      </c>
      <c r="E180" s="32" t="n">
        <v>0</v>
      </c>
      <c r="F180" s="32" t="n">
        <v>0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0</v>
      </c>
      <c r="S180" s="32" t="n">
        <v>0</v>
      </c>
      <c r="T180" s="0"/>
      <c r="U180" s="0"/>
      <c r="V180" s="0"/>
      <c r="W180" s="0"/>
      <c r="X180" s="0"/>
      <c r="Y180" s="0"/>
      <c r="Z180" s="0"/>
      <c r="AA180" s="0"/>
      <c r="AB180" s="0"/>
    </row>
    <row r="181" customFormat="false" ht="15.75" hidden="false" customHeight="false" outlineLevel="0" collapsed="false">
      <c r="A181" s="34" t="s">
        <v>25</v>
      </c>
      <c r="B181" s="32" t="n">
        <v>0</v>
      </c>
      <c r="C181" s="32" t="n">
        <v>0</v>
      </c>
      <c r="D181" s="32" t="n">
        <v>0</v>
      </c>
      <c r="E181" s="32" t="n">
        <v>0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0</v>
      </c>
      <c r="S181" s="32" t="n">
        <v>0</v>
      </c>
      <c r="T181" s="0"/>
      <c r="U181" s="0"/>
      <c r="V181" s="0"/>
      <c r="W181" s="0"/>
      <c r="X181" s="0"/>
      <c r="Y181" s="0"/>
      <c r="Z181" s="0"/>
      <c r="AA181" s="0"/>
      <c r="AB181" s="0"/>
    </row>
    <row r="182" customFormat="false" ht="15.75" hidden="false" customHeight="false" outlineLevel="0" collapsed="false">
      <c r="A182" s="34" t="s">
        <v>26</v>
      </c>
      <c r="B182" s="32" t="n">
        <v>0</v>
      </c>
      <c r="C182" s="32" t="n">
        <v>0</v>
      </c>
      <c r="D182" s="32" t="n">
        <v>0</v>
      </c>
      <c r="E182" s="32" t="n">
        <v>0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0</v>
      </c>
      <c r="S182" s="32" t="n">
        <v>0</v>
      </c>
      <c r="T182" s="0"/>
      <c r="U182" s="0"/>
      <c r="V182" s="0"/>
      <c r="W182" s="0"/>
      <c r="X182" s="0"/>
      <c r="Y182" s="0"/>
      <c r="Z182" s="0"/>
      <c r="AA182" s="0"/>
      <c r="AB182" s="0"/>
    </row>
    <row r="183" customFormat="false" ht="15.75" hidden="false" customHeight="false" outlineLevel="0" collapsed="false">
      <c r="A183" s="33" t="s">
        <v>60</v>
      </c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0"/>
      <c r="U183" s="0"/>
      <c r="V183" s="0"/>
      <c r="W183" s="0"/>
      <c r="X183" s="0"/>
      <c r="Y183" s="0"/>
      <c r="Z183" s="0"/>
      <c r="AA183" s="0"/>
      <c r="AB183" s="0"/>
    </row>
    <row r="184" customFormat="false" ht="15.75" hidden="false" customHeight="false" outlineLevel="0" collapsed="false">
      <c r="A184" s="34" t="s">
        <v>23</v>
      </c>
      <c r="B184" s="32" t="n">
        <v>4.0742</v>
      </c>
      <c r="C184" s="32" t="n">
        <v>4</v>
      </c>
      <c r="D184" s="32" t="n">
        <v>4.0742</v>
      </c>
      <c r="E184" s="32" t="n">
        <v>4</v>
      </c>
      <c r="F184" s="32" t="n">
        <v>0</v>
      </c>
      <c r="G184" s="32" t="n">
        <v>0</v>
      </c>
      <c r="H184" s="32" t="n">
        <v>0</v>
      </c>
      <c r="I184" s="32" t="n">
        <v>0</v>
      </c>
      <c r="J184" s="32" t="n">
        <v>0</v>
      </c>
      <c r="K184" s="32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 t="n">
        <v>0</v>
      </c>
      <c r="R184" s="32" t="n">
        <v>4.0742</v>
      </c>
      <c r="S184" s="32" t="n">
        <v>4</v>
      </c>
      <c r="T184" s="0"/>
      <c r="U184" s="0"/>
      <c r="V184" s="0"/>
      <c r="W184" s="0"/>
      <c r="X184" s="0"/>
      <c r="Y184" s="0"/>
      <c r="Z184" s="0"/>
      <c r="AA184" s="0"/>
      <c r="AB184" s="0"/>
    </row>
    <row r="185" customFormat="false" ht="15.75" hidden="false" customHeight="false" outlineLevel="0" collapsed="false">
      <c r="A185" s="34" t="s">
        <v>24</v>
      </c>
      <c r="B185" s="32" t="n">
        <v>0</v>
      </c>
      <c r="C185" s="32" t="n">
        <v>0</v>
      </c>
      <c r="D185" s="32" t="n">
        <v>0</v>
      </c>
      <c r="E185" s="32" t="n">
        <v>0</v>
      </c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0</v>
      </c>
      <c r="S185" s="32" t="n">
        <v>0</v>
      </c>
      <c r="T185" s="0"/>
      <c r="U185" s="0"/>
      <c r="V185" s="0"/>
      <c r="W185" s="0"/>
      <c r="X185" s="0"/>
      <c r="Y185" s="0"/>
      <c r="Z185" s="0"/>
      <c r="AA185" s="0"/>
      <c r="AB185" s="0"/>
    </row>
    <row r="186" customFormat="false" ht="15.75" hidden="false" customHeight="false" outlineLevel="0" collapsed="false">
      <c r="A186" s="34" t="s">
        <v>25</v>
      </c>
      <c r="B186" s="32" t="n">
        <v>0</v>
      </c>
      <c r="C186" s="32" t="n">
        <v>0</v>
      </c>
      <c r="D186" s="32" t="n">
        <v>0</v>
      </c>
      <c r="E186" s="32" t="n">
        <v>0</v>
      </c>
      <c r="F186" s="32" t="n">
        <v>0</v>
      </c>
      <c r="G186" s="32" t="n">
        <v>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0</v>
      </c>
      <c r="R186" s="32" t="n">
        <v>0</v>
      </c>
      <c r="S186" s="32" t="n">
        <v>0</v>
      </c>
      <c r="T186" s="0"/>
      <c r="U186" s="0"/>
      <c r="V186" s="0"/>
      <c r="W186" s="0"/>
      <c r="X186" s="0"/>
      <c r="Y186" s="0"/>
      <c r="Z186" s="0"/>
      <c r="AA186" s="0"/>
      <c r="AB186" s="0"/>
    </row>
    <row r="187" customFormat="false" ht="15.75" hidden="false" customHeight="false" outlineLevel="0" collapsed="false">
      <c r="A187" s="34" t="s">
        <v>26</v>
      </c>
      <c r="B187" s="32" t="n">
        <v>0</v>
      </c>
      <c r="C187" s="32" t="n">
        <v>0</v>
      </c>
      <c r="D187" s="32" t="n">
        <v>0</v>
      </c>
      <c r="E187" s="32" t="n">
        <v>0</v>
      </c>
      <c r="F187" s="32" t="n">
        <v>0</v>
      </c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32" t="n">
        <v>0</v>
      </c>
      <c r="T187" s="0"/>
      <c r="U187" s="0"/>
      <c r="V187" s="0"/>
      <c r="W187" s="0"/>
      <c r="X187" s="0"/>
      <c r="Y187" s="0"/>
      <c r="Z187" s="0"/>
      <c r="AA187" s="0"/>
      <c r="AB187" s="0"/>
    </row>
    <row r="188" customFormat="false" ht="15.75" hidden="false" customHeight="false" outlineLevel="0" collapsed="false">
      <c r="A188" s="33" t="s">
        <v>61</v>
      </c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0"/>
      <c r="U188" s="0"/>
      <c r="V188" s="0"/>
      <c r="W188" s="0"/>
      <c r="X188" s="0"/>
      <c r="Y188" s="0"/>
      <c r="Z188" s="0"/>
      <c r="AA188" s="0"/>
      <c r="AB188" s="0"/>
    </row>
    <row r="189" customFormat="false" ht="15.75" hidden="false" customHeight="false" outlineLevel="0" collapsed="false">
      <c r="A189" s="34" t="s">
        <v>23</v>
      </c>
      <c r="B189" s="32" t="n">
        <v>0</v>
      </c>
      <c r="C189" s="32" t="n">
        <v>0</v>
      </c>
      <c r="D189" s="32" t="n">
        <v>0</v>
      </c>
      <c r="E189" s="32" t="n">
        <v>0</v>
      </c>
      <c r="F189" s="32" t="n">
        <v>0</v>
      </c>
      <c r="G189" s="32" t="n">
        <v>0</v>
      </c>
      <c r="H189" s="32" t="n">
        <v>0</v>
      </c>
      <c r="I189" s="32" t="n">
        <v>0</v>
      </c>
      <c r="J189" s="32" t="n">
        <v>0</v>
      </c>
      <c r="K189" s="32" t="n">
        <v>0</v>
      </c>
      <c r="L189" s="32" t="n">
        <v>0</v>
      </c>
      <c r="M189" s="32" t="n">
        <v>0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0</v>
      </c>
      <c r="S189" s="32" t="n">
        <v>0</v>
      </c>
      <c r="T189" s="0"/>
      <c r="U189" s="0"/>
      <c r="V189" s="0"/>
      <c r="W189" s="0"/>
      <c r="X189" s="0"/>
      <c r="Y189" s="0"/>
      <c r="Z189" s="0"/>
      <c r="AA189" s="0"/>
      <c r="AB189" s="0"/>
    </row>
    <row r="190" customFormat="false" ht="15.75" hidden="false" customHeight="false" outlineLevel="0" collapsed="false">
      <c r="A190" s="34" t="s">
        <v>24</v>
      </c>
      <c r="B190" s="32" t="n">
        <v>0</v>
      </c>
      <c r="C190" s="32" t="n">
        <v>0</v>
      </c>
      <c r="D190" s="32" t="n">
        <v>0</v>
      </c>
      <c r="E190" s="32" t="n">
        <v>0</v>
      </c>
      <c r="F190" s="32" t="n">
        <v>0</v>
      </c>
      <c r="G190" s="32" t="n">
        <v>0</v>
      </c>
      <c r="H190" s="32" t="n">
        <v>0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0</v>
      </c>
      <c r="N190" s="32" t="n">
        <v>0</v>
      </c>
      <c r="O190" s="32" t="n">
        <v>0</v>
      </c>
      <c r="P190" s="32" t="n">
        <v>0</v>
      </c>
      <c r="Q190" s="32" t="n">
        <v>0</v>
      </c>
      <c r="R190" s="32" t="n">
        <v>0</v>
      </c>
      <c r="S190" s="32" t="n">
        <v>0</v>
      </c>
      <c r="T190" s="0"/>
      <c r="U190" s="0"/>
      <c r="V190" s="0"/>
      <c r="W190" s="0"/>
      <c r="X190" s="0"/>
      <c r="Y190" s="0"/>
      <c r="Z190" s="0"/>
      <c r="AA190" s="0"/>
      <c r="AB190" s="0"/>
    </row>
    <row r="191" customFormat="false" ht="15.75" hidden="false" customHeight="false" outlineLevel="0" collapsed="false">
      <c r="A191" s="34" t="s">
        <v>25</v>
      </c>
      <c r="B191" s="32" t="n">
        <v>0</v>
      </c>
      <c r="C191" s="32" t="n">
        <v>0</v>
      </c>
      <c r="D191" s="32" t="n">
        <v>0</v>
      </c>
      <c r="E191" s="32" t="n">
        <v>0</v>
      </c>
      <c r="F191" s="32" t="n">
        <v>0</v>
      </c>
      <c r="G191" s="32" t="n">
        <v>0</v>
      </c>
      <c r="H191" s="32" t="n">
        <v>0</v>
      </c>
      <c r="I191" s="32" t="n">
        <v>0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 t="n">
        <v>0</v>
      </c>
      <c r="R191" s="32" t="n">
        <v>0</v>
      </c>
      <c r="S191" s="32" t="n">
        <v>0</v>
      </c>
      <c r="T191" s="0"/>
      <c r="U191" s="0"/>
      <c r="V191" s="0"/>
      <c r="W191" s="0"/>
      <c r="X191" s="0"/>
      <c r="Y191" s="0"/>
      <c r="Z191" s="0"/>
      <c r="AA191" s="0"/>
      <c r="AB191" s="0"/>
    </row>
    <row r="192" customFormat="false" ht="15.75" hidden="false" customHeight="false" outlineLevel="0" collapsed="false">
      <c r="A192" s="34" t="s">
        <v>26</v>
      </c>
      <c r="B192" s="32" t="n">
        <v>0</v>
      </c>
      <c r="C192" s="32" t="n">
        <v>0</v>
      </c>
      <c r="D192" s="32" t="n">
        <v>0</v>
      </c>
      <c r="E192" s="32" t="n">
        <v>0</v>
      </c>
      <c r="F192" s="32" t="n">
        <v>0</v>
      </c>
      <c r="G192" s="32" t="n">
        <v>0</v>
      </c>
      <c r="H192" s="32" t="n">
        <v>0</v>
      </c>
      <c r="I192" s="32" t="n">
        <v>0</v>
      </c>
      <c r="J192" s="32" t="n">
        <v>0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0</v>
      </c>
      <c r="P192" s="32" t="n">
        <v>0</v>
      </c>
      <c r="Q192" s="32" t="n">
        <v>0</v>
      </c>
      <c r="R192" s="32" t="n">
        <v>0</v>
      </c>
      <c r="S192" s="32" t="n">
        <v>0</v>
      </c>
      <c r="T192" s="0"/>
      <c r="U192" s="0"/>
      <c r="V192" s="0"/>
      <c r="W192" s="0"/>
      <c r="X192" s="0"/>
      <c r="Y192" s="0"/>
      <c r="Z192" s="0"/>
      <c r="AA192" s="0"/>
      <c r="AB192" s="0"/>
    </row>
    <row r="193" customFormat="false" ht="15.75" hidden="false" customHeight="false" outlineLevel="0" collapsed="false">
      <c r="A193" s="33" t="s">
        <v>62</v>
      </c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0"/>
      <c r="U193" s="0"/>
      <c r="V193" s="0"/>
      <c r="W193" s="0"/>
      <c r="X193" s="0"/>
      <c r="Y193" s="0"/>
      <c r="Z193" s="0"/>
      <c r="AA193" s="0"/>
      <c r="AB193" s="0"/>
    </row>
    <row r="194" customFormat="false" ht="15.75" hidden="false" customHeight="false" outlineLevel="0" collapsed="false">
      <c r="A194" s="34" t="s">
        <v>23</v>
      </c>
      <c r="B194" s="32" t="n">
        <v>4.0742</v>
      </c>
      <c r="C194" s="32" t="n">
        <v>4</v>
      </c>
      <c r="D194" s="32" t="n">
        <v>0</v>
      </c>
      <c r="E194" s="32" t="n">
        <v>0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4.0742</v>
      </c>
      <c r="S194" s="32" t="n">
        <v>4</v>
      </c>
      <c r="T194" s="0"/>
      <c r="U194" s="0"/>
      <c r="V194" s="0"/>
      <c r="W194" s="0"/>
      <c r="X194" s="0"/>
      <c r="Y194" s="0"/>
      <c r="Z194" s="0"/>
      <c r="AA194" s="0"/>
      <c r="AB194" s="0"/>
    </row>
    <row r="195" customFormat="false" ht="15.75" hidden="false" customHeight="false" outlineLevel="0" collapsed="false">
      <c r="A195" s="34" t="s">
        <v>24</v>
      </c>
      <c r="B195" s="32" t="n">
        <v>0</v>
      </c>
      <c r="C195" s="32" t="n">
        <v>0</v>
      </c>
      <c r="D195" s="32" t="n">
        <v>0</v>
      </c>
      <c r="E195" s="32" t="n">
        <v>0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2" t="n">
        <v>0</v>
      </c>
      <c r="T195" s="0"/>
      <c r="U195" s="0"/>
      <c r="V195" s="0"/>
      <c r="W195" s="0"/>
      <c r="X195" s="0"/>
      <c r="Y195" s="0"/>
      <c r="Z195" s="0"/>
      <c r="AA195" s="0"/>
      <c r="AB195" s="0"/>
    </row>
    <row r="196" customFormat="false" ht="15.75" hidden="false" customHeight="false" outlineLevel="0" collapsed="false">
      <c r="A196" s="34" t="s">
        <v>25</v>
      </c>
      <c r="B196" s="32" t="n">
        <v>0</v>
      </c>
      <c r="C196" s="32" t="n">
        <v>0</v>
      </c>
      <c r="D196" s="32" t="n">
        <v>0</v>
      </c>
      <c r="E196" s="32" t="n">
        <v>0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2" t="n">
        <v>0</v>
      </c>
      <c r="R196" s="32" t="n">
        <v>0</v>
      </c>
      <c r="S196" s="32" t="n">
        <v>0</v>
      </c>
      <c r="T196" s="0"/>
      <c r="U196" s="0"/>
      <c r="V196" s="0"/>
      <c r="W196" s="0"/>
      <c r="X196" s="0"/>
      <c r="Y196" s="0"/>
      <c r="Z196" s="0"/>
      <c r="AA196" s="0"/>
      <c r="AB196" s="0"/>
    </row>
    <row r="197" customFormat="false" ht="15.75" hidden="false" customHeight="false" outlineLevel="0" collapsed="false">
      <c r="A197" s="34" t="s">
        <v>26</v>
      </c>
      <c r="B197" s="32" t="n">
        <v>0</v>
      </c>
      <c r="C197" s="32" t="n">
        <v>0</v>
      </c>
      <c r="D197" s="32" t="n">
        <v>0</v>
      </c>
      <c r="E197" s="32" t="n">
        <v>0</v>
      </c>
      <c r="F197" s="32" t="n">
        <v>0</v>
      </c>
      <c r="G197" s="32" t="n">
        <v>0</v>
      </c>
      <c r="H197" s="32" t="n">
        <v>0</v>
      </c>
      <c r="I197" s="32" t="n">
        <v>0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0</v>
      </c>
      <c r="S197" s="32" t="n">
        <v>0</v>
      </c>
      <c r="T197" s="0"/>
      <c r="U197" s="0"/>
      <c r="V197" s="0"/>
      <c r="W197" s="0"/>
      <c r="X197" s="0"/>
      <c r="Y197" s="0"/>
      <c r="Z197" s="0"/>
      <c r="AA197" s="0"/>
      <c r="AB197" s="0"/>
    </row>
    <row r="198" customFormat="false" ht="15.75" hidden="false" customHeight="false" outlineLevel="0" collapsed="false">
      <c r="A198" s="33" t="s">
        <v>63</v>
      </c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0"/>
      <c r="U198" s="0"/>
      <c r="V198" s="0"/>
      <c r="W198" s="0"/>
      <c r="X198" s="0"/>
      <c r="Y198" s="0"/>
      <c r="Z198" s="0"/>
      <c r="AA198" s="0"/>
      <c r="AB198" s="0"/>
    </row>
    <row r="199" customFormat="false" ht="15.75" hidden="false" customHeight="false" outlineLevel="0" collapsed="false">
      <c r="A199" s="34" t="s">
        <v>23</v>
      </c>
      <c r="B199" s="32" t="n">
        <v>0</v>
      </c>
      <c r="C199" s="32" t="n">
        <v>0</v>
      </c>
      <c r="D199" s="32" t="n">
        <v>4.0742</v>
      </c>
      <c r="E199" s="32" t="n">
        <v>4</v>
      </c>
      <c r="F199" s="32" t="n">
        <v>0</v>
      </c>
      <c r="G199" s="32" t="n">
        <v>0</v>
      </c>
      <c r="H199" s="32" t="n">
        <v>0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2" t="n">
        <v>0</v>
      </c>
      <c r="R199" s="32" t="n">
        <v>4.0742</v>
      </c>
      <c r="S199" s="32" t="n">
        <v>4</v>
      </c>
      <c r="T199" s="0"/>
      <c r="U199" s="0"/>
      <c r="V199" s="0"/>
      <c r="W199" s="0"/>
      <c r="X199" s="0"/>
      <c r="Y199" s="0"/>
      <c r="Z199" s="0"/>
      <c r="AA199" s="0"/>
      <c r="AB199" s="0"/>
    </row>
    <row r="200" customFormat="false" ht="15.75" hidden="false" customHeight="false" outlineLevel="0" collapsed="false">
      <c r="A200" s="34" t="s">
        <v>24</v>
      </c>
      <c r="B200" s="32" t="n">
        <v>0</v>
      </c>
      <c r="C200" s="32" t="n">
        <v>0</v>
      </c>
      <c r="D200" s="32" t="n">
        <v>0</v>
      </c>
      <c r="E200" s="32" t="n">
        <v>0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2" t="n">
        <v>0</v>
      </c>
      <c r="R200" s="32" t="n">
        <v>0</v>
      </c>
      <c r="S200" s="32" t="n">
        <v>0</v>
      </c>
      <c r="T200" s="0"/>
      <c r="U200" s="0"/>
      <c r="V200" s="0"/>
      <c r="W200" s="0"/>
      <c r="X200" s="0"/>
      <c r="Y200" s="0"/>
      <c r="Z200" s="0"/>
      <c r="AA200" s="0"/>
      <c r="AB200" s="0"/>
    </row>
    <row r="201" customFormat="false" ht="15.75" hidden="false" customHeight="false" outlineLevel="0" collapsed="false">
      <c r="A201" s="34" t="s">
        <v>25</v>
      </c>
      <c r="B201" s="32" t="n">
        <v>0</v>
      </c>
      <c r="C201" s="32" t="n">
        <v>0</v>
      </c>
      <c r="D201" s="32" t="n">
        <v>0</v>
      </c>
      <c r="E201" s="32" t="n">
        <v>0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0</v>
      </c>
      <c r="S201" s="32" t="n">
        <v>0</v>
      </c>
      <c r="T201" s="0"/>
      <c r="U201" s="0"/>
      <c r="V201" s="0"/>
      <c r="W201" s="0"/>
      <c r="X201" s="0"/>
      <c r="Y201" s="0"/>
      <c r="Z201" s="0"/>
      <c r="AA201" s="0"/>
      <c r="AB201" s="0"/>
    </row>
    <row r="202" customFormat="false" ht="15.75" hidden="false" customHeight="false" outlineLevel="0" collapsed="false">
      <c r="A202" s="34" t="s">
        <v>26</v>
      </c>
      <c r="B202" s="32" t="n">
        <v>0</v>
      </c>
      <c r="C202" s="32" t="n">
        <v>0</v>
      </c>
      <c r="D202" s="32" t="n">
        <v>0</v>
      </c>
      <c r="E202" s="32" t="n">
        <v>0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0</v>
      </c>
      <c r="S202" s="32" t="n">
        <v>0</v>
      </c>
      <c r="T202" s="0"/>
      <c r="U202" s="0"/>
      <c r="V202" s="0"/>
      <c r="W202" s="0"/>
      <c r="X202" s="0"/>
      <c r="Y202" s="0"/>
      <c r="Z202" s="0"/>
      <c r="AA202" s="0"/>
      <c r="AB202" s="0"/>
    </row>
    <row r="203" customFormat="false" ht="15.75" hidden="false" customHeight="false" outlineLevel="0" collapsed="false">
      <c r="A203" s="33" t="s">
        <v>64</v>
      </c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0"/>
      <c r="U203" s="0"/>
      <c r="V203" s="0"/>
      <c r="W203" s="0"/>
      <c r="X203" s="0"/>
      <c r="Y203" s="0"/>
      <c r="Z203" s="0"/>
      <c r="AA203" s="0"/>
      <c r="AB203" s="0"/>
    </row>
    <row r="204" customFormat="false" ht="15.75" hidden="false" customHeight="false" outlineLevel="0" collapsed="false">
      <c r="A204" s="34" t="s">
        <v>23</v>
      </c>
      <c r="B204" s="32" t="n">
        <v>0</v>
      </c>
      <c r="C204" s="32" t="n">
        <v>0</v>
      </c>
      <c r="D204" s="32" t="n">
        <v>4.0742</v>
      </c>
      <c r="E204" s="32" t="n">
        <v>4</v>
      </c>
      <c r="F204" s="32" t="n">
        <v>0</v>
      </c>
      <c r="G204" s="32" t="n">
        <v>0</v>
      </c>
      <c r="H204" s="32" t="n">
        <v>0</v>
      </c>
      <c r="I204" s="32" t="n">
        <v>0</v>
      </c>
      <c r="J204" s="32" t="n">
        <v>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 t="n">
        <v>0</v>
      </c>
      <c r="R204" s="32" t="n">
        <v>4.0742</v>
      </c>
      <c r="S204" s="32" t="n">
        <v>4</v>
      </c>
      <c r="T204" s="0"/>
      <c r="U204" s="0"/>
      <c r="V204" s="0"/>
      <c r="W204" s="0"/>
      <c r="X204" s="0"/>
      <c r="Y204" s="0"/>
      <c r="Z204" s="0"/>
      <c r="AA204" s="0"/>
      <c r="AB204" s="0"/>
    </row>
    <row r="205" customFormat="false" ht="15.75" hidden="false" customHeight="false" outlineLevel="0" collapsed="false">
      <c r="A205" s="34" t="s">
        <v>24</v>
      </c>
      <c r="B205" s="32" t="n">
        <v>0</v>
      </c>
      <c r="C205" s="32" t="n">
        <v>0</v>
      </c>
      <c r="D205" s="32" t="n">
        <v>0</v>
      </c>
      <c r="E205" s="32" t="n">
        <v>0</v>
      </c>
      <c r="F205" s="32" t="n">
        <v>0</v>
      </c>
      <c r="G205" s="32" t="n">
        <v>0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0</v>
      </c>
      <c r="R205" s="32" t="n">
        <v>0</v>
      </c>
      <c r="S205" s="32" t="n">
        <v>0</v>
      </c>
      <c r="T205" s="0"/>
      <c r="U205" s="0"/>
      <c r="V205" s="0"/>
      <c r="W205" s="0"/>
      <c r="X205" s="0"/>
      <c r="Y205" s="0"/>
      <c r="Z205" s="0"/>
      <c r="AA205" s="0"/>
      <c r="AB205" s="0"/>
    </row>
    <row r="206" customFormat="false" ht="15.75" hidden="false" customHeight="false" outlineLevel="0" collapsed="false">
      <c r="A206" s="34" t="s">
        <v>25</v>
      </c>
      <c r="B206" s="32" t="n">
        <v>0</v>
      </c>
      <c r="C206" s="32" t="n">
        <v>0</v>
      </c>
      <c r="D206" s="32" t="n">
        <v>0</v>
      </c>
      <c r="E206" s="32" t="n">
        <v>0</v>
      </c>
      <c r="F206" s="32" t="n">
        <v>0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0</v>
      </c>
      <c r="Q206" s="32" t="n">
        <v>0</v>
      </c>
      <c r="R206" s="32" t="n">
        <v>0</v>
      </c>
      <c r="S206" s="32" t="n">
        <v>0</v>
      </c>
      <c r="T206" s="0"/>
      <c r="U206" s="0"/>
      <c r="V206" s="0"/>
      <c r="W206" s="0"/>
      <c r="X206" s="0"/>
      <c r="Y206" s="0"/>
      <c r="Z206" s="0"/>
      <c r="AA206" s="0"/>
      <c r="AB206" s="0"/>
    </row>
    <row r="207" customFormat="false" ht="15.75" hidden="false" customHeight="false" outlineLevel="0" collapsed="false">
      <c r="A207" s="34" t="s">
        <v>26</v>
      </c>
      <c r="B207" s="32" t="n">
        <v>0</v>
      </c>
      <c r="C207" s="32" t="n">
        <v>0</v>
      </c>
      <c r="D207" s="32" t="n">
        <v>0</v>
      </c>
      <c r="E207" s="32" t="n">
        <v>0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0</v>
      </c>
      <c r="K207" s="32" t="n">
        <v>0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2" t="n">
        <v>0</v>
      </c>
      <c r="T207" s="0"/>
      <c r="U207" s="0"/>
      <c r="V207" s="0"/>
      <c r="W207" s="0"/>
      <c r="X207" s="0"/>
      <c r="Y207" s="0"/>
      <c r="Z207" s="0"/>
      <c r="AA207" s="0"/>
      <c r="AB207" s="0"/>
    </row>
    <row r="208" customFormat="false" ht="15.75" hidden="false" customHeight="false" outlineLevel="0" collapsed="false">
      <c r="A208" s="33" t="s">
        <v>65</v>
      </c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0"/>
      <c r="U208" s="0"/>
      <c r="V208" s="0"/>
      <c r="W208" s="0"/>
      <c r="X208" s="0"/>
      <c r="Y208" s="0"/>
      <c r="Z208" s="0"/>
      <c r="AA208" s="0"/>
      <c r="AB208" s="0"/>
    </row>
    <row r="209" customFormat="false" ht="15.75" hidden="false" customHeight="false" outlineLevel="0" collapsed="false">
      <c r="A209" s="34" t="s">
        <v>23</v>
      </c>
      <c r="B209" s="32" t="n">
        <v>4.0742</v>
      </c>
      <c r="C209" s="32" t="n">
        <v>4</v>
      </c>
      <c r="D209" s="32" t="n">
        <v>0</v>
      </c>
      <c r="E209" s="32" t="n">
        <v>0</v>
      </c>
      <c r="F209" s="32" t="n">
        <v>0</v>
      </c>
      <c r="G209" s="32" t="n">
        <v>0</v>
      </c>
      <c r="H209" s="32" t="n">
        <v>0</v>
      </c>
      <c r="I209" s="32" t="n">
        <v>0</v>
      </c>
      <c r="J209" s="32" t="n">
        <v>0</v>
      </c>
      <c r="K209" s="32" t="n">
        <v>0</v>
      </c>
      <c r="L209" s="32" t="n">
        <v>0</v>
      </c>
      <c r="M209" s="32" t="n">
        <v>0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4.0742</v>
      </c>
      <c r="S209" s="32" t="n">
        <v>4</v>
      </c>
      <c r="T209" s="0"/>
      <c r="U209" s="0"/>
      <c r="V209" s="0"/>
      <c r="W209" s="0"/>
      <c r="X209" s="0"/>
      <c r="Y209" s="0"/>
      <c r="Z209" s="0"/>
      <c r="AA209" s="0"/>
      <c r="AB209" s="0"/>
    </row>
    <row r="210" customFormat="false" ht="15.75" hidden="false" customHeight="false" outlineLevel="0" collapsed="false">
      <c r="A210" s="34" t="s">
        <v>24</v>
      </c>
      <c r="B210" s="32" t="n">
        <v>0</v>
      </c>
      <c r="C210" s="32" t="n">
        <v>0</v>
      </c>
      <c r="D210" s="32" t="n">
        <v>0</v>
      </c>
      <c r="E210" s="32" t="n">
        <v>0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0</v>
      </c>
      <c r="S210" s="32" t="n">
        <v>0</v>
      </c>
      <c r="T210" s="0"/>
      <c r="U210" s="0"/>
      <c r="V210" s="0"/>
      <c r="W210" s="0"/>
      <c r="X210" s="0"/>
      <c r="Y210" s="0"/>
      <c r="Z210" s="0"/>
      <c r="AA210" s="0"/>
      <c r="AB210" s="0"/>
    </row>
    <row r="211" customFormat="false" ht="15.75" hidden="false" customHeight="false" outlineLevel="0" collapsed="false">
      <c r="A211" s="34" t="s">
        <v>25</v>
      </c>
      <c r="B211" s="32" t="n">
        <v>0</v>
      </c>
      <c r="C211" s="32" t="n">
        <v>0</v>
      </c>
      <c r="D211" s="32" t="n">
        <v>0</v>
      </c>
      <c r="E211" s="32" t="n">
        <v>0</v>
      </c>
      <c r="F211" s="32" t="n">
        <v>0</v>
      </c>
      <c r="G211" s="32" t="n">
        <v>0</v>
      </c>
      <c r="H211" s="32" t="n">
        <v>0</v>
      </c>
      <c r="I211" s="32" t="n">
        <v>0</v>
      </c>
      <c r="J211" s="32" t="n">
        <v>0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0</v>
      </c>
      <c r="S211" s="32" t="n">
        <v>0</v>
      </c>
      <c r="T211" s="0"/>
      <c r="U211" s="0"/>
      <c r="V211" s="0"/>
      <c r="W211" s="0"/>
      <c r="X211" s="0"/>
      <c r="Y211" s="0"/>
      <c r="Z211" s="0"/>
      <c r="AA211" s="0"/>
      <c r="AB211" s="0"/>
    </row>
    <row r="212" customFormat="false" ht="15.75" hidden="false" customHeight="false" outlineLevel="0" collapsed="false">
      <c r="A212" s="34" t="s">
        <v>26</v>
      </c>
      <c r="B212" s="32" t="n">
        <v>0</v>
      </c>
      <c r="C212" s="32" t="n">
        <v>0</v>
      </c>
      <c r="D212" s="32" t="n">
        <v>0</v>
      </c>
      <c r="E212" s="32" t="n">
        <v>0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0</v>
      </c>
      <c r="S212" s="32" t="n">
        <v>0</v>
      </c>
      <c r="T212" s="0"/>
      <c r="U212" s="0"/>
      <c r="V212" s="0"/>
      <c r="W212" s="0"/>
      <c r="X212" s="0"/>
      <c r="Y212" s="0"/>
      <c r="Z212" s="0"/>
      <c r="AA212" s="0"/>
      <c r="AB212" s="0"/>
    </row>
    <row r="213" customFormat="false" ht="15.75" hidden="false" customHeight="false" outlineLevel="0" collapsed="false">
      <c r="A213" s="33" t="s">
        <v>66</v>
      </c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0"/>
      <c r="U213" s="0"/>
      <c r="V213" s="0"/>
      <c r="W213" s="0"/>
      <c r="X213" s="0"/>
      <c r="Y213" s="0"/>
      <c r="Z213" s="0"/>
      <c r="AA213" s="0"/>
      <c r="AB213" s="0"/>
    </row>
    <row r="214" customFormat="false" ht="15.75" hidden="false" customHeight="false" outlineLevel="0" collapsed="false">
      <c r="A214" s="34" t="s">
        <v>23</v>
      </c>
      <c r="B214" s="32" t="n">
        <v>0</v>
      </c>
      <c r="C214" s="32" t="n">
        <v>0</v>
      </c>
      <c r="D214" s="32" t="n">
        <v>0</v>
      </c>
      <c r="E214" s="32" t="n">
        <v>0</v>
      </c>
      <c r="F214" s="32" t="n">
        <v>0</v>
      </c>
      <c r="G214" s="32" t="n">
        <v>0</v>
      </c>
      <c r="H214" s="32" t="n">
        <v>0</v>
      </c>
      <c r="I214" s="32" t="n">
        <v>0</v>
      </c>
      <c r="J214" s="32" t="n">
        <v>0</v>
      </c>
      <c r="K214" s="32" t="n">
        <v>0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0</v>
      </c>
      <c r="S214" s="32" t="n">
        <v>0</v>
      </c>
      <c r="T214" s="0"/>
      <c r="U214" s="0"/>
      <c r="V214" s="0"/>
      <c r="W214" s="0"/>
      <c r="X214" s="0"/>
      <c r="Y214" s="0"/>
      <c r="Z214" s="0"/>
      <c r="AA214" s="0"/>
      <c r="AB214" s="0"/>
    </row>
    <row r="215" customFormat="false" ht="15.75" hidden="false" customHeight="false" outlineLevel="0" collapsed="false">
      <c r="A215" s="34" t="s">
        <v>24</v>
      </c>
      <c r="B215" s="32" t="n">
        <v>0</v>
      </c>
      <c r="C215" s="32" t="n">
        <v>0</v>
      </c>
      <c r="D215" s="32" t="n">
        <v>0</v>
      </c>
      <c r="E215" s="32" t="n">
        <v>0</v>
      </c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0</v>
      </c>
      <c r="S215" s="32" t="n">
        <v>0</v>
      </c>
      <c r="T215" s="0"/>
      <c r="U215" s="0"/>
      <c r="V215" s="0"/>
      <c r="W215" s="0"/>
      <c r="X215" s="0"/>
      <c r="Y215" s="0"/>
      <c r="Z215" s="0"/>
      <c r="AA215" s="0"/>
      <c r="AB215" s="0"/>
    </row>
    <row r="216" customFormat="false" ht="15.75" hidden="false" customHeight="false" outlineLevel="0" collapsed="false">
      <c r="A216" s="34" t="s">
        <v>25</v>
      </c>
      <c r="B216" s="32" t="n">
        <v>0</v>
      </c>
      <c r="C216" s="32" t="n">
        <v>0</v>
      </c>
      <c r="D216" s="32" t="n">
        <v>0</v>
      </c>
      <c r="E216" s="32" t="n">
        <v>0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 t="n">
        <v>0</v>
      </c>
      <c r="R216" s="32" t="n">
        <v>0</v>
      </c>
      <c r="S216" s="32" t="n">
        <v>0</v>
      </c>
      <c r="T216" s="0"/>
      <c r="U216" s="0"/>
      <c r="V216" s="0"/>
      <c r="W216" s="0"/>
      <c r="X216" s="0"/>
      <c r="Y216" s="0"/>
      <c r="Z216" s="0"/>
      <c r="AA216" s="0"/>
      <c r="AB216" s="0"/>
    </row>
    <row r="217" customFormat="false" ht="15.75" hidden="false" customHeight="false" outlineLevel="0" collapsed="false">
      <c r="A217" s="34" t="s">
        <v>26</v>
      </c>
      <c r="B217" s="32" t="n">
        <v>0</v>
      </c>
      <c r="C217" s="32" t="n">
        <v>0</v>
      </c>
      <c r="D217" s="32" t="n">
        <v>0</v>
      </c>
      <c r="E217" s="32" t="n">
        <v>0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0</v>
      </c>
      <c r="Q217" s="32" t="n">
        <v>0</v>
      </c>
      <c r="R217" s="32" t="n">
        <v>0</v>
      </c>
      <c r="S217" s="32" t="n">
        <v>0</v>
      </c>
      <c r="T217" s="0"/>
      <c r="U217" s="0"/>
      <c r="V217" s="0"/>
      <c r="W217" s="0"/>
      <c r="X217" s="0"/>
      <c r="Y217" s="0"/>
      <c r="Z217" s="0"/>
      <c r="AA217" s="0"/>
      <c r="AB217" s="0"/>
    </row>
    <row r="218" customFormat="false" ht="15.75" hidden="false" customHeight="false" outlineLevel="0" collapsed="false">
      <c r="A218" s="33" t="s">
        <v>67</v>
      </c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0"/>
      <c r="U218" s="0"/>
      <c r="V218" s="0"/>
      <c r="W218" s="0"/>
      <c r="X218" s="0"/>
      <c r="Y218" s="0"/>
      <c r="Z218" s="0"/>
      <c r="AA218" s="0"/>
      <c r="AB218" s="0"/>
    </row>
    <row r="219" customFormat="false" ht="15.75" hidden="false" customHeight="false" outlineLevel="0" collapsed="false">
      <c r="A219" s="34" t="s">
        <v>23</v>
      </c>
      <c r="B219" s="32" t="n">
        <v>0</v>
      </c>
      <c r="C219" s="32" t="n">
        <v>0</v>
      </c>
      <c r="D219" s="32" t="n">
        <v>4.0742</v>
      </c>
      <c r="E219" s="32" t="n">
        <v>4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 t="n">
        <v>0</v>
      </c>
      <c r="R219" s="32" t="n">
        <v>4.0742</v>
      </c>
      <c r="S219" s="32" t="n">
        <v>4</v>
      </c>
      <c r="T219" s="0"/>
      <c r="U219" s="0"/>
      <c r="V219" s="0"/>
      <c r="W219" s="0"/>
      <c r="X219" s="0"/>
      <c r="Y219" s="0"/>
      <c r="Z219" s="0"/>
      <c r="AA219" s="0"/>
      <c r="AB219" s="0"/>
    </row>
    <row r="220" customFormat="false" ht="15.75" hidden="false" customHeight="false" outlineLevel="0" collapsed="false">
      <c r="A220" s="34" t="s">
        <v>24</v>
      </c>
      <c r="B220" s="32" t="n">
        <v>0</v>
      </c>
      <c r="C220" s="32" t="n">
        <v>0</v>
      </c>
      <c r="D220" s="32" t="n">
        <v>0</v>
      </c>
      <c r="E220" s="32" t="n">
        <v>0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0</v>
      </c>
      <c r="R220" s="32" t="n">
        <v>0</v>
      </c>
      <c r="S220" s="32" t="n">
        <v>0</v>
      </c>
      <c r="T220" s="0"/>
      <c r="U220" s="0"/>
      <c r="V220" s="0"/>
      <c r="W220" s="0"/>
      <c r="X220" s="0"/>
      <c r="Y220" s="0"/>
      <c r="Z220" s="0"/>
      <c r="AA220" s="0"/>
      <c r="AB220" s="0"/>
    </row>
    <row r="221" customFormat="false" ht="15.75" hidden="false" customHeight="false" outlineLevel="0" collapsed="false">
      <c r="A221" s="34" t="s">
        <v>25</v>
      </c>
      <c r="B221" s="32" t="n">
        <v>0</v>
      </c>
      <c r="C221" s="32" t="n">
        <v>0</v>
      </c>
      <c r="D221" s="32" t="n">
        <v>0</v>
      </c>
      <c r="E221" s="32" t="n">
        <v>0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0</v>
      </c>
      <c r="R221" s="32" t="n">
        <v>0</v>
      </c>
      <c r="S221" s="32" t="n">
        <v>0</v>
      </c>
      <c r="T221" s="0"/>
      <c r="U221" s="0"/>
      <c r="V221" s="0"/>
      <c r="W221" s="0"/>
      <c r="X221" s="0"/>
      <c r="Y221" s="0"/>
      <c r="Z221" s="0"/>
      <c r="AA221" s="0"/>
      <c r="AB221" s="0"/>
    </row>
    <row r="222" customFormat="false" ht="15.75" hidden="false" customHeight="false" outlineLevel="0" collapsed="false">
      <c r="A222" s="34" t="s">
        <v>26</v>
      </c>
      <c r="B222" s="32" t="n">
        <v>0</v>
      </c>
      <c r="C222" s="32" t="n">
        <v>0</v>
      </c>
      <c r="D222" s="32" t="n">
        <v>0</v>
      </c>
      <c r="E222" s="32" t="n">
        <v>0</v>
      </c>
      <c r="F222" s="32" t="n">
        <v>0</v>
      </c>
      <c r="G222" s="32" t="n">
        <v>0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0</v>
      </c>
      <c r="S222" s="32" t="n">
        <v>0</v>
      </c>
      <c r="T222" s="0"/>
      <c r="U222" s="0"/>
      <c r="V222" s="0"/>
      <c r="W222" s="0"/>
      <c r="X222" s="0"/>
      <c r="Y222" s="0"/>
      <c r="Z222" s="0"/>
      <c r="AA222" s="0"/>
      <c r="AB222" s="0"/>
    </row>
    <row r="223" customFormat="false" ht="15.75" hidden="false" customHeight="false" outlineLevel="0" collapsed="false">
      <c r="A223" s="33" t="s">
        <v>68</v>
      </c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0"/>
      <c r="U223" s="0"/>
      <c r="V223" s="0"/>
      <c r="W223" s="0"/>
      <c r="X223" s="0"/>
      <c r="Y223" s="0"/>
      <c r="Z223" s="0"/>
      <c r="AA223" s="0"/>
      <c r="AB223" s="0"/>
    </row>
    <row r="224" customFormat="false" ht="15.75" hidden="false" customHeight="false" outlineLevel="0" collapsed="false">
      <c r="A224" s="34" t="s">
        <v>23</v>
      </c>
      <c r="B224" s="32" t="n">
        <v>4.0742</v>
      </c>
      <c r="C224" s="32" t="n">
        <v>4</v>
      </c>
      <c r="D224" s="32" t="n">
        <v>0</v>
      </c>
      <c r="E224" s="32" t="n">
        <v>0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4.0742</v>
      </c>
      <c r="S224" s="32" t="n">
        <v>4</v>
      </c>
      <c r="T224" s="0"/>
      <c r="U224" s="0"/>
      <c r="V224" s="0"/>
      <c r="W224" s="0"/>
      <c r="X224" s="0"/>
      <c r="Y224" s="0"/>
      <c r="Z224" s="0"/>
      <c r="AA224" s="0"/>
      <c r="AB224" s="0"/>
    </row>
    <row r="225" customFormat="false" ht="15.75" hidden="false" customHeight="false" outlineLevel="0" collapsed="false">
      <c r="A225" s="34" t="s">
        <v>24</v>
      </c>
      <c r="B225" s="32" t="n">
        <v>0</v>
      </c>
      <c r="C225" s="32" t="n">
        <v>0</v>
      </c>
      <c r="D225" s="32" t="n">
        <v>0</v>
      </c>
      <c r="E225" s="32" t="n">
        <v>0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0</v>
      </c>
      <c r="S225" s="32" t="n">
        <v>0</v>
      </c>
      <c r="T225" s="0"/>
      <c r="U225" s="0"/>
      <c r="V225" s="0"/>
      <c r="W225" s="0"/>
      <c r="X225" s="0"/>
      <c r="Y225" s="0"/>
      <c r="Z225" s="0"/>
      <c r="AA225" s="0"/>
      <c r="AB225" s="0"/>
    </row>
    <row r="226" customFormat="false" ht="15.75" hidden="false" customHeight="false" outlineLevel="0" collapsed="false">
      <c r="A226" s="34" t="s">
        <v>25</v>
      </c>
      <c r="B226" s="32" t="n">
        <v>0</v>
      </c>
      <c r="C226" s="32" t="n">
        <v>0</v>
      </c>
      <c r="D226" s="32" t="n">
        <v>0</v>
      </c>
      <c r="E226" s="32" t="n">
        <v>0</v>
      </c>
      <c r="F226" s="32" t="n">
        <v>0</v>
      </c>
      <c r="G226" s="32" t="n">
        <v>0</v>
      </c>
      <c r="H226" s="32" t="n">
        <v>0</v>
      </c>
      <c r="I226" s="32" t="n">
        <v>0</v>
      </c>
      <c r="J226" s="32" t="n">
        <v>0</v>
      </c>
      <c r="K226" s="32" t="n">
        <v>0</v>
      </c>
      <c r="L226" s="32" t="n">
        <v>0</v>
      </c>
      <c r="M226" s="32" t="n">
        <v>0</v>
      </c>
      <c r="N226" s="32" t="n">
        <v>0</v>
      </c>
      <c r="O226" s="32" t="n">
        <v>0</v>
      </c>
      <c r="P226" s="32" t="n">
        <v>0</v>
      </c>
      <c r="Q226" s="32" t="n">
        <v>0</v>
      </c>
      <c r="R226" s="32" t="n">
        <v>0</v>
      </c>
      <c r="S226" s="32" t="n">
        <v>0</v>
      </c>
      <c r="T226" s="0"/>
      <c r="U226" s="0"/>
      <c r="V226" s="0"/>
      <c r="W226" s="0"/>
      <c r="X226" s="0"/>
      <c r="Y226" s="0"/>
      <c r="Z226" s="0"/>
      <c r="AA226" s="0"/>
      <c r="AB226" s="0"/>
    </row>
    <row r="227" customFormat="false" ht="15.75" hidden="false" customHeight="false" outlineLevel="0" collapsed="false">
      <c r="A227" s="34" t="s">
        <v>26</v>
      </c>
      <c r="B227" s="32" t="n">
        <v>0</v>
      </c>
      <c r="C227" s="32" t="n">
        <v>0</v>
      </c>
      <c r="D227" s="32" t="n">
        <v>0</v>
      </c>
      <c r="E227" s="32" t="n">
        <v>0</v>
      </c>
      <c r="F227" s="32" t="n">
        <v>0</v>
      </c>
      <c r="G227" s="32" t="n">
        <v>0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0</v>
      </c>
      <c r="S227" s="32" t="n">
        <v>0</v>
      </c>
      <c r="T227" s="0"/>
      <c r="U227" s="0"/>
      <c r="V227" s="0"/>
      <c r="W227" s="0"/>
      <c r="X227" s="0"/>
      <c r="Y227" s="0"/>
      <c r="Z227" s="0"/>
      <c r="AA227" s="0"/>
      <c r="AB227" s="0"/>
    </row>
    <row r="228" customFormat="false" ht="15.75" hidden="false" customHeight="false" outlineLevel="0" collapsed="false">
      <c r="A228" s="33" t="s">
        <v>69</v>
      </c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0"/>
      <c r="U228" s="0"/>
      <c r="V228" s="0"/>
      <c r="W228" s="0"/>
      <c r="X228" s="0"/>
      <c r="Y228" s="0"/>
      <c r="Z228" s="0"/>
      <c r="AA228" s="0"/>
      <c r="AB228" s="0"/>
    </row>
    <row r="229" customFormat="false" ht="15.75" hidden="false" customHeight="false" outlineLevel="0" collapsed="false">
      <c r="A229" s="34" t="s">
        <v>23</v>
      </c>
      <c r="B229" s="32" t="n">
        <v>4.0742</v>
      </c>
      <c r="C229" s="32" t="n">
        <v>4</v>
      </c>
      <c r="D229" s="32" t="n">
        <v>0</v>
      </c>
      <c r="E229" s="32" t="n">
        <v>0</v>
      </c>
      <c r="F229" s="32" t="n">
        <v>0</v>
      </c>
      <c r="G229" s="32" t="n">
        <v>0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0</v>
      </c>
      <c r="P229" s="32" t="n">
        <v>0</v>
      </c>
      <c r="Q229" s="32" t="n">
        <v>0</v>
      </c>
      <c r="R229" s="32" t="n">
        <v>4.0742</v>
      </c>
      <c r="S229" s="32" t="n">
        <v>4</v>
      </c>
      <c r="T229" s="0"/>
      <c r="U229" s="0"/>
      <c r="V229" s="0"/>
      <c r="W229" s="0"/>
      <c r="X229" s="0"/>
      <c r="Y229" s="0"/>
      <c r="Z229" s="0"/>
      <c r="AA229" s="0"/>
      <c r="AB229" s="0"/>
    </row>
    <row r="230" customFormat="false" ht="15.75" hidden="false" customHeight="false" outlineLevel="0" collapsed="false">
      <c r="A230" s="34" t="s">
        <v>24</v>
      </c>
      <c r="B230" s="32" t="n">
        <v>0</v>
      </c>
      <c r="C230" s="32" t="n">
        <v>0</v>
      </c>
      <c r="D230" s="32" t="n">
        <v>0</v>
      </c>
      <c r="E230" s="32" t="n">
        <v>0</v>
      </c>
      <c r="F230" s="32" t="n">
        <v>0</v>
      </c>
      <c r="G230" s="32" t="n">
        <v>0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0</v>
      </c>
      <c r="O230" s="32" t="n">
        <v>0</v>
      </c>
      <c r="P230" s="32" t="n">
        <v>0</v>
      </c>
      <c r="Q230" s="32" t="n">
        <v>0</v>
      </c>
      <c r="R230" s="32" t="n">
        <v>0</v>
      </c>
      <c r="S230" s="32" t="n">
        <v>0</v>
      </c>
      <c r="T230" s="0"/>
      <c r="U230" s="0"/>
      <c r="V230" s="0"/>
      <c r="W230" s="0"/>
      <c r="X230" s="0"/>
      <c r="Y230" s="0"/>
      <c r="Z230" s="0"/>
      <c r="AA230" s="0"/>
      <c r="AB230" s="0"/>
    </row>
    <row r="231" customFormat="false" ht="15.75" hidden="false" customHeight="false" outlineLevel="0" collapsed="false">
      <c r="A231" s="34" t="s">
        <v>25</v>
      </c>
      <c r="B231" s="32" t="n">
        <v>0</v>
      </c>
      <c r="C231" s="32" t="n">
        <v>0</v>
      </c>
      <c r="D231" s="32" t="n">
        <v>0</v>
      </c>
      <c r="E231" s="32" t="n">
        <v>0</v>
      </c>
      <c r="F231" s="32" t="n">
        <v>0</v>
      </c>
      <c r="G231" s="32" t="n">
        <v>0</v>
      </c>
      <c r="H231" s="32" t="n">
        <v>0</v>
      </c>
      <c r="I231" s="32" t="n">
        <v>0</v>
      </c>
      <c r="J231" s="32" t="n">
        <v>0</v>
      </c>
      <c r="K231" s="32" t="n">
        <v>0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0</v>
      </c>
      <c r="S231" s="32" t="n">
        <v>0</v>
      </c>
      <c r="T231" s="0"/>
      <c r="U231" s="0"/>
      <c r="V231" s="0"/>
      <c r="W231" s="0"/>
      <c r="X231" s="0"/>
      <c r="Y231" s="0"/>
      <c r="Z231" s="0"/>
      <c r="AA231" s="0"/>
      <c r="AB231" s="0"/>
    </row>
    <row r="232" customFormat="false" ht="15.75" hidden="false" customHeight="false" outlineLevel="0" collapsed="false">
      <c r="A232" s="34" t="s">
        <v>26</v>
      </c>
      <c r="B232" s="32" t="n">
        <v>0</v>
      </c>
      <c r="C232" s="32" t="n">
        <v>0</v>
      </c>
      <c r="D232" s="32" t="n">
        <v>0</v>
      </c>
      <c r="E232" s="32" t="n">
        <v>0</v>
      </c>
      <c r="F232" s="32" t="n">
        <v>0</v>
      </c>
      <c r="G232" s="32" t="n">
        <v>0</v>
      </c>
      <c r="H232" s="32" t="n">
        <v>0</v>
      </c>
      <c r="I232" s="32" t="n">
        <v>0</v>
      </c>
      <c r="J232" s="32" t="n">
        <v>0</v>
      </c>
      <c r="K232" s="32" t="n">
        <v>0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0</v>
      </c>
      <c r="S232" s="32" t="n">
        <v>0</v>
      </c>
      <c r="T232" s="0"/>
      <c r="U232" s="0"/>
      <c r="V232" s="0"/>
      <c r="W232" s="0"/>
      <c r="X232" s="0"/>
      <c r="Y232" s="0"/>
      <c r="Z232" s="0"/>
      <c r="AA232" s="0"/>
      <c r="AB232" s="0"/>
    </row>
    <row r="233" customFormat="false" ht="15.75" hidden="false" customHeight="false" outlineLevel="0" collapsed="false">
      <c r="A233" s="33" t="s">
        <v>70</v>
      </c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0"/>
      <c r="U233" s="0"/>
      <c r="V233" s="0"/>
      <c r="W233" s="0"/>
      <c r="X233" s="0"/>
      <c r="Y233" s="0"/>
      <c r="Z233" s="0"/>
      <c r="AA233" s="0"/>
      <c r="AB233" s="0"/>
    </row>
    <row r="234" customFormat="false" ht="15.75" hidden="false" customHeight="false" outlineLevel="0" collapsed="false">
      <c r="A234" s="34" t="s">
        <v>23</v>
      </c>
      <c r="B234" s="32" t="n">
        <v>4.0742</v>
      </c>
      <c r="C234" s="32" t="n">
        <v>4</v>
      </c>
      <c r="D234" s="32" t="n">
        <v>0</v>
      </c>
      <c r="E234" s="32" t="n">
        <v>0</v>
      </c>
      <c r="F234" s="32" t="n">
        <v>0</v>
      </c>
      <c r="G234" s="32" t="n">
        <v>0</v>
      </c>
      <c r="H234" s="32" t="n">
        <v>0</v>
      </c>
      <c r="I234" s="32" t="n">
        <v>0</v>
      </c>
      <c r="J234" s="32" t="n">
        <v>0</v>
      </c>
      <c r="K234" s="32" t="n">
        <v>0</v>
      </c>
      <c r="L234" s="32" t="n">
        <v>0</v>
      </c>
      <c r="M234" s="32" t="n">
        <v>0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4.0742</v>
      </c>
      <c r="S234" s="32" t="n">
        <v>4</v>
      </c>
      <c r="T234" s="0"/>
      <c r="U234" s="0"/>
      <c r="V234" s="0"/>
      <c r="W234" s="0"/>
      <c r="X234" s="0"/>
      <c r="Y234" s="0"/>
      <c r="Z234" s="0"/>
      <c r="AA234" s="0"/>
      <c r="AB234" s="0"/>
    </row>
    <row r="235" customFormat="false" ht="15.75" hidden="false" customHeight="false" outlineLevel="0" collapsed="false">
      <c r="A235" s="34" t="s">
        <v>24</v>
      </c>
      <c r="B235" s="32" t="n">
        <v>0</v>
      </c>
      <c r="C235" s="32" t="n">
        <v>0</v>
      </c>
      <c r="D235" s="32" t="n">
        <v>0</v>
      </c>
      <c r="E235" s="32" t="n">
        <v>0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0</v>
      </c>
      <c r="L235" s="32" t="n">
        <v>0</v>
      </c>
      <c r="M235" s="32" t="n">
        <v>0</v>
      </c>
      <c r="N235" s="32" t="n">
        <v>0</v>
      </c>
      <c r="O235" s="32" t="n">
        <v>0</v>
      </c>
      <c r="P235" s="32" t="n">
        <v>0</v>
      </c>
      <c r="Q235" s="32" t="n">
        <v>0</v>
      </c>
      <c r="R235" s="32" t="n">
        <v>0</v>
      </c>
      <c r="S235" s="32" t="n">
        <v>0</v>
      </c>
      <c r="T235" s="0"/>
      <c r="U235" s="0"/>
      <c r="V235" s="0"/>
      <c r="W235" s="0"/>
      <c r="X235" s="0"/>
      <c r="Y235" s="0"/>
      <c r="Z235" s="0"/>
      <c r="AA235" s="0"/>
      <c r="AB235" s="0"/>
    </row>
    <row r="236" customFormat="false" ht="15.75" hidden="false" customHeight="false" outlineLevel="0" collapsed="false">
      <c r="A236" s="34" t="s">
        <v>25</v>
      </c>
      <c r="B236" s="32" t="n">
        <v>0</v>
      </c>
      <c r="C236" s="32" t="n">
        <v>0</v>
      </c>
      <c r="D236" s="32" t="n">
        <v>0</v>
      </c>
      <c r="E236" s="32" t="n">
        <v>0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0</v>
      </c>
      <c r="Q236" s="32" t="n">
        <v>0</v>
      </c>
      <c r="R236" s="32" t="n">
        <v>0</v>
      </c>
      <c r="S236" s="32" t="n">
        <v>0</v>
      </c>
      <c r="T236" s="0"/>
      <c r="U236" s="0"/>
      <c r="V236" s="0"/>
      <c r="W236" s="0"/>
      <c r="X236" s="0"/>
      <c r="Y236" s="0"/>
      <c r="Z236" s="0"/>
      <c r="AA236" s="0"/>
      <c r="AB236" s="0"/>
    </row>
    <row r="237" customFormat="false" ht="15.75" hidden="false" customHeight="false" outlineLevel="0" collapsed="false">
      <c r="A237" s="34" t="s">
        <v>26</v>
      </c>
      <c r="B237" s="32" t="n">
        <v>0</v>
      </c>
      <c r="C237" s="32" t="n">
        <v>0</v>
      </c>
      <c r="D237" s="32" t="n">
        <v>0</v>
      </c>
      <c r="E237" s="32" t="n">
        <v>0</v>
      </c>
      <c r="F237" s="32" t="n">
        <v>0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0</v>
      </c>
      <c r="S237" s="32" t="n">
        <v>0</v>
      </c>
      <c r="T237" s="0"/>
      <c r="U237" s="0"/>
      <c r="V237" s="0"/>
      <c r="W237" s="0"/>
      <c r="X237" s="0"/>
      <c r="Y237" s="0"/>
      <c r="Z237" s="0"/>
      <c r="AA237" s="0"/>
      <c r="AB237" s="0"/>
    </row>
    <row r="238" customFormat="false" ht="15.75" hidden="false" customHeight="false" outlineLevel="0" collapsed="false">
      <c r="A238" s="33" t="s">
        <v>71</v>
      </c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0"/>
      <c r="U238" s="0"/>
      <c r="V238" s="0"/>
      <c r="W238" s="0"/>
      <c r="X238" s="0"/>
      <c r="Y238" s="0"/>
      <c r="Z238" s="0"/>
      <c r="AA238" s="0"/>
      <c r="AB238" s="0"/>
    </row>
    <row r="239" customFormat="false" ht="15.75" hidden="false" customHeight="false" outlineLevel="0" collapsed="false">
      <c r="A239" s="34" t="s">
        <v>23</v>
      </c>
      <c r="B239" s="32" t="n">
        <v>0</v>
      </c>
      <c r="C239" s="32" t="n">
        <v>0</v>
      </c>
      <c r="D239" s="32" t="n">
        <v>0</v>
      </c>
      <c r="E239" s="32" t="n">
        <v>0</v>
      </c>
      <c r="F239" s="32" t="n">
        <v>0</v>
      </c>
      <c r="G239" s="32" t="n">
        <v>0</v>
      </c>
      <c r="H239" s="32" t="n">
        <v>0</v>
      </c>
      <c r="I239" s="32" t="n">
        <v>0</v>
      </c>
      <c r="J239" s="32" t="n">
        <v>0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0</v>
      </c>
      <c r="Q239" s="32" t="n">
        <v>0</v>
      </c>
      <c r="R239" s="32" t="n">
        <v>0</v>
      </c>
      <c r="S239" s="32" t="n">
        <v>0</v>
      </c>
      <c r="T239" s="0"/>
      <c r="U239" s="0"/>
      <c r="V239" s="0"/>
      <c r="W239" s="0"/>
      <c r="X239" s="0"/>
      <c r="Y239" s="0"/>
      <c r="Z239" s="0"/>
      <c r="AA239" s="0"/>
      <c r="AB239" s="0"/>
    </row>
    <row r="240" customFormat="false" ht="15.75" hidden="false" customHeight="false" outlineLevel="0" collapsed="false">
      <c r="A240" s="34" t="s">
        <v>24</v>
      </c>
      <c r="B240" s="32" t="n">
        <v>0</v>
      </c>
      <c r="C240" s="32" t="n">
        <v>0</v>
      </c>
      <c r="D240" s="32" t="n">
        <v>0</v>
      </c>
      <c r="E240" s="32" t="n">
        <v>0</v>
      </c>
      <c r="F240" s="32" t="n">
        <v>0</v>
      </c>
      <c r="G240" s="32" t="n">
        <v>0</v>
      </c>
      <c r="H240" s="32" t="n">
        <v>0</v>
      </c>
      <c r="I240" s="32" t="n">
        <v>0</v>
      </c>
      <c r="J240" s="32" t="n">
        <v>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0</v>
      </c>
      <c r="Q240" s="32" t="n">
        <v>0</v>
      </c>
      <c r="R240" s="32" t="n">
        <v>0</v>
      </c>
      <c r="S240" s="32" t="n">
        <v>0</v>
      </c>
      <c r="T240" s="0"/>
      <c r="U240" s="0"/>
      <c r="V240" s="0"/>
      <c r="W240" s="0"/>
      <c r="X240" s="0"/>
      <c r="Y240" s="0"/>
      <c r="Z240" s="0"/>
      <c r="AA240" s="0"/>
      <c r="AB240" s="0"/>
    </row>
    <row r="241" customFormat="false" ht="15.75" hidden="false" customHeight="false" outlineLevel="0" collapsed="false">
      <c r="A241" s="34" t="s">
        <v>25</v>
      </c>
      <c r="B241" s="32" t="n">
        <v>0</v>
      </c>
      <c r="C241" s="32" t="n">
        <v>0</v>
      </c>
      <c r="D241" s="32" t="n">
        <v>0</v>
      </c>
      <c r="E241" s="32" t="n">
        <v>0</v>
      </c>
      <c r="F241" s="32" t="n">
        <v>0</v>
      </c>
      <c r="G241" s="32" t="n">
        <v>0</v>
      </c>
      <c r="H241" s="32" t="n">
        <v>0</v>
      </c>
      <c r="I241" s="32" t="n">
        <v>0</v>
      </c>
      <c r="J241" s="32" t="n">
        <v>0</v>
      </c>
      <c r="K241" s="32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0</v>
      </c>
      <c r="Q241" s="32" t="n">
        <v>0</v>
      </c>
      <c r="R241" s="32" t="n">
        <v>0</v>
      </c>
      <c r="S241" s="32" t="n">
        <v>0</v>
      </c>
      <c r="T241" s="0"/>
      <c r="U241" s="0"/>
      <c r="V241" s="0"/>
      <c r="W241" s="0"/>
      <c r="X241" s="0"/>
      <c r="Y241" s="0"/>
      <c r="Z241" s="0"/>
      <c r="AA241" s="0"/>
      <c r="AB241" s="0"/>
    </row>
    <row r="242" customFormat="false" ht="15.75" hidden="false" customHeight="false" outlineLevel="0" collapsed="false">
      <c r="A242" s="34" t="s">
        <v>26</v>
      </c>
      <c r="B242" s="32" t="n">
        <v>0</v>
      </c>
      <c r="C242" s="32" t="n">
        <v>0</v>
      </c>
      <c r="D242" s="32" t="n">
        <v>0</v>
      </c>
      <c r="E242" s="32" t="n">
        <v>0</v>
      </c>
      <c r="F242" s="32" t="n">
        <v>0</v>
      </c>
      <c r="G242" s="32" t="n">
        <v>0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0</v>
      </c>
      <c r="Q242" s="32" t="n">
        <v>0</v>
      </c>
      <c r="R242" s="32" t="n">
        <v>0</v>
      </c>
      <c r="S242" s="32" t="n">
        <v>0</v>
      </c>
      <c r="T242" s="0"/>
      <c r="U242" s="0"/>
      <c r="V242" s="0"/>
      <c r="W242" s="0"/>
      <c r="X242" s="0"/>
      <c r="Y242" s="0"/>
      <c r="Z242" s="0"/>
      <c r="AA242" s="0"/>
      <c r="AB242" s="0"/>
    </row>
    <row r="243" customFormat="false" ht="15.75" hidden="false" customHeight="false" outlineLevel="0" collapsed="false">
      <c r="A243" s="33" t="s">
        <v>72</v>
      </c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0"/>
      <c r="U243" s="0"/>
      <c r="V243" s="0"/>
      <c r="W243" s="0"/>
      <c r="X243" s="0"/>
      <c r="Y243" s="0"/>
      <c r="Z243" s="0"/>
      <c r="AA243" s="0"/>
      <c r="AB243" s="0"/>
    </row>
    <row r="244" customFormat="false" ht="15.75" hidden="false" customHeight="false" outlineLevel="0" collapsed="false">
      <c r="A244" s="34" t="s">
        <v>23</v>
      </c>
      <c r="B244" s="32" t="n">
        <v>4.0742</v>
      </c>
      <c r="C244" s="32" t="n">
        <v>4</v>
      </c>
      <c r="D244" s="32" t="n">
        <v>0</v>
      </c>
      <c r="E244" s="32" t="n">
        <v>0</v>
      </c>
      <c r="F244" s="32" t="n">
        <v>0</v>
      </c>
      <c r="G244" s="32" t="n">
        <v>0</v>
      </c>
      <c r="H244" s="32" t="n">
        <v>0</v>
      </c>
      <c r="I244" s="32" t="n">
        <v>0</v>
      </c>
      <c r="J244" s="32" t="n">
        <v>0</v>
      </c>
      <c r="K244" s="32" t="n">
        <v>0</v>
      </c>
      <c r="L244" s="32" t="n">
        <v>0</v>
      </c>
      <c r="M244" s="32" t="n">
        <v>0</v>
      </c>
      <c r="N244" s="32" t="n">
        <v>0</v>
      </c>
      <c r="O244" s="32" t="n">
        <v>0</v>
      </c>
      <c r="P244" s="32" t="n">
        <v>0</v>
      </c>
      <c r="Q244" s="32" t="n">
        <v>0</v>
      </c>
      <c r="R244" s="32" t="n">
        <v>4.0742</v>
      </c>
      <c r="S244" s="32" t="n">
        <v>4</v>
      </c>
      <c r="T244" s="0"/>
      <c r="U244" s="0"/>
      <c r="V244" s="0"/>
      <c r="W244" s="0"/>
      <c r="X244" s="0"/>
      <c r="Y244" s="0"/>
      <c r="Z244" s="0"/>
      <c r="AA244" s="0"/>
      <c r="AB244" s="0"/>
    </row>
    <row r="245" customFormat="false" ht="15.75" hidden="false" customHeight="false" outlineLevel="0" collapsed="false">
      <c r="A245" s="34" t="s">
        <v>24</v>
      </c>
      <c r="B245" s="32" t="n">
        <v>0</v>
      </c>
      <c r="C245" s="32" t="n">
        <v>0</v>
      </c>
      <c r="D245" s="32" t="n">
        <v>0</v>
      </c>
      <c r="E245" s="32" t="n">
        <v>0</v>
      </c>
      <c r="F245" s="32" t="n">
        <v>0</v>
      </c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0</v>
      </c>
      <c r="Q245" s="32" t="n">
        <v>0</v>
      </c>
      <c r="R245" s="32" t="n">
        <v>0</v>
      </c>
      <c r="S245" s="32" t="n">
        <v>0</v>
      </c>
      <c r="T245" s="0"/>
      <c r="U245" s="0"/>
      <c r="V245" s="0"/>
      <c r="W245" s="0"/>
      <c r="X245" s="0"/>
      <c r="Y245" s="0"/>
      <c r="Z245" s="0"/>
      <c r="AA245" s="0"/>
      <c r="AB245" s="0"/>
    </row>
    <row r="246" customFormat="false" ht="15.75" hidden="false" customHeight="false" outlineLevel="0" collapsed="false">
      <c r="A246" s="34" t="s">
        <v>25</v>
      </c>
      <c r="B246" s="32" t="n">
        <v>0</v>
      </c>
      <c r="C246" s="32" t="n">
        <v>0</v>
      </c>
      <c r="D246" s="32" t="n">
        <v>0</v>
      </c>
      <c r="E246" s="32" t="n">
        <v>0</v>
      </c>
      <c r="F246" s="32" t="n">
        <v>0</v>
      </c>
      <c r="G246" s="32" t="n">
        <v>0</v>
      </c>
      <c r="H246" s="32" t="n">
        <v>0</v>
      </c>
      <c r="I246" s="32" t="n">
        <v>0</v>
      </c>
      <c r="J246" s="32" t="n">
        <v>0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0</v>
      </c>
      <c r="S246" s="32" t="n">
        <v>0</v>
      </c>
      <c r="T246" s="0"/>
      <c r="U246" s="0"/>
      <c r="V246" s="0"/>
      <c r="W246" s="0"/>
      <c r="X246" s="0"/>
      <c r="Y246" s="0"/>
      <c r="Z246" s="0"/>
      <c r="AA246" s="0"/>
      <c r="AB246" s="0"/>
    </row>
    <row r="247" customFormat="false" ht="15.75" hidden="false" customHeight="false" outlineLevel="0" collapsed="false">
      <c r="A247" s="34" t="s">
        <v>26</v>
      </c>
      <c r="B247" s="32" t="n">
        <v>0</v>
      </c>
      <c r="C247" s="32" t="n">
        <v>0</v>
      </c>
      <c r="D247" s="32" t="n">
        <v>0</v>
      </c>
      <c r="E247" s="32" t="n">
        <v>0</v>
      </c>
      <c r="F247" s="32" t="n">
        <v>0</v>
      </c>
      <c r="G247" s="32" t="n">
        <v>0</v>
      </c>
      <c r="H247" s="32" t="n">
        <v>0</v>
      </c>
      <c r="I247" s="32" t="n">
        <v>0</v>
      </c>
      <c r="J247" s="32" t="n">
        <v>0</v>
      </c>
      <c r="K247" s="32" t="n">
        <v>0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0</v>
      </c>
      <c r="Q247" s="32" t="n">
        <v>0</v>
      </c>
      <c r="R247" s="32" t="n">
        <v>0</v>
      </c>
      <c r="S247" s="32" t="n">
        <v>0</v>
      </c>
      <c r="T247" s="0"/>
      <c r="U247" s="0"/>
      <c r="V247" s="0"/>
      <c r="W247" s="0"/>
      <c r="X247" s="0"/>
      <c r="Y247" s="0"/>
      <c r="Z247" s="0"/>
      <c r="AA247" s="0"/>
      <c r="AB247" s="0"/>
    </row>
    <row r="248" customFormat="false" ht="15.75" hidden="false" customHeight="false" outlineLevel="0" collapsed="false">
      <c r="A248" s="33" t="s">
        <v>73</v>
      </c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0"/>
      <c r="U248" s="0"/>
      <c r="V248" s="0"/>
      <c r="W248" s="0"/>
      <c r="X248" s="0"/>
      <c r="Y248" s="0"/>
      <c r="Z248" s="0"/>
      <c r="AA248" s="0"/>
      <c r="AB248" s="0"/>
    </row>
    <row r="249" customFormat="false" ht="15.75" hidden="false" customHeight="false" outlineLevel="0" collapsed="false">
      <c r="A249" s="34" t="s">
        <v>23</v>
      </c>
      <c r="B249" s="32" t="n">
        <v>0</v>
      </c>
      <c r="C249" s="32" t="n">
        <v>0</v>
      </c>
      <c r="D249" s="32" t="n">
        <v>4.0742</v>
      </c>
      <c r="E249" s="32" t="n">
        <v>4</v>
      </c>
      <c r="F249" s="32" t="n">
        <v>0</v>
      </c>
      <c r="G249" s="32" t="n">
        <v>0</v>
      </c>
      <c r="H249" s="32" t="n">
        <v>0</v>
      </c>
      <c r="I249" s="32" t="n">
        <v>0</v>
      </c>
      <c r="J249" s="32" t="n">
        <v>0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 t="n">
        <v>0</v>
      </c>
      <c r="R249" s="32" t="n">
        <v>4.0742</v>
      </c>
      <c r="S249" s="32" t="n">
        <v>4</v>
      </c>
      <c r="T249" s="0"/>
      <c r="U249" s="0"/>
      <c r="V249" s="0"/>
      <c r="W249" s="0"/>
      <c r="X249" s="0"/>
      <c r="Y249" s="0"/>
      <c r="Z249" s="0"/>
      <c r="AA249" s="0"/>
      <c r="AB249" s="0"/>
    </row>
    <row r="250" customFormat="false" ht="15.75" hidden="false" customHeight="false" outlineLevel="0" collapsed="false">
      <c r="A250" s="34" t="s">
        <v>24</v>
      </c>
      <c r="B250" s="32" t="n">
        <v>0</v>
      </c>
      <c r="C250" s="32" t="n">
        <v>0</v>
      </c>
      <c r="D250" s="32" t="n">
        <v>0</v>
      </c>
      <c r="E250" s="32" t="n">
        <v>0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0</v>
      </c>
      <c r="S250" s="32" t="n">
        <v>0</v>
      </c>
      <c r="T250" s="0"/>
      <c r="U250" s="0"/>
      <c r="V250" s="0"/>
      <c r="W250" s="0"/>
      <c r="X250" s="0"/>
      <c r="Y250" s="0"/>
      <c r="Z250" s="0"/>
      <c r="AA250" s="0"/>
      <c r="AB250" s="0"/>
    </row>
    <row r="251" customFormat="false" ht="15.75" hidden="false" customHeight="false" outlineLevel="0" collapsed="false">
      <c r="A251" s="34" t="s">
        <v>25</v>
      </c>
      <c r="B251" s="32" t="n">
        <v>0</v>
      </c>
      <c r="C251" s="32" t="n">
        <v>0</v>
      </c>
      <c r="D251" s="32" t="n">
        <v>0</v>
      </c>
      <c r="E251" s="32" t="n">
        <v>0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0</v>
      </c>
      <c r="Q251" s="32" t="n">
        <v>0</v>
      </c>
      <c r="R251" s="32" t="n">
        <v>0</v>
      </c>
      <c r="S251" s="32" t="n">
        <v>0</v>
      </c>
      <c r="T251" s="0"/>
      <c r="U251" s="0"/>
      <c r="V251" s="0"/>
      <c r="W251" s="0"/>
      <c r="X251" s="0"/>
      <c r="Y251" s="0"/>
      <c r="Z251" s="0"/>
      <c r="AA251" s="0"/>
      <c r="AB251" s="0"/>
    </row>
    <row r="252" customFormat="false" ht="15.75" hidden="false" customHeight="false" outlineLevel="0" collapsed="false">
      <c r="A252" s="34" t="s">
        <v>26</v>
      </c>
      <c r="B252" s="32" t="n">
        <v>0</v>
      </c>
      <c r="C252" s="32" t="n">
        <v>0</v>
      </c>
      <c r="D252" s="32" t="n">
        <v>0</v>
      </c>
      <c r="E252" s="32" t="n">
        <v>0</v>
      </c>
      <c r="F252" s="32" t="n">
        <v>0</v>
      </c>
      <c r="G252" s="32" t="n">
        <v>0</v>
      </c>
      <c r="H252" s="32" t="n">
        <v>0</v>
      </c>
      <c r="I252" s="32" t="n">
        <v>0</v>
      </c>
      <c r="J252" s="32" t="n">
        <v>0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0</v>
      </c>
      <c r="Q252" s="32" t="n">
        <v>0</v>
      </c>
      <c r="R252" s="32" t="n">
        <v>0</v>
      </c>
      <c r="S252" s="32" t="n">
        <v>0</v>
      </c>
      <c r="T252" s="0"/>
      <c r="U252" s="0"/>
      <c r="V252" s="0"/>
      <c r="W252" s="0"/>
      <c r="X252" s="0"/>
      <c r="Y252" s="0"/>
      <c r="Z252" s="0"/>
      <c r="AA252" s="0"/>
      <c r="AB252" s="0"/>
    </row>
    <row r="253" customFormat="false" ht="15.75" hidden="false" customHeight="false" outlineLevel="0" collapsed="false">
      <c r="A253" s="33" t="s">
        <v>74</v>
      </c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0"/>
      <c r="U253" s="0"/>
      <c r="V253" s="0"/>
      <c r="W253" s="0"/>
      <c r="X253" s="0"/>
      <c r="Y253" s="0"/>
      <c r="Z253" s="0"/>
      <c r="AA253" s="0"/>
      <c r="AB253" s="0"/>
    </row>
    <row r="254" customFormat="false" ht="15.75" hidden="false" customHeight="false" outlineLevel="0" collapsed="false">
      <c r="A254" s="34" t="s">
        <v>23</v>
      </c>
      <c r="B254" s="32" t="n">
        <v>0</v>
      </c>
      <c r="C254" s="32" t="n">
        <v>0</v>
      </c>
      <c r="D254" s="32" t="n">
        <v>0</v>
      </c>
      <c r="E254" s="32" t="n">
        <v>0</v>
      </c>
      <c r="F254" s="32" t="n">
        <v>0</v>
      </c>
      <c r="G254" s="32" t="n">
        <v>0</v>
      </c>
      <c r="H254" s="32" t="n">
        <v>0</v>
      </c>
      <c r="I254" s="32" t="n">
        <v>0</v>
      </c>
      <c r="J254" s="32" t="n">
        <v>0</v>
      </c>
      <c r="K254" s="32" t="n">
        <v>0</v>
      </c>
      <c r="L254" s="32" t="n">
        <v>0</v>
      </c>
      <c r="M254" s="32" t="n">
        <v>0</v>
      </c>
      <c r="N254" s="32" t="n">
        <v>0</v>
      </c>
      <c r="O254" s="32" t="n">
        <v>0</v>
      </c>
      <c r="P254" s="32" t="n">
        <v>0</v>
      </c>
      <c r="Q254" s="32" t="n">
        <v>0</v>
      </c>
      <c r="R254" s="32" t="n">
        <v>0</v>
      </c>
      <c r="S254" s="32" t="n">
        <v>0</v>
      </c>
      <c r="T254" s="0"/>
      <c r="U254" s="0"/>
      <c r="V254" s="0"/>
      <c r="W254" s="0"/>
      <c r="X254" s="0"/>
      <c r="Y254" s="0"/>
      <c r="Z254" s="0"/>
      <c r="AA254" s="0"/>
      <c r="AB254" s="0"/>
    </row>
    <row r="255" customFormat="false" ht="15.75" hidden="false" customHeight="false" outlineLevel="0" collapsed="false">
      <c r="A255" s="34" t="s">
        <v>24</v>
      </c>
      <c r="B255" s="32" t="n">
        <v>0</v>
      </c>
      <c r="C255" s="32" t="n">
        <v>0</v>
      </c>
      <c r="D255" s="32" t="n">
        <v>0</v>
      </c>
      <c r="E255" s="32" t="n">
        <v>0</v>
      </c>
      <c r="F255" s="32" t="n">
        <v>0</v>
      </c>
      <c r="G255" s="32" t="n">
        <v>0</v>
      </c>
      <c r="H255" s="32" t="n">
        <v>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0</v>
      </c>
      <c r="N255" s="32" t="n">
        <v>0</v>
      </c>
      <c r="O255" s="32" t="n">
        <v>0</v>
      </c>
      <c r="P255" s="32" t="n">
        <v>0</v>
      </c>
      <c r="Q255" s="32" t="n">
        <v>0</v>
      </c>
      <c r="R255" s="32" t="n">
        <v>0</v>
      </c>
      <c r="S255" s="32" t="n">
        <v>0</v>
      </c>
      <c r="T255" s="0"/>
      <c r="U255" s="0"/>
      <c r="V255" s="0"/>
      <c r="W255" s="0"/>
      <c r="X255" s="0"/>
      <c r="Y255" s="0"/>
      <c r="Z255" s="0"/>
      <c r="AA255" s="0"/>
      <c r="AB255" s="0"/>
    </row>
    <row r="256" customFormat="false" ht="15.75" hidden="false" customHeight="false" outlineLevel="0" collapsed="false">
      <c r="A256" s="34" t="s">
        <v>25</v>
      </c>
      <c r="B256" s="32" t="n">
        <v>0</v>
      </c>
      <c r="C256" s="32" t="n">
        <v>0</v>
      </c>
      <c r="D256" s="32" t="n">
        <v>0</v>
      </c>
      <c r="E256" s="32" t="n">
        <v>0</v>
      </c>
      <c r="F256" s="32" t="n">
        <v>0</v>
      </c>
      <c r="G256" s="32" t="n">
        <v>0</v>
      </c>
      <c r="H256" s="32" t="n">
        <v>0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0</v>
      </c>
      <c r="Q256" s="32" t="n">
        <v>0</v>
      </c>
      <c r="R256" s="32" t="n">
        <v>0</v>
      </c>
      <c r="S256" s="32" t="n">
        <v>0</v>
      </c>
      <c r="T256" s="0"/>
      <c r="U256" s="0"/>
      <c r="V256" s="0"/>
      <c r="W256" s="0"/>
      <c r="X256" s="0"/>
      <c r="Y256" s="0"/>
      <c r="Z256" s="0"/>
      <c r="AA256" s="0"/>
      <c r="AB256" s="0"/>
    </row>
    <row r="257" customFormat="false" ht="15.75" hidden="false" customHeight="false" outlineLevel="0" collapsed="false">
      <c r="A257" s="34" t="s">
        <v>26</v>
      </c>
      <c r="B257" s="32" t="n">
        <v>0</v>
      </c>
      <c r="C257" s="32" t="n">
        <v>0</v>
      </c>
      <c r="D257" s="32" t="n">
        <v>0</v>
      </c>
      <c r="E257" s="32" t="n">
        <v>0</v>
      </c>
      <c r="F257" s="32" t="n">
        <v>0</v>
      </c>
      <c r="G257" s="32" t="n">
        <v>0</v>
      </c>
      <c r="H257" s="32" t="n">
        <v>0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0</v>
      </c>
      <c r="R257" s="32" t="n">
        <v>0</v>
      </c>
      <c r="S257" s="32" t="n">
        <v>0</v>
      </c>
      <c r="T257" s="0"/>
      <c r="U257" s="0"/>
      <c r="V257" s="0"/>
      <c r="W257" s="0"/>
      <c r="X257" s="0"/>
      <c r="Y257" s="0"/>
      <c r="Z257" s="0"/>
      <c r="AA257" s="0"/>
      <c r="AB257" s="0"/>
    </row>
    <row r="258" customFormat="false" ht="15.75" hidden="false" customHeight="false" outlineLevel="0" collapsed="false">
      <c r="A258" s="33" t="s">
        <v>75</v>
      </c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0"/>
      <c r="U258" s="0"/>
      <c r="V258" s="0"/>
      <c r="W258" s="0"/>
      <c r="X258" s="0"/>
      <c r="Y258" s="0"/>
      <c r="Z258" s="0"/>
      <c r="AA258" s="0"/>
      <c r="AB258" s="0"/>
    </row>
    <row r="259" customFormat="false" ht="15.75" hidden="false" customHeight="false" outlineLevel="0" collapsed="false">
      <c r="A259" s="34" t="s">
        <v>23</v>
      </c>
      <c r="B259" s="32" t="n">
        <v>0</v>
      </c>
      <c r="C259" s="32" t="n">
        <v>0</v>
      </c>
      <c r="D259" s="32" t="n">
        <v>0</v>
      </c>
      <c r="E259" s="32" t="n">
        <v>0</v>
      </c>
      <c r="F259" s="32" t="n">
        <v>0</v>
      </c>
      <c r="G259" s="32" t="n">
        <v>0</v>
      </c>
      <c r="H259" s="32" t="n">
        <v>0</v>
      </c>
      <c r="I259" s="32" t="n">
        <v>0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 t="n">
        <v>0</v>
      </c>
      <c r="R259" s="32" t="n">
        <v>0</v>
      </c>
      <c r="S259" s="32" t="n">
        <v>0</v>
      </c>
      <c r="T259" s="0"/>
      <c r="U259" s="0"/>
      <c r="V259" s="0"/>
      <c r="W259" s="0"/>
      <c r="X259" s="0"/>
      <c r="Y259" s="0"/>
      <c r="Z259" s="0"/>
      <c r="AA259" s="0"/>
      <c r="AB259" s="0"/>
    </row>
    <row r="260" customFormat="false" ht="15.75" hidden="false" customHeight="false" outlineLevel="0" collapsed="false">
      <c r="A260" s="34" t="s">
        <v>24</v>
      </c>
      <c r="B260" s="32" t="n">
        <v>0</v>
      </c>
      <c r="C260" s="32" t="n">
        <v>0</v>
      </c>
      <c r="D260" s="32" t="n">
        <v>0</v>
      </c>
      <c r="E260" s="32" t="n">
        <v>0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0</v>
      </c>
      <c r="Q260" s="32" t="n">
        <v>0</v>
      </c>
      <c r="R260" s="32" t="n">
        <v>0</v>
      </c>
      <c r="S260" s="32" t="n">
        <v>0</v>
      </c>
      <c r="T260" s="0"/>
      <c r="U260" s="0"/>
      <c r="V260" s="0"/>
      <c r="W260" s="0"/>
      <c r="X260" s="0"/>
      <c r="Y260" s="0"/>
      <c r="Z260" s="0"/>
      <c r="AA260" s="0"/>
      <c r="AB260" s="0"/>
    </row>
    <row r="261" customFormat="false" ht="15.75" hidden="false" customHeight="false" outlineLevel="0" collapsed="false">
      <c r="A261" s="34" t="s">
        <v>25</v>
      </c>
      <c r="B261" s="32" t="n">
        <v>0</v>
      </c>
      <c r="C261" s="32" t="n">
        <v>0</v>
      </c>
      <c r="D261" s="32" t="n">
        <v>0</v>
      </c>
      <c r="E261" s="32" t="n">
        <v>0</v>
      </c>
      <c r="F261" s="32" t="n">
        <v>0</v>
      </c>
      <c r="G261" s="32" t="n">
        <v>0</v>
      </c>
      <c r="H261" s="32" t="n">
        <v>0</v>
      </c>
      <c r="I261" s="32" t="n">
        <v>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 t="n">
        <v>0</v>
      </c>
      <c r="R261" s="32" t="n">
        <v>0</v>
      </c>
      <c r="S261" s="32" t="n">
        <v>0</v>
      </c>
      <c r="T261" s="0"/>
      <c r="U261" s="0"/>
      <c r="V261" s="0"/>
      <c r="W261" s="0"/>
      <c r="X261" s="0"/>
      <c r="Y261" s="0"/>
      <c r="Z261" s="0"/>
      <c r="AA261" s="0"/>
      <c r="AB261" s="0"/>
    </row>
    <row r="262" customFormat="false" ht="15.75" hidden="false" customHeight="false" outlineLevel="0" collapsed="false">
      <c r="A262" s="34" t="s">
        <v>26</v>
      </c>
      <c r="B262" s="32" t="n">
        <v>0</v>
      </c>
      <c r="C262" s="32" t="n">
        <v>0</v>
      </c>
      <c r="D262" s="32" t="n">
        <v>0</v>
      </c>
      <c r="E262" s="32" t="n">
        <v>0</v>
      </c>
      <c r="F262" s="32" t="n">
        <v>0</v>
      </c>
      <c r="G262" s="32" t="n">
        <v>0</v>
      </c>
      <c r="H262" s="32" t="n">
        <v>0</v>
      </c>
      <c r="I262" s="32" t="n">
        <v>0</v>
      </c>
      <c r="J262" s="32" t="n">
        <v>0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0</v>
      </c>
      <c r="S262" s="32" t="n">
        <v>0</v>
      </c>
      <c r="T262" s="0"/>
      <c r="U262" s="0"/>
      <c r="V262" s="0"/>
      <c r="W262" s="0"/>
      <c r="X262" s="0"/>
      <c r="Y262" s="0"/>
      <c r="Z262" s="0"/>
      <c r="AA262" s="0"/>
      <c r="AB262" s="0"/>
    </row>
    <row r="263" customFormat="false" ht="15.75" hidden="false" customHeight="false" outlineLevel="0" collapsed="false">
      <c r="A263" s="33" t="s">
        <v>76</v>
      </c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0"/>
      <c r="U263" s="0"/>
      <c r="V263" s="0"/>
      <c r="W263" s="0"/>
      <c r="X263" s="0"/>
      <c r="Y263" s="0"/>
      <c r="Z263" s="0"/>
      <c r="AA263" s="0"/>
      <c r="AB263" s="0"/>
    </row>
    <row r="264" customFormat="false" ht="15.75" hidden="false" customHeight="false" outlineLevel="0" collapsed="false">
      <c r="A264" s="34" t="s">
        <v>23</v>
      </c>
      <c r="B264" s="32" t="n">
        <v>0</v>
      </c>
      <c r="C264" s="32" t="n">
        <v>0</v>
      </c>
      <c r="D264" s="32" t="n">
        <v>0</v>
      </c>
      <c r="E264" s="32" t="n">
        <v>0</v>
      </c>
      <c r="F264" s="32" t="n">
        <v>0</v>
      </c>
      <c r="G264" s="32" t="n">
        <v>0</v>
      </c>
      <c r="H264" s="32" t="n">
        <v>11.95</v>
      </c>
      <c r="I264" s="32" t="n">
        <v>11.61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0</v>
      </c>
      <c r="Q264" s="32" t="n">
        <v>0</v>
      </c>
      <c r="R264" s="32" t="n">
        <v>11.95</v>
      </c>
      <c r="S264" s="32" t="n">
        <v>11.61</v>
      </c>
      <c r="T264" s="0"/>
      <c r="U264" s="0"/>
      <c r="V264" s="0"/>
      <c r="W264" s="0"/>
      <c r="X264" s="0"/>
      <c r="Y264" s="0"/>
      <c r="Z264" s="0"/>
      <c r="AA264" s="0"/>
      <c r="AB264" s="0"/>
    </row>
    <row r="265" customFormat="false" ht="15.75" hidden="false" customHeight="false" outlineLevel="0" collapsed="false">
      <c r="A265" s="34" t="s">
        <v>24</v>
      </c>
      <c r="B265" s="32" t="n">
        <v>0</v>
      </c>
      <c r="C265" s="32" t="n">
        <v>0</v>
      </c>
      <c r="D265" s="32" t="n">
        <v>0</v>
      </c>
      <c r="E265" s="32" t="n">
        <v>0</v>
      </c>
      <c r="F265" s="32" t="n">
        <v>0</v>
      </c>
      <c r="G265" s="32" t="n">
        <v>0</v>
      </c>
      <c r="H265" s="32" t="n">
        <v>0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0</v>
      </c>
      <c r="N265" s="32" t="n">
        <v>0</v>
      </c>
      <c r="O265" s="32" t="n">
        <v>0</v>
      </c>
      <c r="P265" s="32" t="n">
        <v>0</v>
      </c>
      <c r="Q265" s="32" t="n">
        <v>0</v>
      </c>
      <c r="R265" s="32" t="n">
        <v>0</v>
      </c>
      <c r="S265" s="32" t="n">
        <v>0</v>
      </c>
      <c r="T265" s="0"/>
      <c r="U265" s="0"/>
      <c r="V265" s="0"/>
      <c r="W265" s="0"/>
      <c r="X265" s="0"/>
      <c r="Y265" s="0"/>
      <c r="Z265" s="0"/>
      <c r="AA265" s="0"/>
      <c r="AB265" s="0"/>
    </row>
    <row r="266" customFormat="false" ht="15.75" hidden="false" customHeight="false" outlineLevel="0" collapsed="false">
      <c r="A266" s="34" t="s">
        <v>25</v>
      </c>
      <c r="B266" s="32" t="n">
        <v>0</v>
      </c>
      <c r="C266" s="32" t="n">
        <v>0</v>
      </c>
      <c r="D266" s="32" t="n">
        <v>0</v>
      </c>
      <c r="E266" s="32" t="n">
        <v>0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0</v>
      </c>
      <c r="O266" s="32" t="n">
        <v>0</v>
      </c>
      <c r="P266" s="32" t="n">
        <v>0</v>
      </c>
      <c r="Q266" s="32" t="n">
        <v>0</v>
      </c>
      <c r="R266" s="32" t="n">
        <v>0</v>
      </c>
      <c r="S266" s="32" t="n">
        <v>0</v>
      </c>
      <c r="T266" s="0"/>
      <c r="U266" s="0"/>
      <c r="V266" s="0"/>
      <c r="W266" s="0"/>
      <c r="X266" s="0"/>
      <c r="Y266" s="0"/>
      <c r="Z266" s="0"/>
      <c r="AA266" s="0"/>
      <c r="AB266" s="0"/>
    </row>
    <row r="267" customFormat="false" ht="15.75" hidden="false" customHeight="false" outlineLevel="0" collapsed="false">
      <c r="A267" s="34" t="s">
        <v>26</v>
      </c>
      <c r="B267" s="32" t="n">
        <v>0</v>
      </c>
      <c r="C267" s="32" t="n">
        <v>0</v>
      </c>
      <c r="D267" s="32" t="n">
        <v>0</v>
      </c>
      <c r="E267" s="32" t="n">
        <v>0</v>
      </c>
      <c r="F267" s="32" t="n">
        <v>0</v>
      </c>
      <c r="G267" s="32" t="n">
        <v>0</v>
      </c>
      <c r="H267" s="32" t="n">
        <v>0</v>
      </c>
      <c r="I267" s="32" t="n">
        <v>0</v>
      </c>
      <c r="J267" s="32" t="n">
        <v>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0</v>
      </c>
      <c r="S267" s="32" t="n">
        <v>0</v>
      </c>
      <c r="T267" s="0"/>
      <c r="U267" s="0"/>
      <c r="V267" s="0"/>
      <c r="W267" s="0"/>
      <c r="X267" s="0"/>
      <c r="Y267" s="0"/>
      <c r="Z267" s="0"/>
      <c r="AA267" s="0"/>
      <c r="AB267" s="0"/>
    </row>
    <row r="268" customFormat="false" ht="15.75" hidden="false" customHeight="false" outlineLevel="0" collapsed="false">
      <c r="A268" s="33" t="s">
        <v>77</v>
      </c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0"/>
      <c r="U268" s="0"/>
      <c r="V268" s="0"/>
      <c r="W268" s="0"/>
      <c r="X268" s="0"/>
      <c r="Y268" s="0"/>
      <c r="Z268" s="0"/>
      <c r="AA268" s="0"/>
      <c r="AB268" s="0"/>
    </row>
    <row r="269" customFormat="false" ht="15.75" hidden="false" customHeight="false" outlineLevel="0" collapsed="false">
      <c r="A269" s="34" t="s">
        <v>23</v>
      </c>
      <c r="B269" s="32" t="n">
        <v>0</v>
      </c>
      <c r="C269" s="32" t="n">
        <v>0</v>
      </c>
      <c r="D269" s="32" t="n">
        <v>0</v>
      </c>
      <c r="E269" s="32" t="n">
        <v>0</v>
      </c>
      <c r="F269" s="32" t="n">
        <v>0</v>
      </c>
      <c r="G269" s="32" t="n">
        <v>0</v>
      </c>
      <c r="H269" s="32" t="n">
        <v>12.48</v>
      </c>
      <c r="I269" s="32" t="n">
        <v>12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 t="n">
        <v>0</v>
      </c>
      <c r="R269" s="32" t="n">
        <v>12.48</v>
      </c>
      <c r="S269" s="32" t="n">
        <v>12</v>
      </c>
      <c r="T269" s="0"/>
      <c r="U269" s="0"/>
      <c r="V269" s="0"/>
      <c r="W269" s="0"/>
      <c r="X269" s="0"/>
      <c r="Y269" s="0"/>
      <c r="Z269" s="0"/>
      <c r="AA269" s="0"/>
      <c r="AB269" s="0"/>
    </row>
    <row r="270" customFormat="false" ht="15.75" hidden="false" customHeight="false" outlineLevel="0" collapsed="false">
      <c r="A270" s="34" t="s">
        <v>24</v>
      </c>
      <c r="B270" s="32" t="n">
        <v>0</v>
      </c>
      <c r="C270" s="32" t="n">
        <v>0</v>
      </c>
      <c r="D270" s="32" t="n">
        <v>0</v>
      </c>
      <c r="E270" s="32" t="n">
        <v>0</v>
      </c>
      <c r="F270" s="32" t="n">
        <v>0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 t="n">
        <v>0</v>
      </c>
      <c r="R270" s="32" t="n">
        <v>0</v>
      </c>
      <c r="S270" s="32" t="n">
        <v>0</v>
      </c>
      <c r="T270" s="0"/>
      <c r="U270" s="0"/>
      <c r="V270" s="0"/>
      <c r="W270" s="0"/>
      <c r="X270" s="0"/>
      <c r="Y270" s="0"/>
      <c r="Z270" s="0"/>
      <c r="AA270" s="0"/>
      <c r="AB270" s="0"/>
    </row>
    <row r="271" customFormat="false" ht="15.75" hidden="false" customHeight="false" outlineLevel="0" collapsed="false">
      <c r="A271" s="34" t="s">
        <v>25</v>
      </c>
      <c r="B271" s="32" t="n">
        <v>0</v>
      </c>
      <c r="C271" s="32" t="n">
        <v>0</v>
      </c>
      <c r="D271" s="32" t="n">
        <v>0</v>
      </c>
      <c r="E271" s="32" t="n">
        <v>0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0</v>
      </c>
      <c r="S271" s="32" t="n">
        <v>0</v>
      </c>
      <c r="T271" s="0"/>
      <c r="U271" s="0"/>
      <c r="V271" s="0"/>
      <c r="W271" s="0"/>
      <c r="X271" s="0"/>
      <c r="Y271" s="0"/>
      <c r="Z271" s="0"/>
      <c r="AA271" s="0"/>
      <c r="AB271" s="0"/>
    </row>
    <row r="272" customFormat="false" ht="15.75" hidden="false" customHeight="false" outlineLevel="0" collapsed="false">
      <c r="A272" s="34" t="s">
        <v>26</v>
      </c>
      <c r="B272" s="32" t="n">
        <v>0</v>
      </c>
      <c r="C272" s="32" t="n">
        <v>0</v>
      </c>
      <c r="D272" s="32" t="n">
        <v>0</v>
      </c>
      <c r="E272" s="32" t="n">
        <v>0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 t="n">
        <v>0</v>
      </c>
      <c r="R272" s="32" t="n">
        <v>0</v>
      </c>
      <c r="S272" s="32" t="n">
        <v>0</v>
      </c>
      <c r="T272" s="0"/>
      <c r="U272" s="0"/>
      <c r="V272" s="0"/>
      <c r="W272" s="0"/>
      <c r="X272" s="0"/>
      <c r="Y272" s="0"/>
      <c r="Z272" s="0"/>
      <c r="AA272" s="0"/>
      <c r="AB272" s="0"/>
    </row>
    <row r="274" customFormat="false" ht="29.25" hidden="false" customHeight="true" outlineLevel="0" collapsed="false">
      <c r="A274" s="35" t="s">
        <v>78</v>
      </c>
      <c r="B274" s="35"/>
      <c r="C274" s="35"/>
      <c r="D274" s="35"/>
      <c r="E274" s="35"/>
      <c r="F274" s="35"/>
      <c r="G274" s="35"/>
      <c r="H274" s="35"/>
      <c r="I274" s="35"/>
    </row>
  </sheetData>
  <mergeCells count="12">
    <mergeCell ref="N1:R3"/>
    <mergeCell ref="B10:C10"/>
    <mergeCell ref="D10:E10"/>
    <mergeCell ref="F10:G10"/>
    <mergeCell ref="H10:I10"/>
    <mergeCell ref="J10:K10"/>
    <mergeCell ref="L10:M10"/>
    <mergeCell ref="N10:O10"/>
    <mergeCell ref="P10:Q10"/>
    <mergeCell ref="R10:R11"/>
    <mergeCell ref="S10:S11"/>
    <mergeCell ref="A274:I27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20:32:08Z</dcterms:created>
  <dc:creator>GBP</dc:creator>
  <dc:description/>
  <dc:language>en-US</dc:language>
  <cp:lastModifiedBy>Valued Acer Customer</cp:lastModifiedBy>
  <cp:lastPrinted>2010-10-29T21:05:37Z</cp:lastPrinted>
  <dcterms:modified xsi:type="dcterms:W3CDTF">2010-11-01T18:2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85B256F5D618642849523E19A3FC63B</vt:lpwstr>
  </property>
</Properties>
</file>