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1 MN" sheetId="1" state="visible" r:id="rId2"/>
    <sheet name="HOJA 2 PAS SIS FIN S 2001 ME" sheetId="2" state="visible" r:id="rId3"/>
    <sheet name="HOJA 3 PAS SIS FIN S 2001 MV" sheetId="3" state="visible" r:id="rId4"/>
    <sheet name="HOJA 4 PAS SIS FIN S 2001 UF" sheetId="4" state="visible" r:id="rId5"/>
  </sheets>
  <definedNames>
    <definedName function="false" hidden="false" localSheetId="0" name="_xlnm.Print_Titles" vbProcedure="false">'HOJA 1 PAS SIS FIN S 2001 MN'!$1:$11</definedName>
    <definedName function="false" hidden="false" localSheetId="1" name="_xlnm.Print_Titles" vbProcedure="false">'HOJA 2 PAS SIS FIN S 2001 ME'!$1:$11</definedName>
    <definedName function="false" hidden="false" localSheetId="2" name="_xlnm.Print_Titles" vbProcedure="false">'HOJA 3 PAS SIS FIN S 2001 MV'!$1:$11</definedName>
    <definedName function="false" hidden="false" localSheetId="3" name="_xlnm.Print_Titles" vbProcedure="false">'HOJA 4 PAS SIS FIN S 2001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9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1</t>
  </si>
  <si>
    <t xml:space="preserve">SEM del 01/01/2001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8/01/2001</t>
  </si>
  <si>
    <t xml:space="preserve">SEM del 15/01/2001</t>
  </si>
  <si>
    <t xml:space="preserve">SEM del 22/01/2001</t>
  </si>
  <si>
    <t xml:space="preserve">SEM del 29/01/2001</t>
  </si>
  <si>
    <t xml:space="preserve">SEM del 05/02/2001</t>
  </si>
  <si>
    <t xml:space="preserve">SEM del 12/02/2001</t>
  </si>
  <si>
    <t xml:space="preserve">SEM del 19/02/2001</t>
  </si>
  <si>
    <t xml:space="preserve">SEM del 26/02/2001</t>
  </si>
  <si>
    <t xml:space="preserve">SEM del 05/03/2001</t>
  </si>
  <si>
    <t xml:space="preserve">SEM del 12/03/2001</t>
  </si>
  <si>
    <t xml:space="preserve">SEM del 19/03/2001</t>
  </si>
  <si>
    <t xml:space="preserve">SEM del 26/03/2001</t>
  </si>
  <si>
    <t xml:space="preserve">SEM del 02/04/2001</t>
  </si>
  <si>
    <t xml:space="preserve">SEM del 09/04/2001</t>
  </si>
  <si>
    <t xml:space="preserve">SEM del 16/04/2001</t>
  </si>
  <si>
    <t xml:space="preserve">SEM del 23/04/2001</t>
  </si>
  <si>
    <t xml:space="preserve">SEM del 30/04/2001</t>
  </si>
  <si>
    <t xml:space="preserve">SEM del 07/05/2001</t>
  </si>
  <si>
    <t xml:space="preserve">SEM del 14/05/2001</t>
  </si>
  <si>
    <t xml:space="preserve">SEM del 21/05/2001</t>
  </si>
  <si>
    <t xml:space="preserve">SEM del 28/05/2001</t>
  </si>
  <si>
    <t xml:space="preserve">SEM del 04/06/2001</t>
  </si>
  <si>
    <t xml:space="preserve">SEM del 11/06/2001</t>
  </si>
  <si>
    <t xml:space="preserve">SEM del 18/06/2001</t>
  </si>
  <si>
    <t xml:space="preserve">SEM del 25/06/2001</t>
  </si>
  <si>
    <t xml:space="preserve">SEM del 02/07/2001</t>
  </si>
  <si>
    <t xml:space="preserve">SEM del 09/07/2001</t>
  </si>
  <si>
    <t xml:space="preserve">SEM del 16/07/2001</t>
  </si>
  <si>
    <t xml:space="preserve">SEM del 23/07/2001</t>
  </si>
  <si>
    <t xml:space="preserve">SEM del 30/07/2001</t>
  </si>
  <si>
    <t xml:space="preserve">SEM del 06/08/2001</t>
  </si>
  <si>
    <t xml:space="preserve">SEM del 13/08/2001</t>
  </si>
  <si>
    <t xml:space="preserve">SEM del 20/08/2001</t>
  </si>
  <si>
    <t xml:space="preserve">SEM del 27/08/2001</t>
  </si>
  <si>
    <t xml:space="preserve">SEM del 03/09/2001</t>
  </si>
  <si>
    <t xml:space="preserve">SEM del 10/09/2001</t>
  </si>
  <si>
    <t xml:space="preserve">SEM del 17/09/2001</t>
  </si>
  <si>
    <t xml:space="preserve">SEM del 24/09/2001</t>
  </si>
  <si>
    <t xml:space="preserve">SEM del 01/10/2001</t>
  </si>
  <si>
    <t xml:space="preserve">SEM del 08/10/2001</t>
  </si>
  <si>
    <t xml:space="preserve">SEM del 15/10/2001</t>
  </si>
  <si>
    <t xml:space="preserve">SEM del 22/10/2001</t>
  </si>
  <si>
    <t xml:space="preserve">SEM del 29/10/2001</t>
  </si>
  <si>
    <t xml:space="preserve">SEM del 05/11/2001</t>
  </si>
  <si>
    <t xml:space="preserve">SEM del 12/11/2001</t>
  </si>
  <si>
    <t xml:space="preserve">SEM del 19/11/2001</t>
  </si>
  <si>
    <t xml:space="preserve">SEM del 26/11/2001</t>
  </si>
  <si>
    <t xml:space="preserve">SEM del 03/12/2001</t>
  </si>
  <si>
    <t xml:space="preserve">SEM del 10/12/2001</t>
  </si>
  <si>
    <t xml:space="preserve">SEM del 17/12/2001</t>
  </si>
  <si>
    <t xml:space="preserve">SEM del 24/12/2001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" customFormat="tru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7" customFormat="true" ht="15.75" hidden="false" customHeight="false" outlineLevel="0" collapsed="false">
      <c r="A13" s="34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7" customFormat="true" ht="15.75" hidden="false" customHeight="false" outlineLevel="0" collapsed="false">
      <c r="A14" s="35" t="s">
        <v>23</v>
      </c>
      <c r="B14" s="32" t="n">
        <v>6.34816769246183</v>
      </c>
      <c r="C14" s="32" t="n">
        <v>6.15602775600224</v>
      </c>
      <c r="D14" s="32" t="n">
        <v>8.6651388950118</v>
      </c>
      <c r="E14" s="32" t="n">
        <v>8.33324393603448</v>
      </c>
      <c r="F14" s="32" t="n">
        <v>10.5870821605292</v>
      </c>
      <c r="G14" s="32" t="n">
        <v>10.5942301712606</v>
      </c>
      <c r="H14" s="32" t="n">
        <v>10.888</v>
      </c>
      <c r="I14" s="32" t="n">
        <v>10.5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7.90113895625614</v>
      </c>
      <c r="S14" s="32" t="n">
        <v>7.1714146834766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7" customFormat="true" ht="15.75" hidden="false" customHeight="false" outlineLevel="0" collapsed="false">
      <c r="A15" s="35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15.75" hidden="false" customHeight="false" outlineLevel="0" collapsed="false">
      <c r="A16" s="35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4.7567</v>
      </c>
      <c r="K16" s="32" t="n">
        <v>14.5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4.7567</v>
      </c>
      <c r="S16" s="32" t="n">
        <v>14.5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17" customFormat="true" ht="15.75" hidden="false" customHeight="false" outlineLevel="0" collapsed="false">
      <c r="A17" s="35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1.3025</v>
      </c>
      <c r="I17" s="32" t="n">
        <v>11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1.3025</v>
      </c>
      <c r="S17" s="32" t="n">
        <v>11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17" customFormat="true" ht="15.75" hidden="false" customHeight="false" outlineLevel="0" collapsed="false">
      <c r="A18" s="34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75" hidden="false" customHeight="false" outlineLevel="0" collapsed="false">
      <c r="A19" s="35" t="s">
        <v>23</v>
      </c>
      <c r="B19" s="32" t="n">
        <v>6.37409035980381</v>
      </c>
      <c r="C19" s="32" t="n">
        <v>6.18039554301732</v>
      </c>
      <c r="D19" s="32" t="n">
        <v>8.03780821975552</v>
      </c>
      <c r="E19" s="32" t="n">
        <v>7.77828517009352</v>
      </c>
      <c r="F19" s="32" t="n">
        <v>10.7057278350515</v>
      </c>
      <c r="G19" s="32" t="n">
        <v>10.2970103092784</v>
      </c>
      <c r="H19" s="32" t="n">
        <v>10.0012667588702</v>
      </c>
      <c r="I19" s="32" t="n">
        <v>9.6523099073379</v>
      </c>
      <c r="J19" s="32" t="n">
        <v>13.2</v>
      </c>
      <c r="K19" s="32" t="n">
        <v>13.2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6.39812046584365</v>
      </c>
      <c r="S19" s="32" t="n">
        <v>6.19868664763485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75" hidden="false" customHeight="false" outlineLevel="0" collapsed="false">
      <c r="A20" s="35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75" hidden="false" customHeight="false" outlineLevel="0" collapsed="false">
      <c r="A21" s="35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75" hidden="false" customHeight="false" outlineLevel="0" collapsed="false">
      <c r="A22" s="35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7.39</v>
      </c>
      <c r="G22" s="32" t="n">
        <v>7.2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7.39</v>
      </c>
      <c r="S22" s="32" t="n">
        <v>7.2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75" hidden="false" customHeight="false" outlineLevel="0" collapsed="false">
      <c r="A23" s="34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75" hidden="false" customHeight="false" outlineLevel="0" collapsed="false">
      <c r="A24" s="35" t="s">
        <v>23</v>
      </c>
      <c r="B24" s="32" t="n">
        <v>5.6798047538339</v>
      </c>
      <c r="C24" s="32" t="n">
        <v>5.53199173087721</v>
      </c>
      <c r="D24" s="32" t="n">
        <v>0</v>
      </c>
      <c r="E24" s="32" t="n">
        <v>0</v>
      </c>
      <c r="F24" s="32" t="n">
        <v>10.548444114586</v>
      </c>
      <c r="G24" s="32" t="n">
        <v>10.544145943633</v>
      </c>
      <c r="H24" s="32" t="n">
        <v>7.61441479627948</v>
      </c>
      <c r="I24" s="32" t="n">
        <v>7.42454374980351</v>
      </c>
      <c r="J24" s="32" t="n">
        <v>12.7543859649123</v>
      </c>
      <c r="K24" s="32" t="n">
        <v>12.7110266159696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7.70500976012541</v>
      </c>
      <c r="S24" s="32" t="n">
        <v>6.84968767594529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75" hidden="false" customHeight="false" outlineLevel="0" collapsed="false">
      <c r="A25" s="35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75" hidden="false" customHeight="false" outlineLevel="0" collapsed="false">
      <c r="A26" s="35" t="s">
        <v>25</v>
      </c>
      <c r="B26" s="32" t="n">
        <v>0</v>
      </c>
      <c r="C26" s="32" t="n">
        <v>0</v>
      </c>
      <c r="D26" s="32"/>
      <c r="E26" s="32" t="n">
        <v>12.68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/>
      <c r="S26" s="32" t="n">
        <v>12.68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75" hidden="false" customHeight="false" outlineLevel="0" collapsed="false">
      <c r="A27" s="35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75" hidden="false" customHeight="false" outlineLevel="0" collapsed="false">
      <c r="A28" s="34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75" hidden="false" customHeight="false" outlineLevel="0" collapsed="false">
      <c r="A29" s="35" t="s">
        <v>23</v>
      </c>
      <c r="B29" s="32" t="n">
        <v>6.63471862134083</v>
      </c>
      <c r="C29" s="32" t="n">
        <v>6.41933462906828</v>
      </c>
      <c r="D29" s="32" t="n">
        <v>9.794575</v>
      </c>
      <c r="E29" s="32" t="n">
        <v>9.4125</v>
      </c>
      <c r="F29" s="32" t="n">
        <v>10.3895585889315</v>
      </c>
      <c r="G29" s="32" t="n">
        <v>10.0059021893687</v>
      </c>
      <c r="H29" s="32" t="n">
        <v>10.4754</v>
      </c>
      <c r="I29" s="32" t="n">
        <v>10.2142857142857</v>
      </c>
      <c r="J29" s="32" t="n">
        <v>11</v>
      </c>
      <c r="K29" s="32" t="n">
        <v>11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7.97254316958192</v>
      </c>
      <c r="S29" s="32" t="n">
        <v>7.70172705773646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75" hidden="false" customHeight="false" outlineLevel="0" collapsed="false">
      <c r="A30" s="35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75" hidden="false" customHeight="false" outlineLevel="0" collapsed="false">
      <c r="A31" s="35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13.2882060699313</v>
      </c>
      <c r="K31" s="32" t="n">
        <v>13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13.2882060699313</v>
      </c>
      <c r="S31" s="32" t="n">
        <v>13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75" hidden="false" customHeight="false" outlineLevel="0" collapsed="false">
      <c r="A32" s="35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75" hidden="false" customHeight="false" outlineLevel="0" collapsed="false">
      <c r="A33" s="34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5.75" hidden="false" customHeight="false" outlineLevel="0" collapsed="false">
      <c r="A34" s="35" t="s">
        <v>23</v>
      </c>
      <c r="B34" s="32" t="n">
        <v>6.72093052622709</v>
      </c>
      <c r="C34" s="32" t="n">
        <v>6.50449516960485</v>
      </c>
      <c r="D34" s="32" t="n">
        <v>8.90044206680428</v>
      </c>
      <c r="E34" s="32" t="n">
        <v>8.55863276103228</v>
      </c>
      <c r="F34" s="32" t="n">
        <v>11.3375462007365</v>
      </c>
      <c r="G34" s="32" t="n">
        <v>10.8815903080544</v>
      </c>
      <c r="H34" s="32" t="n">
        <v>12.2363540511653</v>
      </c>
      <c r="I34" s="32" t="n">
        <v>12.2166566431684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7.44736519469353</v>
      </c>
      <c r="S34" s="32" t="n">
        <v>6.9338312669652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5.75" hidden="false" customHeight="false" outlineLevel="0" collapsed="false">
      <c r="A35" s="35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12.0055</v>
      </c>
      <c r="G35" s="32" t="n">
        <v>11.5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2.0055</v>
      </c>
      <c r="S35" s="32" t="n">
        <v>11.5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5.75" hidden="false" customHeight="false" outlineLevel="0" collapsed="false">
      <c r="A36" s="35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5.75" hidden="false" customHeight="false" outlineLevel="0" collapsed="false">
      <c r="A37" s="35" t="s">
        <v>26</v>
      </c>
      <c r="B37" s="32" t="n">
        <v>13.2416</v>
      </c>
      <c r="C37" s="32" t="n">
        <v>12.5</v>
      </c>
      <c r="D37" s="32" t="n">
        <v>12.1753</v>
      </c>
      <c r="E37" s="32" t="n">
        <v>11.6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3.0892714285714</v>
      </c>
      <c r="S37" s="32" t="n">
        <v>12.3714285714286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.75" hidden="false" customHeight="false" outlineLevel="0" collapsed="false">
      <c r="A38" s="34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.75" hidden="false" customHeight="false" outlineLevel="0" collapsed="false">
      <c r="A39" s="35" t="s">
        <v>23</v>
      </c>
      <c r="B39" s="32" t="n">
        <v>5.65000064730868</v>
      </c>
      <c r="C39" s="32" t="n">
        <v>5.49483049795719</v>
      </c>
      <c r="D39" s="32" t="n">
        <v>4.97219477699298</v>
      </c>
      <c r="E39" s="32" t="n">
        <v>4.85730833457638</v>
      </c>
      <c r="F39" s="32" t="n">
        <v>13.546828379365</v>
      </c>
      <c r="G39" s="32" t="n">
        <v>12.9065172045869</v>
      </c>
      <c r="H39" s="32" t="n">
        <v>10.3566870899654</v>
      </c>
      <c r="I39" s="32" t="n">
        <v>10.0215286277529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5.78987873187517</v>
      </c>
      <c r="S39" s="32" t="n">
        <v>5.62629264576754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.75" hidden="false" customHeight="false" outlineLevel="0" collapsed="false">
      <c r="A40" s="35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5.75" hidden="false" customHeight="false" outlineLevel="0" collapsed="false">
      <c r="A41" s="35" t="s">
        <v>25</v>
      </c>
      <c r="B41" s="32" t="n">
        <v>13.2416</v>
      </c>
      <c r="C41" s="32" t="n">
        <v>12.5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4.4872</v>
      </c>
      <c r="K41" s="32" t="n">
        <v>14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4.0423428571429</v>
      </c>
      <c r="S41" s="32" t="n">
        <v>13.4642857142857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5.75" hidden="false" customHeight="false" outlineLevel="0" collapsed="false">
      <c r="A42" s="35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5.75" hidden="false" customHeight="false" outlineLevel="0" collapsed="false">
      <c r="A43" s="34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5.75" hidden="false" customHeight="false" outlineLevel="0" collapsed="false">
      <c r="A44" s="35" t="s">
        <v>23</v>
      </c>
      <c r="B44" s="32" t="n">
        <v>6.33654256844575</v>
      </c>
      <c r="C44" s="32" t="n">
        <v>6.14332031436277</v>
      </c>
      <c r="D44" s="32" t="n">
        <v>9.66975292461934</v>
      </c>
      <c r="E44" s="32" t="n">
        <v>9.29890810865072</v>
      </c>
      <c r="F44" s="32" t="n">
        <v>8.03767066041258</v>
      </c>
      <c r="G44" s="32" t="n">
        <v>11.3687595949231</v>
      </c>
      <c r="H44" s="32" t="n">
        <v>10.3818006327496</v>
      </c>
      <c r="I44" s="32" t="n">
        <v>10.0021014334093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7.77617436579069</v>
      </c>
      <c r="S44" s="32" t="n">
        <v>8.12220507879016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5.75" hidden="false" customHeight="false" outlineLevel="0" collapsed="false">
      <c r="A45" s="35" t="s">
        <v>24</v>
      </c>
      <c r="B45" s="32" t="n">
        <v>0</v>
      </c>
      <c r="C45" s="32" t="n">
        <v>0</v>
      </c>
      <c r="D45" s="32" t="n">
        <v>14.8425</v>
      </c>
      <c r="E45" s="32" t="n">
        <v>1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14.8425</v>
      </c>
      <c r="S45" s="32" t="n">
        <v>1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5.75" hidden="false" customHeight="false" outlineLevel="0" collapsed="false">
      <c r="A46" s="35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13.6476</v>
      </c>
      <c r="I46" s="32" t="n">
        <v>13</v>
      </c>
      <c r="J46" s="32" t="n">
        <v>15.1985657771337</v>
      </c>
      <c r="K46" s="32" t="n">
        <v>14.748911191536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5.197794167988</v>
      </c>
      <c r="S46" s="32" t="n">
        <v>14.748041104078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5.75" hidden="false" customHeight="false" outlineLevel="0" collapsed="false">
      <c r="A47" s="35" t="s">
        <v>26</v>
      </c>
      <c r="B47" s="32" t="n">
        <v>0</v>
      </c>
      <c r="C47" s="32" t="n">
        <v>0</v>
      </c>
      <c r="D47" s="32" t="n">
        <v>11.6262</v>
      </c>
      <c r="E47" s="32" t="n">
        <v>11.1</v>
      </c>
      <c r="F47" s="32" t="n">
        <v>15.86</v>
      </c>
      <c r="G47" s="32" t="n">
        <v>15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1.6594185549536</v>
      </c>
      <c r="S47" s="32" t="n">
        <v>11.130599547526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5.75" hidden="false" customHeight="false" outlineLevel="0" collapsed="false">
      <c r="A48" s="34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5.75" hidden="false" customHeight="false" outlineLevel="0" collapsed="false">
      <c r="A49" s="35" t="s">
        <v>23</v>
      </c>
      <c r="B49" s="32" t="n">
        <v>6.46459754311468</v>
      </c>
      <c r="C49" s="32" t="n">
        <v>6.26288131207026</v>
      </c>
      <c r="D49" s="32" t="n">
        <v>10.0442079647899</v>
      </c>
      <c r="E49" s="32" t="n">
        <v>9.64205434597721</v>
      </c>
      <c r="F49" s="32" t="n">
        <v>10.377041324331</v>
      </c>
      <c r="G49" s="32" t="n">
        <v>9.99601691819751</v>
      </c>
      <c r="H49" s="32" t="n">
        <v>10.25</v>
      </c>
      <c r="I49" s="32" t="n">
        <v>10</v>
      </c>
      <c r="J49" s="32" t="n">
        <v>9.2002</v>
      </c>
      <c r="K49" s="32" t="n">
        <v>9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8.03383123513702</v>
      </c>
      <c r="S49" s="32" t="n">
        <v>7.76020045042491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false" outlineLevel="0" collapsed="false">
      <c r="A50" s="35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5.75" hidden="false" customHeight="false" outlineLevel="0" collapsed="false">
      <c r="A51" s="35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13.2227</v>
      </c>
      <c r="I51" s="32" t="n">
        <v>12.75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13.2227</v>
      </c>
      <c r="S51" s="32" t="n">
        <v>12.75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5.75" hidden="false" customHeight="false" outlineLevel="0" collapsed="false">
      <c r="A52" s="35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13.0982</v>
      </c>
      <c r="G52" s="32" t="n">
        <v>12.5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13.0982</v>
      </c>
      <c r="S52" s="32" t="n">
        <v>12.5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5.75" hidden="false" customHeight="false" outlineLevel="0" collapsed="false">
      <c r="A53" s="34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5.75" hidden="false" customHeight="false" outlineLevel="0" collapsed="false">
      <c r="A54" s="35" t="s">
        <v>23</v>
      </c>
      <c r="B54" s="32" t="n">
        <v>7.02010646443089</v>
      </c>
      <c r="C54" s="32" t="n">
        <v>6.7066770353205</v>
      </c>
      <c r="D54" s="32" t="n">
        <v>10.2131181508521</v>
      </c>
      <c r="E54" s="32" t="n">
        <v>10.0391263477329</v>
      </c>
      <c r="F54" s="32" t="n">
        <v>12.7032209213459</v>
      </c>
      <c r="G54" s="32" t="n">
        <v>11.5875704840437</v>
      </c>
      <c r="H54" s="32" t="n">
        <v>11.6970673151751</v>
      </c>
      <c r="I54" s="32" t="n">
        <v>11.3622568093385</v>
      </c>
      <c r="J54" s="32" t="n">
        <v>9.675</v>
      </c>
      <c r="K54" s="32" t="n">
        <v>9.6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8.98306358763105</v>
      </c>
      <c r="S54" s="32" t="n">
        <v>7.60187831933189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5.75" hidden="false" customHeight="false" outlineLevel="0" collapsed="false">
      <c r="A55" s="35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5.75" hidden="false" customHeight="false" outlineLevel="0" collapsed="false">
      <c r="A56" s="35" t="s">
        <v>25</v>
      </c>
      <c r="B56" s="32" t="n">
        <v>0</v>
      </c>
      <c r="C56" s="32" t="n">
        <v>0</v>
      </c>
      <c r="D56" s="32" t="n">
        <v>7.4943</v>
      </c>
      <c r="E56" s="32" t="n">
        <v>7.25</v>
      </c>
      <c r="F56" s="32" t="n">
        <v>0</v>
      </c>
      <c r="G56" s="32" t="n">
        <v>0</v>
      </c>
      <c r="H56" s="32" t="n">
        <v>13.645</v>
      </c>
      <c r="I56" s="32" t="n">
        <v>13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13.072322974607</v>
      </c>
      <c r="S56" s="32" t="n">
        <v>12.4646311970979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5.75" hidden="false" customHeight="false" outlineLevel="0" collapsed="false">
      <c r="A57" s="35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5.75" hidden="false" customHeight="false" outlineLevel="0" collapsed="false">
      <c r="A58" s="34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5.75" hidden="false" customHeight="false" outlineLevel="0" collapsed="false">
      <c r="A59" s="35" t="s">
        <v>23</v>
      </c>
      <c r="B59" s="32" t="n">
        <v>5.11261823254293</v>
      </c>
      <c r="C59" s="32" t="n">
        <v>4.98445107731705</v>
      </c>
      <c r="D59" s="32" t="n">
        <v>9.64293389026592</v>
      </c>
      <c r="E59" s="32" t="n">
        <v>9.24483455880922</v>
      </c>
      <c r="F59" s="32" t="n">
        <v>9.2497070802281</v>
      </c>
      <c r="G59" s="32" t="n">
        <v>8.92247909360738</v>
      </c>
      <c r="H59" s="32" t="n">
        <v>13.0738969145487</v>
      </c>
      <c r="I59" s="32" t="n">
        <v>12.5171309820292</v>
      </c>
      <c r="J59" s="32" t="n">
        <v>0</v>
      </c>
      <c r="K59" s="32" t="n">
        <v>0</v>
      </c>
      <c r="L59" s="32" t="n">
        <v>11.183</v>
      </c>
      <c r="M59" s="32" t="n">
        <v>11.2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6.33741923999612</v>
      </c>
      <c r="S59" s="32" t="n">
        <v>6.1434630751980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5.75" hidden="false" customHeight="false" outlineLevel="0" collapsed="false">
      <c r="A60" s="35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5.75" hidden="false" customHeight="false" outlineLevel="0" collapsed="false">
      <c r="A61" s="35" t="s">
        <v>25</v>
      </c>
      <c r="B61" s="32" t="n">
        <v>13.2416</v>
      </c>
      <c r="C61" s="32" t="n">
        <v>12.5</v>
      </c>
      <c r="D61" s="32" t="n">
        <v>13.2416</v>
      </c>
      <c r="E61" s="32" t="n">
        <v>12.5</v>
      </c>
      <c r="F61" s="32" t="n">
        <v>13.6476</v>
      </c>
      <c r="G61" s="32" t="n">
        <v>13</v>
      </c>
      <c r="H61" s="32" t="n">
        <v>14.1166</v>
      </c>
      <c r="I61" s="32" t="n">
        <v>13.5</v>
      </c>
      <c r="J61" s="32" t="n">
        <v>14.4872</v>
      </c>
      <c r="K61" s="32" t="n">
        <v>14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13.7618839010364</v>
      </c>
      <c r="S61" s="32" t="n">
        <v>13.1172571431966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5.75" hidden="false" customHeight="false" outlineLevel="0" collapsed="false">
      <c r="A62" s="35" t="s">
        <v>26</v>
      </c>
      <c r="B62" s="32" t="n">
        <v>13.2416</v>
      </c>
      <c r="C62" s="32" t="n">
        <v>12.5</v>
      </c>
      <c r="D62" s="32" t="n">
        <v>0</v>
      </c>
      <c r="E62" s="32" t="n">
        <v>0</v>
      </c>
      <c r="F62" s="32" t="n">
        <v>14.80275</v>
      </c>
      <c r="G62" s="32" t="n">
        <v>14.0340909090909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14.4682178571429</v>
      </c>
      <c r="S62" s="32" t="n">
        <v>13.7053571428571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5.75" hidden="false" customHeight="false" outlineLevel="0" collapsed="false">
      <c r="A63" s="34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5.75" hidden="false" customHeight="false" outlineLevel="0" collapsed="false">
      <c r="A64" s="35" t="s">
        <v>23</v>
      </c>
      <c r="B64" s="32" t="n">
        <v>10.2919754518258</v>
      </c>
      <c r="C64" s="32" t="n">
        <v>9.81131447656355</v>
      </c>
      <c r="D64" s="32" t="n">
        <v>6.77660189293455</v>
      </c>
      <c r="E64" s="32" t="n">
        <v>6.5601248623146</v>
      </c>
      <c r="F64" s="32" t="n">
        <v>10.2778471807564</v>
      </c>
      <c r="G64" s="32" t="n">
        <v>9.90171721458653</v>
      </c>
      <c r="H64" s="32" t="n">
        <v>8.06623748792477</v>
      </c>
      <c r="I64" s="32" t="n">
        <v>7.78493512560607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9.40922786392141</v>
      </c>
      <c r="S64" s="32" t="n">
        <v>9.0016325480978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5.75" hidden="false" customHeight="false" outlineLevel="0" collapsed="false">
      <c r="A65" s="35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5.75" hidden="false" customHeight="false" outlineLevel="0" collapsed="false">
      <c r="A66" s="35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5.75" hidden="false" customHeight="false" outlineLevel="0" collapsed="false">
      <c r="A67" s="35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5.75" hidden="false" customHeight="false" outlineLevel="0" collapsed="false">
      <c r="A68" s="34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5.75" hidden="false" customHeight="false" outlineLevel="0" collapsed="false">
      <c r="A69" s="35" t="s">
        <v>23</v>
      </c>
      <c r="B69" s="32" t="n">
        <v>10.4211008125762</v>
      </c>
      <c r="C69" s="32" t="n">
        <v>9.92597692336682</v>
      </c>
      <c r="D69" s="32" t="n">
        <v>11.6384859171611</v>
      </c>
      <c r="E69" s="32" t="n">
        <v>11.1077131013609</v>
      </c>
      <c r="F69" s="32" t="n">
        <v>9.60392909737477</v>
      </c>
      <c r="G69" s="32" t="n">
        <v>9.2751594346444</v>
      </c>
      <c r="H69" s="32" t="n">
        <v>12.0558529694422</v>
      </c>
      <c r="I69" s="32" t="n">
        <v>12.0415752875086</v>
      </c>
      <c r="J69" s="32" t="n">
        <v>9.637</v>
      </c>
      <c r="K69" s="32" t="n">
        <v>9.6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11.0383210190157</v>
      </c>
      <c r="S69" s="32" t="n">
        <v>10.4671736597852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5.75" hidden="false" customHeight="false" outlineLevel="0" collapsed="false">
      <c r="A70" s="35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5.75" hidden="false" customHeight="false" outlineLevel="0" collapsed="false">
      <c r="A71" s="35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13.3678</v>
      </c>
      <c r="I71" s="32" t="n">
        <v>12.75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13.3678</v>
      </c>
      <c r="S71" s="32" t="n">
        <v>12.75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5.75" hidden="false" customHeight="false" outlineLevel="0" collapsed="false">
      <c r="A72" s="35" t="s">
        <v>26</v>
      </c>
      <c r="B72" s="32" t="n">
        <v>0</v>
      </c>
      <c r="C72" s="32" t="n">
        <v>0</v>
      </c>
      <c r="D72" s="32" t="n">
        <v>10.9702</v>
      </c>
      <c r="E72" s="32" t="n">
        <v>10.5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10.9702</v>
      </c>
      <c r="S72" s="32" t="n">
        <v>10.5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5.75" hidden="false" customHeight="false" outlineLevel="0" collapsed="false">
      <c r="A73" s="34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5.75" hidden="false" customHeight="false" outlineLevel="0" collapsed="false">
      <c r="A74" s="35" t="s">
        <v>23</v>
      </c>
      <c r="B74" s="32" t="n">
        <v>7.55174348660051</v>
      </c>
      <c r="C74" s="32" t="n">
        <v>7.26295850758526</v>
      </c>
      <c r="D74" s="32" t="n">
        <v>10.48</v>
      </c>
      <c r="E74" s="32" t="n">
        <v>10.05</v>
      </c>
      <c r="F74" s="32" t="n">
        <v>10.3813055336044</v>
      </c>
      <c r="G74" s="32" t="n">
        <v>9.99998193732628</v>
      </c>
      <c r="H74" s="32" t="n">
        <v>12.9389454112967</v>
      </c>
      <c r="I74" s="32" t="n">
        <v>12.4797823354509</v>
      </c>
      <c r="J74" s="32" t="n">
        <v>10.553</v>
      </c>
      <c r="K74" s="32" t="n">
        <v>10.42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10.0292951027426</v>
      </c>
      <c r="S74" s="32" t="n">
        <v>9.45268326337044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5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5" t="s">
        <v>25</v>
      </c>
      <c r="B76" s="32" t="n">
        <v>0</v>
      </c>
      <c r="C76" s="32" t="n">
        <v>0</v>
      </c>
      <c r="D76" s="32" t="n">
        <v>13.2006</v>
      </c>
      <c r="E76" s="32" t="n">
        <v>12.5</v>
      </c>
      <c r="F76" s="32" t="n">
        <v>13.6476</v>
      </c>
      <c r="G76" s="32" t="n">
        <v>13</v>
      </c>
      <c r="H76" s="32" t="n">
        <v>14.1166</v>
      </c>
      <c r="I76" s="32" t="n">
        <v>13.5</v>
      </c>
      <c r="J76" s="32" t="n">
        <v>14.4872</v>
      </c>
      <c r="K76" s="32" t="n">
        <v>14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13.9428956341275</v>
      </c>
      <c r="S76" s="32" t="n">
        <v>13.3292355306072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5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4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5" t="s">
        <v>23</v>
      </c>
      <c r="B79" s="32" t="n">
        <v>6.41751285437327</v>
      </c>
      <c r="C79" s="32" t="n">
        <v>6.21852290492931</v>
      </c>
      <c r="D79" s="32" t="n">
        <v>7.7383</v>
      </c>
      <c r="E79" s="32" t="n">
        <v>7.5</v>
      </c>
      <c r="F79" s="32" t="n">
        <v>11.5580891214981</v>
      </c>
      <c r="G79" s="32" t="n">
        <v>11.0816187396107</v>
      </c>
      <c r="H79" s="32" t="n">
        <v>11.265116129869</v>
      </c>
      <c r="I79" s="32" t="n">
        <v>11.2615518454919</v>
      </c>
      <c r="J79" s="32" t="n">
        <v>9.671</v>
      </c>
      <c r="K79" s="32" t="n">
        <v>9.6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8.87242149480695</v>
      </c>
      <c r="S79" s="32" t="n">
        <v>8.04718681066666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5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5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13.3678</v>
      </c>
      <c r="I81" s="32" t="n">
        <v>12.75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3.3678</v>
      </c>
      <c r="S81" s="32" t="n">
        <v>12.75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5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4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5" t="s">
        <v>23</v>
      </c>
      <c r="B84" s="32" t="n">
        <v>5.91101129730888</v>
      </c>
      <c r="C84" s="32" t="n">
        <v>5.88625740662208</v>
      </c>
      <c r="D84" s="32" t="n">
        <v>10.3493277920248</v>
      </c>
      <c r="E84" s="32" t="n">
        <v>9.91907469836679</v>
      </c>
      <c r="F84" s="32" t="n">
        <v>9.68764554150008</v>
      </c>
      <c r="G84" s="32" t="n">
        <v>9.32542472616973</v>
      </c>
      <c r="H84" s="32" t="n">
        <v>8.2037644986742</v>
      </c>
      <c r="I84" s="32" t="n">
        <v>8.0007567209265</v>
      </c>
      <c r="J84" s="32" t="n">
        <v>7.9776</v>
      </c>
      <c r="K84" s="32" t="n">
        <v>7.7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5.96795522924008</v>
      </c>
      <c r="S84" s="32" t="n">
        <v>5.94616731739236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5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5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5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4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5" t="s">
        <v>23</v>
      </c>
      <c r="B89" s="32" t="n">
        <v>7.93304069862267</v>
      </c>
      <c r="C89" s="32" t="n">
        <v>7.63230308212387</v>
      </c>
      <c r="D89" s="32" t="n">
        <v>10.4678247693565</v>
      </c>
      <c r="E89" s="32" t="n">
        <v>10.0293253688848</v>
      </c>
      <c r="F89" s="32" t="n">
        <v>10.7728986294287</v>
      </c>
      <c r="G89" s="32" t="n">
        <v>10.2703122322156</v>
      </c>
      <c r="H89" s="32" t="n">
        <v>12.3474973079007</v>
      </c>
      <c r="I89" s="32" t="n">
        <v>11.9915120895456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7.97776855258263</v>
      </c>
      <c r="S89" s="32" t="n">
        <v>7.67529707628954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5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5" t="s">
        <v>25</v>
      </c>
      <c r="B91" s="32" t="n">
        <v>0</v>
      </c>
      <c r="C91" s="32" t="n">
        <v>0</v>
      </c>
      <c r="D91" s="32" t="n">
        <v>11.02</v>
      </c>
      <c r="E91" s="32" t="n">
        <v>10.5</v>
      </c>
      <c r="F91" s="32" t="n">
        <v>13.6476</v>
      </c>
      <c r="G91" s="32" t="n">
        <v>13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12.8848714078374</v>
      </c>
      <c r="S91" s="32" t="n">
        <v>12.2743105950653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5" t="s">
        <v>26</v>
      </c>
      <c r="B92" s="32" t="n">
        <v>0</v>
      </c>
      <c r="C92" s="32" t="n">
        <v>0</v>
      </c>
      <c r="D92" s="32" t="n">
        <v>10.5347</v>
      </c>
      <c r="E92" s="32" t="n">
        <v>10.1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10.5347</v>
      </c>
      <c r="S92" s="32" t="n">
        <v>10.1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4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5" t="s">
        <v>23</v>
      </c>
      <c r="B94" s="32" t="n">
        <v>9.14791327584939</v>
      </c>
      <c r="C94" s="32" t="n">
        <v>8.75346633725825</v>
      </c>
      <c r="D94" s="32" t="n">
        <v>10.7587096251735</v>
      </c>
      <c r="E94" s="32" t="n">
        <v>10.2997547431745</v>
      </c>
      <c r="F94" s="32" t="n">
        <v>9.86099186415011</v>
      </c>
      <c r="G94" s="32" t="n">
        <v>9.51624546371812</v>
      </c>
      <c r="H94" s="32" t="n">
        <v>9.85439214267317</v>
      </c>
      <c r="I94" s="32" t="n">
        <v>9.51179840236535</v>
      </c>
      <c r="J94" s="32" t="n">
        <v>10.4232</v>
      </c>
      <c r="K94" s="32" t="n">
        <v>10.25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9.28900504590382</v>
      </c>
      <c r="S94" s="32" t="n">
        <v>8.90464965755737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5" t="s">
        <v>24</v>
      </c>
      <c r="B95" s="32" t="n">
        <v>11.5719</v>
      </c>
      <c r="C95" s="32" t="n">
        <v>11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11.5719</v>
      </c>
      <c r="S95" s="32" t="n">
        <v>11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5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5" t="s">
        <v>26</v>
      </c>
      <c r="B97" s="32" t="n">
        <v>10.7455</v>
      </c>
      <c r="C97" s="32" t="n">
        <v>10.25</v>
      </c>
      <c r="D97" s="32" t="n">
        <v>0</v>
      </c>
      <c r="E97" s="32" t="n">
        <v>0</v>
      </c>
      <c r="F97" s="32" t="n">
        <v>14.2079</v>
      </c>
      <c r="G97" s="32" t="n">
        <v>13.5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14.0347224386073</v>
      </c>
      <c r="S97" s="32" t="n">
        <v>13.3374459696955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4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5" t="s">
        <v>23</v>
      </c>
      <c r="B99" s="32" t="n">
        <v>10.2500899595662</v>
      </c>
      <c r="C99" s="32" t="n">
        <v>9.76084074598757</v>
      </c>
      <c r="D99" s="32" t="n">
        <v>9.78343143014777</v>
      </c>
      <c r="E99" s="32" t="n">
        <v>9.38856940488794</v>
      </c>
      <c r="F99" s="32" t="n">
        <v>10.9916176470588</v>
      </c>
      <c r="G99" s="32" t="n">
        <v>10.5648319327731</v>
      </c>
      <c r="H99" s="32" t="n">
        <v>8.55814159150633</v>
      </c>
      <c r="I99" s="32" t="n">
        <v>8.33254435817563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10.2489121751498</v>
      </c>
      <c r="S99" s="32" t="n">
        <v>9.76076130643963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5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/>
      <c r="G100" s="32" t="n">
        <v>7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/>
      <c r="S100" s="32" t="n">
        <v>7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5" t="s">
        <v>25</v>
      </c>
      <c r="B101" s="32" t="n">
        <v>0</v>
      </c>
      <c r="C101" s="32" t="n">
        <v>0</v>
      </c>
      <c r="D101" s="32" t="n">
        <v>12.9571</v>
      </c>
      <c r="E101" s="32" t="n">
        <v>12.25</v>
      </c>
      <c r="F101" s="32" t="n">
        <v>0</v>
      </c>
      <c r="G101" s="32" t="n">
        <v>0</v>
      </c>
      <c r="H101" s="32" t="n">
        <v>12.82</v>
      </c>
      <c r="I101" s="32" t="n">
        <v>12.25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12.9114</v>
      </c>
      <c r="S101" s="32" t="n">
        <v>12.25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5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4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5" t="s">
        <v>23</v>
      </c>
      <c r="B104" s="32" t="n">
        <v>7.29958862443434</v>
      </c>
      <c r="C104" s="32" t="n">
        <v>7.04725533362416</v>
      </c>
      <c r="D104" s="32" t="n">
        <v>8.96198875489671</v>
      </c>
      <c r="E104" s="32" t="n">
        <v>8.61725127451788</v>
      </c>
      <c r="F104" s="32" t="n">
        <v>10.1431605409511</v>
      </c>
      <c r="G104" s="32" t="n">
        <v>10.2239531545955</v>
      </c>
      <c r="H104" s="32" t="n">
        <v>12.4379863982866</v>
      </c>
      <c r="I104" s="32" t="n">
        <v>12.0472490707845</v>
      </c>
      <c r="J104" s="32" t="n">
        <v>0</v>
      </c>
      <c r="K104" s="32" t="n">
        <v>0</v>
      </c>
      <c r="L104" s="32" t="n">
        <v>5.7444</v>
      </c>
      <c r="M104" s="32" t="n">
        <v>5.5985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8.90305954292289</v>
      </c>
      <c r="S104" s="32" t="n">
        <v>8.35285602219694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5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5" t="s">
        <v>25</v>
      </c>
      <c r="B106" s="32" t="n">
        <v>0</v>
      </c>
      <c r="C106" s="32" t="n">
        <v>0</v>
      </c>
      <c r="D106" s="32" t="n">
        <v>12.1259</v>
      </c>
      <c r="E106" s="32" t="n">
        <v>11.5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12.1259</v>
      </c>
      <c r="S106" s="32" t="n">
        <v>11.5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5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12.5508</v>
      </c>
      <c r="G107" s="32" t="n">
        <v>12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12.5508</v>
      </c>
      <c r="S107" s="32" t="n">
        <v>12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4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5" t="s">
        <v>23</v>
      </c>
      <c r="B109" s="32" t="n">
        <v>6.95254939739147</v>
      </c>
      <c r="C109" s="32" t="n">
        <v>6.71782564265383</v>
      </c>
      <c r="D109" s="32" t="n">
        <v>10.5637235294118</v>
      </c>
      <c r="E109" s="32" t="n">
        <v>10.1029411764706</v>
      </c>
      <c r="F109" s="32" t="n">
        <v>10.0648279604562</v>
      </c>
      <c r="G109" s="32" t="n">
        <v>9.70446427413939</v>
      </c>
      <c r="H109" s="32" t="n">
        <v>9.88880541206607</v>
      </c>
      <c r="I109" s="32" t="n">
        <v>9.58049203911547</v>
      </c>
      <c r="J109" s="32" t="n">
        <v>0</v>
      </c>
      <c r="K109" s="32" t="n">
        <v>0</v>
      </c>
      <c r="L109" s="32" t="n">
        <v>11.9904</v>
      </c>
      <c r="M109" s="32" t="n">
        <v>1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10.0248374627588</v>
      </c>
      <c r="S109" s="32" t="n">
        <v>9.6661160945384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5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5" t="s">
        <v>25</v>
      </c>
      <c r="B111" s="32" t="n">
        <v>0</v>
      </c>
      <c r="C111" s="32" t="n">
        <v>0</v>
      </c>
      <c r="D111" s="32" t="n">
        <v>12.1259</v>
      </c>
      <c r="E111" s="32" t="n">
        <v>11.5</v>
      </c>
      <c r="F111" s="32" t="n">
        <v>12.5682</v>
      </c>
      <c r="G111" s="32" t="n">
        <v>12</v>
      </c>
      <c r="H111" s="32" t="n">
        <v>13.0982</v>
      </c>
      <c r="I111" s="32" t="n">
        <v>12.5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12.598899844479</v>
      </c>
      <c r="S111" s="32" t="n">
        <v>12.0075168481078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5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4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5" t="s">
        <v>23</v>
      </c>
      <c r="B114" s="32" t="n">
        <v>7.21986798194816</v>
      </c>
      <c r="C114" s="32" t="n">
        <v>6.9727724749391</v>
      </c>
      <c r="D114" s="32" t="n">
        <v>10.1841820228531</v>
      </c>
      <c r="E114" s="32" t="n">
        <v>9.75328130622816</v>
      </c>
      <c r="F114" s="32" t="n">
        <v>8.992364340544</v>
      </c>
      <c r="G114" s="32" t="n">
        <v>8.70233258795716</v>
      </c>
      <c r="H114" s="32" t="n">
        <v>10.9191</v>
      </c>
      <c r="I114" s="32" t="n">
        <v>10.5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7.64005746252347</v>
      </c>
      <c r="S114" s="32" t="n">
        <v>7.38274945165106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5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5" t="s">
        <v>25</v>
      </c>
      <c r="B116" s="32" t="n">
        <v>0</v>
      </c>
      <c r="C116" s="32" t="n">
        <v>11</v>
      </c>
      <c r="D116" s="32" t="n">
        <v>12.5888806012503</v>
      </c>
      <c r="E116" s="32" t="n">
        <v>12.0243044443022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13.4152</v>
      </c>
      <c r="K116" s="32" t="n">
        <v>13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12.5347117392753</v>
      </c>
      <c r="S116" s="32" t="n">
        <v>12.2348189229707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5" t="s">
        <v>26</v>
      </c>
      <c r="B117" s="32" t="n">
        <v>10.7455</v>
      </c>
      <c r="C117" s="32" t="n">
        <v>10.25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10.7455</v>
      </c>
      <c r="S117" s="32" t="n">
        <v>10.25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4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5" t="s">
        <v>23</v>
      </c>
      <c r="B119" s="32" t="n">
        <v>7.01306084533209</v>
      </c>
      <c r="C119" s="32" t="n">
        <v>9.88</v>
      </c>
      <c r="D119" s="32" t="n">
        <v>8.18438928571429</v>
      </c>
      <c r="E119" s="32" t="n">
        <v>7.90482142857143</v>
      </c>
      <c r="F119" s="32" t="n">
        <v>10.4839646875669</v>
      </c>
      <c r="G119" s="32" t="n">
        <v>10.094857648708</v>
      </c>
      <c r="H119" s="32" t="n">
        <v>12.740186411328</v>
      </c>
      <c r="I119" s="32" t="n">
        <v>12.3538228995639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7.50864709949434</v>
      </c>
      <c r="S119" s="32" t="n">
        <v>11.5604959368607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5" t="s">
        <v>24</v>
      </c>
      <c r="B120" s="32" t="n">
        <v>11.5719</v>
      </c>
      <c r="C120" s="32" t="n">
        <v>11</v>
      </c>
      <c r="D120" s="32" t="n">
        <v>0</v>
      </c>
      <c r="E120" s="32" t="n">
        <v>0</v>
      </c>
      <c r="F120" s="32" t="n">
        <v>12.0055</v>
      </c>
      <c r="G120" s="32" t="n">
        <v>11.5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1.7187275132275</v>
      </c>
      <c r="S120" s="32" t="n">
        <v>11.1693121693122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5" t="s">
        <v>25</v>
      </c>
      <c r="B121" s="32" t="n">
        <v>0</v>
      </c>
      <c r="C121" s="32" t="n">
        <v>11</v>
      </c>
      <c r="D121" s="32" t="n">
        <v>0</v>
      </c>
      <c r="E121" s="32" t="n">
        <v>0</v>
      </c>
      <c r="F121" s="32" t="n">
        <v>13.0982</v>
      </c>
      <c r="G121" s="32" t="n">
        <v>12.5</v>
      </c>
      <c r="H121" s="32" t="n">
        <v>0</v>
      </c>
      <c r="I121" s="32" t="n">
        <v>0</v>
      </c>
      <c r="J121" s="32" t="n">
        <v>13.953</v>
      </c>
      <c r="K121" s="32" t="n">
        <v>13.5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8.92208888888889</v>
      </c>
      <c r="S121" s="32" t="n">
        <v>12.2222222222222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5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11.1911</v>
      </c>
      <c r="G122" s="32" t="n">
        <v>10.75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11.1911</v>
      </c>
      <c r="S122" s="32" t="n">
        <v>10.75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4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5" t="s">
        <v>23</v>
      </c>
      <c r="B124" s="32" t="n">
        <v>10.320276811879</v>
      </c>
      <c r="C124" s="32" t="n">
        <v>9.82106625731801</v>
      </c>
      <c r="D124" s="32" t="n">
        <v>9.9395229539098</v>
      </c>
      <c r="E124" s="32" t="n">
        <v>9.54888345340018</v>
      </c>
      <c r="F124" s="32" t="n">
        <v>9.63646510647642</v>
      </c>
      <c r="G124" s="32" t="n">
        <v>9.37216053983445</v>
      </c>
      <c r="H124" s="32" t="n">
        <v>7.71149046930008</v>
      </c>
      <c r="I124" s="32" t="n">
        <v>7.52639337783969</v>
      </c>
      <c r="J124" s="32" t="n">
        <v>10.8155072463768</v>
      </c>
      <c r="K124" s="32" t="n">
        <v>10.7494202898551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0.2137669112333</v>
      </c>
      <c r="S124" s="32" t="n">
        <v>9.74409427108833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5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5" t="s">
        <v>25</v>
      </c>
      <c r="B126" s="32" t="n">
        <v>0</v>
      </c>
      <c r="C126" s="32" t="n">
        <v>0</v>
      </c>
      <c r="D126" s="32" t="n">
        <v>0</v>
      </c>
      <c r="E126" s="32" t="n">
        <v>11.75</v>
      </c>
      <c r="F126" s="32" t="n">
        <v>1.67764665607079</v>
      </c>
      <c r="G126" s="32" t="n">
        <v>10.9741439013089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.49182536385668</v>
      </c>
      <c r="S126" s="32" t="n">
        <v>11.0600801038515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5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12.5508</v>
      </c>
      <c r="G127" s="32" t="n">
        <v>12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12.5508</v>
      </c>
      <c r="S127" s="32" t="n">
        <v>12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4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5" t="s">
        <v>23</v>
      </c>
      <c r="B129" s="32" t="n">
        <v>8.49779750725846</v>
      </c>
      <c r="C129" s="32" t="n">
        <v>8.17123356456084</v>
      </c>
      <c r="D129" s="32" t="n">
        <v>6.63720202972193</v>
      </c>
      <c r="E129" s="32" t="n">
        <v>6.4224588439265</v>
      </c>
      <c r="F129" s="32" t="n">
        <v>9.85138831998172</v>
      </c>
      <c r="G129" s="32" t="n">
        <v>9.49874668138153</v>
      </c>
      <c r="H129" s="32" t="n">
        <v>7.2633572679588</v>
      </c>
      <c r="I129" s="32" t="n">
        <v>7.0774957056935</v>
      </c>
      <c r="J129" s="32" t="n">
        <v>11.0656796116505</v>
      </c>
      <c r="K129" s="32" t="n">
        <v>10.7793203883495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7.67871127584303</v>
      </c>
      <c r="S129" s="32" t="n">
        <v>7.42874592219008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5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5" t="s">
        <v>25</v>
      </c>
      <c r="B131" s="32" t="n">
        <v>12.619209275414</v>
      </c>
      <c r="C131" s="32" t="n">
        <v>11.9431452348311</v>
      </c>
      <c r="D131" s="32" t="n">
        <v>0</v>
      </c>
      <c r="E131" s="32" t="n">
        <v>0</v>
      </c>
      <c r="F131" s="32" t="n">
        <v>0</v>
      </c>
      <c r="G131" s="32" t="n">
        <v>12.25</v>
      </c>
      <c r="H131" s="32" t="n">
        <v>0</v>
      </c>
      <c r="I131" s="32" t="n">
        <v>12.25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2.84700260385051</v>
      </c>
      <c r="S131" s="32" t="n">
        <v>12.1807709146926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5" t="s">
        <v>26</v>
      </c>
      <c r="B132" s="32" t="n">
        <v>10.7455</v>
      </c>
      <c r="C132" s="32" t="n">
        <v>10.25</v>
      </c>
      <c r="D132" s="32" t="n">
        <v>10.5347</v>
      </c>
      <c r="E132" s="32" t="n">
        <v>10.1</v>
      </c>
      <c r="F132" s="32" t="n">
        <v>11.1911</v>
      </c>
      <c r="G132" s="32" t="n">
        <v>10.75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10.5541813081631</v>
      </c>
      <c r="S132" s="32" t="n">
        <v>10.1154920112954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4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5" t="s">
        <v>23</v>
      </c>
      <c r="B134" s="32" t="n">
        <v>9.83668101097078</v>
      </c>
      <c r="C134" s="32" t="n">
        <v>9.41544789846707</v>
      </c>
      <c r="D134" s="32" t="n">
        <v>8.54196048587962</v>
      </c>
      <c r="E134" s="32" t="n">
        <v>8.24845934468492</v>
      </c>
      <c r="F134" s="32" t="n">
        <v>8.84208223538534</v>
      </c>
      <c r="G134" s="32" t="n">
        <v>8.56034427217646</v>
      </c>
      <c r="H134" s="32" t="n">
        <v>9.48672575526503</v>
      </c>
      <c r="I134" s="32" t="n">
        <v>9.46937017987115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9.07815144034308</v>
      </c>
      <c r="S134" s="32" t="n">
        <v>8.76559726354188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5" t="s">
        <v>24</v>
      </c>
      <c r="B135" s="32" t="n">
        <v>11.5719</v>
      </c>
      <c r="C135" s="32" t="n">
        <v>11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11.5719</v>
      </c>
      <c r="S135" s="32" t="n">
        <v>11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5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5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7.1225</v>
      </c>
      <c r="I137" s="32" t="n">
        <v>7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7.1225</v>
      </c>
      <c r="S137" s="32" t="n">
        <v>7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4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5" t="s">
        <v>23</v>
      </c>
      <c r="B139" s="32" t="n">
        <v>18.4303663638669</v>
      </c>
      <c r="C139" s="32" t="n">
        <v>16.9160934972473</v>
      </c>
      <c r="D139" s="32" t="n">
        <v>10.3890117647059</v>
      </c>
      <c r="E139" s="32" t="n">
        <v>9.95058823529412</v>
      </c>
      <c r="F139" s="32" t="n">
        <v>9.28799449382469</v>
      </c>
      <c r="G139" s="32" t="n">
        <v>8.98099273188696</v>
      </c>
      <c r="H139" s="32" t="n">
        <v>9.41164112318841</v>
      </c>
      <c r="I139" s="32" t="n">
        <v>10.6460144927536</v>
      </c>
      <c r="J139" s="32" t="n">
        <v>8</v>
      </c>
      <c r="K139" s="32" t="n">
        <v>8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9.42900210096323</v>
      </c>
      <c r="S139" s="32" t="n">
        <v>9.10860954919488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5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12.0055</v>
      </c>
      <c r="G140" s="32" t="n">
        <v>11.5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12.0055</v>
      </c>
      <c r="S140" s="32" t="n">
        <v>11.5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5" t="s">
        <v>25</v>
      </c>
      <c r="B141" s="32" t="n">
        <v>11.2254618811881</v>
      </c>
      <c r="C141" s="32" t="n">
        <v>11.4628712871287</v>
      </c>
      <c r="D141" s="32" t="n">
        <v>0</v>
      </c>
      <c r="E141" s="32" t="n">
        <v>0</v>
      </c>
      <c r="F141" s="32" t="n">
        <v>13.0982</v>
      </c>
      <c r="G141" s="32" t="n">
        <v>12.5</v>
      </c>
      <c r="H141" s="32" t="n">
        <v>2.67857340800433</v>
      </c>
      <c r="I141" s="32" t="n">
        <v>11.704499351667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9.65832098391507</v>
      </c>
      <c r="S141" s="32" t="n">
        <v>11.5487367070963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5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4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5" t="s">
        <v>23</v>
      </c>
      <c r="B144" s="32" t="n">
        <v>10.4922997667533</v>
      </c>
      <c r="C144" s="32" t="n">
        <v>9.87751324268321</v>
      </c>
      <c r="D144" s="32" t="n">
        <v>9.57204505260357</v>
      </c>
      <c r="E144" s="32" t="n">
        <v>9.20224756615948</v>
      </c>
      <c r="F144" s="32" t="n">
        <v>9.33092408849868</v>
      </c>
      <c r="G144" s="32" t="n">
        <v>9.01341084084094</v>
      </c>
      <c r="H144" s="32" t="n">
        <v>8.75160222839824</v>
      </c>
      <c r="I144" s="32" t="n">
        <v>8.75252926395655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9.47122034835904</v>
      </c>
      <c r="S144" s="32" t="n">
        <v>8.97263559514992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5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12.0952</v>
      </c>
      <c r="I145" s="32" t="n">
        <v>11.75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12.0952</v>
      </c>
      <c r="S145" s="32" t="n">
        <v>11.75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5" t="s">
        <v>25</v>
      </c>
      <c r="B146" s="32" t="n">
        <v>0</v>
      </c>
      <c r="C146" s="32" t="n">
        <v>0</v>
      </c>
      <c r="D146" s="32" t="n">
        <v>0</v>
      </c>
      <c r="E146" s="32" t="n">
        <v>12</v>
      </c>
      <c r="F146" s="32" t="n">
        <v>11.9074545454545</v>
      </c>
      <c r="G146" s="32" t="n">
        <v>12.4772727272727</v>
      </c>
      <c r="H146" s="32" t="n">
        <v>12.2697</v>
      </c>
      <c r="I146" s="32" t="n">
        <v>11.75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10.2342088217754</v>
      </c>
      <c r="S146" s="32" t="n">
        <v>12.1505946941611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5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10.9207</v>
      </c>
      <c r="G147" s="32" t="n">
        <v>10.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10.9207</v>
      </c>
      <c r="S147" s="32" t="n">
        <v>10.5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4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5" t="s">
        <v>23</v>
      </c>
      <c r="B149" s="32" t="n">
        <v>10.2927621968958</v>
      </c>
      <c r="C149" s="32" t="n">
        <v>9.79782628153282</v>
      </c>
      <c r="D149" s="32" t="n">
        <v>11.1298681925705</v>
      </c>
      <c r="E149" s="32" t="n">
        <v>10.6459683696456</v>
      </c>
      <c r="F149" s="32" t="n">
        <v>10.2060525604892</v>
      </c>
      <c r="G149" s="32" t="n">
        <v>9.83496567941548</v>
      </c>
      <c r="H149" s="32" t="n">
        <v>10.345</v>
      </c>
      <c r="I149" s="32" t="n">
        <v>10.09</v>
      </c>
      <c r="J149" s="32" t="n">
        <v>11.7563885439909</v>
      </c>
      <c r="K149" s="32" t="n">
        <v>11.3227298673007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0.821690798793</v>
      </c>
      <c r="S149" s="32" t="n">
        <v>10.3536033120136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5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14.0299140987307</v>
      </c>
      <c r="G150" s="32" t="n">
        <v>13.3358464426888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4.0299140987307</v>
      </c>
      <c r="S150" s="32" t="n">
        <v>13.3358464426888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5" t="s">
        <v>25</v>
      </c>
      <c r="B151" s="32" t="n">
        <v>0</v>
      </c>
      <c r="C151" s="32" t="n">
        <v>0</v>
      </c>
      <c r="D151" s="32" t="n">
        <v>11.8428</v>
      </c>
      <c r="E151" s="32" t="n">
        <v>11.25</v>
      </c>
      <c r="F151" s="32" t="n">
        <v>0</v>
      </c>
      <c r="G151" s="32" t="n">
        <v>0</v>
      </c>
      <c r="H151" s="32" t="n">
        <v>13.5715</v>
      </c>
      <c r="I151" s="32" t="n">
        <v>13</v>
      </c>
      <c r="J151" s="32" t="n">
        <v>13.5024</v>
      </c>
      <c r="K151" s="32" t="n">
        <v>13.5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12.4666389782553</v>
      </c>
      <c r="S151" s="32" t="n">
        <v>11.981546737226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5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4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5" t="s">
        <v>23</v>
      </c>
      <c r="B154" s="32" t="n">
        <v>8.68299947911159</v>
      </c>
      <c r="C154" s="32" t="n">
        <v>8.33551641648694</v>
      </c>
      <c r="D154" s="32" t="n">
        <v>10.6867049650274</v>
      </c>
      <c r="E154" s="32" t="n">
        <v>10.2397066614816</v>
      </c>
      <c r="F154" s="32" t="n">
        <v>10.2933352370213</v>
      </c>
      <c r="G154" s="32" t="n">
        <v>9.91713020781706</v>
      </c>
      <c r="H154" s="32" t="n">
        <v>7.96287188522148</v>
      </c>
      <c r="I154" s="32" t="n">
        <v>7.72210561523049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8.93798502666278</v>
      </c>
      <c r="S154" s="32" t="n">
        <v>8.5899573742445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5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5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12.89</v>
      </c>
      <c r="G156" s="32" t="n">
        <v>12.25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2.89</v>
      </c>
      <c r="S156" s="32" t="n">
        <v>12.25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5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10.9207</v>
      </c>
      <c r="G157" s="32" t="n">
        <v>10.5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0.9207</v>
      </c>
      <c r="S157" s="32" t="n">
        <v>10.5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4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5" t="s">
        <v>23</v>
      </c>
      <c r="B159" s="32" t="n">
        <v>7.01682126794547</v>
      </c>
      <c r="C159" s="32" t="n">
        <v>6.80050890179153</v>
      </c>
      <c r="D159" s="32" t="n">
        <v>10.6964722978838</v>
      </c>
      <c r="E159" s="32" t="n">
        <v>10.2485523437024</v>
      </c>
      <c r="F159" s="32" t="n">
        <v>9.30530737594458</v>
      </c>
      <c r="G159" s="32" t="n">
        <v>8.99718799836385</v>
      </c>
      <c r="H159" s="32" t="n">
        <v>9.30725811758668</v>
      </c>
      <c r="I159" s="32" t="n">
        <v>9.00016458923542</v>
      </c>
      <c r="J159" s="32" t="n">
        <v>10.9498230076864</v>
      </c>
      <c r="K159" s="32" t="n">
        <v>10.9479883518368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9.35201095387622</v>
      </c>
      <c r="S159" s="32" t="n">
        <v>9.04516735635781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5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5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13.15</v>
      </c>
      <c r="G161" s="32" t="n">
        <v>12.5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13.15</v>
      </c>
      <c r="S161" s="32" t="n">
        <v>12.5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5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12.5508</v>
      </c>
      <c r="G162" s="32" t="n">
        <v>12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12.5508</v>
      </c>
      <c r="S162" s="32" t="n">
        <v>12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4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5" t="s">
        <v>23</v>
      </c>
      <c r="B164" s="32" t="n">
        <v>8.3069236951826</v>
      </c>
      <c r="C164" s="32" t="n">
        <v>8.005784899784</v>
      </c>
      <c r="D164" s="32" t="n">
        <v>8.74060925813649</v>
      </c>
      <c r="E164" s="32" t="n">
        <v>8.42583133943465</v>
      </c>
      <c r="F164" s="32" t="n">
        <v>10.7413998769892</v>
      </c>
      <c r="G164" s="32" t="n">
        <v>10.3338389112308</v>
      </c>
      <c r="H164" s="32" t="n">
        <v>9.90257142857143</v>
      </c>
      <c r="I164" s="32" t="n">
        <v>9.66857142857143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8.73485110796481</v>
      </c>
      <c r="S164" s="32" t="n">
        <v>8.41624735041762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5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12.0055</v>
      </c>
      <c r="G165" s="32" t="n">
        <v>11.5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12.0055</v>
      </c>
      <c r="S165" s="32" t="n">
        <v>11.5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5" t="s">
        <v>25</v>
      </c>
      <c r="B166" s="32" t="n">
        <v>0</v>
      </c>
      <c r="C166" s="32" t="n">
        <v>0</v>
      </c>
      <c r="D166" s="32" t="n">
        <v>12.68</v>
      </c>
      <c r="E166" s="32" t="n">
        <v>12</v>
      </c>
      <c r="F166" s="32" t="n">
        <v>0</v>
      </c>
      <c r="G166" s="32" t="n">
        <v>0</v>
      </c>
      <c r="H166" s="32" t="n">
        <v>12.82</v>
      </c>
      <c r="I166" s="32" t="n">
        <v>12.25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12.7266666666667</v>
      </c>
      <c r="S166" s="32" t="n">
        <v>12.0833333333333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5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4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5" t="s">
        <v>23</v>
      </c>
      <c r="B169" s="32" t="n">
        <v>8.8190295832756</v>
      </c>
      <c r="C169" s="32" t="n">
        <v>8.47671531003113</v>
      </c>
      <c r="D169" s="32" t="n">
        <v>8.85244150310856</v>
      </c>
      <c r="E169" s="32" t="n">
        <v>8.54377603101164</v>
      </c>
      <c r="F169" s="32" t="n">
        <v>9.19630474303066</v>
      </c>
      <c r="G169" s="32" t="n">
        <v>9.18828758930721</v>
      </c>
      <c r="H169" s="32" t="n">
        <v>10.4679400908323</v>
      </c>
      <c r="I169" s="32" t="n">
        <v>10.1753954562979</v>
      </c>
      <c r="J169" s="32" t="n">
        <v>0</v>
      </c>
      <c r="K169" s="32" t="n">
        <v>0</v>
      </c>
      <c r="L169" s="32" t="n">
        <v>13.63</v>
      </c>
      <c r="M169" s="32" t="n">
        <v>13.6547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9.96251646252167</v>
      </c>
      <c r="S169" s="32" t="n">
        <v>9.93330743575033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5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12.0055</v>
      </c>
      <c r="G170" s="32" t="n">
        <v>11.5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12.0055</v>
      </c>
      <c r="S170" s="32" t="n">
        <v>11.5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5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11.24</v>
      </c>
      <c r="G171" s="32" t="n">
        <v>10.75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1.24</v>
      </c>
      <c r="S171" s="32" t="n">
        <v>10.75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5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4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5" t="s">
        <v>23</v>
      </c>
      <c r="B174" s="32" t="n">
        <v>7.98390707201468</v>
      </c>
      <c r="C174" s="32" t="n">
        <v>7.67420700264778</v>
      </c>
      <c r="D174" s="32" t="n">
        <v>8.95655612544265</v>
      </c>
      <c r="E174" s="32" t="n">
        <v>8.63459183767907</v>
      </c>
      <c r="F174" s="32" t="n">
        <v>9.55980807818888</v>
      </c>
      <c r="G174" s="32" t="n">
        <v>9.2377781750087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9.5105713397305</v>
      </c>
      <c r="S174" s="32" t="n">
        <v>9.18887125882957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5" t="s">
        <v>24</v>
      </c>
      <c r="B175" s="32" t="n">
        <v>11.5719</v>
      </c>
      <c r="C175" s="32" t="n">
        <v>11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12.399</v>
      </c>
      <c r="O175" s="32" t="n">
        <v>14</v>
      </c>
      <c r="P175" s="32" t="n">
        <v>0</v>
      </c>
      <c r="Q175" s="32" t="n">
        <v>0</v>
      </c>
      <c r="R175" s="32" t="n">
        <v>12.3987399874253</v>
      </c>
      <c r="S175" s="32" t="n">
        <v>13.9990569003458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5" t="s">
        <v>25</v>
      </c>
      <c r="B176" s="32" t="n">
        <v>11.570810623946</v>
      </c>
      <c r="C176" s="32" t="n">
        <v>11</v>
      </c>
      <c r="D176" s="32" t="n">
        <v>0</v>
      </c>
      <c r="E176" s="32" t="n">
        <v>0</v>
      </c>
      <c r="F176" s="32" t="n">
        <v>12.89</v>
      </c>
      <c r="G176" s="32" t="n">
        <v>12.25</v>
      </c>
      <c r="H176" s="32" t="n">
        <v>13.37</v>
      </c>
      <c r="I176" s="32" t="n">
        <v>12.75</v>
      </c>
      <c r="J176" s="32" t="n">
        <v>13.953</v>
      </c>
      <c r="K176" s="32" t="n">
        <v>13.5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12.2804996835756</v>
      </c>
      <c r="S176" s="32" t="n">
        <v>11.6866115477268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5" t="s">
        <v>26</v>
      </c>
      <c r="B177" s="32" t="n">
        <v>0</v>
      </c>
      <c r="C177" s="32" t="n">
        <v>0</v>
      </c>
      <c r="D177" s="32" t="n">
        <v>10.5347</v>
      </c>
      <c r="E177" s="32" t="n">
        <v>10.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10.5347</v>
      </c>
      <c r="S177" s="32" t="n">
        <v>10.1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4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5" t="s">
        <v>23</v>
      </c>
      <c r="B179" s="32" t="n">
        <v>8.56653647122874</v>
      </c>
      <c r="C179" s="32" t="n">
        <v>8.24472294345788</v>
      </c>
      <c r="D179" s="32" t="n">
        <v>8.79807988804618</v>
      </c>
      <c r="E179" s="32" t="n">
        <v>8.49811753730018</v>
      </c>
      <c r="F179" s="32" t="n">
        <v>8.77537811800596</v>
      </c>
      <c r="G179" s="32" t="n">
        <v>8.50356991766898</v>
      </c>
      <c r="H179" s="32" t="n">
        <v>8.32777222960416</v>
      </c>
      <c r="I179" s="32" t="n">
        <v>8.15160242929474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8.77085961856966</v>
      </c>
      <c r="S179" s="32" t="n">
        <v>8.49792961660566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5" t="s">
        <v>24</v>
      </c>
      <c r="B180" s="32" t="n">
        <v>0</v>
      </c>
      <c r="C180" s="32" t="n">
        <v>0</v>
      </c>
      <c r="D180" s="32" t="n">
        <v>11.7907</v>
      </c>
      <c r="E180" s="32" t="n">
        <v>11.25</v>
      </c>
      <c r="F180" s="32" t="n">
        <v>12.0055</v>
      </c>
      <c r="G180" s="32" t="n">
        <v>11.5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11.9677399327857</v>
      </c>
      <c r="S180" s="32" t="n">
        <v>11.4560520632981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5" t="s">
        <v>25</v>
      </c>
      <c r="B181" s="32" t="n">
        <v>11.57</v>
      </c>
      <c r="C181" s="32" t="n">
        <v>11</v>
      </c>
      <c r="D181" s="32" t="n">
        <v>0</v>
      </c>
      <c r="E181" s="32" t="n">
        <v>0</v>
      </c>
      <c r="F181" s="32" t="n">
        <v>12.6684210526316</v>
      </c>
      <c r="G181" s="32" t="n">
        <v>12.0921052631579</v>
      </c>
      <c r="H181" s="32" t="n">
        <v>12.1513</v>
      </c>
      <c r="I181" s="32" t="n">
        <v>11.75</v>
      </c>
      <c r="J181" s="32" t="n">
        <v>13.953</v>
      </c>
      <c r="K181" s="32" t="n">
        <v>13.5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12.2749131917501</v>
      </c>
      <c r="S181" s="32" t="n">
        <v>11.8336850072698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5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11.8306</v>
      </c>
      <c r="I182" s="32" t="n">
        <v>11.5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11.8306</v>
      </c>
      <c r="S182" s="32" t="n">
        <v>11.5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4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5" t="s">
        <v>23</v>
      </c>
      <c r="B184" s="32" t="n">
        <v>7.75495366010697</v>
      </c>
      <c r="C184" s="32" t="n">
        <v>7.49212316998758</v>
      </c>
      <c r="D184" s="32" t="n">
        <v>8.41914144144705</v>
      </c>
      <c r="E184" s="32" t="n">
        <v>8.11807726448533</v>
      </c>
      <c r="F184" s="32" t="n">
        <v>9.46839118648335</v>
      </c>
      <c r="G184" s="32" t="n">
        <v>9.14201525372332</v>
      </c>
      <c r="H184" s="32" t="n">
        <v>9.41652024002967</v>
      </c>
      <c r="I184" s="32" t="n">
        <v>9.13126505584458</v>
      </c>
      <c r="J184" s="32" t="n">
        <v>11.75</v>
      </c>
      <c r="K184" s="32" t="n">
        <v>11.75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8.07874934097195</v>
      </c>
      <c r="S184" s="32" t="n">
        <v>7.81876339630973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5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5" t="s">
        <v>25</v>
      </c>
      <c r="B186" s="32" t="n">
        <v>11.5719</v>
      </c>
      <c r="C186" s="32" t="n">
        <v>11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11.5719</v>
      </c>
      <c r="S186" s="32" t="n">
        <v>11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5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4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5" t="s">
        <v>23</v>
      </c>
      <c r="B189" s="32" t="n">
        <v>7.58035815717427</v>
      </c>
      <c r="C189" s="32" t="n">
        <v>7.31302455006508</v>
      </c>
      <c r="D189" s="32" t="n">
        <v>7.8865680584764</v>
      </c>
      <c r="E189" s="32" t="n">
        <v>7.63889350583038</v>
      </c>
      <c r="F189" s="32" t="n">
        <v>10.4304185829652</v>
      </c>
      <c r="G189" s="32" t="n">
        <v>10.0445858164989</v>
      </c>
      <c r="H189" s="32" t="n">
        <v>7.83645645075997</v>
      </c>
      <c r="I189" s="32" t="n">
        <v>7.61728600165983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8.43758221990566</v>
      </c>
      <c r="S189" s="32" t="n">
        <v>8.14360759318632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5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5" t="s">
        <v>25</v>
      </c>
      <c r="B191" s="32" t="n">
        <v>12.1259</v>
      </c>
      <c r="C191" s="32" t="n">
        <v>11.5</v>
      </c>
      <c r="D191" s="32" t="n">
        <v>12.68</v>
      </c>
      <c r="E191" s="32" t="n">
        <v>12</v>
      </c>
      <c r="F191" s="32" t="n">
        <v>12.9897200764818</v>
      </c>
      <c r="G191" s="32" t="n">
        <v>12.3884639898024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2.9452369018618</v>
      </c>
      <c r="S191" s="32" t="n">
        <v>12.3386516177874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5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4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5" t="s">
        <v>23</v>
      </c>
      <c r="B194" s="32" t="n">
        <v>6.75094886803084</v>
      </c>
      <c r="C194" s="32" t="n">
        <v>6.53555737492846</v>
      </c>
      <c r="D194" s="32" t="n">
        <v>8.86016745817062</v>
      </c>
      <c r="E194" s="32" t="n">
        <v>8.53922770899872</v>
      </c>
      <c r="F194" s="32" t="n">
        <v>9.44511216711673</v>
      </c>
      <c r="G194" s="32" t="n">
        <v>9.12784853509787</v>
      </c>
      <c r="H194" s="32" t="n">
        <v>8.34339155408259</v>
      </c>
      <c r="I194" s="32" t="n">
        <v>8.12769843476382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7.23132763918715</v>
      </c>
      <c r="S194" s="32" t="n">
        <v>6.99789196597967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5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5" t="s">
        <v>25</v>
      </c>
      <c r="B196" s="32" t="n">
        <v>11.57</v>
      </c>
      <c r="C196" s="32" t="n">
        <v>11</v>
      </c>
      <c r="D196" s="32" t="n">
        <v>12.3600207694571</v>
      </c>
      <c r="E196" s="32" t="n">
        <v>11.75</v>
      </c>
      <c r="F196" s="32" t="n">
        <v>12.82</v>
      </c>
      <c r="G196" s="32" t="n">
        <v>12.25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12.0313258955246</v>
      </c>
      <c r="S196" s="32" t="n">
        <v>11.4404066302516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5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10.9207</v>
      </c>
      <c r="G197" s="32" t="n">
        <v>10.5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10.9207</v>
      </c>
      <c r="S197" s="32" t="n">
        <v>10.5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4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5" t="s">
        <v>23</v>
      </c>
      <c r="B199" s="32" t="n">
        <v>10.4478015620438</v>
      </c>
      <c r="C199" s="32" t="n">
        <v>9.94107187612969</v>
      </c>
      <c r="D199" s="32" t="n">
        <v>7.35464126312665</v>
      </c>
      <c r="E199" s="32" t="n">
        <v>7.11821193759817</v>
      </c>
      <c r="F199" s="32" t="n">
        <v>8.30804783727377</v>
      </c>
      <c r="G199" s="32" t="n">
        <v>8.05937601949323</v>
      </c>
      <c r="H199" s="32" t="n">
        <v>9.856490211273</v>
      </c>
      <c r="I199" s="32" t="n">
        <v>9.59544541049638</v>
      </c>
      <c r="J199" s="32" t="n">
        <v>11</v>
      </c>
      <c r="K199" s="32" t="n">
        <v>11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8.42334553330548</v>
      </c>
      <c r="S199" s="32" t="n">
        <v>8.16282442103753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5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5" t="s">
        <v>25</v>
      </c>
      <c r="B201" s="32" t="n">
        <v>0</v>
      </c>
      <c r="C201" s="32" t="n">
        <v>0</v>
      </c>
      <c r="D201" s="32" t="n">
        <v>12.4</v>
      </c>
      <c r="E201" s="32" t="n">
        <v>11.75</v>
      </c>
      <c r="F201" s="32" t="n">
        <v>13.0982</v>
      </c>
      <c r="G201" s="32" t="n">
        <v>12.5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13.0670700636943</v>
      </c>
      <c r="S201" s="32" t="n">
        <v>12.4665605095541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5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4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5" t="s">
        <v>23</v>
      </c>
      <c r="B204" s="32" t="n">
        <v>7.38219728928528</v>
      </c>
      <c r="C204" s="32" t="n">
        <v>7.14345417239849</v>
      </c>
      <c r="D204" s="32" t="n">
        <v>7.62215846246327</v>
      </c>
      <c r="E204" s="32" t="n">
        <v>7.36718674859738</v>
      </c>
      <c r="F204" s="32" t="n">
        <v>9.30074317641273</v>
      </c>
      <c r="G204" s="32" t="n">
        <v>9.00044921077874</v>
      </c>
      <c r="H204" s="32" t="n">
        <v>8.54519511838318</v>
      </c>
      <c r="I204" s="32" t="n">
        <v>8.28559535794836</v>
      </c>
      <c r="J204" s="32" t="n">
        <v>12.6151434204732</v>
      </c>
      <c r="K204" s="32" t="n">
        <v>11.9599663717523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9.16202577868897</v>
      </c>
      <c r="S204" s="32" t="n">
        <v>8.86528627745228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5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15.8651</v>
      </c>
      <c r="G205" s="32" t="n">
        <v>15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5.8651</v>
      </c>
      <c r="S205" s="32" t="n">
        <v>15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5" t="s">
        <v>25</v>
      </c>
      <c r="B206" s="32" t="n">
        <v>12.1259</v>
      </c>
      <c r="C206" s="32" t="n">
        <v>11.5</v>
      </c>
      <c r="D206" s="32" t="n">
        <v>12.3296200780283</v>
      </c>
      <c r="E206" s="32" t="n">
        <v>11.7378795866748</v>
      </c>
      <c r="F206" s="32" t="n">
        <v>13.053988657845</v>
      </c>
      <c r="G206" s="32" t="n">
        <v>12.4469124133585</v>
      </c>
      <c r="H206" s="32" t="n">
        <v>12.1011</v>
      </c>
      <c r="I206" s="32" t="n">
        <v>11.75</v>
      </c>
      <c r="J206" s="32" t="n">
        <v>13.68</v>
      </c>
      <c r="K206" s="32" t="n">
        <v>13.25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12.3101013246865</v>
      </c>
      <c r="S206" s="32" t="n">
        <v>11.8513323696664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5" t="s">
        <v>26</v>
      </c>
      <c r="B207" s="32" t="n">
        <v>8.839</v>
      </c>
      <c r="C207" s="32" t="n">
        <v>8.5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8.839</v>
      </c>
      <c r="S207" s="32" t="n">
        <v>8.5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4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5" t="s">
        <v>23</v>
      </c>
      <c r="B209" s="32" t="n">
        <v>7.49851573531649</v>
      </c>
      <c r="C209" s="32" t="n">
        <v>7.25118698366012</v>
      </c>
      <c r="D209" s="32" t="n">
        <v>8.2771982346977</v>
      </c>
      <c r="E209" s="32" t="n">
        <v>8.00499564595598</v>
      </c>
      <c r="F209" s="32" t="n">
        <v>9.87449332858129</v>
      </c>
      <c r="G209" s="32" t="n">
        <v>9.45894937812011</v>
      </c>
      <c r="H209" s="32" t="n">
        <v>9.04731563097294</v>
      </c>
      <c r="I209" s="32" t="n">
        <v>8.77237886086242</v>
      </c>
      <c r="J209" s="32" t="n">
        <v>0</v>
      </c>
      <c r="K209" s="32" t="n">
        <v>0</v>
      </c>
      <c r="L209" s="32" t="n">
        <v>14.3674</v>
      </c>
      <c r="M209" s="32" t="n">
        <v>13.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9.09003524436504</v>
      </c>
      <c r="S209" s="32" t="n">
        <v>8.74079264063129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5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5" t="s">
        <v>25</v>
      </c>
      <c r="B211" s="32" t="n">
        <v>0</v>
      </c>
      <c r="C211" s="32" t="n">
        <v>0</v>
      </c>
      <c r="D211" s="32" t="n">
        <v>10.1890428885034</v>
      </c>
      <c r="E211" s="32" t="n">
        <v>9.73501308323288</v>
      </c>
      <c r="F211" s="32" t="n">
        <v>11.843681259435</v>
      </c>
      <c r="G211" s="32" t="n">
        <v>11.3138882898426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11.06906873291</v>
      </c>
      <c r="S211" s="32" t="n">
        <v>10.5747439944211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5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4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5" t="s">
        <v>23</v>
      </c>
      <c r="B214" s="32" t="n">
        <v>9.89510610090528</v>
      </c>
      <c r="C214" s="32" t="n">
        <v>9.4677051039871</v>
      </c>
      <c r="D214" s="32" t="n">
        <v>8.82194582754931</v>
      </c>
      <c r="E214" s="32" t="n">
        <v>8.51497538657494</v>
      </c>
      <c r="F214" s="32" t="n">
        <v>9.46427035906742</v>
      </c>
      <c r="G214" s="32" t="n">
        <v>9.10162653111374</v>
      </c>
      <c r="H214" s="32" t="n">
        <v>9.50798253799344</v>
      </c>
      <c r="I214" s="32" t="n">
        <v>9.13611116710641</v>
      </c>
      <c r="J214" s="32" t="n">
        <v>11.5741548785141</v>
      </c>
      <c r="K214" s="32" t="n">
        <v>11.0029210073986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10.8736992101469</v>
      </c>
      <c r="S214" s="32" t="n">
        <v>10.369661277047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5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15.8651</v>
      </c>
      <c r="G215" s="32" t="n">
        <v>15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15.8651</v>
      </c>
      <c r="S215" s="32" t="n">
        <v>15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5" t="s">
        <v>25</v>
      </c>
      <c r="B216" s="32" t="n">
        <v>0</v>
      </c>
      <c r="C216" s="32" t="n">
        <v>0</v>
      </c>
      <c r="D216" s="32" t="n">
        <v>12.4</v>
      </c>
      <c r="E216" s="32" t="n">
        <v>11.75</v>
      </c>
      <c r="F216" s="32" t="n">
        <v>11.24</v>
      </c>
      <c r="G216" s="32" t="n">
        <v>10.75</v>
      </c>
      <c r="H216" s="32" t="n">
        <v>12.2676</v>
      </c>
      <c r="I216" s="32" t="n">
        <v>11.75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11.8452361926155</v>
      </c>
      <c r="S216" s="32" t="n">
        <v>11.3063139066434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5" t="s">
        <v>26</v>
      </c>
      <c r="B217" s="32" t="n">
        <v>0</v>
      </c>
      <c r="C217" s="32" t="n">
        <v>0</v>
      </c>
      <c r="D217" s="32" t="n">
        <v>10.9702</v>
      </c>
      <c r="E217" s="32" t="n">
        <v>10.5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10.9702</v>
      </c>
      <c r="S217" s="32" t="n">
        <v>10.5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4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5" t="s">
        <v>23</v>
      </c>
      <c r="B219" s="32" t="n">
        <v>8.80319330262121</v>
      </c>
      <c r="C219" s="32" t="n">
        <v>8.45571360440421</v>
      </c>
      <c r="D219" s="32" t="n">
        <v>7.87022066408486</v>
      </c>
      <c r="E219" s="32" t="n">
        <v>7.62301313474968</v>
      </c>
      <c r="F219" s="32" t="n">
        <v>9.24625923144051</v>
      </c>
      <c r="G219" s="32" t="n">
        <v>8.92553189636994</v>
      </c>
      <c r="H219" s="32" t="n">
        <v>10.0187865797577</v>
      </c>
      <c r="I219" s="32" t="n">
        <v>9.6273468103593</v>
      </c>
      <c r="J219" s="32" t="n">
        <v>8.87565674255692</v>
      </c>
      <c r="K219" s="32" t="n">
        <v>8.87565674255692</v>
      </c>
      <c r="L219" s="32" t="n">
        <v>11.13</v>
      </c>
      <c r="M219" s="32" t="n">
        <v>11.15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8.89379855539962</v>
      </c>
      <c r="S219" s="32" t="n">
        <v>8.57200301924353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5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5" t="s">
        <v>25</v>
      </c>
      <c r="B221" s="32" t="n">
        <v>0</v>
      </c>
      <c r="C221" s="32" t="n">
        <v>0</v>
      </c>
      <c r="D221" s="32" t="n">
        <v>11.5029955191944</v>
      </c>
      <c r="E221" s="32" t="n">
        <v>10.9394683068061</v>
      </c>
      <c r="F221" s="32" t="n">
        <v>0</v>
      </c>
      <c r="G221" s="32" t="n">
        <v>0</v>
      </c>
      <c r="H221" s="32" t="n">
        <v>11.6169076923077</v>
      </c>
      <c r="I221" s="32" t="n">
        <v>11.1538461538462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11.5677722782737</v>
      </c>
      <c r="S221" s="32" t="n">
        <v>11.0613754021596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5" t="s">
        <v>26</v>
      </c>
      <c r="B222" s="32" t="n">
        <v>0</v>
      </c>
      <c r="C222" s="32" t="n">
        <v>0</v>
      </c>
      <c r="D222" s="32" t="n">
        <v>10.5809</v>
      </c>
      <c r="E222" s="32" t="n">
        <v>10.1</v>
      </c>
      <c r="F222" s="32" t="n">
        <v>0</v>
      </c>
      <c r="G222" s="32" t="n">
        <v>0</v>
      </c>
      <c r="H222" s="32" t="n">
        <v>11.8306</v>
      </c>
      <c r="I222" s="32" t="n">
        <v>11.5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0.5955411287057</v>
      </c>
      <c r="S222" s="32" t="n">
        <v>10.1164020006306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4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5" t="s">
        <v>23</v>
      </c>
      <c r="B224" s="32" t="n">
        <v>7.40636666256884</v>
      </c>
      <c r="C224" s="32" t="n">
        <v>7.16411189208479</v>
      </c>
      <c r="D224" s="32" t="n">
        <v>7.42774473313579</v>
      </c>
      <c r="E224" s="32" t="n">
        <v>7.18731831586785</v>
      </c>
      <c r="F224" s="32" t="n">
        <v>9.06121863900662</v>
      </c>
      <c r="G224" s="32" t="n">
        <v>8.73063491630255</v>
      </c>
      <c r="H224" s="32" t="n">
        <v>11.4397773877702</v>
      </c>
      <c r="I224" s="32" t="n">
        <v>11.0522815444301</v>
      </c>
      <c r="J224" s="32" t="n">
        <v>12.4265178857828</v>
      </c>
      <c r="K224" s="32" t="n">
        <v>11.7813286797931</v>
      </c>
      <c r="L224" s="32" t="n">
        <v>14.97</v>
      </c>
      <c r="M224" s="32" t="n">
        <v>15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2.8025160087898</v>
      </c>
      <c r="S224" s="32" t="n">
        <v>12.6972350870056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5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12.0055</v>
      </c>
      <c r="G225" s="32" t="n">
        <v>11.5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2.0055</v>
      </c>
      <c r="S225" s="32" t="n">
        <v>11.5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5" t="s">
        <v>25</v>
      </c>
      <c r="B226" s="32" t="n">
        <v>11.3058044436005</v>
      </c>
      <c r="C226" s="32" t="n">
        <v>10.7571234424977</v>
      </c>
      <c r="D226" s="32" t="n">
        <v>9.3783</v>
      </c>
      <c r="E226" s="32" t="n">
        <v>9</v>
      </c>
      <c r="F226" s="32" t="n">
        <v>11.24</v>
      </c>
      <c r="G226" s="32" t="n">
        <v>10.75</v>
      </c>
      <c r="H226" s="32" t="n">
        <v>11.95</v>
      </c>
      <c r="I226" s="32" t="n">
        <v>11.5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10.2424978318515</v>
      </c>
      <c r="S226" s="32" t="n">
        <v>9.80110374293471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5" t="s">
        <v>26</v>
      </c>
      <c r="B227" s="32" t="n">
        <v>0</v>
      </c>
      <c r="C227" s="32" t="n">
        <v>0</v>
      </c>
      <c r="D227" s="32" t="n">
        <v>10.426</v>
      </c>
      <c r="E227" s="32" t="n">
        <v>10</v>
      </c>
      <c r="F227" s="32" t="n">
        <v>11.4229222222222</v>
      </c>
      <c r="G227" s="32" t="n">
        <v>10.962962962963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11.2942870967742</v>
      </c>
      <c r="S227" s="32" t="n">
        <v>10.8387096774194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4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5" t="s">
        <v>23</v>
      </c>
      <c r="B229" s="32" t="n">
        <v>7.63068217100005</v>
      </c>
      <c r="C229" s="32" t="n">
        <v>7.37557962183653</v>
      </c>
      <c r="D229" s="32" t="n">
        <v>9.97827504272524</v>
      </c>
      <c r="E229" s="32" t="n">
        <v>9.57576705224263</v>
      </c>
      <c r="F229" s="32" t="n">
        <v>11.1229447116429</v>
      </c>
      <c r="G229" s="32" t="n">
        <v>10.6866311572533</v>
      </c>
      <c r="H229" s="32" t="n">
        <v>11.953236138924</v>
      </c>
      <c r="I229" s="32" t="n">
        <v>11.3415499700105</v>
      </c>
      <c r="J229" s="32" t="n">
        <v>12.789308542252</v>
      </c>
      <c r="K229" s="32" t="n">
        <v>12.6666405119686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8.6303113926806</v>
      </c>
      <c r="S229" s="32" t="n">
        <v>8.33107621423572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5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11.5664</v>
      </c>
      <c r="I230" s="32" t="n">
        <v>11.25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1.5664</v>
      </c>
      <c r="S230" s="32" t="n">
        <v>11.25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5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5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4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5" t="s">
        <v>23</v>
      </c>
      <c r="B234" s="32" t="n">
        <v>9.84223572953258</v>
      </c>
      <c r="C234" s="32" t="n">
        <v>9.40628268711799</v>
      </c>
      <c r="D234" s="32" t="n">
        <v>8.23183068008352</v>
      </c>
      <c r="E234" s="32" t="n">
        <v>7.95730685760698</v>
      </c>
      <c r="F234" s="32" t="n">
        <v>9.05887024673867</v>
      </c>
      <c r="G234" s="32" t="n">
        <v>8.76628717111342</v>
      </c>
      <c r="H234" s="32" t="n">
        <v>8.6056</v>
      </c>
      <c r="I234" s="32" t="n">
        <v>8.37</v>
      </c>
      <c r="J234" s="32" t="n">
        <v>11.0899</v>
      </c>
      <c r="K234" s="32" t="n">
        <v>10.8</v>
      </c>
      <c r="L234" s="32" t="n">
        <v>11.13</v>
      </c>
      <c r="M234" s="32" t="n">
        <v>11.15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9.09099660388621</v>
      </c>
      <c r="S234" s="32" t="n">
        <v>8.7925630504186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5" t="s">
        <v>24</v>
      </c>
      <c r="B235" s="32" t="n">
        <v>11.572</v>
      </c>
      <c r="C235" s="32" t="n">
        <v>11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11.572</v>
      </c>
      <c r="S235" s="32" t="n">
        <v>11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5" t="s">
        <v>25</v>
      </c>
      <c r="B236" s="32" t="n">
        <v>9.77528540540876</v>
      </c>
      <c r="C236" s="32" t="n">
        <v>9.36593480630997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9.77528540540876</v>
      </c>
      <c r="S236" s="32" t="n">
        <v>9.36593480630997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5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4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5" t="s">
        <v>23</v>
      </c>
      <c r="B239" s="32" t="n">
        <v>7.2246948650302</v>
      </c>
      <c r="C239" s="32" t="n">
        <v>6.97828449396247</v>
      </c>
      <c r="D239" s="32" t="n">
        <v>8.110216</v>
      </c>
      <c r="E239" s="32" t="n">
        <v>7.84</v>
      </c>
      <c r="F239" s="32" t="n">
        <v>12.6873093416118</v>
      </c>
      <c r="G239" s="32" t="n">
        <v>12.1073708392789</v>
      </c>
      <c r="H239" s="32" t="n">
        <v>6.50349657663251</v>
      </c>
      <c r="I239" s="32" t="n">
        <v>6.36369258257463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7.56380756381812</v>
      </c>
      <c r="S239" s="32" t="n">
        <v>7.29721306454768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5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5" t="s">
        <v>25</v>
      </c>
      <c r="B241" s="32" t="n">
        <v>0</v>
      </c>
      <c r="C241" s="32" t="n">
        <v>0</v>
      </c>
      <c r="D241" s="32" t="n">
        <v>10.47</v>
      </c>
      <c r="E241" s="32" t="n">
        <v>10</v>
      </c>
      <c r="F241" s="32" t="n">
        <v>11.24</v>
      </c>
      <c r="G241" s="32" t="n">
        <v>10.75</v>
      </c>
      <c r="H241" s="32" t="n">
        <v>0</v>
      </c>
      <c r="I241" s="32" t="n">
        <v>0</v>
      </c>
      <c r="J241" s="32" t="n">
        <v>12.18</v>
      </c>
      <c r="K241" s="32" t="n">
        <v>12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11.0040217391304</v>
      </c>
      <c r="S241" s="32" t="n">
        <v>10.544384057971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5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4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5" t="s">
        <v>23</v>
      </c>
      <c r="B244" s="32" t="n">
        <v>8.28034602768767</v>
      </c>
      <c r="C244" s="32" t="n">
        <v>7.98142235559912</v>
      </c>
      <c r="D244" s="32" t="n">
        <v>10.7429721841325</v>
      </c>
      <c r="E244" s="32" t="n">
        <v>10.2901466633878</v>
      </c>
      <c r="F244" s="32" t="n">
        <v>9.30520404718165</v>
      </c>
      <c r="G244" s="32" t="n">
        <v>9.0037619109502</v>
      </c>
      <c r="H244" s="32" t="n">
        <v>12.5336757100361</v>
      </c>
      <c r="I244" s="32" t="n">
        <v>11.8976388081033</v>
      </c>
      <c r="J244" s="32" t="n">
        <v>12.6825</v>
      </c>
      <c r="K244" s="32" t="n">
        <v>12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8.93195739419103</v>
      </c>
      <c r="S244" s="32" t="n">
        <v>8.61941429482182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5" t="s">
        <v>24</v>
      </c>
      <c r="B245" s="32" t="n">
        <v>7.7633</v>
      </c>
      <c r="C245" s="32" t="n">
        <v>7.5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7.7633</v>
      </c>
      <c r="S245" s="32" t="n">
        <v>7.5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5" t="s">
        <v>25</v>
      </c>
      <c r="B246" s="32" t="n">
        <v>9.57029767800241</v>
      </c>
      <c r="C246" s="32" t="n">
        <v>9.17578127016726</v>
      </c>
      <c r="D246" s="32" t="n">
        <v>11.639407659559</v>
      </c>
      <c r="E246" s="32" t="n">
        <v>11.0621875910119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9.97446569051214</v>
      </c>
      <c r="S246" s="32" t="n">
        <v>9.5442610031334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5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10.9207</v>
      </c>
      <c r="G247" s="32" t="n">
        <v>10.5</v>
      </c>
      <c r="H247" s="32" t="n">
        <v>0</v>
      </c>
      <c r="I247" s="32" t="n">
        <v>0</v>
      </c>
      <c r="J247" s="32" t="n">
        <v>11.25</v>
      </c>
      <c r="K247" s="32" t="n">
        <v>11.25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11.08535</v>
      </c>
      <c r="S247" s="32" t="n">
        <v>10.875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4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5" t="s">
        <v>23</v>
      </c>
      <c r="B249" s="32" t="n">
        <v>8.07080894510929</v>
      </c>
      <c r="C249" s="32" t="n">
        <v>7.78159906744696</v>
      </c>
      <c r="D249" s="32" t="n">
        <v>8.29700480620593</v>
      </c>
      <c r="E249" s="32" t="n">
        <v>7.99823272337142</v>
      </c>
      <c r="F249" s="32" t="n">
        <v>9.02919784733324</v>
      </c>
      <c r="G249" s="32" t="n">
        <v>8.73854357320703</v>
      </c>
      <c r="H249" s="32" t="n">
        <v>12.8640504163927</v>
      </c>
      <c r="I249" s="32" t="n">
        <v>12.4723870791309</v>
      </c>
      <c r="J249" s="32" t="n">
        <v>13.5</v>
      </c>
      <c r="K249" s="32" t="n">
        <v>13.5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9.08540314382707</v>
      </c>
      <c r="S249" s="32" t="n">
        <v>8.79889888088616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5" t="s">
        <v>24</v>
      </c>
      <c r="B250" s="32" t="n">
        <v>0</v>
      </c>
      <c r="C250" s="32" t="n">
        <v>0</v>
      </c>
      <c r="D250" s="32" t="n">
        <v>8.0046</v>
      </c>
      <c r="E250" s="32" t="n">
        <v>7.75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8.0046</v>
      </c>
      <c r="S250" s="32" t="n">
        <v>7.75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5" t="s">
        <v>25</v>
      </c>
      <c r="B251" s="32" t="n">
        <v>9.3807</v>
      </c>
      <c r="C251" s="32" t="n">
        <v>9</v>
      </c>
      <c r="D251" s="32" t="n">
        <v>9.8841</v>
      </c>
      <c r="E251" s="32" t="n">
        <v>9.5</v>
      </c>
      <c r="F251" s="32" t="n">
        <v>9.8814</v>
      </c>
      <c r="G251" s="32" t="n">
        <v>9.5</v>
      </c>
      <c r="H251" s="32" t="n">
        <v>12</v>
      </c>
      <c r="I251" s="32" t="n">
        <v>11.5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.0349554495931</v>
      </c>
      <c r="S251" s="32" t="n">
        <v>9.64336368092431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5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4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5" t="s">
        <v>23</v>
      </c>
      <c r="B254" s="32" t="n">
        <v>6.80946060397335</v>
      </c>
      <c r="C254" s="32" t="n">
        <v>6.58525723693902</v>
      </c>
      <c r="D254" s="32" t="n">
        <v>7.6504499870302</v>
      </c>
      <c r="E254" s="32" t="n">
        <v>7.39132216627424</v>
      </c>
      <c r="F254" s="32" t="n">
        <v>9.77488603466609</v>
      </c>
      <c r="G254" s="32" t="n">
        <v>9.41322801523096</v>
      </c>
      <c r="H254" s="32" t="n">
        <v>8.29665609788915</v>
      </c>
      <c r="I254" s="32" t="n">
        <v>8.12611854654246</v>
      </c>
      <c r="J254" s="32" t="n">
        <v>14.853861239593</v>
      </c>
      <c r="K254" s="32" t="n">
        <v>13.9264569842738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7.06189355771102</v>
      </c>
      <c r="S254" s="32" t="n">
        <v>6.82812823494418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5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5" t="s">
        <v>25</v>
      </c>
      <c r="B256" s="32" t="n">
        <v>9.3802984297418</v>
      </c>
      <c r="C256" s="32" t="n">
        <v>9</v>
      </c>
      <c r="D256" s="32" t="n">
        <v>9.73745049033815</v>
      </c>
      <c r="E256" s="32" t="n">
        <v>9.33700216355389</v>
      </c>
      <c r="F256" s="32" t="n">
        <v>0</v>
      </c>
      <c r="G256" s="32" t="n">
        <v>0</v>
      </c>
      <c r="H256" s="32" t="n">
        <v>10.8685</v>
      </c>
      <c r="I256" s="32" t="n">
        <v>10.5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9.87616830529335</v>
      </c>
      <c r="S256" s="32" t="n">
        <v>9.48918676449353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5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4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5" t="s">
        <v>23</v>
      </c>
      <c r="B259" s="32" t="n">
        <v>9.10566996875467</v>
      </c>
      <c r="C259" s="32" t="n">
        <v>8.73690008543153</v>
      </c>
      <c r="D259" s="32" t="n">
        <v>7.99019636785865</v>
      </c>
      <c r="E259" s="32" t="n">
        <v>7.71287874627302</v>
      </c>
      <c r="F259" s="32" t="n">
        <v>8.4461391754318</v>
      </c>
      <c r="G259" s="32" t="n">
        <v>8.18263994957381</v>
      </c>
      <c r="H259" s="32" t="n">
        <v>10.4738293570037</v>
      </c>
      <c r="I259" s="32" t="n">
        <v>10.002879411128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9.33035454387308</v>
      </c>
      <c r="S259" s="32" t="n">
        <v>8.95110660138095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5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5" t="s">
        <v>25</v>
      </c>
      <c r="B261" s="32" t="n">
        <v>9.51263981838355</v>
      </c>
      <c r="C261" s="32" t="n">
        <v>9.1227772852672</v>
      </c>
      <c r="D261" s="32" t="n">
        <v>0</v>
      </c>
      <c r="E261" s="32" t="n">
        <v>0</v>
      </c>
      <c r="F261" s="32" t="n">
        <v>10.6018545454545</v>
      </c>
      <c r="G261" s="32" t="n">
        <v>10.2045454545455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9.77483611421222</v>
      </c>
      <c r="S261" s="32" t="n">
        <v>9.38318104210296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5" t="s">
        <v>26</v>
      </c>
      <c r="B262" s="32" t="n">
        <v>12.6825</v>
      </c>
      <c r="C262" s="32" t="n">
        <v>12</v>
      </c>
      <c r="D262" s="32" t="n">
        <v>10.5809</v>
      </c>
      <c r="E262" s="32" t="n">
        <v>10.1</v>
      </c>
      <c r="F262" s="32" t="n">
        <v>10.9207</v>
      </c>
      <c r="G262" s="32" t="n">
        <v>10.5</v>
      </c>
      <c r="H262" s="32" t="n">
        <v>12.8906</v>
      </c>
      <c r="I262" s="32" t="n">
        <v>12.5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10.7730840817269</v>
      </c>
      <c r="S262" s="32" t="n">
        <v>10.275863829273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4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5" t="s">
        <v>23</v>
      </c>
      <c r="B264" s="32" t="n">
        <v>7.7712439691417</v>
      </c>
      <c r="C264" s="32" t="n">
        <v>7.4776021456984</v>
      </c>
      <c r="D264" s="32" t="n">
        <v>8.42787724491154</v>
      </c>
      <c r="E264" s="32" t="n">
        <v>8.14063026648671</v>
      </c>
      <c r="F264" s="32" t="n">
        <v>8.79995066331329</v>
      </c>
      <c r="G264" s="32" t="n">
        <v>8.51831109061721</v>
      </c>
      <c r="H264" s="32" t="n">
        <v>8.7737</v>
      </c>
      <c r="I264" s="32" t="n">
        <v>8.5</v>
      </c>
      <c r="J264" s="32" t="n">
        <v>0</v>
      </c>
      <c r="K264" s="32" t="n">
        <v>0</v>
      </c>
      <c r="L264" s="32" t="n">
        <v>11.13</v>
      </c>
      <c r="M264" s="32" t="n">
        <v>11.15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8.73193283252331</v>
      </c>
      <c r="S264" s="32" t="n">
        <v>8.45079106557307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5" t="s">
        <v>24</v>
      </c>
      <c r="B265" s="32" t="n">
        <v>7.7633</v>
      </c>
      <c r="C265" s="32" t="n">
        <v>7.5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18.81</v>
      </c>
      <c r="I265" s="32" t="n">
        <v>18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16.8486757950567</v>
      </c>
      <c r="S265" s="32" t="n">
        <v>16.1357415199195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5" t="s">
        <v>25</v>
      </c>
      <c r="B266" s="32" t="n">
        <v>9.41259375968655</v>
      </c>
      <c r="C266" s="32" t="n">
        <v>9.02956958991892</v>
      </c>
      <c r="D266" s="32" t="n">
        <v>10.47</v>
      </c>
      <c r="E266" s="32" t="n">
        <v>1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13.9714</v>
      </c>
      <c r="M266" s="32" t="n">
        <v>14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13.8336583585815</v>
      </c>
      <c r="S266" s="32" t="n">
        <v>13.8481472487503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5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12.3593426916544</v>
      </c>
      <c r="G267" s="32" t="n">
        <v>11.7426215698102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12.3593426916544</v>
      </c>
      <c r="S267" s="32" t="n">
        <v>11.7426215698102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4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5" t="s">
        <v>23</v>
      </c>
      <c r="B269" s="32" t="n">
        <v>8.32563405216668</v>
      </c>
      <c r="C269" s="32" t="n">
        <v>8.02343269157871</v>
      </c>
      <c r="D269" s="32" t="n">
        <v>6.74862554454982</v>
      </c>
      <c r="E269" s="32" t="n">
        <v>6.54841365224763</v>
      </c>
      <c r="F269" s="32" t="n">
        <v>9.29530564961787</v>
      </c>
      <c r="G269" s="32" t="n">
        <v>8.9954754374616</v>
      </c>
      <c r="H269" s="32" t="n">
        <v>7.53570257819145</v>
      </c>
      <c r="I269" s="32" t="n">
        <v>7.33196525551737</v>
      </c>
      <c r="J269" s="32" t="n">
        <v>12.95</v>
      </c>
      <c r="K269" s="32" t="n">
        <v>12.95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8.46672949672211</v>
      </c>
      <c r="S269" s="32" t="n">
        <v>8.19159541185799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5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15.8651</v>
      </c>
      <c r="G270" s="32" t="n">
        <v>15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15.8651</v>
      </c>
      <c r="S270" s="32" t="n">
        <v>15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5" t="s">
        <v>25</v>
      </c>
      <c r="B271" s="32" t="n">
        <v>9.81591515689558</v>
      </c>
      <c r="C271" s="32" t="n">
        <v>9.40350005274947</v>
      </c>
      <c r="D271" s="32" t="n">
        <v>10.3773040656799</v>
      </c>
      <c r="E271" s="32" t="n">
        <v>9.94977991582952</v>
      </c>
      <c r="F271" s="32" t="n">
        <v>10.775787804878</v>
      </c>
      <c r="G271" s="32" t="n">
        <v>10.3658536585366</v>
      </c>
      <c r="H271" s="32" t="n">
        <v>12.2759</v>
      </c>
      <c r="I271" s="32" t="n">
        <v>11.75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10.8809226077761</v>
      </c>
      <c r="S271" s="32" t="n">
        <v>10.4316271431933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5" t="s">
        <v>26</v>
      </c>
      <c r="B272" s="32" t="n">
        <v>0</v>
      </c>
      <c r="C272" s="32" t="n">
        <v>0</v>
      </c>
      <c r="D272" s="32" t="n">
        <v>10.426</v>
      </c>
      <c r="E272" s="32" t="n">
        <v>10</v>
      </c>
      <c r="F272" s="32" t="n">
        <v>10.9185236435653</v>
      </c>
      <c r="G272" s="32" t="n">
        <v>10.4944089469684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10.7709384687762</v>
      </c>
      <c r="S272" s="32" t="n">
        <v>10.3462588392346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28.5" hidden="false" customHeight="true" outlineLevel="0" collapsed="false">
      <c r="A274" s="36" t="s">
        <v>78</v>
      </c>
      <c r="B274" s="36"/>
      <c r="C274" s="36"/>
      <c r="D274" s="36"/>
      <c r="E274" s="36"/>
      <c r="F274" s="36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F2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" customFormat="tru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7" customFormat="true" ht="15.75" hidden="false" customHeight="false" outlineLevel="0" collapsed="false">
      <c r="A13" s="34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7" customFormat="true" ht="15.75" hidden="false" customHeight="false" outlineLevel="0" collapsed="false">
      <c r="A14" s="35" t="s">
        <v>23</v>
      </c>
      <c r="B14" s="32" t="n">
        <v>5.22404635443897</v>
      </c>
      <c r="C14" s="32" t="n">
        <v>5.07698894341067</v>
      </c>
      <c r="D14" s="32" t="n">
        <v>5.2355525628591</v>
      </c>
      <c r="E14" s="32" t="n">
        <v>5.11349074497006</v>
      </c>
      <c r="F14" s="32" t="n">
        <v>6.14570141721212</v>
      </c>
      <c r="G14" s="32" t="n">
        <v>5.9964694167253</v>
      </c>
      <c r="H14" s="32" t="n">
        <v>6.89371433325042</v>
      </c>
      <c r="I14" s="32" t="n">
        <v>6.77146997753851</v>
      </c>
      <c r="J14" s="32" t="n">
        <v>8.08153366182997</v>
      </c>
      <c r="K14" s="32" t="n">
        <v>8.01485873073677</v>
      </c>
      <c r="L14" s="32" t="n">
        <v>8.70589013163425</v>
      </c>
      <c r="M14" s="32" t="n">
        <v>8.6040747203973</v>
      </c>
      <c r="N14" s="32" t="n">
        <v>9.5181801868155</v>
      </c>
      <c r="O14" s="32" t="n">
        <v>9.21889251213246</v>
      </c>
      <c r="P14" s="32" t="n">
        <v>10.0868807307488</v>
      </c>
      <c r="Q14" s="32" t="n">
        <v>9.72411956366677</v>
      </c>
      <c r="R14" s="32" t="n">
        <v>6.7176034423108</v>
      </c>
      <c r="S14" s="32" t="n">
        <v>6.5895119139740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7" customFormat="true" ht="15.75" hidden="false" customHeight="false" outlineLevel="0" collapsed="false">
      <c r="A15" s="35" t="s">
        <v>24</v>
      </c>
      <c r="B15" s="32" t="n">
        <v>6.72987692242196</v>
      </c>
      <c r="C15" s="32" t="n">
        <v>6.53285090753494</v>
      </c>
      <c r="D15" s="32" t="n">
        <v>6.77310849893916</v>
      </c>
      <c r="E15" s="32" t="n">
        <v>6.63203620192529</v>
      </c>
      <c r="F15" s="32" t="n">
        <v>7.82274164595412</v>
      </c>
      <c r="G15" s="32" t="n">
        <v>7.6239602988258</v>
      </c>
      <c r="H15" s="32" t="n">
        <v>8.02462036677362</v>
      </c>
      <c r="I15" s="32" t="n">
        <v>8.74321537814127</v>
      </c>
      <c r="J15" s="32" t="n">
        <v>10.2000906243519</v>
      </c>
      <c r="K15" s="32" t="n">
        <v>10.3174200533814</v>
      </c>
      <c r="L15" s="32" t="n">
        <v>10.7549142638571</v>
      </c>
      <c r="M15" s="32" t="n">
        <v>10.6610015297565</v>
      </c>
      <c r="N15" s="32" t="n">
        <v>11.9480241080259</v>
      </c>
      <c r="O15" s="32" t="n">
        <v>11.7062761506276</v>
      </c>
      <c r="P15" s="32" t="n">
        <v>13.8783846153846</v>
      </c>
      <c r="Q15" s="32" t="n">
        <v>13.8153846153846</v>
      </c>
      <c r="R15" s="32" t="n">
        <v>9.24833658343703</v>
      </c>
      <c r="S15" s="32" t="n">
        <v>9.29841460208823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15.75" hidden="false" customHeight="false" outlineLevel="0" collapsed="false">
      <c r="A16" s="35" t="s">
        <v>25</v>
      </c>
      <c r="B16" s="32" t="n">
        <v>7.22959910750954</v>
      </c>
      <c r="C16" s="32" t="n">
        <v>7.04879017104844</v>
      </c>
      <c r="D16" s="32" t="n">
        <v>7.42083334174223</v>
      </c>
      <c r="E16" s="32" t="n">
        <v>7.23578467336457</v>
      </c>
      <c r="F16" s="32" t="n">
        <v>8.27997805574823</v>
      </c>
      <c r="G16" s="32" t="n">
        <v>7.99593912593956</v>
      </c>
      <c r="H16" s="32" t="n">
        <v>9.46897175358438</v>
      </c>
      <c r="I16" s="32" t="n">
        <v>9.45161838375618</v>
      </c>
      <c r="J16" s="32" t="n">
        <v>10.8325478476489</v>
      </c>
      <c r="K16" s="32" t="n">
        <v>10.3765338487093</v>
      </c>
      <c r="L16" s="32" t="n">
        <v>10.8646637609649</v>
      </c>
      <c r="M16" s="32" t="n">
        <v>10.6941505750765</v>
      </c>
      <c r="N16" s="32" t="n">
        <v>9.974</v>
      </c>
      <c r="O16" s="32" t="n">
        <v>10.5</v>
      </c>
      <c r="P16" s="32" t="n">
        <v>14.0309966777409</v>
      </c>
      <c r="Q16" s="32" t="n">
        <v>13.1827242524917</v>
      </c>
      <c r="R16" s="32" t="n">
        <v>9.89890445444457</v>
      </c>
      <c r="S16" s="32" t="n">
        <v>9.63415046319623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17" customFormat="true" ht="15.75" hidden="false" customHeight="false" outlineLevel="0" collapsed="false">
      <c r="A17" s="35" t="s">
        <v>26</v>
      </c>
      <c r="B17" s="32" t="n">
        <v>6.18167436979003</v>
      </c>
      <c r="C17" s="32" t="n">
        <v>6.01853327584526</v>
      </c>
      <c r="D17" s="32" t="n">
        <v>6.51991230124332</v>
      </c>
      <c r="E17" s="32" t="n">
        <v>6.34891099839904</v>
      </c>
      <c r="F17" s="32" t="n">
        <v>7.3263319976747</v>
      </c>
      <c r="G17" s="32" t="n">
        <v>7.11243560615254</v>
      </c>
      <c r="H17" s="32" t="n">
        <v>8.35192598678451</v>
      </c>
      <c r="I17" s="32" t="n">
        <v>8.11637253151649</v>
      </c>
      <c r="J17" s="32" t="n">
        <v>8.68939995796861</v>
      </c>
      <c r="K17" s="32" t="n">
        <v>8.52661170338764</v>
      </c>
      <c r="L17" s="32" t="n">
        <v>1.74350973234174</v>
      </c>
      <c r="M17" s="32" t="n">
        <v>11.8945866665841</v>
      </c>
      <c r="N17" s="32" t="n">
        <v>16.1144172759877</v>
      </c>
      <c r="O17" s="32" t="n">
        <v>19.1627920882197</v>
      </c>
      <c r="P17" s="32" t="n">
        <v>13.0008737553192</v>
      </c>
      <c r="Q17" s="32" t="n">
        <v>13.2240243376735</v>
      </c>
      <c r="R17" s="32" t="n">
        <v>7.06973191410102</v>
      </c>
      <c r="S17" s="32" t="n">
        <v>8.35962633945645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17" customFormat="true" ht="15.75" hidden="false" customHeight="false" outlineLevel="0" collapsed="false">
      <c r="A18" s="34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75" hidden="false" customHeight="false" outlineLevel="0" collapsed="false">
      <c r="A19" s="35" t="s">
        <v>23</v>
      </c>
      <c r="B19" s="32" t="n">
        <v>5.32338036144992</v>
      </c>
      <c r="C19" s="32" t="n">
        <v>5.19596375677094</v>
      </c>
      <c r="D19" s="32" t="n">
        <v>5.52541782803392</v>
      </c>
      <c r="E19" s="32" t="n">
        <v>5.40486157613571</v>
      </c>
      <c r="F19" s="32" t="n">
        <v>6.55362382445657</v>
      </c>
      <c r="G19" s="32" t="n">
        <v>6.40839569770305</v>
      </c>
      <c r="H19" s="32" t="n">
        <v>6.67996668431585</v>
      </c>
      <c r="I19" s="32" t="n">
        <v>6.59815193648668</v>
      </c>
      <c r="J19" s="32" t="n">
        <v>8.28991456012526</v>
      </c>
      <c r="K19" s="32" t="n">
        <v>8.24224861445029</v>
      </c>
      <c r="L19" s="32" t="n">
        <v>8.70788950089129</v>
      </c>
      <c r="M19" s="32" t="n">
        <v>8.57086784993815</v>
      </c>
      <c r="N19" s="32" t="n">
        <v>9.65193872128812</v>
      </c>
      <c r="O19" s="32" t="n">
        <v>9.95807748048515</v>
      </c>
      <c r="P19" s="32" t="n">
        <v>10.3792757433997</v>
      </c>
      <c r="Q19" s="32" t="n">
        <v>10.2049595736702</v>
      </c>
      <c r="R19" s="32" t="n">
        <v>7.06239980987097</v>
      </c>
      <c r="S19" s="32" t="n">
        <v>6.98157602597846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75" hidden="false" customHeight="false" outlineLevel="0" collapsed="false">
      <c r="A20" s="35" t="s">
        <v>24</v>
      </c>
      <c r="B20" s="32" t="n">
        <v>8.10574950429987</v>
      </c>
      <c r="C20" s="32" t="n">
        <v>7.80680416672268</v>
      </c>
      <c r="D20" s="32" t="n">
        <v>7.1534381847141</v>
      </c>
      <c r="E20" s="32" t="n">
        <v>6.93607723299211</v>
      </c>
      <c r="F20" s="32" t="n">
        <v>8.0327581246759</v>
      </c>
      <c r="G20" s="32" t="n">
        <v>7.79980680647013</v>
      </c>
      <c r="H20" s="32" t="n">
        <v>8.76345419317979</v>
      </c>
      <c r="I20" s="32" t="n">
        <v>8.53382912911003</v>
      </c>
      <c r="J20" s="32" t="n">
        <v>10.1160605021676</v>
      </c>
      <c r="K20" s="32" t="n">
        <v>10.0373733072885</v>
      </c>
      <c r="L20" s="32" t="n">
        <v>10.6098690046766</v>
      </c>
      <c r="M20" s="32" t="n">
        <v>10.3527228904827</v>
      </c>
      <c r="N20" s="32" t="n">
        <v>12.6442518833325</v>
      </c>
      <c r="O20" s="32" t="n">
        <v>12.3402315180376</v>
      </c>
      <c r="P20" s="32" t="n">
        <v>13.6599058746643</v>
      </c>
      <c r="Q20" s="32" t="n">
        <v>13.4837280829819</v>
      </c>
      <c r="R20" s="32" t="n">
        <v>9.06648222646997</v>
      </c>
      <c r="S20" s="32" t="n">
        <v>8.836924704491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75" hidden="false" customHeight="false" outlineLevel="0" collapsed="false">
      <c r="A21" s="35" t="s">
        <v>25</v>
      </c>
      <c r="B21" s="32" t="n">
        <v>7.23065006437939</v>
      </c>
      <c r="C21" s="32" t="n">
        <v>7.03138388883824</v>
      </c>
      <c r="D21" s="32" t="n">
        <v>7.32097546610399</v>
      </c>
      <c r="E21" s="32" t="n">
        <v>7.14089658459847</v>
      </c>
      <c r="F21" s="32" t="n">
        <v>7.87222573167869</v>
      </c>
      <c r="G21" s="32" t="n">
        <v>8.57977248404066</v>
      </c>
      <c r="H21" s="32" t="n">
        <v>9.25037911761877</v>
      </c>
      <c r="I21" s="32" t="n">
        <v>8.78459825778105</v>
      </c>
      <c r="J21" s="32" t="n">
        <v>10.3102671426109</v>
      </c>
      <c r="K21" s="32" t="n">
        <v>10.3382230621354</v>
      </c>
      <c r="L21" s="32" t="n">
        <v>9.52157471418964</v>
      </c>
      <c r="M21" s="32" t="n">
        <v>9.69334229993275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9.72046449529685</v>
      </c>
      <c r="S21" s="32" t="n">
        <v>9.39299194056241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75" hidden="false" customHeight="false" outlineLevel="0" collapsed="false">
      <c r="A22" s="35" t="s">
        <v>26</v>
      </c>
      <c r="B22" s="32" t="n">
        <v>6.23001955409145</v>
      </c>
      <c r="C22" s="32" t="n">
        <v>6.06256747408342</v>
      </c>
      <c r="D22" s="32" t="n">
        <v>6.47649550237012</v>
      </c>
      <c r="E22" s="32" t="n">
        <v>6.30675030956978</v>
      </c>
      <c r="F22" s="32" t="n">
        <v>7.44252609681122</v>
      </c>
      <c r="G22" s="32" t="n">
        <v>7.22346442837401</v>
      </c>
      <c r="H22" s="32" t="n">
        <v>8.3640626401279</v>
      </c>
      <c r="I22" s="32" t="n">
        <v>8.11484631872914</v>
      </c>
      <c r="J22" s="32" t="n">
        <v>8.75326991624856</v>
      </c>
      <c r="K22" s="32" t="n">
        <v>8.48756696660684</v>
      </c>
      <c r="L22" s="32" t="n">
        <v>9.7140510226783</v>
      </c>
      <c r="M22" s="32" t="n">
        <v>9.53344795138988</v>
      </c>
      <c r="N22" s="32" t="n">
        <v>10.07234663626</v>
      </c>
      <c r="O22" s="32" t="n">
        <v>9.69811858608894</v>
      </c>
      <c r="P22" s="32" t="n">
        <v>11.3885596858639</v>
      </c>
      <c r="Q22" s="32" t="n">
        <v>11.3562303664921</v>
      </c>
      <c r="R22" s="32" t="n">
        <v>7.9998714551855</v>
      </c>
      <c r="S22" s="32" t="n">
        <v>7.78343585928574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75" hidden="false" customHeight="false" outlineLevel="0" collapsed="false">
      <c r="A23" s="34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75" hidden="false" customHeight="false" outlineLevel="0" collapsed="false">
      <c r="A24" s="35" t="s">
        <v>23</v>
      </c>
      <c r="B24" s="32" t="n">
        <v>5.33312356972191</v>
      </c>
      <c r="C24" s="32" t="n">
        <v>5.20605211010191</v>
      </c>
      <c r="D24" s="32" t="n">
        <v>5.3999696380313</v>
      </c>
      <c r="E24" s="32" t="n">
        <v>5.28992008173225</v>
      </c>
      <c r="F24" s="32" t="n">
        <v>6.51249738736856</v>
      </c>
      <c r="G24" s="32" t="n">
        <v>6.37478905832501</v>
      </c>
      <c r="H24" s="32" t="n">
        <v>6.39831219834726</v>
      </c>
      <c r="I24" s="32" t="n">
        <v>6.39490754140682</v>
      </c>
      <c r="J24" s="32" t="n">
        <v>7.85891634528932</v>
      </c>
      <c r="K24" s="32" t="n">
        <v>8.08184213122729</v>
      </c>
      <c r="L24" s="32" t="n">
        <v>8.73569549691728</v>
      </c>
      <c r="M24" s="32" t="n">
        <v>8.70129906696898</v>
      </c>
      <c r="N24" s="32" t="n">
        <v>8.75981513035373</v>
      </c>
      <c r="O24" s="32" t="n">
        <v>8.99238802731664</v>
      </c>
      <c r="P24" s="32" t="n">
        <v>9.56677220837439</v>
      </c>
      <c r="Q24" s="32" t="n">
        <v>9.33562640707934</v>
      </c>
      <c r="R24" s="32" t="n">
        <v>6.86796776531664</v>
      </c>
      <c r="S24" s="32" t="n">
        <v>6.85043375038096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75" hidden="false" customHeight="false" outlineLevel="0" collapsed="false">
      <c r="A25" s="35" t="s">
        <v>24</v>
      </c>
      <c r="B25" s="32" t="n">
        <v>6.66133347418427</v>
      </c>
      <c r="C25" s="32" t="n">
        <v>6.47236984466796</v>
      </c>
      <c r="D25" s="32" t="n">
        <v>7.27347372120218</v>
      </c>
      <c r="E25" s="32" t="n">
        <v>7.06683106905124</v>
      </c>
      <c r="F25" s="32" t="n">
        <v>7.72233393355227</v>
      </c>
      <c r="G25" s="32" t="n">
        <v>7.51240003280124</v>
      </c>
      <c r="H25" s="32" t="n">
        <v>8.82320945094954</v>
      </c>
      <c r="I25" s="32" t="n">
        <v>8.58924769705294</v>
      </c>
      <c r="J25" s="32" t="n">
        <v>9.72790295730292</v>
      </c>
      <c r="K25" s="32" t="n">
        <v>9.56168599324337</v>
      </c>
      <c r="L25" s="32" t="n">
        <v>10.8651601597954</v>
      </c>
      <c r="M25" s="32" t="n">
        <v>10.6361807381637</v>
      </c>
      <c r="N25" s="32" t="n">
        <v>12.087844705548</v>
      </c>
      <c r="O25" s="32" t="n">
        <v>11.9703575734505</v>
      </c>
      <c r="P25" s="32" t="n">
        <v>13.6806060606061</v>
      </c>
      <c r="Q25" s="32" t="n">
        <v>13.5151515151515</v>
      </c>
      <c r="R25" s="32" t="n">
        <v>8.84350997126907</v>
      </c>
      <c r="S25" s="32" t="n">
        <v>8.64788760599206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75" hidden="false" customHeight="false" outlineLevel="0" collapsed="false">
      <c r="A26" s="35" t="s">
        <v>25</v>
      </c>
      <c r="B26" s="32" t="n">
        <v>7.22912605875206</v>
      </c>
      <c r="C26" s="32" t="n">
        <v>7.02933152540171</v>
      </c>
      <c r="D26" s="32" t="n">
        <v>7.34291362759129</v>
      </c>
      <c r="E26" s="32" t="n">
        <v>7.26240807453039</v>
      </c>
      <c r="F26" s="32" t="n">
        <v>7.91155279675911</v>
      </c>
      <c r="G26" s="32" t="n">
        <v>7.72825386778669</v>
      </c>
      <c r="H26" s="32" t="n">
        <v>10.5137775771325</v>
      </c>
      <c r="I26" s="32" t="n">
        <v>9.6605199548867</v>
      </c>
      <c r="J26" s="32" t="n">
        <v>8.53734659079715</v>
      </c>
      <c r="K26" s="32" t="n">
        <v>11.1802143818102</v>
      </c>
      <c r="L26" s="32" t="n">
        <v>11.4011173645811</v>
      </c>
      <c r="M26" s="32" t="n">
        <v>10.899801116174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8.9491517419847</v>
      </c>
      <c r="S26" s="32" t="n">
        <v>10.434368544087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75" hidden="false" customHeight="false" outlineLevel="0" collapsed="false">
      <c r="A27" s="35" t="s">
        <v>26</v>
      </c>
      <c r="B27" s="32" t="n">
        <v>5.97250509333482</v>
      </c>
      <c r="C27" s="32" t="n">
        <v>5.81778320569358</v>
      </c>
      <c r="D27" s="32" t="n">
        <v>6.3140890204929</v>
      </c>
      <c r="E27" s="32" t="n">
        <v>6.15148719418418</v>
      </c>
      <c r="F27" s="32" t="n">
        <v>7.27819587116743</v>
      </c>
      <c r="G27" s="32" t="n">
        <v>7.06403547209204</v>
      </c>
      <c r="H27" s="32" t="n">
        <v>8.26610698046024</v>
      </c>
      <c r="I27" s="32" t="n">
        <v>8.00080934340317</v>
      </c>
      <c r="J27" s="32" t="n">
        <v>8.82209209828713</v>
      </c>
      <c r="K27" s="32" t="n">
        <v>8.55507401797915</v>
      </c>
      <c r="L27" s="32" t="n">
        <v>9.84245616978247</v>
      </c>
      <c r="M27" s="32" t="n">
        <v>9.70719016802546</v>
      </c>
      <c r="N27" s="32" t="n">
        <v>12.3370129682997</v>
      </c>
      <c r="O27" s="32" t="n">
        <v>11.8027665706052</v>
      </c>
      <c r="P27" s="32" t="n">
        <v>18.1053343380402</v>
      </c>
      <c r="Q27" s="32" t="n">
        <v>21.7727556746646</v>
      </c>
      <c r="R27" s="32" t="n">
        <v>8.40456695032935</v>
      </c>
      <c r="S27" s="32" t="n">
        <v>8.36265446653752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75" hidden="false" customHeight="false" outlineLevel="0" collapsed="false">
      <c r="A28" s="34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75" hidden="false" customHeight="false" outlineLevel="0" collapsed="false">
      <c r="A29" s="35" t="s">
        <v>23</v>
      </c>
      <c r="B29" s="32" t="n">
        <v>5.3152846270846</v>
      </c>
      <c r="C29" s="32" t="n">
        <v>5.20376081310492</v>
      </c>
      <c r="D29" s="32" t="n">
        <v>5.22016573410393</v>
      </c>
      <c r="E29" s="32" t="n">
        <v>5.12483688224694</v>
      </c>
      <c r="F29" s="32" t="n">
        <v>6.2147097005562</v>
      </c>
      <c r="G29" s="32" t="n">
        <v>6.10675125333892</v>
      </c>
      <c r="H29" s="32" t="n">
        <v>6.81084071332869</v>
      </c>
      <c r="I29" s="32" t="n">
        <v>6.7505224178858</v>
      </c>
      <c r="J29" s="32" t="n">
        <v>7.80851319317364</v>
      </c>
      <c r="K29" s="32" t="n">
        <v>7.75116421602629</v>
      </c>
      <c r="L29" s="32" t="n">
        <v>8.71173785194968</v>
      </c>
      <c r="M29" s="32" t="n">
        <v>8.00740144371795</v>
      </c>
      <c r="N29" s="32" t="n">
        <v>9.68000486135168</v>
      </c>
      <c r="O29" s="32" t="n">
        <v>9.39449281975738</v>
      </c>
      <c r="P29" s="32" t="n">
        <v>8.85559832729197</v>
      </c>
      <c r="Q29" s="32" t="n">
        <v>8.56202215624013</v>
      </c>
      <c r="R29" s="32" t="n">
        <v>6.9228504641528</v>
      </c>
      <c r="S29" s="32" t="n">
        <v>6.73117547819669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75" hidden="false" customHeight="false" outlineLevel="0" collapsed="false">
      <c r="A30" s="35" t="s">
        <v>24</v>
      </c>
      <c r="B30" s="32" t="n">
        <v>6.73476810270916</v>
      </c>
      <c r="C30" s="32" t="n">
        <v>6.54234156081081</v>
      </c>
      <c r="D30" s="32" t="n">
        <v>7.13373773596663</v>
      </c>
      <c r="E30" s="32" t="n">
        <v>7.12178843285416</v>
      </c>
      <c r="F30" s="32" t="n">
        <v>7.49264074440437</v>
      </c>
      <c r="G30" s="32" t="n">
        <v>7.28518663871392</v>
      </c>
      <c r="H30" s="32" t="n">
        <v>8.7688225188888</v>
      </c>
      <c r="I30" s="32" t="n">
        <v>8.56166296184778</v>
      </c>
      <c r="J30" s="32" t="n">
        <v>9.89436890161979</v>
      </c>
      <c r="K30" s="32" t="n">
        <v>9.74949197175726</v>
      </c>
      <c r="L30" s="32" t="n">
        <v>10.4700494097722</v>
      </c>
      <c r="M30" s="32" t="n">
        <v>10.2894752108537</v>
      </c>
      <c r="N30" s="32" t="n">
        <v>13.2040594402365</v>
      </c>
      <c r="O30" s="32" t="n">
        <v>12.8226214668391</v>
      </c>
      <c r="P30" s="32" t="n">
        <v>13.6988571428571</v>
      </c>
      <c r="Q30" s="32" t="n">
        <v>13.5428571428571</v>
      </c>
      <c r="R30" s="32" t="n">
        <v>9.16176669622544</v>
      </c>
      <c r="S30" s="32" t="n">
        <v>8.96430010506767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75" hidden="false" customHeight="false" outlineLevel="0" collapsed="false">
      <c r="A31" s="35" t="s">
        <v>25</v>
      </c>
      <c r="B31" s="32" t="n">
        <v>7.229</v>
      </c>
      <c r="C31" s="32" t="n">
        <v>7.0234817324373</v>
      </c>
      <c r="D31" s="32" t="n">
        <v>7.34566062130815</v>
      </c>
      <c r="E31" s="32" t="n">
        <v>7.17351654445484</v>
      </c>
      <c r="F31" s="32" t="n">
        <v>7.85226747680843</v>
      </c>
      <c r="G31" s="32" t="n">
        <v>7.67774078282692</v>
      </c>
      <c r="H31" s="32" t="n">
        <v>8.77065693366047</v>
      </c>
      <c r="I31" s="32" t="n">
        <v>8.57595226767111</v>
      </c>
      <c r="J31" s="32" t="n">
        <v>11.1459130323615</v>
      </c>
      <c r="K31" s="32" t="n">
        <v>10.8886097761386</v>
      </c>
      <c r="L31" s="32" t="n">
        <v>9.4879</v>
      </c>
      <c r="M31" s="32" t="n">
        <v>9.5</v>
      </c>
      <c r="N31" s="32" t="n">
        <v>14.37</v>
      </c>
      <c r="O31" s="32" t="n">
        <v>14</v>
      </c>
      <c r="P31" s="32" t="n">
        <v>0</v>
      </c>
      <c r="Q31" s="32" t="n">
        <v>0</v>
      </c>
      <c r="R31" s="32" t="n">
        <v>10.5799808505215</v>
      </c>
      <c r="S31" s="32" t="n">
        <v>10.290498103599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75" hidden="false" customHeight="false" outlineLevel="0" collapsed="false">
      <c r="A32" s="35" t="s">
        <v>26</v>
      </c>
      <c r="B32" s="32" t="n">
        <v>6.04107386439921</v>
      </c>
      <c r="C32" s="32" t="n">
        <v>5.87812737275652</v>
      </c>
      <c r="D32" s="32" t="n">
        <v>6.32515932542706</v>
      </c>
      <c r="E32" s="32" t="n">
        <v>6.15755621319372</v>
      </c>
      <c r="F32" s="32" t="n">
        <v>7.11162455831166</v>
      </c>
      <c r="G32" s="32" t="n">
        <v>6.90716392314901</v>
      </c>
      <c r="H32" s="32" t="n">
        <v>7.95092245691391</v>
      </c>
      <c r="I32" s="32" t="n">
        <v>7.71332685431526</v>
      </c>
      <c r="J32" s="32" t="n">
        <v>8.88417425002633</v>
      </c>
      <c r="K32" s="32" t="n">
        <v>8.6145651594049</v>
      </c>
      <c r="L32" s="32" t="n">
        <v>9.28113329442634</v>
      </c>
      <c r="M32" s="32" t="n">
        <v>9.04591129280431</v>
      </c>
      <c r="N32" s="32" t="n">
        <v>10.3396600243894</v>
      </c>
      <c r="O32" s="32" t="n">
        <v>10.034300490298</v>
      </c>
      <c r="P32" s="32" t="n">
        <v>11.6385586845919</v>
      </c>
      <c r="Q32" s="32" t="n">
        <v>11.0698070887748</v>
      </c>
      <c r="R32" s="32" t="n">
        <v>7.6419109168018</v>
      </c>
      <c r="S32" s="32" t="n">
        <v>7.41923168210985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75" hidden="false" customHeight="false" outlineLevel="0" collapsed="false">
      <c r="A33" s="34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5.75" hidden="false" customHeight="false" outlineLevel="0" collapsed="false">
      <c r="A34" s="35" t="s">
        <v>23</v>
      </c>
      <c r="B34" s="32" t="n">
        <v>5.05519131683589</v>
      </c>
      <c r="C34" s="32" t="n">
        <v>4.93942242537723</v>
      </c>
      <c r="D34" s="32" t="n">
        <v>4.8445246959378</v>
      </c>
      <c r="E34" s="32" t="n">
        <v>4.81626807552981</v>
      </c>
      <c r="F34" s="32" t="n">
        <v>6.0999171177298</v>
      </c>
      <c r="G34" s="32" t="n">
        <v>6.00485622088677</v>
      </c>
      <c r="H34" s="32" t="n">
        <v>6.73598453167155</v>
      </c>
      <c r="I34" s="32" t="n">
        <v>6.63696581982501</v>
      </c>
      <c r="J34" s="32" t="n">
        <v>7.5020651491361</v>
      </c>
      <c r="K34" s="32" t="n">
        <v>7.54090131075487</v>
      </c>
      <c r="L34" s="32" t="n">
        <v>8.24440773369175</v>
      </c>
      <c r="M34" s="32" t="n">
        <v>8.14194943239813</v>
      </c>
      <c r="N34" s="32" t="n">
        <v>9.82328928306361</v>
      </c>
      <c r="O34" s="32" t="n">
        <v>9.73846416331869</v>
      </c>
      <c r="P34" s="32" t="n">
        <v>9.53049498110409</v>
      </c>
      <c r="Q34" s="32" t="n">
        <v>9.15940587443674</v>
      </c>
      <c r="R34" s="32" t="n">
        <v>6.49016676222386</v>
      </c>
      <c r="S34" s="32" t="n">
        <v>6.46000637314474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5.75" hidden="false" customHeight="false" outlineLevel="0" collapsed="false">
      <c r="A35" s="35" t="s">
        <v>24</v>
      </c>
      <c r="B35" s="32" t="n">
        <v>6.71912822180784</v>
      </c>
      <c r="C35" s="32" t="n">
        <v>6.52263119846604</v>
      </c>
      <c r="D35" s="32" t="n">
        <v>7.21230132896804</v>
      </c>
      <c r="E35" s="32" t="n">
        <v>7.01097237549208</v>
      </c>
      <c r="F35" s="32" t="n">
        <v>7.92159515068097</v>
      </c>
      <c r="G35" s="32" t="n">
        <v>7.69335318370579</v>
      </c>
      <c r="H35" s="32" t="n">
        <v>8.57659414094621</v>
      </c>
      <c r="I35" s="32" t="n">
        <v>8.33780729416058</v>
      </c>
      <c r="J35" s="32" t="n">
        <v>9.72355053085103</v>
      </c>
      <c r="K35" s="32" t="n">
        <v>9.64390354547599</v>
      </c>
      <c r="L35" s="32" t="n">
        <v>10.5183549197554</v>
      </c>
      <c r="M35" s="32" t="n">
        <v>10.3348452081352</v>
      </c>
      <c r="N35" s="32" t="n">
        <v>12.0706758364575</v>
      </c>
      <c r="O35" s="32" t="n">
        <v>11.8487795501708</v>
      </c>
      <c r="P35" s="32" t="n">
        <v>13.8953016759777</v>
      </c>
      <c r="Q35" s="32" t="n">
        <v>13.8603351955307</v>
      </c>
      <c r="R35" s="32" t="n">
        <v>8.84282635401354</v>
      </c>
      <c r="S35" s="32" t="n">
        <v>8.6632263858308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5.75" hidden="false" customHeight="false" outlineLevel="0" collapsed="false">
      <c r="A36" s="35" t="s">
        <v>25</v>
      </c>
      <c r="B36" s="32" t="n">
        <v>7.17677575638171</v>
      </c>
      <c r="C36" s="32" t="n">
        <v>7.17445225245324</v>
      </c>
      <c r="D36" s="32" t="n">
        <v>7.37697047487288</v>
      </c>
      <c r="E36" s="32" t="n">
        <v>7.15633022923587</v>
      </c>
      <c r="F36" s="32" t="n">
        <v>8.57131327360622</v>
      </c>
      <c r="G36" s="32" t="n">
        <v>8.26431358990428</v>
      </c>
      <c r="H36" s="32" t="n">
        <v>8.01607249710083</v>
      </c>
      <c r="I36" s="32" t="n">
        <v>8.44557834431707</v>
      </c>
      <c r="J36" s="32" t="n">
        <v>10.8909331927634</v>
      </c>
      <c r="K36" s="32" t="n">
        <v>10.3179041873232</v>
      </c>
      <c r="L36" s="32" t="n">
        <v>10.1165982742588</v>
      </c>
      <c r="M36" s="32" t="n">
        <v>9.80286942704242</v>
      </c>
      <c r="N36" s="32" t="n">
        <v>0</v>
      </c>
      <c r="O36" s="32" t="n">
        <v>0</v>
      </c>
      <c r="P36" s="32" t="n">
        <v>12.8983377308707</v>
      </c>
      <c r="Q36" s="32" t="n">
        <v>12.0956464379947</v>
      </c>
      <c r="R36" s="32" t="n">
        <v>9.29991605265954</v>
      </c>
      <c r="S36" s="32" t="n">
        <v>8.94655088260764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5.75" hidden="false" customHeight="false" outlineLevel="0" collapsed="false">
      <c r="A37" s="35" t="s">
        <v>26</v>
      </c>
      <c r="B37" s="32" t="n">
        <v>6.02547113674494</v>
      </c>
      <c r="C37" s="32" t="n">
        <v>5.86347305398393</v>
      </c>
      <c r="D37" s="32" t="n">
        <v>6.40926817175328</v>
      </c>
      <c r="E37" s="32" t="n">
        <v>6.23379628298773</v>
      </c>
      <c r="F37" s="32" t="n">
        <v>7.04861588405706</v>
      </c>
      <c r="G37" s="32" t="n">
        <v>6.85347593507165</v>
      </c>
      <c r="H37" s="32" t="n">
        <v>8.05674906114288</v>
      </c>
      <c r="I37" s="32" t="n">
        <v>7.81853024758059</v>
      </c>
      <c r="J37" s="32" t="n">
        <v>8.78040831140329</v>
      </c>
      <c r="K37" s="32" t="n">
        <v>8.55900570895173</v>
      </c>
      <c r="L37" s="32" t="n">
        <v>9.83543646390014</v>
      </c>
      <c r="M37" s="32" t="n">
        <v>9.6725860683952</v>
      </c>
      <c r="N37" s="32" t="n">
        <v>11.6312676796233</v>
      </c>
      <c r="O37" s="32" t="n">
        <v>10.8770730195898</v>
      </c>
      <c r="P37" s="32" t="n">
        <v>10.5988769964096</v>
      </c>
      <c r="Q37" s="32" t="n">
        <v>10.2238752011886</v>
      </c>
      <c r="R37" s="32" t="n">
        <v>7.66697163955287</v>
      </c>
      <c r="S37" s="32" t="n">
        <v>7.45546135855083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.75" hidden="false" customHeight="false" outlineLevel="0" collapsed="false">
      <c r="A38" s="34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.75" hidden="false" customHeight="false" outlineLevel="0" collapsed="false">
      <c r="A39" s="35" t="s">
        <v>23</v>
      </c>
      <c r="B39" s="32" t="n">
        <v>4.91352446680144</v>
      </c>
      <c r="C39" s="32" t="n">
        <v>4.81403573210513</v>
      </c>
      <c r="D39" s="32" t="n">
        <v>5.05131446773221</v>
      </c>
      <c r="E39" s="32" t="n">
        <v>4.94792090914139</v>
      </c>
      <c r="F39" s="32" t="n">
        <v>6.70314713808916</v>
      </c>
      <c r="G39" s="32" t="n">
        <v>6.63833469542977</v>
      </c>
      <c r="H39" s="32" t="n">
        <v>6.39890783886703</v>
      </c>
      <c r="I39" s="32" t="n">
        <v>6.3172022758645</v>
      </c>
      <c r="J39" s="32" t="n">
        <v>6.89330225235696</v>
      </c>
      <c r="K39" s="32" t="n">
        <v>6.85737500509474</v>
      </c>
      <c r="L39" s="32" t="n">
        <v>8.16660972980095</v>
      </c>
      <c r="M39" s="32" t="n">
        <v>8.1163170055085</v>
      </c>
      <c r="N39" s="32" t="n">
        <v>9.85285032895783</v>
      </c>
      <c r="O39" s="32" t="n">
        <v>10.1526555001112</v>
      </c>
      <c r="P39" s="32" t="n">
        <v>8.88356994824187</v>
      </c>
      <c r="Q39" s="32" t="n">
        <v>9.1449315248766</v>
      </c>
      <c r="R39" s="32" t="n">
        <v>6.7390402193765</v>
      </c>
      <c r="S39" s="32" t="n">
        <v>6.69552743368177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.75" hidden="false" customHeight="false" outlineLevel="0" collapsed="false">
      <c r="A40" s="35" t="s">
        <v>24</v>
      </c>
      <c r="B40" s="32" t="n">
        <v>7.03492065039086</v>
      </c>
      <c r="C40" s="32" t="n">
        <v>6.81840725827972</v>
      </c>
      <c r="D40" s="32" t="n">
        <v>7.17236379658685</v>
      </c>
      <c r="E40" s="32" t="n">
        <v>6.97196927346047</v>
      </c>
      <c r="F40" s="32" t="n">
        <v>7.62720422553622</v>
      </c>
      <c r="G40" s="32" t="n">
        <v>7.41373702397888</v>
      </c>
      <c r="H40" s="32" t="n">
        <v>8.91333453009974</v>
      </c>
      <c r="I40" s="32" t="n">
        <v>8.70382251885767</v>
      </c>
      <c r="J40" s="32" t="n">
        <v>9.77640677294795</v>
      </c>
      <c r="K40" s="32" t="n">
        <v>9.70167733617873</v>
      </c>
      <c r="L40" s="32" t="n">
        <v>10.5625490324921</v>
      </c>
      <c r="M40" s="32" t="n">
        <v>10.3725079514192</v>
      </c>
      <c r="N40" s="32" t="n">
        <v>12.1726311242994</v>
      </c>
      <c r="O40" s="32" t="n">
        <v>11.886086383119</v>
      </c>
      <c r="P40" s="32" t="n">
        <v>13.0275904943672</v>
      </c>
      <c r="Q40" s="32" t="n">
        <v>12.863869638241</v>
      </c>
      <c r="R40" s="32" t="n">
        <v>9.10061032754971</v>
      </c>
      <c r="S40" s="32" t="n">
        <v>8.91236788719919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5.75" hidden="false" customHeight="false" outlineLevel="0" collapsed="false">
      <c r="A41" s="35" t="s">
        <v>25</v>
      </c>
      <c r="B41" s="32" t="n">
        <v>7.23531578947369</v>
      </c>
      <c r="C41" s="32" t="n">
        <v>7.07401315789474</v>
      </c>
      <c r="D41" s="32" t="n">
        <v>7.44949264343829</v>
      </c>
      <c r="E41" s="32" t="n">
        <v>7.291647219237</v>
      </c>
      <c r="F41" s="32" t="n">
        <v>7.81714940935792</v>
      </c>
      <c r="G41" s="32" t="n">
        <v>7.634486756921</v>
      </c>
      <c r="H41" s="32" t="n">
        <v>8.7340080494053</v>
      </c>
      <c r="I41" s="32" t="n">
        <v>8.4579186400746</v>
      </c>
      <c r="J41" s="32" t="n">
        <v>9.67474698358496</v>
      </c>
      <c r="K41" s="32" t="n">
        <v>10.5772958559571</v>
      </c>
      <c r="L41" s="32" t="n">
        <v>10.3141893808932</v>
      </c>
      <c r="M41" s="32" t="n">
        <v>10.163463539067</v>
      </c>
      <c r="N41" s="32" t="n">
        <v>8.72692307692308</v>
      </c>
      <c r="O41" s="32" t="n">
        <v>8.66239316239316</v>
      </c>
      <c r="P41" s="32" t="n">
        <v>14.6807869651962</v>
      </c>
      <c r="Q41" s="32" t="n">
        <v>14.6601640434493</v>
      </c>
      <c r="R41" s="32" t="n">
        <v>10.255835748311</v>
      </c>
      <c r="S41" s="32" t="n">
        <v>10.1453299974942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5.75" hidden="false" customHeight="false" outlineLevel="0" collapsed="false">
      <c r="A42" s="35" t="s">
        <v>26</v>
      </c>
      <c r="B42" s="32" t="n">
        <v>5.86505485002571</v>
      </c>
      <c r="C42" s="32" t="n">
        <v>5.71268187659676</v>
      </c>
      <c r="D42" s="32" t="n">
        <v>6.32298711556752</v>
      </c>
      <c r="E42" s="32" t="n">
        <v>6.1570977990792</v>
      </c>
      <c r="F42" s="32" t="n">
        <v>7.05804931265079</v>
      </c>
      <c r="G42" s="32" t="n">
        <v>6.85528247641347</v>
      </c>
      <c r="H42" s="32" t="n">
        <v>8.01069205881305</v>
      </c>
      <c r="I42" s="32" t="n">
        <v>7.77631468837642</v>
      </c>
      <c r="J42" s="32" t="n">
        <v>8.8360496408996</v>
      </c>
      <c r="K42" s="32" t="n">
        <v>8.55591226318123</v>
      </c>
      <c r="L42" s="32" t="n">
        <v>9.82988578475819</v>
      </c>
      <c r="M42" s="32" t="n">
        <v>9.613719233394</v>
      </c>
      <c r="N42" s="32" t="n">
        <v>12.6349330370399</v>
      </c>
      <c r="O42" s="32" t="n">
        <v>13.7995947220609</v>
      </c>
      <c r="P42" s="32" t="n">
        <v>10.0101666666667</v>
      </c>
      <c r="Q42" s="32" t="n">
        <v>9.66481481481482</v>
      </c>
      <c r="R42" s="32" t="n">
        <v>7.73930912466802</v>
      </c>
      <c r="S42" s="32" t="n">
        <v>7.55023742503121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5.75" hidden="false" customHeight="false" outlineLevel="0" collapsed="false">
      <c r="A43" s="34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5.75" hidden="false" customHeight="false" outlineLevel="0" collapsed="false">
      <c r="A44" s="35" t="s">
        <v>23</v>
      </c>
      <c r="B44" s="32" t="n">
        <v>5.1622606984785</v>
      </c>
      <c r="C44" s="32" t="n">
        <v>5.04467029302673</v>
      </c>
      <c r="D44" s="32" t="n">
        <v>4.95259387421218</v>
      </c>
      <c r="E44" s="32" t="n">
        <v>5.01246880285997</v>
      </c>
      <c r="F44" s="32" t="n">
        <v>5.86648936943982</v>
      </c>
      <c r="G44" s="32" t="n">
        <v>5.76463494473807</v>
      </c>
      <c r="H44" s="32" t="n">
        <v>6.64559805172569</v>
      </c>
      <c r="I44" s="32" t="n">
        <v>6.5736002057731</v>
      </c>
      <c r="J44" s="32" t="n">
        <v>7.51899493960665</v>
      </c>
      <c r="K44" s="32" t="n">
        <v>7.55241064375384</v>
      </c>
      <c r="L44" s="32" t="n">
        <v>8.687768476784</v>
      </c>
      <c r="M44" s="32" t="n">
        <v>8.60998221797571</v>
      </c>
      <c r="N44" s="32" t="n">
        <v>8.1438573153184</v>
      </c>
      <c r="O44" s="32" t="n">
        <v>7.8935857772886</v>
      </c>
      <c r="P44" s="32" t="n">
        <v>10.3673531667257</v>
      </c>
      <c r="Q44" s="32" t="n">
        <v>10.1377281172269</v>
      </c>
      <c r="R44" s="32" t="n">
        <v>6.79845372724894</v>
      </c>
      <c r="S44" s="32" t="n">
        <v>6.73388193756112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5.75" hidden="false" customHeight="false" outlineLevel="0" collapsed="false">
      <c r="A45" s="35" t="s">
        <v>24</v>
      </c>
      <c r="B45" s="32" t="n">
        <v>6.58951469203383</v>
      </c>
      <c r="C45" s="32" t="n">
        <v>6.39487130162681</v>
      </c>
      <c r="D45" s="32" t="n">
        <v>7.14119871276455</v>
      </c>
      <c r="E45" s="32" t="n">
        <v>6.94541312829787</v>
      </c>
      <c r="F45" s="32" t="n">
        <v>7.73735786107278</v>
      </c>
      <c r="G45" s="32" t="n">
        <v>7.52265350740567</v>
      </c>
      <c r="H45" s="32" t="n">
        <v>8.60442893041637</v>
      </c>
      <c r="I45" s="32" t="n">
        <v>8.39660318844751</v>
      </c>
      <c r="J45" s="32" t="n">
        <v>9.95030108122457</v>
      </c>
      <c r="K45" s="32" t="n">
        <v>9.81312772567786</v>
      </c>
      <c r="L45" s="32" t="n">
        <v>10.811326543326</v>
      </c>
      <c r="M45" s="32" t="n">
        <v>10.6394350965394</v>
      </c>
      <c r="N45" s="32" t="n">
        <v>12.0787614068441</v>
      </c>
      <c r="O45" s="32" t="n">
        <v>12.0874524714829</v>
      </c>
      <c r="P45" s="32" t="n">
        <v>13.1805292993631</v>
      </c>
      <c r="Q45" s="32" t="n">
        <v>12.9808917197452</v>
      </c>
      <c r="R45" s="32" t="n">
        <v>8.88653247194203</v>
      </c>
      <c r="S45" s="32" t="n">
        <v>8.7066290281441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5.75" hidden="false" customHeight="false" outlineLevel="0" collapsed="false">
      <c r="A46" s="35" t="s">
        <v>25</v>
      </c>
      <c r="B46" s="32" t="n">
        <v>7.229</v>
      </c>
      <c r="C46" s="32" t="n">
        <v>7.34414740196674</v>
      </c>
      <c r="D46" s="32" t="n">
        <v>7.60240474322622</v>
      </c>
      <c r="E46" s="32" t="n">
        <v>7.47660777030461</v>
      </c>
      <c r="F46" s="32" t="n">
        <v>7.91198385536696</v>
      </c>
      <c r="G46" s="32" t="n">
        <v>7.74610729773346</v>
      </c>
      <c r="H46" s="32" t="n">
        <v>9.08678336213007</v>
      </c>
      <c r="I46" s="32" t="n">
        <v>8.85957378749061</v>
      </c>
      <c r="J46" s="32" t="n">
        <v>9.21360634084582</v>
      </c>
      <c r="K46" s="32" t="n">
        <v>9.14225751962834</v>
      </c>
      <c r="L46" s="32" t="n">
        <v>10.3948710719222</v>
      </c>
      <c r="M46" s="32" t="n">
        <v>12.3985572803129</v>
      </c>
      <c r="N46" s="32" t="n">
        <v>9.5208</v>
      </c>
      <c r="O46" s="32" t="n">
        <v>10.2342357491172</v>
      </c>
      <c r="P46" s="32" t="n">
        <v>14.93</v>
      </c>
      <c r="Q46" s="32" t="n">
        <v>14.5</v>
      </c>
      <c r="R46" s="32" t="n">
        <v>9.22854060662768</v>
      </c>
      <c r="S46" s="32" t="n">
        <v>8.49724299104508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5.75" hidden="false" customHeight="false" outlineLevel="0" collapsed="false">
      <c r="A47" s="35" t="s">
        <v>26</v>
      </c>
      <c r="B47" s="32" t="n">
        <v>5.95924517372694</v>
      </c>
      <c r="C47" s="32" t="n">
        <v>5.80084995904349</v>
      </c>
      <c r="D47" s="32" t="n">
        <v>6.33847598112909</v>
      </c>
      <c r="E47" s="32" t="n">
        <v>6.17061653781024</v>
      </c>
      <c r="F47" s="32" t="n">
        <v>7.00008366628714</v>
      </c>
      <c r="G47" s="32" t="n">
        <v>6.8031719163516</v>
      </c>
      <c r="H47" s="32" t="n">
        <v>7.97547844680001</v>
      </c>
      <c r="I47" s="32" t="n">
        <v>7.74421673890416</v>
      </c>
      <c r="J47" s="32" t="n">
        <v>8.79865412036143</v>
      </c>
      <c r="K47" s="32" t="n">
        <v>8.54296693349155</v>
      </c>
      <c r="L47" s="32" t="n">
        <v>9.67401153826465</v>
      </c>
      <c r="M47" s="32" t="n">
        <v>9.45304864810459</v>
      </c>
      <c r="N47" s="32" t="n">
        <v>18.9293</v>
      </c>
      <c r="O47" s="32" t="n">
        <v>10.02</v>
      </c>
      <c r="P47" s="32" t="n">
        <v>12.5035160714286</v>
      </c>
      <c r="Q47" s="32" t="n">
        <v>9.79940476190476</v>
      </c>
      <c r="R47" s="32" t="n">
        <v>7.46468073195464</v>
      </c>
      <c r="S47" s="32" t="n">
        <v>7.2379471101326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5.75" hidden="false" customHeight="false" outlineLevel="0" collapsed="false">
      <c r="A48" s="34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5.75" hidden="false" customHeight="false" outlineLevel="0" collapsed="false">
      <c r="A49" s="35" t="s">
        <v>23</v>
      </c>
      <c r="B49" s="32" t="n">
        <v>5.20686514787009</v>
      </c>
      <c r="C49" s="32" t="n">
        <v>5.09200028702996</v>
      </c>
      <c r="D49" s="32" t="n">
        <v>4.97732152742638</v>
      </c>
      <c r="E49" s="32" t="n">
        <v>4.97346901812667</v>
      </c>
      <c r="F49" s="32" t="n">
        <v>6.19330859367801</v>
      </c>
      <c r="G49" s="32" t="n">
        <v>6.08001286752199</v>
      </c>
      <c r="H49" s="32" t="n">
        <v>6.4226455620902</v>
      </c>
      <c r="I49" s="32" t="n">
        <v>6.34452795278953</v>
      </c>
      <c r="J49" s="32" t="n">
        <v>7.4482289868566</v>
      </c>
      <c r="K49" s="32" t="n">
        <v>7.60283427732753</v>
      </c>
      <c r="L49" s="32" t="n">
        <v>7.69365189985897</v>
      </c>
      <c r="M49" s="32" t="n">
        <v>7.62869988438884</v>
      </c>
      <c r="N49" s="32" t="n">
        <v>9.30123884790696</v>
      </c>
      <c r="O49" s="32" t="n">
        <v>9.05824639785877</v>
      </c>
      <c r="P49" s="32" t="n">
        <v>8.67731919005639</v>
      </c>
      <c r="Q49" s="32" t="n">
        <v>8.52275600378694</v>
      </c>
      <c r="R49" s="32" t="n">
        <v>6.46636733376537</v>
      </c>
      <c r="S49" s="32" t="n">
        <v>6.47049991519643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false" outlineLevel="0" collapsed="false">
      <c r="A50" s="35" t="s">
        <v>24</v>
      </c>
      <c r="B50" s="32" t="n">
        <v>6.6741244244916</v>
      </c>
      <c r="C50" s="32" t="n">
        <v>6.48237390837421</v>
      </c>
      <c r="D50" s="32" t="n">
        <v>6.95555952928169</v>
      </c>
      <c r="E50" s="32" t="n">
        <v>6.76291889121398</v>
      </c>
      <c r="F50" s="32" t="n">
        <v>7.69412691231861</v>
      </c>
      <c r="G50" s="32" t="n">
        <v>7.53156275296849</v>
      </c>
      <c r="H50" s="32" t="n">
        <v>8.57940838837194</v>
      </c>
      <c r="I50" s="32" t="n">
        <v>8.36716285448048</v>
      </c>
      <c r="J50" s="32" t="n">
        <v>10.4504989302171</v>
      </c>
      <c r="K50" s="32" t="n">
        <v>10.4180282330383</v>
      </c>
      <c r="L50" s="32" t="n">
        <v>10.8370820533385</v>
      </c>
      <c r="M50" s="32" t="n">
        <v>10.7860055223314</v>
      </c>
      <c r="N50" s="32" t="n">
        <v>9.75486349927594</v>
      </c>
      <c r="O50" s="32" t="n">
        <v>9.99348064378207</v>
      </c>
      <c r="P50" s="32" t="n">
        <v>13.6134685258964</v>
      </c>
      <c r="Q50" s="32" t="n">
        <v>13.5478087649402</v>
      </c>
      <c r="R50" s="32" t="n">
        <v>9.03702468506662</v>
      </c>
      <c r="S50" s="32" t="n">
        <v>8.95715849152739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5.75" hidden="false" customHeight="false" outlineLevel="0" collapsed="false">
      <c r="A51" s="35" t="s">
        <v>25</v>
      </c>
      <c r="B51" s="32" t="n">
        <v>7.2292446056305</v>
      </c>
      <c r="C51" s="32" t="n">
        <v>7.00291197179161</v>
      </c>
      <c r="D51" s="32" t="n">
        <v>7.68294109570609</v>
      </c>
      <c r="E51" s="32" t="n">
        <v>7.50682935570719</v>
      </c>
      <c r="F51" s="32" t="n">
        <v>8.3861180082922</v>
      </c>
      <c r="G51" s="32" t="n">
        <v>8.12177007859513</v>
      </c>
      <c r="H51" s="32" t="n">
        <v>8.8110657534994</v>
      </c>
      <c r="I51" s="32" t="n">
        <v>8.58932910643504</v>
      </c>
      <c r="J51" s="32" t="n">
        <v>10.233733479687</v>
      </c>
      <c r="K51" s="32" t="n">
        <v>10.1845948311983</v>
      </c>
      <c r="L51" s="32" t="n">
        <v>10.2243680554909</v>
      </c>
      <c r="M51" s="32" t="n">
        <v>9.34435782346239</v>
      </c>
      <c r="N51" s="32" t="n">
        <v>13.3354833190761</v>
      </c>
      <c r="O51" s="32" t="n">
        <v>13.1124893071001</v>
      </c>
      <c r="P51" s="32" t="n">
        <v>9.11961428571429</v>
      </c>
      <c r="Q51" s="32" t="n">
        <v>10</v>
      </c>
      <c r="R51" s="32" t="n">
        <v>9.19282384010536</v>
      </c>
      <c r="S51" s="32" t="n">
        <v>9.17243916101099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5.75" hidden="false" customHeight="false" outlineLevel="0" collapsed="false">
      <c r="A52" s="35" t="s">
        <v>26</v>
      </c>
      <c r="B52" s="32" t="n">
        <v>5.83013138376021</v>
      </c>
      <c r="C52" s="32" t="n">
        <v>5.67942192569563</v>
      </c>
      <c r="D52" s="32" t="n">
        <v>6.38555185463419</v>
      </c>
      <c r="E52" s="32" t="n">
        <v>6.21443499452891</v>
      </c>
      <c r="F52" s="32" t="n">
        <v>7.0255340027206</v>
      </c>
      <c r="G52" s="32" t="n">
        <v>6.83015496087523</v>
      </c>
      <c r="H52" s="32" t="n">
        <v>7.97620302069543</v>
      </c>
      <c r="I52" s="32" t="n">
        <v>7.74963333109969</v>
      </c>
      <c r="J52" s="32" t="n">
        <v>8.80565496558049</v>
      </c>
      <c r="K52" s="32" t="n">
        <v>8.57655769372422</v>
      </c>
      <c r="L52" s="32" t="n">
        <v>9.41733311961284</v>
      </c>
      <c r="M52" s="32" t="n">
        <v>9.1791709060043</v>
      </c>
      <c r="N52" s="32" t="n">
        <v>9.60800196270854</v>
      </c>
      <c r="O52" s="32" t="n">
        <v>9.27120412168793</v>
      </c>
      <c r="P52" s="32" t="n">
        <v>9.83045698324022</v>
      </c>
      <c r="Q52" s="32" t="n">
        <v>9.41263687150838</v>
      </c>
      <c r="R52" s="32" t="n">
        <v>7.47680737027314</v>
      </c>
      <c r="S52" s="32" t="n">
        <v>7.26947931529155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5.75" hidden="false" customHeight="false" outlineLevel="0" collapsed="false">
      <c r="A53" s="34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5.75" hidden="false" customHeight="false" outlineLevel="0" collapsed="false">
      <c r="A54" s="35" t="s">
        <v>23</v>
      </c>
      <c r="B54" s="32" t="n">
        <v>4.92329933283489</v>
      </c>
      <c r="C54" s="32" t="n">
        <v>4.80512881822476</v>
      </c>
      <c r="D54" s="32" t="n">
        <v>4.71888138226147</v>
      </c>
      <c r="E54" s="32" t="n">
        <v>4.73991856164156</v>
      </c>
      <c r="F54" s="32" t="n">
        <v>5.51504878771775</v>
      </c>
      <c r="G54" s="32" t="n">
        <v>5.41802389248491</v>
      </c>
      <c r="H54" s="32" t="n">
        <v>6.69994166101622</v>
      </c>
      <c r="I54" s="32" t="n">
        <v>6.6084694983519</v>
      </c>
      <c r="J54" s="32" t="n">
        <v>7.44197228580457</v>
      </c>
      <c r="K54" s="32" t="n">
        <v>8.17307729692993</v>
      </c>
      <c r="L54" s="32" t="n">
        <v>8.07919926990686</v>
      </c>
      <c r="M54" s="32" t="n">
        <v>8.11046196858757</v>
      </c>
      <c r="N54" s="32" t="n">
        <v>7.91286163563581</v>
      </c>
      <c r="O54" s="32" t="n">
        <v>8.21447393897868</v>
      </c>
      <c r="P54" s="32" t="n">
        <v>9.34614006992879</v>
      </c>
      <c r="Q54" s="32" t="n">
        <v>9.31401272721746</v>
      </c>
      <c r="R54" s="32" t="n">
        <v>6.32769179136651</v>
      </c>
      <c r="S54" s="32" t="n">
        <v>6.36039914330315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5.75" hidden="false" customHeight="false" outlineLevel="0" collapsed="false">
      <c r="A55" s="35" t="s">
        <v>24</v>
      </c>
      <c r="B55" s="32" t="n">
        <v>6.67564561324184</v>
      </c>
      <c r="C55" s="32" t="n">
        <v>6.48215645035663</v>
      </c>
      <c r="D55" s="32" t="n">
        <v>6.6245898899514</v>
      </c>
      <c r="E55" s="32" t="n">
        <v>6.45610817661071</v>
      </c>
      <c r="F55" s="32" t="n">
        <v>7.52983636642252</v>
      </c>
      <c r="G55" s="32" t="n">
        <v>7.32969641251387</v>
      </c>
      <c r="H55" s="32" t="n">
        <v>8.91269335752501</v>
      </c>
      <c r="I55" s="32" t="n">
        <v>8.70562861170198</v>
      </c>
      <c r="J55" s="32" t="n">
        <v>10.1616353909386</v>
      </c>
      <c r="K55" s="32" t="n">
        <v>10.0143361290732</v>
      </c>
      <c r="L55" s="32" t="n">
        <v>10.6794990714138</v>
      </c>
      <c r="M55" s="32" t="n">
        <v>10.488647795716</v>
      </c>
      <c r="N55" s="32" t="n">
        <v>11.628090984975</v>
      </c>
      <c r="O55" s="32" t="n">
        <v>11.4702003338898</v>
      </c>
      <c r="P55" s="32" t="n">
        <v>12.18825</v>
      </c>
      <c r="Q55" s="32" t="n">
        <v>11.6666666666667</v>
      </c>
      <c r="R55" s="32" t="n">
        <v>9.03509234823772</v>
      </c>
      <c r="S55" s="32" t="n">
        <v>8.84758130223418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5.75" hidden="false" customHeight="false" outlineLevel="0" collapsed="false">
      <c r="A56" s="35" t="s">
        <v>25</v>
      </c>
      <c r="B56" s="32" t="n">
        <v>7.22900351181547</v>
      </c>
      <c r="C56" s="32" t="n">
        <v>7</v>
      </c>
      <c r="D56" s="32" t="n">
        <v>7.68638426078594</v>
      </c>
      <c r="E56" s="32" t="n">
        <v>7.43361083759334</v>
      </c>
      <c r="F56" s="32" t="n">
        <v>7.70875157950569</v>
      </c>
      <c r="G56" s="32" t="n">
        <v>7.70389325637232</v>
      </c>
      <c r="H56" s="32" t="n">
        <v>8.55856269419401</v>
      </c>
      <c r="I56" s="32" t="n">
        <v>8.44239915252165</v>
      </c>
      <c r="J56" s="32" t="n">
        <v>10.9929995967812</v>
      </c>
      <c r="K56" s="32" t="n">
        <v>10.4476413515791</v>
      </c>
      <c r="L56" s="32" t="n">
        <v>9.15847009851538</v>
      </c>
      <c r="M56" s="32" t="n">
        <v>9.6538811545784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9.04453310254113</v>
      </c>
      <c r="S56" s="32" t="n">
        <v>9.02021914954073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5.75" hidden="false" customHeight="false" outlineLevel="0" collapsed="false">
      <c r="A57" s="35" t="s">
        <v>26</v>
      </c>
      <c r="B57" s="32" t="n">
        <v>6.04016543772197</v>
      </c>
      <c r="C57" s="32" t="n">
        <v>5.87743412497811</v>
      </c>
      <c r="D57" s="32" t="n">
        <v>6.33367648884502</v>
      </c>
      <c r="E57" s="32" t="n">
        <v>6.16615343310439</v>
      </c>
      <c r="F57" s="32" t="n">
        <v>6.98560852944395</v>
      </c>
      <c r="G57" s="32" t="n">
        <v>6.78748192927186</v>
      </c>
      <c r="H57" s="32" t="n">
        <v>7.96588973500018</v>
      </c>
      <c r="I57" s="32" t="n">
        <v>7.71871997241058</v>
      </c>
      <c r="J57" s="32" t="n">
        <v>8.86664702356519</v>
      </c>
      <c r="K57" s="32" t="n">
        <v>8.57015061995942</v>
      </c>
      <c r="L57" s="32" t="n">
        <v>9.17731910422761</v>
      </c>
      <c r="M57" s="32" t="n">
        <v>8.96422091167635</v>
      </c>
      <c r="N57" s="32" t="n">
        <v>9.52049303153304</v>
      </c>
      <c r="O57" s="32" t="n">
        <v>9.33127913953744</v>
      </c>
      <c r="P57" s="32" t="n">
        <v>9.87618907660264</v>
      </c>
      <c r="Q57" s="32" t="n">
        <v>9.51342744735015</v>
      </c>
      <c r="R57" s="32" t="n">
        <v>7.576351922484</v>
      </c>
      <c r="S57" s="32" t="n">
        <v>7.35501710873571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5.75" hidden="false" customHeight="false" outlineLevel="0" collapsed="false">
      <c r="A58" s="34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5.75" hidden="false" customHeight="false" outlineLevel="0" collapsed="false">
      <c r="A59" s="35" t="s">
        <v>23</v>
      </c>
      <c r="B59" s="32" t="n">
        <v>4.86249514705295</v>
      </c>
      <c r="C59" s="32" t="n">
        <v>4.73710386389469</v>
      </c>
      <c r="D59" s="32" t="n">
        <v>4.8958214933174</v>
      </c>
      <c r="E59" s="32" t="n">
        <v>4.84663950377677</v>
      </c>
      <c r="F59" s="32" t="n">
        <v>6.62054380148768</v>
      </c>
      <c r="G59" s="32" t="n">
        <v>6.54343521964576</v>
      </c>
      <c r="H59" s="32" t="n">
        <v>6.62696700985587</v>
      </c>
      <c r="I59" s="32" t="n">
        <v>6.50945635263206</v>
      </c>
      <c r="J59" s="32" t="n">
        <v>8.1082040591529</v>
      </c>
      <c r="K59" s="32" t="n">
        <v>7.99864986037365</v>
      </c>
      <c r="L59" s="32" t="n">
        <v>8.16342890284679</v>
      </c>
      <c r="M59" s="32" t="n">
        <v>8.06149692646543</v>
      </c>
      <c r="N59" s="32" t="n">
        <v>8.97374196838745</v>
      </c>
      <c r="O59" s="32" t="n">
        <v>8.87248588611123</v>
      </c>
      <c r="P59" s="32" t="n">
        <v>8.34668320393406</v>
      </c>
      <c r="Q59" s="32" t="n">
        <v>8.3783595704063</v>
      </c>
      <c r="R59" s="32" t="n">
        <v>6.66920663371455</v>
      </c>
      <c r="S59" s="32" t="n">
        <v>6.58296816187578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5.75" hidden="false" customHeight="false" outlineLevel="0" collapsed="false">
      <c r="A60" s="35" t="s">
        <v>24</v>
      </c>
      <c r="B60" s="32" t="n">
        <v>6.66064923484089</v>
      </c>
      <c r="C60" s="32" t="n">
        <v>6.47597589763265</v>
      </c>
      <c r="D60" s="32" t="n">
        <v>7.49642814689446</v>
      </c>
      <c r="E60" s="32" t="n">
        <v>7.27178829033377</v>
      </c>
      <c r="F60" s="32" t="n">
        <v>7.62372950747904</v>
      </c>
      <c r="G60" s="32" t="n">
        <v>7.40867004518496</v>
      </c>
      <c r="H60" s="32" t="n">
        <v>8.62102692413064</v>
      </c>
      <c r="I60" s="32" t="n">
        <v>8.39705638152674</v>
      </c>
      <c r="J60" s="32" t="n">
        <v>9.54238414495399</v>
      </c>
      <c r="K60" s="32" t="n">
        <v>9.34531778356443</v>
      </c>
      <c r="L60" s="32" t="n">
        <v>10.8833830104824</v>
      </c>
      <c r="M60" s="32" t="n">
        <v>10.7729091167814</v>
      </c>
      <c r="N60" s="32" t="n">
        <v>12.689334764295</v>
      </c>
      <c r="O60" s="32" t="n">
        <v>12.436375053629</v>
      </c>
      <c r="P60" s="32" t="n">
        <v>13.6618341575219</v>
      </c>
      <c r="Q60" s="32" t="n">
        <v>13.5488956799556</v>
      </c>
      <c r="R60" s="32" t="n">
        <v>8.96489615432187</v>
      </c>
      <c r="S60" s="32" t="n">
        <v>8.76844706334083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5.75" hidden="false" customHeight="false" outlineLevel="0" collapsed="false">
      <c r="A61" s="35" t="s">
        <v>25</v>
      </c>
      <c r="B61" s="32" t="n">
        <v>7.1873281080376</v>
      </c>
      <c r="C61" s="32" t="n">
        <v>7.28457842262211</v>
      </c>
      <c r="D61" s="32" t="n">
        <v>7.41724574391476</v>
      </c>
      <c r="E61" s="32" t="n">
        <v>7.17632631846636</v>
      </c>
      <c r="F61" s="32" t="n">
        <v>8.33640363212032</v>
      </c>
      <c r="G61" s="32" t="n">
        <v>8.19477078629866</v>
      </c>
      <c r="H61" s="32" t="n">
        <v>7.91709809910409</v>
      </c>
      <c r="I61" s="32" t="n">
        <v>7.96324598035476</v>
      </c>
      <c r="J61" s="32" t="n">
        <v>10.6491318150862</v>
      </c>
      <c r="K61" s="32" t="n">
        <v>10.7086425678179</v>
      </c>
      <c r="L61" s="32" t="n">
        <v>3.85296204177425</v>
      </c>
      <c r="M61" s="32" t="n">
        <v>11.8545846836828</v>
      </c>
      <c r="N61" s="32" t="n">
        <v>0</v>
      </c>
      <c r="O61" s="32" t="n">
        <v>0</v>
      </c>
      <c r="P61" s="32"/>
      <c r="Q61" s="32" t="n">
        <v>9.785</v>
      </c>
      <c r="R61" s="32" t="n">
        <v>7.19028123843699</v>
      </c>
      <c r="S61" s="32" t="n">
        <v>10.2495772952157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5.75" hidden="false" customHeight="false" outlineLevel="0" collapsed="false">
      <c r="A62" s="35" t="s">
        <v>26</v>
      </c>
      <c r="B62" s="32" t="n">
        <v>5.88136414304926</v>
      </c>
      <c r="C62" s="32" t="n">
        <v>5.72785725128716</v>
      </c>
      <c r="D62" s="32" t="n">
        <v>6.2840220216705</v>
      </c>
      <c r="E62" s="32" t="n">
        <v>6.11968179215679</v>
      </c>
      <c r="F62" s="32" t="n">
        <v>7.0573526601997</v>
      </c>
      <c r="G62" s="32" t="n">
        <v>6.85558424541542</v>
      </c>
      <c r="H62" s="32" t="n">
        <v>7.96275014192001</v>
      </c>
      <c r="I62" s="32" t="n">
        <v>7.73144582333754</v>
      </c>
      <c r="J62" s="32" t="n">
        <v>8.59933492039252</v>
      </c>
      <c r="K62" s="32" t="n">
        <v>8.47951859482645</v>
      </c>
      <c r="L62" s="32" t="n">
        <v>9.20305967963188</v>
      </c>
      <c r="M62" s="32" t="n">
        <v>9.0069526895415</v>
      </c>
      <c r="N62" s="32" t="n">
        <v>9.95143913043478</v>
      </c>
      <c r="O62" s="32" t="n">
        <v>9.63835652173913</v>
      </c>
      <c r="P62" s="32" t="n">
        <v>11.2346983870968</v>
      </c>
      <c r="Q62" s="32" t="n">
        <v>11.0113951612903</v>
      </c>
      <c r="R62" s="32" t="n">
        <v>7.52690607759463</v>
      </c>
      <c r="S62" s="32" t="n">
        <v>7.332869271628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5.75" hidden="false" customHeight="false" outlineLevel="0" collapsed="false">
      <c r="A63" s="34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5.75" hidden="false" customHeight="false" outlineLevel="0" collapsed="false">
      <c r="A64" s="35" t="s">
        <v>23</v>
      </c>
      <c r="B64" s="32" t="n">
        <v>4.92953528333371</v>
      </c>
      <c r="C64" s="32" t="n">
        <v>4.80907237030932</v>
      </c>
      <c r="D64" s="32" t="n">
        <v>5.14194808573914</v>
      </c>
      <c r="E64" s="32" t="n">
        <v>5.10563962940724</v>
      </c>
      <c r="F64" s="32" t="n">
        <v>5.7134373981659</v>
      </c>
      <c r="G64" s="32" t="n">
        <v>5.65365071461913</v>
      </c>
      <c r="H64" s="32" t="n">
        <v>6.18784911595647</v>
      </c>
      <c r="I64" s="32" t="n">
        <v>6.14673223590988</v>
      </c>
      <c r="J64" s="32" t="n">
        <v>8.3562570592291</v>
      </c>
      <c r="K64" s="32" t="n">
        <v>8.3715528570139</v>
      </c>
      <c r="L64" s="32" t="n">
        <v>7.35045199598155</v>
      </c>
      <c r="M64" s="32" t="n">
        <v>7.59611476472244</v>
      </c>
      <c r="N64" s="32" t="n">
        <v>8.28325831438105</v>
      </c>
      <c r="O64" s="32" t="n">
        <v>8.35062272045987</v>
      </c>
      <c r="P64" s="32" t="n">
        <v>8.85399904288366</v>
      </c>
      <c r="Q64" s="32" t="n">
        <v>8.5728402147053</v>
      </c>
      <c r="R64" s="32" t="n">
        <v>6.3765481712513</v>
      </c>
      <c r="S64" s="32" t="n">
        <v>6.31953938363766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5.75" hidden="false" customHeight="false" outlineLevel="0" collapsed="false">
      <c r="A65" s="35" t="s">
        <v>24</v>
      </c>
      <c r="B65" s="32" t="n">
        <v>6.57959559986972</v>
      </c>
      <c r="C65" s="32" t="n">
        <v>6.3878865930469</v>
      </c>
      <c r="D65" s="32" t="n">
        <v>7.41980694077214</v>
      </c>
      <c r="E65" s="32" t="n">
        <v>7.21706405675255</v>
      </c>
      <c r="F65" s="32" t="n">
        <v>7.93387360472371</v>
      </c>
      <c r="G65" s="32" t="n">
        <v>7.70420968400319</v>
      </c>
      <c r="H65" s="32" t="n">
        <v>9.49368206617995</v>
      </c>
      <c r="I65" s="32" t="n">
        <v>9.33507995811518</v>
      </c>
      <c r="J65" s="32" t="n">
        <v>10.1400901821055</v>
      </c>
      <c r="K65" s="32" t="n">
        <v>9.98349008693003</v>
      </c>
      <c r="L65" s="32" t="n">
        <v>10.2925477975575</v>
      </c>
      <c r="M65" s="32" t="n">
        <v>10.2174587294384</v>
      </c>
      <c r="N65" s="32" t="n">
        <v>11.474398158723</v>
      </c>
      <c r="O65" s="32" t="n">
        <v>11.3437766595679</v>
      </c>
      <c r="P65" s="32" t="n">
        <v>14</v>
      </c>
      <c r="Q65" s="32" t="n">
        <v>14</v>
      </c>
      <c r="R65" s="32" t="n">
        <v>8.83871180719372</v>
      </c>
      <c r="S65" s="32" t="n">
        <v>8.66714519136122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5.75" hidden="false" customHeight="false" outlineLevel="0" collapsed="false">
      <c r="A66" s="35" t="s">
        <v>25</v>
      </c>
      <c r="B66" s="32" t="n">
        <v>7.0161340632771</v>
      </c>
      <c r="C66" s="32" t="n">
        <v>7.17819194921222</v>
      </c>
      <c r="D66" s="32" t="n">
        <v>7.36224855904707</v>
      </c>
      <c r="E66" s="32" t="n">
        <v>7.13074252128864</v>
      </c>
      <c r="F66" s="32" t="n">
        <v>7.81937797295405</v>
      </c>
      <c r="G66" s="32" t="n">
        <v>7.64660916823543</v>
      </c>
      <c r="H66" s="32" t="n">
        <v>9.42182659928974</v>
      </c>
      <c r="I66" s="32" t="n">
        <v>9.20754253781688</v>
      </c>
      <c r="J66" s="32" t="n">
        <v>9.94148175663266</v>
      </c>
      <c r="K66" s="32" t="n">
        <v>9.30883186420871</v>
      </c>
      <c r="L66" s="32" t="n">
        <v>3.12153956891187</v>
      </c>
      <c r="M66" s="32" t="n">
        <v>9.71652779312987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8.72888467659862</v>
      </c>
      <c r="S66" s="32" t="n">
        <v>9.0109542564712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5.75" hidden="false" customHeight="false" outlineLevel="0" collapsed="false">
      <c r="A67" s="35" t="s">
        <v>26</v>
      </c>
      <c r="B67" s="32" t="n">
        <v>5.86603150622249</v>
      </c>
      <c r="C67" s="32" t="n">
        <v>5.71292489833399</v>
      </c>
      <c r="D67" s="32" t="n">
        <v>6.28871313259149</v>
      </c>
      <c r="E67" s="32" t="n">
        <v>6.1202480746343</v>
      </c>
      <c r="F67" s="32" t="n">
        <v>7.03514711790326</v>
      </c>
      <c r="G67" s="32" t="n">
        <v>6.83775195655537</v>
      </c>
      <c r="H67" s="32" t="n">
        <v>7.96324944380035</v>
      </c>
      <c r="I67" s="32" t="n">
        <v>7.7327615568203</v>
      </c>
      <c r="J67" s="32" t="n">
        <v>8.76436774587881</v>
      </c>
      <c r="K67" s="32" t="n">
        <v>8.54815063885273</v>
      </c>
      <c r="L67" s="32" t="n">
        <v>9.27737369429686</v>
      </c>
      <c r="M67" s="32" t="n">
        <v>9.03780646220712</v>
      </c>
      <c r="N67" s="32" t="n">
        <v>10.4713</v>
      </c>
      <c r="O67" s="32" t="n">
        <v>10</v>
      </c>
      <c r="P67" s="32" t="n">
        <v>11.8763585598474</v>
      </c>
      <c r="Q67" s="32" t="n">
        <v>11.2843872198379</v>
      </c>
      <c r="R67" s="32" t="n">
        <v>7.50457858106626</v>
      </c>
      <c r="S67" s="32" t="n">
        <v>7.28961600263727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5.75" hidden="false" customHeight="false" outlineLevel="0" collapsed="false">
      <c r="A68" s="34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5.75" hidden="false" customHeight="false" outlineLevel="0" collapsed="false">
      <c r="A69" s="35" t="s">
        <v>23</v>
      </c>
      <c r="B69" s="32" t="n">
        <v>4.33288071110823</v>
      </c>
      <c r="C69" s="32" t="n">
        <v>4.23972750461247</v>
      </c>
      <c r="D69" s="32" t="n">
        <v>5.16541018212247</v>
      </c>
      <c r="E69" s="32" t="n">
        <v>5.13062879691916</v>
      </c>
      <c r="F69" s="32" t="n">
        <v>6.32304571938737</v>
      </c>
      <c r="G69" s="32" t="n">
        <v>6.16534494944356</v>
      </c>
      <c r="H69" s="32" t="n">
        <v>6.20222966042154</v>
      </c>
      <c r="I69" s="32" t="n">
        <v>6.09548377554331</v>
      </c>
      <c r="J69" s="32" t="n">
        <v>6.84169527470182</v>
      </c>
      <c r="K69" s="32" t="n">
        <v>7.38534768356109</v>
      </c>
      <c r="L69" s="32" t="n">
        <v>7.5479080127353</v>
      </c>
      <c r="M69" s="32" t="n">
        <v>7.45969806761124</v>
      </c>
      <c r="N69" s="32" t="n">
        <v>9.0877139417897</v>
      </c>
      <c r="O69" s="32" t="n">
        <v>9.30116175398656</v>
      </c>
      <c r="P69" s="32" t="n">
        <v>8.67161648098674</v>
      </c>
      <c r="Q69" s="32" t="n">
        <v>9.01542371313564</v>
      </c>
      <c r="R69" s="32" t="n">
        <v>5.92820706883598</v>
      </c>
      <c r="S69" s="32" t="n">
        <v>5.93706323182729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5.75" hidden="false" customHeight="false" outlineLevel="0" collapsed="false">
      <c r="A70" s="35" t="s">
        <v>24</v>
      </c>
      <c r="B70" s="32" t="n">
        <v>6.88611059881715</v>
      </c>
      <c r="C70" s="32" t="n">
        <v>6.68047318281702</v>
      </c>
      <c r="D70" s="32" t="n">
        <v>6.89259064491087</v>
      </c>
      <c r="E70" s="32" t="n">
        <v>6.7105711751961</v>
      </c>
      <c r="F70" s="32" t="n">
        <v>7.5885780824037</v>
      </c>
      <c r="G70" s="32" t="n">
        <v>7.38171952860153</v>
      </c>
      <c r="H70" s="32" t="n">
        <v>8.73425092045295</v>
      </c>
      <c r="I70" s="32" t="n">
        <v>8.51661219914475</v>
      </c>
      <c r="J70" s="32" t="n">
        <v>9.33493187973815</v>
      </c>
      <c r="K70" s="32" t="n">
        <v>9.42592926464325</v>
      </c>
      <c r="L70" s="32" t="n">
        <v>10.5218680528179</v>
      </c>
      <c r="M70" s="32" t="n">
        <v>10.481166013564</v>
      </c>
      <c r="N70" s="32" t="n">
        <v>11.3671481263293</v>
      </c>
      <c r="O70" s="32" t="n">
        <v>11.4661596357223</v>
      </c>
      <c r="P70" s="32" t="n">
        <v>13.7857142857143</v>
      </c>
      <c r="Q70" s="32" t="n">
        <v>13.7857142857143</v>
      </c>
      <c r="R70" s="32" t="n">
        <v>8.84606081509043</v>
      </c>
      <c r="S70" s="32" t="n">
        <v>8.7440578980187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5.75" hidden="false" customHeight="false" outlineLevel="0" collapsed="false">
      <c r="A71" s="35" t="s">
        <v>25</v>
      </c>
      <c r="B71" s="32" t="n">
        <v>7.22941992485409</v>
      </c>
      <c r="C71" s="32" t="n">
        <v>7</v>
      </c>
      <c r="D71" s="32" t="n">
        <v>7.67704862209738</v>
      </c>
      <c r="E71" s="32" t="n">
        <v>7.42612153288957</v>
      </c>
      <c r="F71" s="32" t="n">
        <v>7.70195983563293</v>
      </c>
      <c r="G71" s="32" t="n">
        <v>7.5887924130751</v>
      </c>
      <c r="H71" s="32" t="n">
        <v>9.00736480856165</v>
      </c>
      <c r="I71" s="32" t="n">
        <v>8.91513648719948</v>
      </c>
      <c r="J71" s="32" t="n">
        <v>10.4769818091695</v>
      </c>
      <c r="K71" s="32" t="n">
        <v>10.4273459017255</v>
      </c>
      <c r="L71" s="32" t="n">
        <v>12.1274052375912</v>
      </c>
      <c r="M71" s="32" t="n">
        <v>12.7754146160105</v>
      </c>
      <c r="N71" s="32"/>
      <c r="O71" s="32" t="n">
        <v>6.64</v>
      </c>
      <c r="P71" s="32" t="n">
        <v>13.2742363701368</v>
      </c>
      <c r="Q71" s="32" t="n">
        <v>12.3783033580082</v>
      </c>
      <c r="R71" s="32" t="n">
        <v>10.6967425930195</v>
      </c>
      <c r="S71" s="32" t="n">
        <v>10.3170651996854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5.75" hidden="false" customHeight="false" outlineLevel="0" collapsed="false">
      <c r="A72" s="35" t="s">
        <v>26</v>
      </c>
      <c r="B72" s="32" t="n">
        <v>5.85338030452875</v>
      </c>
      <c r="C72" s="32" t="n">
        <v>5.70113532322958</v>
      </c>
      <c r="D72" s="32" t="n">
        <v>6.25125841816774</v>
      </c>
      <c r="E72" s="32" t="n">
        <v>6.09057763154018</v>
      </c>
      <c r="F72" s="32" t="n">
        <v>7.07286093016115</v>
      </c>
      <c r="G72" s="32" t="n">
        <v>6.87665218382155</v>
      </c>
      <c r="H72" s="32" t="n">
        <v>7.91787769437137</v>
      </c>
      <c r="I72" s="32" t="n">
        <v>7.70366832218436</v>
      </c>
      <c r="J72" s="32" t="n">
        <v>9.15167446891823</v>
      </c>
      <c r="K72" s="32" t="n">
        <v>8.84956691714239</v>
      </c>
      <c r="L72" s="32" t="n">
        <v>9.18373960122023</v>
      </c>
      <c r="M72" s="32" t="n">
        <v>8.87761329595744</v>
      </c>
      <c r="N72" s="32" t="n">
        <v>11.3884666666667</v>
      </c>
      <c r="O72" s="32" t="n">
        <v>10.8333333333333</v>
      </c>
      <c r="P72" s="32" t="n">
        <v>11.1167997176682</v>
      </c>
      <c r="Q72" s="32" t="n">
        <v>10.6408282969938</v>
      </c>
      <c r="R72" s="32" t="n">
        <v>7.83995993755393</v>
      </c>
      <c r="S72" s="32" t="n">
        <v>7.59810654466663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5.75" hidden="false" customHeight="false" outlineLevel="0" collapsed="false">
      <c r="A73" s="34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5.75" hidden="false" customHeight="false" outlineLevel="0" collapsed="false">
      <c r="A74" s="35" t="s">
        <v>23</v>
      </c>
      <c r="B74" s="32" t="n">
        <v>4.92515768690383</v>
      </c>
      <c r="C74" s="32" t="n">
        <v>4.82427475958003</v>
      </c>
      <c r="D74" s="32" t="n">
        <v>4.84280504853572</v>
      </c>
      <c r="E74" s="32" t="n">
        <v>4.77351781609693</v>
      </c>
      <c r="F74" s="32" t="n">
        <v>5.88646700764267</v>
      </c>
      <c r="G74" s="32" t="n">
        <v>5.88131918476842</v>
      </c>
      <c r="H74" s="32" t="n">
        <v>7.27930669678595</v>
      </c>
      <c r="I74" s="32" t="n">
        <v>7.26989114224209</v>
      </c>
      <c r="J74" s="32" t="n">
        <v>6.8035177532948</v>
      </c>
      <c r="K74" s="32" t="n">
        <v>7.25591838221507</v>
      </c>
      <c r="L74" s="32" t="n">
        <v>8.12210407191353</v>
      </c>
      <c r="M74" s="32" t="n">
        <v>8.04281295170561</v>
      </c>
      <c r="N74" s="32" t="n">
        <v>9.84051806143647</v>
      </c>
      <c r="O74" s="32" t="n">
        <v>9.70323869039482</v>
      </c>
      <c r="P74" s="32" t="n">
        <v>10.6073842730213</v>
      </c>
      <c r="Q74" s="32" t="n">
        <v>10.1240048302361</v>
      </c>
      <c r="R74" s="32" t="n">
        <v>6.23932023459832</v>
      </c>
      <c r="S74" s="32" t="n">
        <v>6.23501354908213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5" t="s">
        <v>24</v>
      </c>
      <c r="B75" s="32" t="n">
        <v>6.48030613727178</v>
      </c>
      <c r="C75" s="32" t="n">
        <v>6.30537551931765</v>
      </c>
      <c r="D75" s="32" t="n">
        <v>7.47493300997572</v>
      </c>
      <c r="E75" s="32" t="n">
        <v>7.39442669189125</v>
      </c>
      <c r="F75" s="32" t="n">
        <v>7.51196886584616</v>
      </c>
      <c r="G75" s="32" t="n">
        <v>7.30919506571769</v>
      </c>
      <c r="H75" s="32" t="n">
        <v>8.49570106185447</v>
      </c>
      <c r="I75" s="32" t="n">
        <v>8.27617511099236</v>
      </c>
      <c r="J75" s="32" t="n">
        <v>9.75480590145863</v>
      </c>
      <c r="K75" s="32" t="n">
        <v>9.65858520048854</v>
      </c>
      <c r="L75" s="32" t="n">
        <v>10.6392587679215</v>
      </c>
      <c r="M75" s="32" t="n">
        <v>10.4471050611684</v>
      </c>
      <c r="N75" s="32" t="n">
        <v>12.2320333897922</v>
      </c>
      <c r="O75" s="32" t="n">
        <v>11.7284327009937</v>
      </c>
      <c r="P75" s="32" t="n">
        <v>13.1698253852692</v>
      </c>
      <c r="Q75" s="32" t="n">
        <v>13.1698253852692</v>
      </c>
      <c r="R75" s="32" t="n">
        <v>8.80393827756118</v>
      </c>
      <c r="S75" s="32" t="n">
        <v>8.62971480412952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5" t="s">
        <v>25</v>
      </c>
      <c r="B76" s="32" t="n">
        <v>7.23139437129411</v>
      </c>
      <c r="C76" s="32" t="n">
        <v>7.02850442016804</v>
      </c>
      <c r="D76" s="32" t="n">
        <v>7.72362300816617</v>
      </c>
      <c r="E76" s="32" t="n">
        <v>7.46668860493429</v>
      </c>
      <c r="F76" s="32" t="n">
        <v>7.86283301477279</v>
      </c>
      <c r="G76" s="32" t="n">
        <v>7.67086009205533</v>
      </c>
      <c r="H76" s="32" t="n">
        <v>8.35597146046701</v>
      </c>
      <c r="I76" s="32" t="n">
        <v>8.21041572311051</v>
      </c>
      <c r="J76" s="32" t="n">
        <v>10.1118212199454</v>
      </c>
      <c r="K76" s="32" t="n">
        <v>10.2598946770308</v>
      </c>
      <c r="L76" s="32" t="n">
        <v>9.54998143149833</v>
      </c>
      <c r="M76" s="32" t="n">
        <v>9.82417491916335</v>
      </c>
      <c r="N76" s="32" t="n">
        <v>9.78873135551549</v>
      </c>
      <c r="O76" s="32" t="n">
        <v>10.2541386657925</v>
      </c>
      <c r="P76" s="32" t="n">
        <v>12.7166666666667</v>
      </c>
      <c r="Q76" s="32" t="n">
        <v>12</v>
      </c>
      <c r="R76" s="32" t="n">
        <v>9.04306952455105</v>
      </c>
      <c r="S76" s="32" t="n">
        <v>9.10228519032323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5" t="s">
        <v>26</v>
      </c>
      <c r="B77" s="32" t="n">
        <v>6.041963351733</v>
      </c>
      <c r="C77" s="32" t="n">
        <v>5.87884866745636</v>
      </c>
      <c r="D77" s="32" t="n">
        <v>6.29178666058968</v>
      </c>
      <c r="E77" s="32" t="n">
        <v>6.12576099343215</v>
      </c>
      <c r="F77" s="32" t="n">
        <v>6.9999929631157</v>
      </c>
      <c r="G77" s="32" t="n">
        <v>6.80534010380144</v>
      </c>
      <c r="H77" s="32" t="n">
        <v>7.99240188204576</v>
      </c>
      <c r="I77" s="32" t="n">
        <v>7.74268716574072</v>
      </c>
      <c r="J77" s="32" t="n">
        <v>8.77880717849467</v>
      </c>
      <c r="K77" s="32" t="n">
        <v>8.58574368831284</v>
      </c>
      <c r="L77" s="32" t="n">
        <v>9.18136852142235</v>
      </c>
      <c r="M77" s="32" t="n">
        <v>9.02631957357147</v>
      </c>
      <c r="N77" s="32" t="n">
        <v>9.69360935875741</v>
      </c>
      <c r="O77" s="32" t="n">
        <v>10.0885635756332</v>
      </c>
      <c r="P77" s="32" t="n">
        <v>10.4165033653846</v>
      </c>
      <c r="Q77" s="32" t="n">
        <v>10.3808653846154</v>
      </c>
      <c r="R77" s="32" t="n">
        <v>7.44548683336938</v>
      </c>
      <c r="S77" s="32" t="n">
        <v>7.27533217120472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4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5" t="s">
        <v>23</v>
      </c>
      <c r="B79" s="32" t="n">
        <v>4.78808586309105</v>
      </c>
      <c r="C79" s="32" t="n">
        <v>4.69163215350153</v>
      </c>
      <c r="D79" s="32" t="n">
        <v>5.10028365266179</v>
      </c>
      <c r="E79" s="32" t="n">
        <v>5.06747698440771</v>
      </c>
      <c r="F79" s="32" t="n">
        <v>5.59340307963431</v>
      </c>
      <c r="G79" s="32" t="n">
        <v>5.506078680411</v>
      </c>
      <c r="H79" s="32" t="n">
        <v>6.32884443604026</v>
      </c>
      <c r="I79" s="32" t="n">
        <v>6.33073910578452</v>
      </c>
      <c r="J79" s="32" t="n">
        <v>8.09733990586076</v>
      </c>
      <c r="K79" s="32" t="n">
        <v>8.32624267230332</v>
      </c>
      <c r="L79" s="32" t="n">
        <v>7.3093249207139</v>
      </c>
      <c r="M79" s="32" t="n">
        <v>7.23862995239078</v>
      </c>
      <c r="N79" s="32" t="n">
        <v>10.384515647465</v>
      </c>
      <c r="O79" s="32" t="n">
        <v>10.036398516826</v>
      </c>
      <c r="P79" s="32" t="n">
        <v>9.47399805373492</v>
      </c>
      <c r="Q79" s="32" t="n">
        <v>9.24281301795066</v>
      </c>
      <c r="R79" s="32" t="n">
        <v>6.33106808560592</v>
      </c>
      <c r="S79" s="32" t="n">
        <v>6.28667456323922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5" t="s">
        <v>24</v>
      </c>
      <c r="B80" s="32" t="n">
        <v>6.65122123438034</v>
      </c>
      <c r="C80" s="32" t="n">
        <v>6.46512925909264</v>
      </c>
      <c r="D80" s="32" t="n">
        <v>7.48404248688267</v>
      </c>
      <c r="E80" s="32" t="n">
        <v>7.26485305746724</v>
      </c>
      <c r="F80" s="32" t="n">
        <v>7.45102477502411</v>
      </c>
      <c r="G80" s="32" t="n">
        <v>7.24044873998194</v>
      </c>
      <c r="H80" s="32" t="n">
        <v>8.84010393983099</v>
      </c>
      <c r="I80" s="32" t="n">
        <v>8.61597505757644</v>
      </c>
      <c r="J80" s="32" t="n">
        <v>9.62121820926099</v>
      </c>
      <c r="K80" s="32" t="n">
        <v>9.5199186056061</v>
      </c>
      <c r="L80" s="32" t="n">
        <v>10.4581271459104</v>
      </c>
      <c r="M80" s="32" t="n">
        <v>10.2523330282102</v>
      </c>
      <c r="N80" s="32" t="n">
        <v>10.8993742889647</v>
      </c>
      <c r="O80" s="32" t="n">
        <v>11.4675767918089</v>
      </c>
      <c r="P80" s="32" t="n">
        <v>12.6647389237877</v>
      </c>
      <c r="Q80" s="32" t="n">
        <v>12.6647389237877</v>
      </c>
      <c r="R80" s="32" t="n">
        <v>8.44898322224966</v>
      </c>
      <c r="S80" s="32" t="n">
        <v>8.29226941024327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5" t="s">
        <v>25</v>
      </c>
      <c r="B81" s="32" t="n">
        <v>7.20953187705092</v>
      </c>
      <c r="C81" s="32" t="n">
        <v>7.0150854511591</v>
      </c>
      <c r="D81" s="32" t="n">
        <v>7.63288042707139</v>
      </c>
      <c r="E81" s="32" t="n">
        <v>7.3849811561905</v>
      </c>
      <c r="F81" s="32" t="n">
        <v>8.05676638020019</v>
      </c>
      <c r="G81" s="32" t="n">
        <v>7.82565919639121</v>
      </c>
      <c r="H81" s="32" t="n">
        <v>8.30011439153553</v>
      </c>
      <c r="I81" s="32" t="n">
        <v>8.0881465122267</v>
      </c>
      <c r="J81" s="32" t="n">
        <v>9.69701050558093</v>
      </c>
      <c r="K81" s="32" t="n">
        <v>9.38739632191747</v>
      </c>
      <c r="L81" s="32" t="n">
        <v>8.96869554896143</v>
      </c>
      <c r="M81" s="32" t="n">
        <v>9.29501675041876</v>
      </c>
      <c r="N81" s="32" t="n">
        <v>0</v>
      </c>
      <c r="O81" s="32" t="n">
        <v>0</v>
      </c>
      <c r="P81" s="32" t="n">
        <v>14.93</v>
      </c>
      <c r="Q81" s="32" t="n">
        <v>14</v>
      </c>
      <c r="R81" s="32" t="n">
        <v>8.9623480825683</v>
      </c>
      <c r="S81" s="32" t="n">
        <v>8.70519560144836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5" t="s">
        <v>26</v>
      </c>
      <c r="B82" s="32" t="n">
        <v>5.85093148775744</v>
      </c>
      <c r="C82" s="32" t="n">
        <v>5.69886391672971</v>
      </c>
      <c r="D82" s="32" t="n">
        <v>6.24355094180985</v>
      </c>
      <c r="E82" s="32" t="n">
        <v>6.08108122079209</v>
      </c>
      <c r="F82" s="32" t="n">
        <v>6.9215738046346</v>
      </c>
      <c r="G82" s="32" t="n">
        <v>6.72610448351496</v>
      </c>
      <c r="H82" s="32" t="n">
        <v>7.93310554211166</v>
      </c>
      <c r="I82" s="32" t="n">
        <v>7.69840715935364</v>
      </c>
      <c r="J82" s="32" t="n">
        <v>8.61511702978555</v>
      </c>
      <c r="K82" s="32" t="n">
        <v>8.44690404162033</v>
      </c>
      <c r="L82" s="32" t="n">
        <v>9.05520924144581</v>
      </c>
      <c r="M82" s="32" t="n">
        <v>8.8963178873238</v>
      </c>
      <c r="N82" s="32" t="n">
        <v>9.12372265546864</v>
      </c>
      <c r="O82" s="32" t="n">
        <v>9.16461453201959</v>
      </c>
      <c r="P82" s="32" t="n">
        <v>10.9507147379187</v>
      </c>
      <c r="Q82" s="32" t="n">
        <v>10.5763215545896</v>
      </c>
      <c r="R82" s="32" t="n">
        <v>7.56663174840346</v>
      </c>
      <c r="S82" s="32" t="n">
        <v>7.36012183742258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4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5" t="s">
        <v>23</v>
      </c>
      <c r="B84" s="32" t="n">
        <v>4.4019444811994</v>
      </c>
      <c r="C84" s="32" t="n">
        <v>4.29945652299212</v>
      </c>
      <c r="D84" s="32" t="n">
        <v>4.36660554360624</v>
      </c>
      <c r="E84" s="32" t="n">
        <v>4.28410331388064</v>
      </c>
      <c r="F84" s="32" t="n">
        <v>5.13657244403383</v>
      </c>
      <c r="G84" s="32" t="n">
        <v>5.04249328100765</v>
      </c>
      <c r="H84" s="32" t="n">
        <v>5.55489727276678</v>
      </c>
      <c r="I84" s="32" t="n">
        <v>5.54337141912068</v>
      </c>
      <c r="J84" s="32" t="n">
        <v>6.22444032568115</v>
      </c>
      <c r="K84" s="32" t="n">
        <v>6.60384262730923</v>
      </c>
      <c r="L84" s="32" t="n">
        <v>6.92514636745008</v>
      </c>
      <c r="M84" s="32" t="n">
        <v>6.80503207449669</v>
      </c>
      <c r="N84" s="32" t="n">
        <v>7.73612</v>
      </c>
      <c r="O84" s="32" t="n">
        <v>7.56</v>
      </c>
      <c r="P84" s="32" t="n">
        <v>8.97249730081234</v>
      </c>
      <c r="Q84" s="32" t="n">
        <v>8.66200065765512</v>
      </c>
      <c r="R84" s="32" t="n">
        <v>5.36086580172784</v>
      </c>
      <c r="S84" s="32" t="n">
        <v>5.29337170803092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5" t="s">
        <v>24</v>
      </c>
      <c r="B85" s="32" t="n">
        <v>6.64501380106791</v>
      </c>
      <c r="C85" s="32" t="n">
        <v>6.4530864182588</v>
      </c>
      <c r="D85" s="32" t="n">
        <v>7.05640780412411</v>
      </c>
      <c r="E85" s="32" t="n">
        <v>6.8893778786781</v>
      </c>
      <c r="F85" s="32" t="n">
        <v>7.69302184222709</v>
      </c>
      <c r="G85" s="32" t="n">
        <v>7.47802221445311</v>
      </c>
      <c r="H85" s="32" t="n">
        <v>8.51428345160757</v>
      </c>
      <c r="I85" s="32" t="n">
        <v>8.304808188458</v>
      </c>
      <c r="J85" s="32" t="n">
        <v>9.61930287547059</v>
      </c>
      <c r="K85" s="32" t="n">
        <v>9.49234146975144</v>
      </c>
      <c r="L85" s="32" t="n">
        <v>9.26002102690852</v>
      </c>
      <c r="M85" s="32" t="n">
        <v>9.19501870087264</v>
      </c>
      <c r="N85" s="32" t="n">
        <v>11.2277037738068</v>
      </c>
      <c r="O85" s="32" t="n">
        <v>11.1068829509424</v>
      </c>
      <c r="P85" s="32" t="n">
        <v>11.452142961165</v>
      </c>
      <c r="Q85" s="32" t="n">
        <v>12.2724514563107</v>
      </c>
      <c r="R85" s="32" t="n">
        <v>8.48759375731748</v>
      </c>
      <c r="S85" s="32" t="n">
        <v>8.33474372263355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5" t="s">
        <v>25</v>
      </c>
      <c r="B86" s="32" t="n">
        <v>7.05012158025585</v>
      </c>
      <c r="C86" s="32" t="n">
        <v>7</v>
      </c>
      <c r="D86" s="32" t="n">
        <v>7.46095334544837</v>
      </c>
      <c r="E86" s="32" t="n">
        <v>7.25169924882416</v>
      </c>
      <c r="F86" s="32" t="n">
        <v>8.00992373759194</v>
      </c>
      <c r="G86" s="32" t="n">
        <v>7.78286397296144</v>
      </c>
      <c r="H86" s="32" t="n">
        <v>8.4595474051415</v>
      </c>
      <c r="I86" s="32" t="n">
        <v>8.22576689412284</v>
      </c>
      <c r="J86" s="32" t="n">
        <v>9.47155143568369</v>
      </c>
      <c r="K86" s="32" t="n">
        <v>9.72210024206364</v>
      </c>
      <c r="L86" s="32" t="n">
        <v>9.13215049027748</v>
      </c>
      <c r="M86" s="32" t="n">
        <v>10.08064449647</v>
      </c>
      <c r="N86" s="32" t="n">
        <v>0</v>
      </c>
      <c r="O86" s="32" t="n">
        <v>0</v>
      </c>
      <c r="P86" s="32" t="n">
        <v>12.17</v>
      </c>
      <c r="Q86" s="32" t="n">
        <v>11.5</v>
      </c>
      <c r="R86" s="32" t="n">
        <v>8.66621948679367</v>
      </c>
      <c r="S86" s="32" t="n">
        <v>8.94981659797109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5" t="s">
        <v>26</v>
      </c>
      <c r="B87" s="32" t="n">
        <v>5.76490030222711</v>
      </c>
      <c r="C87" s="32" t="n">
        <v>5.61791995270953</v>
      </c>
      <c r="D87" s="32" t="n">
        <v>6.24357093633058</v>
      </c>
      <c r="E87" s="32" t="n">
        <v>6.08151035346949</v>
      </c>
      <c r="F87" s="32" t="n">
        <v>6.89007509001081</v>
      </c>
      <c r="G87" s="32" t="n">
        <v>6.69926010182812</v>
      </c>
      <c r="H87" s="32" t="n">
        <v>7.90939902034127</v>
      </c>
      <c r="I87" s="32" t="n">
        <v>7.68150530156336</v>
      </c>
      <c r="J87" s="32" t="n">
        <v>8.76501439529193</v>
      </c>
      <c r="K87" s="32" t="n">
        <v>8.45693469634751</v>
      </c>
      <c r="L87" s="32" t="n">
        <v>9.14417310424976</v>
      </c>
      <c r="M87" s="32" t="n">
        <v>8.92792859334735</v>
      </c>
      <c r="N87" s="32" t="n">
        <v>8.03338055555556</v>
      </c>
      <c r="O87" s="32" t="n">
        <v>8.17321172839506</v>
      </c>
      <c r="P87" s="32" t="n">
        <v>9.67166119513205</v>
      </c>
      <c r="Q87" s="32" t="n">
        <v>9.67816716360912</v>
      </c>
      <c r="R87" s="32" t="n">
        <v>7.37801163595813</v>
      </c>
      <c r="S87" s="32" t="n">
        <v>7.18147744485234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4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5" t="s">
        <v>23</v>
      </c>
      <c r="B89" s="32" t="n">
        <v>4.71385033053527</v>
      </c>
      <c r="C89" s="32" t="n">
        <v>4.61410819402657</v>
      </c>
      <c r="D89" s="32" t="n">
        <v>4.20432870363583</v>
      </c>
      <c r="E89" s="32" t="n">
        <v>4.13619653433054</v>
      </c>
      <c r="F89" s="32" t="n">
        <v>5.71643590189515</v>
      </c>
      <c r="G89" s="32" t="n">
        <v>5.72171519440324</v>
      </c>
      <c r="H89" s="32" t="n">
        <v>6.75909409147419</v>
      </c>
      <c r="I89" s="32" t="n">
        <v>6.70336137944062</v>
      </c>
      <c r="J89" s="32" t="n">
        <v>6.68772975575138</v>
      </c>
      <c r="K89" s="32" t="n">
        <v>7.06333943158684</v>
      </c>
      <c r="L89" s="32" t="n">
        <v>7.24183491987509</v>
      </c>
      <c r="M89" s="32" t="n">
        <v>7.09823315645329</v>
      </c>
      <c r="N89" s="32" t="n">
        <v>9.4192474117895</v>
      </c>
      <c r="O89" s="32" t="n">
        <v>9.15423898384555</v>
      </c>
      <c r="P89" s="32" t="n">
        <v>8.37582631946256</v>
      </c>
      <c r="Q89" s="32" t="n">
        <v>8.04165444308129</v>
      </c>
      <c r="R89" s="32" t="n">
        <v>5.6837768509263</v>
      </c>
      <c r="S89" s="32" t="n">
        <v>5.63937498368369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5" t="s">
        <v>24</v>
      </c>
      <c r="B90" s="32" t="n">
        <v>6.52239526464152</v>
      </c>
      <c r="C90" s="32" t="n">
        <v>6.33482465469812</v>
      </c>
      <c r="D90" s="32" t="n">
        <v>6.90495455738175</v>
      </c>
      <c r="E90" s="32" t="n">
        <v>6.71694666420686</v>
      </c>
      <c r="F90" s="32" t="n">
        <v>7.49474167936406</v>
      </c>
      <c r="G90" s="32" t="n">
        <v>7.28787657903433</v>
      </c>
      <c r="H90" s="32" t="n">
        <v>9.14949812950485</v>
      </c>
      <c r="I90" s="32" t="n">
        <v>8.91957524545851</v>
      </c>
      <c r="J90" s="32" t="n">
        <v>8.28942540788699</v>
      </c>
      <c r="K90" s="32" t="n">
        <v>9.63514739094276</v>
      </c>
      <c r="L90" s="32" t="n">
        <v>10.4512579886179</v>
      </c>
      <c r="M90" s="32" t="n">
        <v>10.2976109901658</v>
      </c>
      <c r="N90" s="32" t="n">
        <v>11.0790868870157</v>
      </c>
      <c r="O90" s="32" t="n">
        <v>10.7979511500772</v>
      </c>
      <c r="P90" s="32" t="n">
        <v>12.9661009355646</v>
      </c>
      <c r="Q90" s="32" t="n">
        <v>12.9112531295296</v>
      </c>
      <c r="R90" s="32" t="n">
        <v>8.52713421057128</v>
      </c>
      <c r="S90" s="32" t="n">
        <v>8.6026653368115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5" t="s">
        <v>25</v>
      </c>
      <c r="B91" s="32" t="n">
        <v>6.47064429116362</v>
      </c>
      <c r="C91" s="32" t="n">
        <v>6.30040340077875</v>
      </c>
      <c r="D91" s="32" t="n">
        <v>7.43792253501077</v>
      </c>
      <c r="E91" s="32" t="n">
        <v>7.21842125985483</v>
      </c>
      <c r="F91" s="32" t="n">
        <v>7.47469222343412</v>
      </c>
      <c r="G91" s="32" t="n">
        <v>7.26403602536535</v>
      </c>
      <c r="H91" s="32" t="n">
        <v>8.53087619592302</v>
      </c>
      <c r="I91" s="32" t="n">
        <v>8.27944833964689</v>
      </c>
      <c r="J91" s="32" t="n">
        <v>9.12435523484655</v>
      </c>
      <c r="K91" s="32" t="n">
        <v>9.04310889987755</v>
      </c>
      <c r="L91" s="32" t="n">
        <v>9.27287824642277</v>
      </c>
      <c r="M91" s="32" t="n">
        <v>9.52834428882197</v>
      </c>
      <c r="N91" s="32" t="n">
        <v>13.5091474323292</v>
      </c>
      <c r="O91" s="32" t="n">
        <v>13.0830517762905</v>
      </c>
      <c r="P91" s="32" t="n">
        <v>13.9464705882353</v>
      </c>
      <c r="Q91" s="32" t="n">
        <v>13.1058823529412</v>
      </c>
      <c r="R91" s="32" t="n">
        <v>8.2634039313312</v>
      </c>
      <c r="S91" s="32" t="n">
        <v>8.1619745579065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5" t="s">
        <v>26</v>
      </c>
      <c r="B92" s="32" t="n">
        <v>5.88437289818472</v>
      </c>
      <c r="C92" s="32" t="n">
        <v>5.73019116089042</v>
      </c>
      <c r="D92" s="32" t="n">
        <v>6.30524066584214</v>
      </c>
      <c r="E92" s="32" t="n">
        <v>6.13733735711743</v>
      </c>
      <c r="F92" s="32" t="n">
        <v>6.90709920044914</v>
      </c>
      <c r="G92" s="32" t="n">
        <v>6.71659501182148</v>
      </c>
      <c r="H92" s="32" t="n">
        <v>7.89200616767929</v>
      </c>
      <c r="I92" s="32" t="n">
        <v>7.659067219963</v>
      </c>
      <c r="J92" s="32" t="n">
        <v>8.61211081509761</v>
      </c>
      <c r="K92" s="32" t="n">
        <v>8.39080844673871</v>
      </c>
      <c r="L92" s="32" t="n">
        <v>9.06164940406197</v>
      </c>
      <c r="M92" s="32" t="n">
        <v>8.8048427298698</v>
      </c>
      <c r="N92" s="32" t="n">
        <v>9.67067590361446</v>
      </c>
      <c r="O92" s="32" t="n">
        <v>9.39858092369478</v>
      </c>
      <c r="P92" s="32" t="n">
        <v>9.16194020618557</v>
      </c>
      <c r="Q92" s="32" t="n">
        <v>9.78453608247423</v>
      </c>
      <c r="R92" s="32" t="n">
        <v>7.28956630330031</v>
      </c>
      <c r="S92" s="32" t="n">
        <v>7.08858662482066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4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5" t="s">
        <v>23</v>
      </c>
      <c r="B94" s="32" t="n">
        <v>4.27957330841892</v>
      </c>
      <c r="C94" s="32" t="n">
        <v>4.271998834669</v>
      </c>
      <c r="D94" s="32" t="n">
        <v>4.51247420803973</v>
      </c>
      <c r="E94" s="32" t="n">
        <v>4.48649714866036</v>
      </c>
      <c r="F94" s="32" t="n">
        <v>5.32885762779953</v>
      </c>
      <c r="G94" s="32" t="n">
        <v>5.24349228730435</v>
      </c>
      <c r="H94" s="32" t="n">
        <v>6.38111062575827</v>
      </c>
      <c r="I94" s="32" t="n">
        <v>6.28404576180138</v>
      </c>
      <c r="J94" s="32" t="n">
        <v>6.85538482637179</v>
      </c>
      <c r="K94" s="32" t="n">
        <v>7.01005496478095</v>
      </c>
      <c r="L94" s="32" t="n">
        <v>7.04485925692066</v>
      </c>
      <c r="M94" s="32" t="n">
        <v>6.97832758689633</v>
      </c>
      <c r="N94" s="32" t="n">
        <v>9.09169823245944</v>
      </c>
      <c r="O94" s="32" t="n">
        <v>8.79813163477008</v>
      </c>
      <c r="P94" s="32" t="n">
        <v>8.84794696615041</v>
      </c>
      <c r="Q94" s="32" t="n">
        <v>8.62947636509343</v>
      </c>
      <c r="R94" s="32" t="n">
        <v>5.7670304666717</v>
      </c>
      <c r="S94" s="32" t="n">
        <v>5.82839311788697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5" t="s">
        <v>24</v>
      </c>
      <c r="B95" s="32" t="n">
        <v>6.6617511047327</v>
      </c>
      <c r="C95" s="32" t="n">
        <v>6.47262586896905</v>
      </c>
      <c r="D95" s="32" t="n">
        <v>7.50657920482907</v>
      </c>
      <c r="E95" s="32" t="n">
        <v>7.27815153728571</v>
      </c>
      <c r="F95" s="32" t="n">
        <v>7.0891984893427</v>
      </c>
      <c r="G95" s="32" t="n">
        <v>6.89711663841469</v>
      </c>
      <c r="H95" s="32" t="n">
        <v>8.53632726584705</v>
      </c>
      <c r="I95" s="32" t="n">
        <v>8.32345966985734</v>
      </c>
      <c r="J95" s="32" t="n">
        <v>10.0224006660352</v>
      </c>
      <c r="K95" s="32" t="n">
        <v>9.91539676006443</v>
      </c>
      <c r="L95" s="32" t="n">
        <v>11.1819446552251</v>
      </c>
      <c r="M95" s="32" t="n">
        <v>11.0768243399724</v>
      </c>
      <c r="N95" s="32" t="n">
        <v>11.0356753971662</v>
      </c>
      <c r="O95" s="32" t="n">
        <v>11.0066552168313</v>
      </c>
      <c r="P95" s="32" t="n">
        <v>11.9401119301119</v>
      </c>
      <c r="Q95" s="32" t="n">
        <v>11.9180999180999</v>
      </c>
      <c r="R95" s="32" t="n">
        <v>8.60630661916171</v>
      </c>
      <c r="S95" s="32" t="n">
        <v>8.44447131550939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5" t="s">
        <v>25</v>
      </c>
      <c r="B96" s="32" t="n">
        <v>7.13181937067116</v>
      </c>
      <c r="C96" s="32" t="n">
        <v>7.07334124985564</v>
      </c>
      <c r="D96" s="32" t="n">
        <v>7.47312817502714</v>
      </c>
      <c r="E96" s="32" t="n">
        <v>7.22974306957326</v>
      </c>
      <c r="F96" s="32" t="n">
        <v>8.18527137946737</v>
      </c>
      <c r="G96" s="32" t="n">
        <v>8.08093983753041</v>
      </c>
      <c r="H96" s="32" t="n">
        <v>8.56183117812038</v>
      </c>
      <c r="I96" s="32" t="n">
        <v>8.33290089254153</v>
      </c>
      <c r="J96" s="32" t="n">
        <v>9.79608845186155</v>
      </c>
      <c r="K96" s="32" t="n">
        <v>9.90661003549701</v>
      </c>
      <c r="L96" s="32" t="n">
        <v>9.50472778056434</v>
      </c>
      <c r="M96" s="32" t="n">
        <v>9.34441865257575</v>
      </c>
      <c r="N96" s="32" t="n">
        <v>14.37</v>
      </c>
      <c r="O96" s="32" t="n">
        <v>13.5</v>
      </c>
      <c r="P96" s="32" t="n">
        <v>14.93</v>
      </c>
      <c r="Q96" s="32" t="n">
        <v>13.8943217665615</v>
      </c>
      <c r="R96" s="32" t="n">
        <v>9.20165041952315</v>
      </c>
      <c r="S96" s="32" t="n">
        <v>9.15057139265823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5" t="s">
        <v>26</v>
      </c>
      <c r="B97" s="32" t="n">
        <v>6.03036191664503</v>
      </c>
      <c r="C97" s="32" t="n">
        <v>5.86856337296256</v>
      </c>
      <c r="D97" s="32" t="n">
        <v>6.12986070859944</v>
      </c>
      <c r="E97" s="32" t="n">
        <v>5.9719722265259</v>
      </c>
      <c r="F97" s="32" t="n">
        <v>6.81895120971213</v>
      </c>
      <c r="G97" s="32" t="n">
        <v>6.62933957903717</v>
      </c>
      <c r="H97" s="32" t="n">
        <v>7.74781621651088</v>
      </c>
      <c r="I97" s="32" t="n">
        <v>7.51681540356998</v>
      </c>
      <c r="J97" s="32" t="n">
        <v>8.32443384361803</v>
      </c>
      <c r="K97" s="32" t="n">
        <v>8.06540870147335</v>
      </c>
      <c r="L97" s="32" t="n">
        <v>9.25439583517246</v>
      </c>
      <c r="M97" s="32" t="n">
        <v>8.90968908713117</v>
      </c>
      <c r="N97" s="32" t="n">
        <v>0</v>
      </c>
      <c r="O97" s="32" t="n">
        <v>0</v>
      </c>
      <c r="P97" s="32" t="n">
        <v>9.80440425531915</v>
      </c>
      <c r="Q97" s="32" t="n">
        <v>9.38950354609929</v>
      </c>
      <c r="R97" s="32" t="n">
        <v>7.41703116689981</v>
      </c>
      <c r="S97" s="32" t="n">
        <v>7.19226445223708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4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5" t="s">
        <v>23</v>
      </c>
      <c r="B99" s="32" t="n">
        <v>4.5364473331877</v>
      </c>
      <c r="C99" s="32" t="n">
        <v>4.44723160073994</v>
      </c>
      <c r="D99" s="32" t="n">
        <v>4.76845643896217</v>
      </c>
      <c r="E99" s="32" t="n">
        <v>4.69422102835831</v>
      </c>
      <c r="F99" s="32" t="n">
        <v>5.70985989350702</v>
      </c>
      <c r="G99" s="32" t="n">
        <v>5.6260503707939</v>
      </c>
      <c r="H99" s="32" t="n">
        <v>5.68393395567047</v>
      </c>
      <c r="I99" s="32" t="n">
        <v>5.62998091820726</v>
      </c>
      <c r="J99" s="32" t="n">
        <v>8.20660362760226</v>
      </c>
      <c r="K99" s="32" t="n">
        <v>8.1370236301089</v>
      </c>
      <c r="L99" s="32" t="n">
        <v>8.02096471489593</v>
      </c>
      <c r="M99" s="32" t="n">
        <v>7.99987966772529</v>
      </c>
      <c r="N99" s="32" t="n">
        <v>7.54644967839496</v>
      </c>
      <c r="O99" s="32" t="n">
        <v>7.46227866035548</v>
      </c>
      <c r="P99" s="32" t="n">
        <v>8.90710359766181</v>
      </c>
      <c r="Q99" s="32" t="n">
        <v>8.73209913934657</v>
      </c>
      <c r="R99" s="32" t="n">
        <v>6.023915461905</v>
      </c>
      <c r="S99" s="32" t="n">
        <v>6.00241085840079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5" t="s">
        <v>24</v>
      </c>
      <c r="B100" s="32" t="n">
        <v>6.65668856567265</v>
      </c>
      <c r="C100" s="32" t="n">
        <v>6.46327906969443</v>
      </c>
      <c r="D100" s="32" t="n">
        <v>6.88813447584453</v>
      </c>
      <c r="E100" s="32" t="n">
        <v>6.68867718886827</v>
      </c>
      <c r="F100" s="32" t="n">
        <v>7.47933391573684</v>
      </c>
      <c r="G100" s="32" t="n">
        <v>7.27144026841844</v>
      </c>
      <c r="H100" s="32" t="n">
        <v>8.55074965960235</v>
      </c>
      <c r="I100" s="32" t="n">
        <v>8.29090543500853</v>
      </c>
      <c r="J100" s="32" t="n">
        <v>9.71818261848558</v>
      </c>
      <c r="K100" s="32" t="n">
        <v>9.59732949328864</v>
      </c>
      <c r="L100" s="32" t="n">
        <v>9.89638675922691</v>
      </c>
      <c r="M100" s="32" t="n">
        <v>9.87093205145257</v>
      </c>
      <c r="N100" s="32" t="n">
        <v>10.8918504816956</v>
      </c>
      <c r="O100" s="32" t="n">
        <v>10.7961464354528</v>
      </c>
      <c r="P100" s="32" t="n">
        <v>12.4117647058824</v>
      </c>
      <c r="Q100" s="32" t="n">
        <v>12.4117647058824</v>
      </c>
      <c r="R100" s="32" t="n">
        <v>8.40872741018833</v>
      </c>
      <c r="S100" s="32" t="n">
        <v>8.22423663671234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5" t="s">
        <v>25</v>
      </c>
      <c r="B101" s="32" t="n">
        <v>7.02374398880528</v>
      </c>
      <c r="C101" s="32" t="n">
        <v>6.82836220663158</v>
      </c>
      <c r="D101" s="32" t="n">
        <v>7.05244188936019</v>
      </c>
      <c r="E101" s="32" t="n">
        <v>6.86295223653173</v>
      </c>
      <c r="F101" s="32" t="n">
        <v>7.34230049341418</v>
      </c>
      <c r="G101" s="32" t="n">
        <v>7.16621574038519</v>
      </c>
      <c r="H101" s="32" t="n">
        <v>8.28537293727961</v>
      </c>
      <c r="I101" s="32" t="n">
        <v>8.07070581405455</v>
      </c>
      <c r="J101" s="32" t="n">
        <v>9.05729941822079</v>
      </c>
      <c r="K101" s="32" t="n">
        <v>9.3151247122619</v>
      </c>
      <c r="L101" s="32" t="n">
        <v>10.2976199676719</v>
      </c>
      <c r="M101" s="32" t="n">
        <v>10.1418838712936</v>
      </c>
      <c r="N101" s="32" t="n">
        <v>12.13</v>
      </c>
      <c r="O101" s="32" t="n">
        <v>13</v>
      </c>
      <c r="P101" s="32" t="n">
        <v>12.1292775665399</v>
      </c>
      <c r="Q101" s="32" t="n">
        <v>11.6197718631179</v>
      </c>
      <c r="R101" s="32" t="n">
        <v>8.65360010281752</v>
      </c>
      <c r="S101" s="32" t="n">
        <v>8.64119457417823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5" t="s">
        <v>26</v>
      </c>
      <c r="B102" s="32" t="n">
        <v>5.81781938860657</v>
      </c>
      <c r="C102" s="32" t="n">
        <v>5.6674694906006</v>
      </c>
      <c r="D102" s="32" t="n">
        <v>6.09007148631232</v>
      </c>
      <c r="E102" s="32" t="n">
        <v>5.93396842047952</v>
      </c>
      <c r="F102" s="32" t="n">
        <v>6.70516838027164</v>
      </c>
      <c r="G102" s="32" t="n">
        <v>6.52392217071626</v>
      </c>
      <c r="H102" s="32" t="n">
        <v>7.7752739594254</v>
      </c>
      <c r="I102" s="32" t="n">
        <v>7.53919977477061</v>
      </c>
      <c r="J102" s="32" t="n">
        <v>8.43603126693779</v>
      </c>
      <c r="K102" s="32" t="n">
        <v>8.17705648671019</v>
      </c>
      <c r="L102" s="32" t="n">
        <v>8.98624776540512</v>
      </c>
      <c r="M102" s="32" t="n">
        <v>8.86899931980802</v>
      </c>
      <c r="N102" s="32" t="n">
        <v>12.2053401967674</v>
      </c>
      <c r="O102" s="32" t="n">
        <v>13.735239775123</v>
      </c>
      <c r="P102" s="32" t="n">
        <v>10.6277301849346</v>
      </c>
      <c r="Q102" s="32" t="n">
        <v>10.1885034753622</v>
      </c>
      <c r="R102" s="32" t="n">
        <v>7.15263820698762</v>
      </c>
      <c r="S102" s="32" t="n">
        <v>6.96521291075062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4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5" t="s">
        <v>23</v>
      </c>
      <c r="B104" s="32" t="n">
        <v>4.63764748317285</v>
      </c>
      <c r="C104" s="32" t="n">
        <v>4.51984411027327</v>
      </c>
      <c r="D104" s="32" t="n">
        <v>4.67491802200174</v>
      </c>
      <c r="E104" s="32" t="n">
        <v>4.61386145342298</v>
      </c>
      <c r="F104" s="32" t="n">
        <v>7.27770671925646</v>
      </c>
      <c r="G104" s="32" t="n">
        <v>7.1416929604925</v>
      </c>
      <c r="H104" s="32" t="n">
        <v>5.57592959753392</v>
      </c>
      <c r="I104" s="32" t="n">
        <v>5.59002940187073</v>
      </c>
      <c r="J104" s="32" t="n">
        <v>7.34182294227625</v>
      </c>
      <c r="K104" s="32" t="n">
        <v>7.59401283512371</v>
      </c>
      <c r="L104" s="32" t="n">
        <v>7.65962266562931</v>
      </c>
      <c r="M104" s="32" t="n">
        <v>7.54282689991867</v>
      </c>
      <c r="N104" s="32" t="n">
        <v>9.33144927877262</v>
      </c>
      <c r="O104" s="32" t="n">
        <v>9.09432430524508</v>
      </c>
      <c r="P104" s="32" t="n">
        <v>10.248162248996</v>
      </c>
      <c r="Q104" s="32" t="n">
        <v>9.99196787148594</v>
      </c>
      <c r="R104" s="32" t="n">
        <v>6.33586401992087</v>
      </c>
      <c r="S104" s="32" t="n">
        <v>6.27972224616785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5" t="s">
        <v>24</v>
      </c>
      <c r="B105" s="32" t="n">
        <v>6.5105868473134</v>
      </c>
      <c r="C105" s="32" t="n">
        <v>6.32342180078108</v>
      </c>
      <c r="D105" s="32" t="n">
        <v>7.23025267264108</v>
      </c>
      <c r="E105" s="32" t="n">
        <v>7.0402436087739</v>
      </c>
      <c r="F105" s="32" t="n">
        <v>7.28371339566185</v>
      </c>
      <c r="G105" s="32" t="n">
        <v>7.08870755940247</v>
      </c>
      <c r="H105" s="32" t="n">
        <v>8.22532401512615</v>
      </c>
      <c r="I105" s="32" t="n">
        <v>8.02969375228557</v>
      </c>
      <c r="J105" s="32" t="n">
        <v>9.47792192386533</v>
      </c>
      <c r="K105" s="32" t="n">
        <v>9.28814984268242</v>
      </c>
      <c r="L105" s="32" t="n">
        <v>10.2645497568567</v>
      </c>
      <c r="M105" s="32" t="n">
        <v>10.0042048659956</v>
      </c>
      <c r="N105" s="32" t="n">
        <v>12.3819626142308</v>
      </c>
      <c r="O105" s="32" t="n">
        <v>11.9516606793975</v>
      </c>
      <c r="P105" s="32" t="n">
        <v>13.3090211132438</v>
      </c>
      <c r="Q105" s="32" t="n">
        <v>13.3090211132438</v>
      </c>
      <c r="R105" s="32" t="n">
        <v>8.25813277929034</v>
      </c>
      <c r="S105" s="32" t="n">
        <v>8.05071882103947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5" t="s">
        <v>25</v>
      </c>
      <c r="B106" s="32" t="n">
        <v>7.11676252090813</v>
      </c>
      <c r="C106" s="32" t="n">
        <v>6.9426881321636</v>
      </c>
      <c r="D106" s="32" t="n">
        <v>7.1843418037322</v>
      </c>
      <c r="E106" s="32" t="n">
        <v>6.9670645644579</v>
      </c>
      <c r="F106" s="32" t="n">
        <v>7.46529827374265</v>
      </c>
      <c r="G106" s="32" t="n">
        <v>7.33022966091207</v>
      </c>
      <c r="H106" s="32" t="n">
        <v>8.32803153764014</v>
      </c>
      <c r="I106" s="32" t="n">
        <v>8.14067194020509</v>
      </c>
      <c r="J106" s="32" t="n">
        <v>9.6907673946617</v>
      </c>
      <c r="K106" s="32" t="n">
        <v>9.52068195088691</v>
      </c>
      <c r="L106" s="32" t="n">
        <v>9.086451659218</v>
      </c>
      <c r="M106" s="32" t="n">
        <v>9.34733467193471</v>
      </c>
      <c r="N106" s="32" t="n">
        <v>9.0655</v>
      </c>
      <c r="O106" s="32" t="n">
        <v>9.5</v>
      </c>
      <c r="P106" s="32" t="n">
        <v>11.0981818181818</v>
      </c>
      <c r="Q106" s="32" t="n">
        <v>10.5454545454545</v>
      </c>
      <c r="R106" s="32" t="n">
        <v>8.84545437909346</v>
      </c>
      <c r="S106" s="32" t="n">
        <v>8.68505325660136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5" t="s">
        <v>26</v>
      </c>
      <c r="B107" s="32" t="n">
        <v>5.42682194740813</v>
      </c>
      <c r="C107" s="32" t="n">
        <v>5.29544468774967</v>
      </c>
      <c r="D107" s="32" t="n">
        <v>5.81716390837394</v>
      </c>
      <c r="E107" s="32" t="n">
        <v>5.67592914656957</v>
      </c>
      <c r="F107" s="32" t="n">
        <v>6.4668944339062</v>
      </c>
      <c r="G107" s="32" t="n">
        <v>6.30201378987136</v>
      </c>
      <c r="H107" s="32" t="n">
        <v>7.54863472286375</v>
      </c>
      <c r="I107" s="32" t="n">
        <v>7.33710667799269</v>
      </c>
      <c r="J107" s="32" t="n">
        <v>8.12269651091715</v>
      </c>
      <c r="K107" s="32" t="n">
        <v>7.95656643529485</v>
      </c>
      <c r="L107" s="32" t="n">
        <v>8.58696133027577</v>
      </c>
      <c r="M107" s="32" t="n">
        <v>8.47551404510996</v>
      </c>
      <c r="N107" s="32" t="n">
        <v>9.95482816513539</v>
      </c>
      <c r="O107" s="32" t="n">
        <v>9.64476293411834</v>
      </c>
      <c r="P107" s="32" t="n">
        <v>9.23428309037901</v>
      </c>
      <c r="Q107" s="32" t="n">
        <v>9.31710204081633</v>
      </c>
      <c r="R107" s="32" t="n">
        <v>6.84549564259448</v>
      </c>
      <c r="S107" s="32" t="n">
        <v>6.67760236936355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4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5" t="s">
        <v>23</v>
      </c>
      <c r="B109" s="32" t="n">
        <v>4.33608660911387</v>
      </c>
      <c r="C109" s="32" t="n">
        <v>4.24821679170834</v>
      </c>
      <c r="D109" s="32" t="n">
        <v>4.5813282117363</v>
      </c>
      <c r="E109" s="32" t="n">
        <v>4.51804709355563</v>
      </c>
      <c r="F109" s="32" t="n">
        <v>5.17257078554472</v>
      </c>
      <c r="G109" s="32" t="n">
        <v>5.10221334484996</v>
      </c>
      <c r="H109" s="32" t="n">
        <v>5.84475788973508</v>
      </c>
      <c r="I109" s="32" t="n">
        <v>5.77474169464819</v>
      </c>
      <c r="J109" s="32" t="n">
        <v>7.90872917917606</v>
      </c>
      <c r="K109" s="32" t="n">
        <v>8.02828798313859</v>
      </c>
      <c r="L109" s="32" t="n">
        <v>7.08265211861268</v>
      </c>
      <c r="M109" s="32" t="n">
        <v>7.0567866883698</v>
      </c>
      <c r="N109" s="32" t="n">
        <v>7.55414956025077</v>
      </c>
      <c r="O109" s="32" t="n">
        <v>7.72357544381168</v>
      </c>
      <c r="P109" s="32" t="n">
        <v>9.59655034818057</v>
      </c>
      <c r="Q109" s="32" t="n">
        <v>9.25111508488764</v>
      </c>
      <c r="R109" s="32" t="n">
        <v>5.97483774954405</v>
      </c>
      <c r="S109" s="32" t="n">
        <v>5.90650025513822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5" t="s">
        <v>24</v>
      </c>
      <c r="B110" s="32" t="n">
        <v>6.45579748791156</v>
      </c>
      <c r="C110" s="32" t="n">
        <v>6.27209150703463</v>
      </c>
      <c r="D110" s="32" t="n">
        <v>6.8125913231082</v>
      </c>
      <c r="E110" s="32" t="n">
        <v>6.62188249735426</v>
      </c>
      <c r="F110" s="32" t="n">
        <v>7.4429619063739</v>
      </c>
      <c r="G110" s="32" t="n">
        <v>7.23695855124816</v>
      </c>
      <c r="H110" s="32" t="n">
        <v>8.49081138724094</v>
      </c>
      <c r="I110" s="32" t="n">
        <v>8.41453637910488</v>
      </c>
      <c r="J110" s="32" t="n">
        <v>9.39433159682392</v>
      </c>
      <c r="K110" s="32" t="n">
        <v>9.29741305523914</v>
      </c>
      <c r="L110" s="32" t="n">
        <v>9.8887678306581</v>
      </c>
      <c r="M110" s="32" t="n">
        <v>9.75762261730148</v>
      </c>
      <c r="N110" s="32" t="n">
        <v>10.795790800252</v>
      </c>
      <c r="O110" s="32" t="n">
        <v>10.4605387523629</v>
      </c>
      <c r="P110" s="32" t="n">
        <v>12.75</v>
      </c>
      <c r="Q110" s="32" t="n">
        <v>12.75</v>
      </c>
      <c r="R110" s="32" t="n">
        <v>8.2076837965544</v>
      </c>
      <c r="S110" s="32" t="n">
        <v>8.05550348889845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5" t="s">
        <v>25</v>
      </c>
      <c r="B111" s="32" t="n">
        <v>6.97286887688399</v>
      </c>
      <c r="C111" s="32" t="n">
        <v>6.85050399259984</v>
      </c>
      <c r="D111" s="32" t="n">
        <v>4.95493661797282</v>
      </c>
      <c r="E111" s="32" t="n">
        <v>6.83481846087013</v>
      </c>
      <c r="F111" s="32" t="n">
        <v>6.95545180163722</v>
      </c>
      <c r="G111" s="32" t="n">
        <v>7.1129705053771</v>
      </c>
      <c r="H111" s="32" t="n">
        <v>7.24168126344637</v>
      </c>
      <c r="I111" s="32" t="n">
        <v>8.03769671714185</v>
      </c>
      <c r="J111" s="32" t="n">
        <v>8.70080513202335</v>
      </c>
      <c r="K111" s="32" t="n">
        <v>8.93815669477844</v>
      </c>
      <c r="L111" s="32" t="n">
        <v>7.58733574463889</v>
      </c>
      <c r="M111" s="32" t="n">
        <v>10.8049316185675</v>
      </c>
      <c r="N111" s="32" t="n">
        <v>10.17</v>
      </c>
      <c r="O111" s="32" t="n">
        <v>9.24676258992806</v>
      </c>
      <c r="P111" s="32" t="n">
        <v>11.72</v>
      </c>
      <c r="Q111" s="32" t="n">
        <v>11.2</v>
      </c>
      <c r="R111" s="32" t="n">
        <v>7.8020759745177</v>
      </c>
      <c r="S111" s="32" t="n">
        <v>9.08683521031943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5" t="s">
        <v>26</v>
      </c>
      <c r="B112" s="32" t="n">
        <v>5.52401821022512</v>
      </c>
      <c r="C112" s="32" t="n">
        <v>5.38615809099979</v>
      </c>
      <c r="D112" s="32" t="n">
        <v>5.64578545605065</v>
      </c>
      <c r="E112" s="32" t="n">
        <v>5.51339954567176</v>
      </c>
      <c r="F112" s="32" t="n">
        <v>6.23433397150623</v>
      </c>
      <c r="G112" s="32" t="n">
        <v>6.07723727529693</v>
      </c>
      <c r="H112" s="32" t="n">
        <v>7.34825932542855</v>
      </c>
      <c r="I112" s="32" t="n">
        <v>7.16039532187046</v>
      </c>
      <c r="J112" s="32" t="n">
        <v>8.25979985100719</v>
      </c>
      <c r="K112" s="32" t="n">
        <v>8.05066291175911</v>
      </c>
      <c r="L112" s="32" t="n">
        <v>8.88315334328918</v>
      </c>
      <c r="M112" s="32" t="n">
        <v>8.64180576263962</v>
      </c>
      <c r="N112" s="32" t="n">
        <v>9.80951280276817</v>
      </c>
      <c r="O112" s="32" t="n">
        <v>9.5011875432526</v>
      </c>
      <c r="P112" s="32" t="n">
        <v>10.8958903011515</v>
      </c>
      <c r="Q112" s="32" t="n">
        <v>10.7207105845881</v>
      </c>
      <c r="R112" s="32" t="n">
        <v>6.88470055660172</v>
      </c>
      <c r="S112" s="32" t="n">
        <v>6.71378796496964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4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5" t="s">
        <v>23</v>
      </c>
      <c r="B114" s="32" t="n">
        <v>4.12270743741035</v>
      </c>
      <c r="C114" s="32" t="n">
        <v>4.03269163641017</v>
      </c>
      <c r="D114" s="32" t="n">
        <v>4.17484414047869</v>
      </c>
      <c r="E114" s="32" t="n">
        <v>4.17512315099388</v>
      </c>
      <c r="F114" s="32" t="n">
        <v>5.20111873061802</v>
      </c>
      <c r="G114" s="32" t="n">
        <v>5.12123934449035</v>
      </c>
      <c r="H114" s="32" t="n">
        <v>5.48185588254003</v>
      </c>
      <c r="I114" s="32" t="n">
        <v>5.39040753062555</v>
      </c>
      <c r="J114" s="32" t="n">
        <v>7.15591338494974</v>
      </c>
      <c r="K114" s="32" t="n">
        <v>7.51767908783235</v>
      </c>
      <c r="L114" s="32" t="n">
        <v>6.2221823801046</v>
      </c>
      <c r="M114" s="32" t="n">
        <v>6.17159689508124</v>
      </c>
      <c r="N114" s="32" t="n">
        <v>10.2391951580854</v>
      </c>
      <c r="O114" s="32" t="n">
        <v>10.1897623745038</v>
      </c>
      <c r="P114" s="32" t="n">
        <v>7.2484296699493</v>
      </c>
      <c r="Q114" s="32" t="n">
        <v>7.06537114006829</v>
      </c>
      <c r="R114" s="32" t="n">
        <v>5.31100016564959</v>
      </c>
      <c r="S114" s="32" t="n">
        <v>5.37804616267314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5" t="s">
        <v>24</v>
      </c>
      <c r="B115" s="32" t="n">
        <v>6.63794785076304</v>
      </c>
      <c r="C115" s="32" t="n">
        <v>6.44258512118332</v>
      </c>
      <c r="D115" s="32" t="n">
        <v>6.74009914828862</v>
      </c>
      <c r="E115" s="32" t="n">
        <v>6.5550895254895</v>
      </c>
      <c r="F115" s="32" t="n">
        <v>7.59717574803629</v>
      </c>
      <c r="G115" s="32" t="n">
        <v>7.38128465804386</v>
      </c>
      <c r="H115" s="32" t="n">
        <v>8.33613690200555</v>
      </c>
      <c r="I115" s="32" t="n">
        <v>8.13113273209393</v>
      </c>
      <c r="J115" s="32" t="n">
        <v>9.2195199839794</v>
      </c>
      <c r="K115" s="32" t="n">
        <v>9.10154078764281</v>
      </c>
      <c r="L115" s="32" t="n">
        <v>9.48785859230327</v>
      </c>
      <c r="M115" s="32" t="n">
        <v>9.41992143874161</v>
      </c>
      <c r="N115" s="32" t="n">
        <v>11.3942115384615</v>
      </c>
      <c r="O115" s="32" t="n">
        <v>11.2576923076923</v>
      </c>
      <c r="P115" s="32" t="n">
        <v>11.8917481217211</v>
      </c>
      <c r="Q115" s="32" t="n">
        <v>11.9295073189787</v>
      </c>
      <c r="R115" s="32" t="n">
        <v>8.28356286862527</v>
      </c>
      <c r="S115" s="32" t="n">
        <v>8.12023574739983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5" t="s">
        <v>25</v>
      </c>
      <c r="B116" s="32" t="n">
        <v>4.92367307567891</v>
      </c>
      <c r="C116" s="32" t="n">
        <v>6.54958188943514</v>
      </c>
      <c r="D116" s="32" t="n">
        <v>3.27245092380812</v>
      </c>
      <c r="E116" s="32" t="n">
        <v>7.05293735129586</v>
      </c>
      <c r="F116" s="32" t="n">
        <v>3.93836671065311</v>
      </c>
      <c r="G116" s="32" t="n">
        <v>7.20273765865916</v>
      </c>
      <c r="H116" s="32" t="n">
        <v>1.62074788218756</v>
      </c>
      <c r="I116" s="32" t="n">
        <v>7.68754824551993</v>
      </c>
      <c r="J116" s="32" t="n">
        <v>9.27694191507085</v>
      </c>
      <c r="K116" s="32" t="n">
        <v>9.18656918891178</v>
      </c>
      <c r="L116" s="32" t="n">
        <v>8.37842962144142</v>
      </c>
      <c r="M116" s="32" t="n">
        <v>9.29262232341639</v>
      </c>
      <c r="N116" s="32" t="n">
        <v>9.2112</v>
      </c>
      <c r="O116" s="32" t="n">
        <v>9.65</v>
      </c>
      <c r="P116" s="32" t="n">
        <v>12.1417749373418</v>
      </c>
      <c r="Q116" s="32" t="n">
        <v>11.5035637705377</v>
      </c>
      <c r="R116" s="32" t="n">
        <v>6.37410488436742</v>
      </c>
      <c r="S116" s="32" t="n">
        <v>8.68229684956791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5" t="s">
        <v>26</v>
      </c>
      <c r="B117" s="32" t="n">
        <v>5.36307010955701</v>
      </c>
      <c r="C117" s="32" t="n">
        <v>5.23447989143549</v>
      </c>
      <c r="D117" s="32" t="n">
        <v>5.69225140004974</v>
      </c>
      <c r="E117" s="32" t="n">
        <v>5.55512373672129</v>
      </c>
      <c r="F117" s="32" t="n">
        <v>6.2426652567772</v>
      </c>
      <c r="G117" s="32" t="n">
        <v>6.0844359836363</v>
      </c>
      <c r="H117" s="32" t="n">
        <v>7.24635662373562</v>
      </c>
      <c r="I117" s="32" t="n">
        <v>7.06380390952405</v>
      </c>
      <c r="J117" s="32" t="n">
        <v>8.26639151396693</v>
      </c>
      <c r="K117" s="32" t="n">
        <v>8.04945807376554</v>
      </c>
      <c r="L117" s="32" t="n">
        <v>8.54283365482901</v>
      </c>
      <c r="M117" s="32" t="n">
        <v>8.40748369645088</v>
      </c>
      <c r="N117" s="32" t="n">
        <v>9.0628</v>
      </c>
      <c r="O117" s="32" t="n">
        <v>9.5088</v>
      </c>
      <c r="P117" s="32" t="n">
        <v>9.89722133676093</v>
      </c>
      <c r="Q117" s="32" t="n">
        <v>9.98339331619537</v>
      </c>
      <c r="R117" s="32" t="n">
        <v>6.93387577445096</v>
      </c>
      <c r="S117" s="32" t="n">
        <v>6.7789605844166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4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5" t="s">
        <v>23</v>
      </c>
      <c r="B119" s="32" t="n">
        <v>4.24090084919616</v>
      </c>
      <c r="C119" s="32" t="n">
        <v>4.1563020819735</v>
      </c>
      <c r="D119" s="32" t="n">
        <v>4.12792896993842</v>
      </c>
      <c r="E119" s="32" t="n">
        <v>4.05905005929452</v>
      </c>
      <c r="F119" s="32" t="n">
        <v>4.73185171276864</v>
      </c>
      <c r="G119" s="32" t="n">
        <v>4.78816540329057</v>
      </c>
      <c r="H119" s="32" t="n">
        <v>5.69870400048484</v>
      </c>
      <c r="I119" s="32" t="n">
        <v>5.61778935146702</v>
      </c>
      <c r="J119" s="32" t="n">
        <v>6.63263998684889</v>
      </c>
      <c r="K119" s="32" t="n">
        <v>6.97957953099126</v>
      </c>
      <c r="L119" s="32" t="n">
        <v>7.19436937300494</v>
      </c>
      <c r="M119" s="32" t="n">
        <v>7.06660644625954</v>
      </c>
      <c r="N119" s="32" t="n">
        <v>8.43037895775342</v>
      </c>
      <c r="O119" s="32" t="n">
        <v>8.12778215466946</v>
      </c>
      <c r="P119" s="32" t="n">
        <v>8.88791309373687</v>
      </c>
      <c r="Q119" s="32" t="n">
        <v>8.73724253888188</v>
      </c>
      <c r="R119" s="32" t="n">
        <v>5.12411089320463</v>
      </c>
      <c r="S119" s="32" t="n">
        <v>5.08649742984966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5" t="s">
        <v>24</v>
      </c>
      <c r="B120" s="32" t="n">
        <v>6.4091338206809</v>
      </c>
      <c r="C120" s="32" t="n">
        <v>6.23002083840918</v>
      </c>
      <c r="D120" s="32" t="n">
        <v>7.15945129433097</v>
      </c>
      <c r="E120" s="32" t="n">
        <v>7.0832515782426</v>
      </c>
      <c r="F120" s="32" t="n">
        <v>7.34959998751847</v>
      </c>
      <c r="G120" s="32" t="n">
        <v>7.17182942979802</v>
      </c>
      <c r="H120" s="32" t="n">
        <v>7.99423967550278</v>
      </c>
      <c r="I120" s="32" t="n">
        <v>7.80567908614758</v>
      </c>
      <c r="J120" s="32" t="n">
        <v>9.1968649431308</v>
      </c>
      <c r="K120" s="32" t="n">
        <v>9.21119228861094</v>
      </c>
      <c r="L120" s="32" t="n">
        <v>10.0008982168184</v>
      </c>
      <c r="M120" s="32" t="n">
        <v>9.78042406514393</v>
      </c>
      <c r="N120" s="32" t="n">
        <v>11.0010158343484</v>
      </c>
      <c r="O120" s="32" t="n">
        <v>10.794275274056</v>
      </c>
      <c r="P120" s="32" t="n">
        <v>12.6039583895313</v>
      </c>
      <c r="Q120" s="32" t="n">
        <v>12.1800299906695</v>
      </c>
      <c r="R120" s="32" t="n">
        <v>8.29439128428216</v>
      </c>
      <c r="S120" s="32" t="n">
        <v>8.12350557075756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5" t="s">
        <v>25</v>
      </c>
      <c r="B121" s="32" t="n">
        <v>6.05830668220048</v>
      </c>
      <c r="C121" s="32" t="n">
        <v>6.25947802709276</v>
      </c>
      <c r="D121" s="32" t="n">
        <v>6.59386566528963</v>
      </c>
      <c r="E121" s="32" t="n">
        <v>6.83474563322192</v>
      </c>
      <c r="F121" s="32" t="n">
        <v>5.64633427921465</v>
      </c>
      <c r="G121" s="32" t="n">
        <v>7.12498997007349</v>
      </c>
      <c r="H121" s="32" t="n">
        <v>5.74060337773305</v>
      </c>
      <c r="I121" s="32" t="n">
        <v>7.81854151539944</v>
      </c>
      <c r="J121" s="32" t="n">
        <v>4.37714000140577</v>
      </c>
      <c r="K121" s="32" t="n">
        <v>8.94833490249321</v>
      </c>
      <c r="L121" s="32" t="n">
        <v>8.02826016327545</v>
      </c>
      <c r="M121" s="32" t="n">
        <v>9.37539391205504</v>
      </c>
      <c r="N121" s="32" t="n">
        <v>0</v>
      </c>
      <c r="O121" s="32" t="n">
        <v>9.5</v>
      </c>
      <c r="P121" s="32" t="n">
        <v>12.68</v>
      </c>
      <c r="Q121" s="32" t="n">
        <v>12.5</v>
      </c>
      <c r="R121" s="32" t="n">
        <v>5.82797152038019</v>
      </c>
      <c r="S121" s="32" t="n">
        <v>7.90028198234932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5" t="s">
        <v>26</v>
      </c>
      <c r="B122" s="32" t="n">
        <v>5.16453599192507</v>
      </c>
      <c r="C122" s="32" t="n">
        <v>5.04496991885737</v>
      </c>
      <c r="D122" s="32" t="n">
        <v>5.83441187546614</v>
      </c>
      <c r="E122" s="32" t="n">
        <v>5.68984639802606</v>
      </c>
      <c r="F122" s="32" t="n">
        <v>6.30651054591207</v>
      </c>
      <c r="G122" s="32" t="n">
        <v>6.14468641716071</v>
      </c>
      <c r="H122" s="32" t="n">
        <v>7.2846825206902</v>
      </c>
      <c r="I122" s="32" t="n">
        <v>7.07956274642571</v>
      </c>
      <c r="J122" s="32" t="n">
        <v>8.12298621757552</v>
      </c>
      <c r="K122" s="32" t="n">
        <v>7.9644857262086</v>
      </c>
      <c r="L122" s="32" t="n">
        <v>9.49585109152252</v>
      </c>
      <c r="M122" s="32" t="n">
        <v>9.37484201892141</v>
      </c>
      <c r="N122" s="32" t="n">
        <v>8.326</v>
      </c>
      <c r="O122" s="32" t="n">
        <v>8.7024</v>
      </c>
      <c r="P122" s="32" t="n">
        <v>9.6267110452732</v>
      </c>
      <c r="Q122" s="32" t="n">
        <v>9.35080709975063</v>
      </c>
      <c r="R122" s="32" t="n">
        <v>6.78043239663894</v>
      </c>
      <c r="S122" s="32" t="n">
        <v>6.61302994582461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4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5" t="s">
        <v>23</v>
      </c>
      <c r="B124" s="32" t="n">
        <v>4.27325548499348</v>
      </c>
      <c r="C124" s="32" t="n">
        <v>4.20020856026937</v>
      </c>
      <c r="D124" s="32" t="n">
        <v>4.12024503605351</v>
      </c>
      <c r="E124" s="32" t="n">
        <v>4.05242788167717</v>
      </c>
      <c r="F124" s="32" t="n">
        <v>6.42148846450271</v>
      </c>
      <c r="G124" s="32" t="n">
        <v>6.29287632775393</v>
      </c>
      <c r="H124" s="32" t="n">
        <v>5.62042123515204</v>
      </c>
      <c r="I124" s="32" t="n">
        <v>5.55830283459907</v>
      </c>
      <c r="J124" s="32" t="n">
        <v>7.56630871765614</v>
      </c>
      <c r="K124" s="32" t="n">
        <v>7.57111713390773</v>
      </c>
      <c r="L124" s="32" t="n">
        <v>6.8300625295569</v>
      </c>
      <c r="M124" s="32" t="n">
        <v>6.80384352209731</v>
      </c>
      <c r="N124" s="32" t="n">
        <v>7.23835031469918</v>
      </c>
      <c r="O124" s="32" t="n">
        <v>7.21153160204097</v>
      </c>
      <c r="P124" s="32" t="n">
        <v>8.48822588182581</v>
      </c>
      <c r="Q124" s="32" t="n">
        <v>8.5857282658162</v>
      </c>
      <c r="R124" s="32" t="n">
        <v>5.77744350959055</v>
      </c>
      <c r="S124" s="32" t="n">
        <v>5.71625653081705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5" t="s">
        <v>24</v>
      </c>
      <c r="B125" s="32" t="n">
        <v>6.41745776264237</v>
      </c>
      <c r="C125" s="32" t="n">
        <v>6.23524351589316</v>
      </c>
      <c r="D125" s="32" t="n">
        <v>6.60303213253262</v>
      </c>
      <c r="E125" s="32" t="n">
        <v>6.42920551256857</v>
      </c>
      <c r="F125" s="32" t="n">
        <v>7.15540825296346</v>
      </c>
      <c r="G125" s="32" t="n">
        <v>6.96468335674378</v>
      </c>
      <c r="H125" s="32" t="n">
        <v>7.98681312323496</v>
      </c>
      <c r="I125" s="32" t="n">
        <v>7.81317905576276</v>
      </c>
      <c r="J125" s="32" t="n">
        <v>8.96167337041141</v>
      </c>
      <c r="K125" s="32" t="n">
        <v>8.80861266281078</v>
      </c>
      <c r="L125" s="32" t="n">
        <v>9.58506736495446</v>
      </c>
      <c r="M125" s="32" t="n">
        <v>9.52732378103788</v>
      </c>
      <c r="N125" s="32" t="n">
        <v>10.7431818181818</v>
      </c>
      <c r="O125" s="32" t="n">
        <v>10.8863636363636</v>
      </c>
      <c r="P125" s="32" t="n">
        <v>11.8036981981982</v>
      </c>
      <c r="Q125" s="32" t="n">
        <v>11.6396396396396</v>
      </c>
      <c r="R125" s="32" t="n">
        <v>7.95821527689583</v>
      </c>
      <c r="S125" s="32" t="n">
        <v>7.79391403300645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5" t="s">
        <v>25</v>
      </c>
      <c r="B126" s="32" t="n">
        <v>3.87757186718275</v>
      </c>
      <c r="C126" s="32" t="n">
        <v>6.82309770327118</v>
      </c>
      <c r="D126" s="32" t="n">
        <v>5.10045138469968</v>
      </c>
      <c r="E126" s="32" t="n">
        <v>7.05288774200482</v>
      </c>
      <c r="F126" s="32" t="n">
        <v>4.8665363844657</v>
      </c>
      <c r="G126" s="32" t="n">
        <v>7.09891754789304</v>
      </c>
      <c r="H126" s="32" t="n">
        <v>6.30239824740755</v>
      </c>
      <c r="I126" s="32" t="n">
        <v>7.70822813259406</v>
      </c>
      <c r="J126" s="32" t="n">
        <v>7.71049893973816</v>
      </c>
      <c r="K126" s="32" t="n">
        <v>8.96682987748955</v>
      </c>
      <c r="L126" s="32" t="n">
        <v>7.56460619260273</v>
      </c>
      <c r="M126" s="32" t="n">
        <v>8.02146149022214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6.99201952621395</v>
      </c>
      <c r="S126" s="32" t="n">
        <v>8.0747910294348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5" t="s">
        <v>26</v>
      </c>
      <c r="B127" s="32" t="n">
        <v>5.08141642461106</v>
      </c>
      <c r="C127" s="32" t="n">
        <v>4.96480971931255</v>
      </c>
      <c r="D127" s="32" t="n">
        <v>5.36684090884425</v>
      </c>
      <c r="E127" s="32" t="n">
        <v>5.24520229492083</v>
      </c>
      <c r="F127" s="32" t="n">
        <v>6.17051449905034</v>
      </c>
      <c r="G127" s="32" t="n">
        <v>6.01577371863277</v>
      </c>
      <c r="H127" s="32" t="n">
        <v>7.07996263670124</v>
      </c>
      <c r="I127" s="32" t="n">
        <v>6.88999396723454</v>
      </c>
      <c r="J127" s="32" t="n">
        <v>8.14000834833687</v>
      </c>
      <c r="K127" s="32" t="n">
        <v>7.91492347634604</v>
      </c>
      <c r="L127" s="32" t="n">
        <v>8.77184155365472</v>
      </c>
      <c r="M127" s="32" t="n">
        <v>8.46867403659248</v>
      </c>
      <c r="N127" s="32" t="n">
        <v>9.3807</v>
      </c>
      <c r="O127" s="32" t="n">
        <v>9</v>
      </c>
      <c r="P127" s="32" t="n">
        <v>9.78264966522861</v>
      </c>
      <c r="Q127" s="32" t="n">
        <v>9.47740796552857</v>
      </c>
      <c r="R127" s="32" t="n">
        <v>6.53050332415704</v>
      </c>
      <c r="S127" s="32" t="n">
        <v>6.35809796141383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4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5" t="s">
        <v>23</v>
      </c>
      <c r="B129" s="32" t="n">
        <v>3.91625408236895</v>
      </c>
      <c r="C129" s="32" t="n">
        <v>3.83403479842802</v>
      </c>
      <c r="D129" s="32" t="n">
        <v>4.66726216763848</v>
      </c>
      <c r="E129" s="32" t="n">
        <v>4.57850045744205</v>
      </c>
      <c r="F129" s="32" t="n">
        <v>4.6797392892185</v>
      </c>
      <c r="G129" s="32" t="n">
        <v>4.62096610312896</v>
      </c>
      <c r="H129" s="32" t="n">
        <v>6.04807839309058</v>
      </c>
      <c r="I129" s="32" t="n">
        <v>5.96908845826695</v>
      </c>
      <c r="J129" s="32" t="n">
        <v>6.73603946734566</v>
      </c>
      <c r="K129" s="32" t="n">
        <v>6.90602142782829</v>
      </c>
      <c r="L129" s="32" t="n">
        <v>6.752783120688</v>
      </c>
      <c r="M129" s="32" t="n">
        <v>6.68211707013878</v>
      </c>
      <c r="N129" s="32" t="n">
        <v>9.28209169940179</v>
      </c>
      <c r="O129" s="32" t="n">
        <v>9.21033442526072</v>
      </c>
      <c r="P129" s="32" t="n">
        <v>9.19265602888014</v>
      </c>
      <c r="Q129" s="32" t="n">
        <v>8.82446927820098</v>
      </c>
      <c r="R129" s="32" t="n">
        <v>5.54504365677602</v>
      </c>
      <c r="S129" s="32" t="n">
        <v>5.48519289993945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5" t="s">
        <v>24</v>
      </c>
      <c r="B130" s="32" t="n">
        <v>6.52418995783406</v>
      </c>
      <c r="C130" s="32" t="n">
        <v>6.33285887136232</v>
      </c>
      <c r="D130" s="32" t="n">
        <v>6.5196849243519</v>
      </c>
      <c r="E130" s="32" t="n">
        <v>6.34830789671665</v>
      </c>
      <c r="F130" s="32" t="n">
        <v>7.22424094150956</v>
      </c>
      <c r="G130" s="32" t="n">
        <v>7.02865519812679</v>
      </c>
      <c r="H130" s="32" t="n">
        <v>8.01435528968942</v>
      </c>
      <c r="I130" s="32" t="n">
        <v>7.84441275314204</v>
      </c>
      <c r="J130" s="32" t="n">
        <v>9.08876646111147</v>
      </c>
      <c r="K130" s="32" t="n">
        <v>8.95383945216597</v>
      </c>
      <c r="L130" s="32" t="n">
        <v>9.51812139466401</v>
      </c>
      <c r="M130" s="32" t="n">
        <v>9.50879109480776</v>
      </c>
      <c r="N130" s="32" t="n">
        <v>10.6505291121358</v>
      </c>
      <c r="O130" s="32" t="n">
        <v>10.592769265429</v>
      </c>
      <c r="P130" s="32" t="n">
        <v>13.2949471210341</v>
      </c>
      <c r="Q130" s="32" t="n">
        <v>13.2949471210341</v>
      </c>
      <c r="R130" s="32" t="n">
        <v>8.11414902538268</v>
      </c>
      <c r="S130" s="32" t="n">
        <v>7.96768230411656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5" t="s">
        <v>25</v>
      </c>
      <c r="B131" s="32" t="n">
        <v>6.68862982647236</v>
      </c>
      <c r="C131" s="32" t="n">
        <v>6.67922609688593</v>
      </c>
      <c r="D131" s="32" t="n">
        <v>1.85695302934677</v>
      </c>
      <c r="E131" s="32" t="n">
        <v>7.02885555378868</v>
      </c>
      <c r="F131" s="32" t="n">
        <v>5.74614367262392</v>
      </c>
      <c r="G131" s="32" t="n">
        <v>7.23761139003318</v>
      </c>
      <c r="H131" s="32" t="n">
        <v>2.43034158133489</v>
      </c>
      <c r="I131" s="32" t="n">
        <v>7.81682005144653</v>
      </c>
      <c r="J131" s="32" t="n">
        <v>8.36381534170291</v>
      </c>
      <c r="K131" s="32" t="n">
        <v>8.73628553766871</v>
      </c>
      <c r="L131" s="32" t="n">
        <v>8.29636979166667</v>
      </c>
      <c r="M131" s="32" t="n">
        <v>9.53385416666667</v>
      </c>
      <c r="N131" s="32" t="n">
        <v>9.33066949152542</v>
      </c>
      <c r="O131" s="32" t="n">
        <v>10.4406779661017</v>
      </c>
      <c r="P131" s="32" t="n">
        <v>12.17</v>
      </c>
      <c r="Q131" s="32" t="n">
        <v>11.5</v>
      </c>
      <c r="R131" s="32" t="n">
        <v>6.8481231174488</v>
      </c>
      <c r="S131" s="32" t="n">
        <v>7.9309040503384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5" t="s">
        <v>26</v>
      </c>
      <c r="B132" s="32" t="n">
        <v>4.98939614293413</v>
      </c>
      <c r="C132" s="32" t="n">
        <v>4.87539689984148</v>
      </c>
      <c r="D132" s="32" t="n">
        <v>5.30798656478228</v>
      </c>
      <c r="E132" s="32" t="n">
        <v>5.1888578601883</v>
      </c>
      <c r="F132" s="32" t="n">
        <v>6.12801279958441</v>
      </c>
      <c r="G132" s="32" t="n">
        <v>5.97933696685467</v>
      </c>
      <c r="H132" s="32" t="n">
        <v>6.77098687301723</v>
      </c>
      <c r="I132" s="32" t="n">
        <v>6.60198733334073</v>
      </c>
      <c r="J132" s="32" t="n">
        <v>7.82912590061463</v>
      </c>
      <c r="K132" s="32" t="n">
        <v>7.6423008036514</v>
      </c>
      <c r="L132" s="32" t="n">
        <v>8.22009142557903</v>
      </c>
      <c r="M132" s="32" t="n">
        <v>7.96414324844946</v>
      </c>
      <c r="N132" s="32" t="n">
        <v>8.93053712505141</v>
      </c>
      <c r="O132" s="32" t="n">
        <v>8.66474077651951</v>
      </c>
      <c r="P132" s="32" t="n">
        <v>9.33858</v>
      </c>
      <c r="Q132" s="32" t="n">
        <v>8.96</v>
      </c>
      <c r="R132" s="32" t="n">
        <v>6.41518845073169</v>
      </c>
      <c r="S132" s="32" t="n">
        <v>6.2539907514355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4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5" t="s">
        <v>23</v>
      </c>
      <c r="B134" s="32" t="n">
        <v>3.91587875175389</v>
      </c>
      <c r="C134" s="32" t="n">
        <v>3.83604934519196</v>
      </c>
      <c r="D134" s="32" t="n">
        <v>4.0907105871385</v>
      </c>
      <c r="E134" s="32" t="n">
        <v>4.04172743449644</v>
      </c>
      <c r="F134" s="32" t="n">
        <v>5.28647516541222</v>
      </c>
      <c r="G134" s="32" t="n">
        <v>5.23947065771978</v>
      </c>
      <c r="H134" s="32" t="n">
        <v>5.89777202588339</v>
      </c>
      <c r="I134" s="32" t="n">
        <v>5.88316042744939</v>
      </c>
      <c r="J134" s="32" t="n">
        <v>6.44327218176125</v>
      </c>
      <c r="K134" s="32" t="n">
        <v>6.53458168040381</v>
      </c>
      <c r="L134" s="32" t="n">
        <v>7.11968453023508</v>
      </c>
      <c r="M134" s="32" t="n">
        <v>7.11600121225176</v>
      </c>
      <c r="N134" s="32" t="n">
        <v>9.04364955859532</v>
      </c>
      <c r="O134" s="32" t="n">
        <v>9.60853605475016</v>
      </c>
      <c r="P134" s="32" t="n">
        <v>7.70064625736135</v>
      </c>
      <c r="Q134" s="32" t="n">
        <v>7.71218775333926</v>
      </c>
      <c r="R134" s="32" t="n">
        <v>5.55752273028161</v>
      </c>
      <c r="S134" s="32" t="n">
        <v>5.54041166105738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5" t="s">
        <v>24</v>
      </c>
      <c r="B135" s="32" t="n">
        <v>6.94061498443479</v>
      </c>
      <c r="C135" s="32" t="n">
        <v>6.72668297319322</v>
      </c>
      <c r="D135" s="32" t="n">
        <v>6.40334187269103</v>
      </c>
      <c r="E135" s="32" t="n">
        <v>6.23410013757163</v>
      </c>
      <c r="F135" s="32" t="n">
        <v>7.10316913423993</v>
      </c>
      <c r="G135" s="32" t="n">
        <v>6.91789544895226</v>
      </c>
      <c r="H135" s="32" t="n">
        <v>8.14628548704223</v>
      </c>
      <c r="I135" s="32" t="n">
        <v>7.97517170206235</v>
      </c>
      <c r="J135" s="32" t="n">
        <v>9.28583648967185</v>
      </c>
      <c r="K135" s="32" t="n">
        <v>9.38213913056841</v>
      </c>
      <c r="L135" s="32" t="n">
        <v>9.44611964501125</v>
      </c>
      <c r="M135" s="32" t="n">
        <v>9.34045390944564</v>
      </c>
      <c r="N135" s="32" t="n">
        <v>10.4942460027171</v>
      </c>
      <c r="O135" s="32" t="n">
        <v>10.3191556066465</v>
      </c>
      <c r="P135" s="32" t="n">
        <v>11.5428571428571</v>
      </c>
      <c r="Q135" s="32" t="n">
        <v>11.4642857142857</v>
      </c>
      <c r="R135" s="32" t="n">
        <v>7.92544540404271</v>
      </c>
      <c r="S135" s="32" t="n">
        <v>7.78492959476666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5" t="s">
        <v>25</v>
      </c>
      <c r="B136" s="32" t="n">
        <v>6.71705490758385</v>
      </c>
      <c r="C136" s="32" t="n">
        <v>6.61100363945131</v>
      </c>
      <c r="D136" s="32" t="n">
        <v>2.45089603977954</v>
      </c>
      <c r="E136" s="32" t="n">
        <v>6.95289970475231</v>
      </c>
      <c r="F136" s="32" t="n">
        <v>2.24818493327612</v>
      </c>
      <c r="G136" s="32" t="n">
        <v>7.16867166342322</v>
      </c>
      <c r="H136" s="32" t="n">
        <v>3.99292716725878</v>
      </c>
      <c r="I136" s="32" t="n">
        <v>8.51037869887977</v>
      </c>
      <c r="J136" s="32" t="n">
        <v>8.04148326001197</v>
      </c>
      <c r="K136" s="32" t="n">
        <v>8.21272707105738</v>
      </c>
      <c r="L136" s="32" t="n">
        <v>9.26047892914554</v>
      </c>
      <c r="M136" s="32" t="n">
        <v>9.17855817979473</v>
      </c>
      <c r="N136" s="32" t="n">
        <v>11.02</v>
      </c>
      <c r="O136" s="32" t="n">
        <v>10.5</v>
      </c>
      <c r="P136" s="32" t="n">
        <v>0</v>
      </c>
      <c r="Q136" s="32" t="n">
        <v>0</v>
      </c>
      <c r="R136" s="32" t="n">
        <v>6.69990452660228</v>
      </c>
      <c r="S136" s="32" t="n">
        <v>8.1634084940143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5" t="s">
        <v>26</v>
      </c>
      <c r="B137" s="32" t="n">
        <v>5.04552774075043</v>
      </c>
      <c r="C137" s="32" t="n">
        <v>4.92726919983803</v>
      </c>
      <c r="D137" s="32" t="n">
        <v>5.44544579082189</v>
      </c>
      <c r="E137" s="32" t="n">
        <v>5.31913218801742</v>
      </c>
      <c r="F137" s="32" t="n">
        <v>6.17790551037468</v>
      </c>
      <c r="G137" s="32" t="n">
        <v>6.0269619270764</v>
      </c>
      <c r="H137" s="32" t="n">
        <v>6.83482091544857</v>
      </c>
      <c r="I137" s="32" t="n">
        <v>6.66850501558911</v>
      </c>
      <c r="J137" s="32" t="n">
        <v>7.69551870287342</v>
      </c>
      <c r="K137" s="32" t="n">
        <v>7.48976813156311</v>
      </c>
      <c r="L137" s="32" t="n">
        <v>8.50910270554379</v>
      </c>
      <c r="M137" s="32" t="n">
        <v>8.32371088260885</v>
      </c>
      <c r="N137" s="32" t="n">
        <v>9.3807</v>
      </c>
      <c r="O137" s="32" t="n">
        <v>9</v>
      </c>
      <c r="P137" s="32" t="n">
        <v>10.765187244898</v>
      </c>
      <c r="Q137" s="32" t="n">
        <v>10.2624489795918</v>
      </c>
      <c r="R137" s="32" t="n">
        <v>6.57293192734001</v>
      </c>
      <c r="S137" s="32" t="n">
        <v>6.40995366215086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4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5" t="s">
        <v>23</v>
      </c>
      <c r="B139" s="32" t="n">
        <v>5.04208457407487</v>
      </c>
      <c r="C139" s="32" t="n">
        <v>4.94452090319239</v>
      </c>
      <c r="D139" s="32" t="n">
        <v>4.00321211435661</v>
      </c>
      <c r="E139" s="32" t="n">
        <v>3.97248310612695</v>
      </c>
      <c r="F139" s="32" t="n">
        <v>4.65195403231326</v>
      </c>
      <c r="G139" s="32" t="n">
        <v>4.6811729062415</v>
      </c>
      <c r="H139" s="32" t="n">
        <v>5.87887209297721</v>
      </c>
      <c r="I139" s="32" t="n">
        <v>5.79877154282235</v>
      </c>
      <c r="J139" s="32" t="n">
        <v>7.23332116114636</v>
      </c>
      <c r="K139" s="32" t="n">
        <v>7.16162162083227</v>
      </c>
      <c r="L139" s="32" t="n">
        <v>7.68536352701248</v>
      </c>
      <c r="M139" s="32" t="n">
        <v>7.57553288658384</v>
      </c>
      <c r="N139" s="32" t="n">
        <v>9.62699312956199</v>
      </c>
      <c r="O139" s="32" t="n">
        <v>10.4441181177318</v>
      </c>
      <c r="P139" s="32" t="n">
        <v>9.26929993231614</v>
      </c>
      <c r="Q139" s="32" t="n">
        <v>9.38531352749135</v>
      </c>
      <c r="R139" s="32" t="n">
        <v>5.73499839405833</v>
      </c>
      <c r="S139" s="32" t="n">
        <v>5.72566062046088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5" t="s">
        <v>24</v>
      </c>
      <c r="B140" s="32" t="n">
        <v>6.25436442409421</v>
      </c>
      <c r="C140" s="32" t="n">
        <v>6.08004702877182</v>
      </c>
      <c r="D140" s="32" t="n">
        <v>6.92412613326986</v>
      </c>
      <c r="E140" s="32" t="n">
        <v>6.72825674779371</v>
      </c>
      <c r="F140" s="32" t="n">
        <v>7.01425210622037</v>
      </c>
      <c r="G140" s="32" t="n">
        <v>6.82632188111441</v>
      </c>
      <c r="H140" s="32" t="n">
        <v>8.05331411766359</v>
      </c>
      <c r="I140" s="32" t="n">
        <v>7.86636245341441</v>
      </c>
      <c r="J140" s="32" t="n">
        <v>8.75977379898203</v>
      </c>
      <c r="K140" s="32" t="n">
        <v>8.69194579370463</v>
      </c>
      <c r="L140" s="32" t="n">
        <v>9.99270730370968</v>
      </c>
      <c r="M140" s="32" t="n">
        <v>9.82624532847119</v>
      </c>
      <c r="N140" s="32" t="n">
        <v>10.4222674536256</v>
      </c>
      <c r="O140" s="32" t="n">
        <v>10.7288364249578</v>
      </c>
      <c r="P140" s="32" t="n">
        <v>11.3880947872821</v>
      </c>
      <c r="Q140" s="32" t="n">
        <v>11.2499162527855</v>
      </c>
      <c r="R140" s="32" t="n">
        <v>8.1651724661156</v>
      </c>
      <c r="S140" s="32" t="n">
        <v>8.03550979595604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5" t="s">
        <v>25</v>
      </c>
      <c r="B141" s="32" t="n">
        <v>1.93425923215245</v>
      </c>
      <c r="C141" s="32" t="n">
        <v>6.2482418073514</v>
      </c>
      <c r="D141" s="32" t="n">
        <v>2.36497881850569</v>
      </c>
      <c r="E141" s="32" t="n">
        <v>6.76576646720403</v>
      </c>
      <c r="F141" s="32" t="n">
        <v>2.84716568282757</v>
      </c>
      <c r="G141" s="32" t="n">
        <v>7.19979595082552</v>
      </c>
      <c r="H141" s="32" t="n">
        <v>6.34443353120322</v>
      </c>
      <c r="I141" s="32" t="n">
        <v>7.78501863089134</v>
      </c>
      <c r="J141" s="32" t="n">
        <v>7.11667114204273</v>
      </c>
      <c r="K141" s="32" t="n">
        <v>8.49648645235376</v>
      </c>
      <c r="L141" s="32" t="n">
        <v>2.14646539128116</v>
      </c>
      <c r="M141" s="32" t="n">
        <v>9.09219145253628</v>
      </c>
      <c r="N141" s="32" t="n">
        <v>0</v>
      </c>
      <c r="O141" s="32" t="n">
        <v>0</v>
      </c>
      <c r="P141" s="32" t="n">
        <v>10.5564814814815</v>
      </c>
      <c r="Q141" s="32" t="n">
        <v>10.6990740740741</v>
      </c>
      <c r="R141" s="32" t="n">
        <v>3.88457073003013</v>
      </c>
      <c r="S141" s="32" t="n">
        <v>8.14835228410081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5" t="s">
        <v>26</v>
      </c>
      <c r="B142" s="32" t="n">
        <v>5.09728941770048</v>
      </c>
      <c r="C142" s="32" t="n">
        <v>4.97906270669654</v>
      </c>
      <c r="D142" s="32" t="n">
        <v>5.48552185775701</v>
      </c>
      <c r="E142" s="32" t="n">
        <v>5.35636488051283</v>
      </c>
      <c r="F142" s="32" t="n">
        <v>6.09735346779369</v>
      </c>
      <c r="G142" s="32" t="n">
        <v>5.94786729890725</v>
      </c>
      <c r="H142" s="32" t="n">
        <v>6.85097313703659</v>
      </c>
      <c r="I142" s="32" t="n">
        <v>6.68344896212233</v>
      </c>
      <c r="J142" s="32" t="n">
        <v>7.77660019683589</v>
      </c>
      <c r="K142" s="32" t="n">
        <v>7.61754967384069</v>
      </c>
      <c r="L142" s="32" t="n">
        <v>8.17533014497201</v>
      </c>
      <c r="M142" s="32" t="n">
        <v>8.06419144822938</v>
      </c>
      <c r="N142" s="32" t="n">
        <v>11.1417114942529</v>
      </c>
      <c r="O142" s="32" t="n">
        <v>10.6091954022989</v>
      </c>
      <c r="P142" s="32" t="n">
        <v>10.3367726724812</v>
      </c>
      <c r="Q142" s="32" t="n">
        <v>9.8713395728898</v>
      </c>
      <c r="R142" s="32" t="n">
        <v>6.72359110762573</v>
      </c>
      <c r="S142" s="32" t="n">
        <v>6.56781018879126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4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5" t="s">
        <v>23</v>
      </c>
      <c r="B144" s="32" t="n">
        <v>4.49225906299107</v>
      </c>
      <c r="C144" s="32" t="n">
        <v>4.41086442299021</v>
      </c>
      <c r="D144" s="32" t="n">
        <v>4.22202494013658</v>
      </c>
      <c r="E144" s="32" t="n">
        <v>4.17434383239546</v>
      </c>
      <c r="F144" s="32" t="n">
        <v>4.80325430835001</v>
      </c>
      <c r="G144" s="32" t="n">
        <v>4.7380748601671</v>
      </c>
      <c r="H144" s="32" t="n">
        <v>5.08538188335743</v>
      </c>
      <c r="I144" s="32" t="n">
        <v>5.04499767758055</v>
      </c>
      <c r="J144" s="32" t="n">
        <v>6.17846421574204</v>
      </c>
      <c r="K144" s="32" t="n">
        <v>6.32522541400242</v>
      </c>
      <c r="L144" s="32" t="n">
        <v>6.8702070135842</v>
      </c>
      <c r="M144" s="32" t="n">
        <v>6.78469974749863</v>
      </c>
      <c r="N144" s="32" t="n">
        <v>7.67059120833121</v>
      </c>
      <c r="O144" s="32" t="n">
        <v>7.52002746813668</v>
      </c>
      <c r="P144" s="32" t="n">
        <v>8.53489103823492</v>
      </c>
      <c r="Q144" s="32" t="n">
        <v>8.35155010340783</v>
      </c>
      <c r="R144" s="32" t="n">
        <v>5.38696238435516</v>
      </c>
      <c r="S144" s="32" t="n">
        <v>5.36100850400226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5" t="s">
        <v>24</v>
      </c>
      <c r="B145" s="32" t="n">
        <v>6.31769458373988</v>
      </c>
      <c r="C145" s="32" t="n">
        <v>6.13997043440826</v>
      </c>
      <c r="D145" s="32" t="n">
        <v>6.43356808084811</v>
      </c>
      <c r="E145" s="32" t="n">
        <v>6.2612222070352</v>
      </c>
      <c r="F145" s="32" t="n">
        <v>6.88402423571028</v>
      </c>
      <c r="G145" s="32" t="n">
        <v>6.69869053924151</v>
      </c>
      <c r="H145" s="32" t="n">
        <v>8.07553048364945</v>
      </c>
      <c r="I145" s="32" t="n">
        <v>7.88950482194924</v>
      </c>
      <c r="J145" s="32" t="n">
        <v>8.66027997755873</v>
      </c>
      <c r="K145" s="32" t="n">
        <v>8.5354972193756</v>
      </c>
      <c r="L145" s="32" t="n">
        <v>9.11069310153732</v>
      </c>
      <c r="M145" s="32" t="n">
        <v>9.03577160918683</v>
      </c>
      <c r="N145" s="32" t="n">
        <v>12.2413530798885</v>
      </c>
      <c r="O145" s="32" t="n">
        <v>12.5068251722441</v>
      </c>
      <c r="P145" s="32" t="n">
        <v>12.4889866862261</v>
      </c>
      <c r="Q145" s="32" t="n">
        <v>12.4889866862261</v>
      </c>
      <c r="R145" s="32" t="n">
        <v>7.86875650722925</v>
      </c>
      <c r="S145" s="32" t="n">
        <v>7.73998230015403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5" t="s">
        <v>25</v>
      </c>
      <c r="B146" s="32" t="n">
        <v>4.91124347793167</v>
      </c>
      <c r="C146" s="32" t="n">
        <v>5.95271388679431</v>
      </c>
      <c r="D146" s="32" t="n">
        <v>5.53087346631144</v>
      </c>
      <c r="E146" s="32" t="n">
        <v>6.74139774527103</v>
      </c>
      <c r="F146" s="32" t="n">
        <v>6.61462005509178</v>
      </c>
      <c r="G146" s="32" t="n">
        <v>7.37277957727577</v>
      </c>
      <c r="H146" s="32" t="n">
        <v>5.92922888486265</v>
      </c>
      <c r="I146" s="32" t="n">
        <v>7.77248895958681</v>
      </c>
      <c r="J146" s="32" t="n">
        <v>5.47895477092266</v>
      </c>
      <c r="K146" s="32" t="n">
        <v>9.12807757035747</v>
      </c>
      <c r="L146" s="32" t="n">
        <v>9.01904747948417</v>
      </c>
      <c r="M146" s="32" t="n">
        <v>9.50762016412661</v>
      </c>
      <c r="N146" s="32" t="n">
        <v>0</v>
      </c>
      <c r="O146" s="32" t="n">
        <v>0</v>
      </c>
      <c r="P146" s="32" t="n">
        <v>11.5213157894737</v>
      </c>
      <c r="Q146" s="32" t="n">
        <v>10.9407894736842</v>
      </c>
      <c r="R146" s="32" t="n">
        <v>6.45654896258841</v>
      </c>
      <c r="S146" s="32" t="n">
        <v>8.48628343414798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5" t="s">
        <v>26</v>
      </c>
      <c r="B147" s="32" t="n">
        <v>4.71534410040841</v>
      </c>
      <c r="C147" s="32" t="n">
        <v>4.61520583639359</v>
      </c>
      <c r="D147" s="32" t="n">
        <v>5.19949849906468</v>
      </c>
      <c r="E147" s="32" t="n">
        <v>5.08611908291657</v>
      </c>
      <c r="F147" s="32" t="n">
        <v>6.04709458442498</v>
      </c>
      <c r="G147" s="32" t="n">
        <v>5.90124448322605</v>
      </c>
      <c r="H147" s="32" t="n">
        <v>6.90293707067724</v>
      </c>
      <c r="I147" s="32" t="n">
        <v>6.74071400992125</v>
      </c>
      <c r="J147" s="32" t="n">
        <v>8.05093444831901</v>
      </c>
      <c r="K147" s="32" t="n">
        <v>7.8176613431973</v>
      </c>
      <c r="L147" s="32" t="n">
        <v>8.15336597799644</v>
      </c>
      <c r="M147" s="32" t="n">
        <v>8.06212293352721</v>
      </c>
      <c r="N147" s="32" t="n">
        <v>8.326</v>
      </c>
      <c r="O147" s="32" t="n">
        <v>8.7024</v>
      </c>
      <c r="P147" s="32" t="n">
        <v>10.2990946666667</v>
      </c>
      <c r="Q147" s="32" t="n">
        <v>9.97644444444445</v>
      </c>
      <c r="R147" s="32" t="n">
        <v>6.30959297969406</v>
      </c>
      <c r="S147" s="32" t="n">
        <v>6.16233252479632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4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5" t="s">
        <v>23</v>
      </c>
      <c r="B149" s="32" t="n">
        <v>3.92304375787429</v>
      </c>
      <c r="C149" s="32" t="n">
        <v>3.85262804674637</v>
      </c>
      <c r="D149" s="32" t="n">
        <v>3.47769608544597</v>
      </c>
      <c r="E149" s="32" t="n">
        <v>3.59485572497111</v>
      </c>
      <c r="F149" s="32" t="n">
        <v>4.6403997153155</v>
      </c>
      <c r="G149" s="32" t="n">
        <v>4.5845431328531</v>
      </c>
      <c r="H149" s="32" t="n">
        <v>5.55611775354777</v>
      </c>
      <c r="I149" s="32" t="n">
        <v>5.53431591604905</v>
      </c>
      <c r="J149" s="32" t="n">
        <v>6.59145724230834</v>
      </c>
      <c r="K149" s="32" t="n">
        <v>6.5872340635768</v>
      </c>
      <c r="L149" s="32" t="n">
        <v>6.66173365344566</v>
      </c>
      <c r="M149" s="32" t="n">
        <v>6.61021924566627</v>
      </c>
      <c r="N149" s="32" t="n">
        <v>8.80494027248998</v>
      </c>
      <c r="O149" s="32" t="n">
        <v>8.56632095263828</v>
      </c>
      <c r="P149" s="32" t="n">
        <v>7.47817718043932</v>
      </c>
      <c r="Q149" s="32" t="n">
        <v>7.37811180597127</v>
      </c>
      <c r="R149" s="32" t="n">
        <v>4.94667993707165</v>
      </c>
      <c r="S149" s="32" t="n">
        <v>5.01877086548246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5" t="s">
        <v>24</v>
      </c>
      <c r="B150" s="32" t="n">
        <v>6.28721300903584</v>
      </c>
      <c r="C150" s="32" t="n">
        <v>6.1109349095774</v>
      </c>
      <c r="D150" s="32" t="n">
        <v>6.46132582844313</v>
      </c>
      <c r="E150" s="32" t="n">
        <v>6.28752977345285</v>
      </c>
      <c r="F150" s="32" t="n">
        <v>7.21609097952896</v>
      </c>
      <c r="G150" s="32" t="n">
        <v>7.01735355419638</v>
      </c>
      <c r="H150" s="32" t="n">
        <v>8.10279220941167</v>
      </c>
      <c r="I150" s="32" t="n">
        <v>7.99887326180213</v>
      </c>
      <c r="J150" s="32" t="n">
        <v>9.07044503479417</v>
      </c>
      <c r="K150" s="32" t="n">
        <v>8.99161041015008</v>
      </c>
      <c r="L150" s="32" t="n">
        <v>9.60292793517744</v>
      </c>
      <c r="M150" s="32" t="n">
        <v>9.49046380887903</v>
      </c>
      <c r="N150" s="32" t="n">
        <v>11.0286348862405</v>
      </c>
      <c r="O150" s="32" t="n">
        <v>10.9111592632719</v>
      </c>
      <c r="P150" s="32" t="n">
        <v>12.9139375476009</v>
      </c>
      <c r="Q150" s="32" t="n">
        <v>12.9139375476009</v>
      </c>
      <c r="R150" s="32" t="n">
        <v>8.01111821457067</v>
      </c>
      <c r="S150" s="32" t="n">
        <v>7.87160125679355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5" t="s">
        <v>25</v>
      </c>
      <c r="B151" s="32" t="n">
        <v>6.33547921041096</v>
      </c>
      <c r="C151" s="32" t="n">
        <v>6.45830544388755</v>
      </c>
      <c r="D151" s="32" t="n">
        <v>1.37418620256171</v>
      </c>
      <c r="E151" s="32" t="n">
        <v>6.84248058499824</v>
      </c>
      <c r="F151" s="32" t="n">
        <v>4.60579218695224</v>
      </c>
      <c r="G151" s="32" t="n">
        <v>6.92733486780787</v>
      </c>
      <c r="H151" s="32" t="n">
        <v>5.10383060617695</v>
      </c>
      <c r="I151" s="32" t="n">
        <v>7.83582698690311</v>
      </c>
      <c r="J151" s="32" t="n">
        <v>3.472765371241</v>
      </c>
      <c r="K151" s="32" t="n">
        <v>8.33353258740209</v>
      </c>
      <c r="L151" s="32" t="n">
        <v>6.29121565293396</v>
      </c>
      <c r="M151" s="32" t="n">
        <v>8.36250888149761</v>
      </c>
      <c r="N151" s="32" t="n">
        <v>0</v>
      </c>
      <c r="O151" s="32" t="n">
        <v>0</v>
      </c>
      <c r="P151" s="32" t="n">
        <v>11.3880434782609</v>
      </c>
      <c r="Q151" s="32" t="n">
        <v>10.804347826087</v>
      </c>
      <c r="R151" s="32" t="n">
        <v>5.70822534499512</v>
      </c>
      <c r="S151" s="32" t="n">
        <v>8.18955622980317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5" t="s">
        <v>26</v>
      </c>
      <c r="B152" s="32" t="n">
        <v>4.98539669223696</v>
      </c>
      <c r="C152" s="32" t="n">
        <v>4.87183884500836</v>
      </c>
      <c r="D152" s="32" t="n">
        <v>5.10857409668819</v>
      </c>
      <c r="E152" s="32" t="n">
        <v>4.99805615639521</v>
      </c>
      <c r="F152" s="32" t="n">
        <v>6.05622236882304</v>
      </c>
      <c r="G152" s="32" t="n">
        <v>5.90830327065185</v>
      </c>
      <c r="H152" s="32" t="n">
        <v>6.89248582626788</v>
      </c>
      <c r="I152" s="32" t="n">
        <v>6.71662316598171</v>
      </c>
      <c r="J152" s="32" t="n">
        <v>7.68490506099291</v>
      </c>
      <c r="K152" s="32" t="n">
        <v>7.49969612265234</v>
      </c>
      <c r="L152" s="32" t="n">
        <v>8.22004624251424</v>
      </c>
      <c r="M152" s="32" t="n">
        <v>8.01020218765513</v>
      </c>
      <c r="N152" s="32" t="n">
        <v>8.96283845901594</v>
      </c>
      <c r="O152" s="32" t="n">
        <v>9.21082685780569</v>
      </c>
      <c r="P152" s="32" t="n">
        <v>9.74197393483709</v>
      </c>
      <c r="Q152" s="32" t="n">
        <v>9.52481604010025</v>
      </c>
      <c r="R152" s="32" t="n">
        <v>6.43704428186745</v>
      </c>
      <c r="S152" s="32" t="n">
        <v>6.28012690944819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4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5" t="s">
        <v>23</v>
      </c>
      <c r="B154" s="32" t="n">
        <v>3.96868490752846</v>
      </c>
      <c r="C154" s="32" t="n">
        <v>3.89864902184657</v>
      </c>
      <c r="D154" s="32" t="n">
        <v>4.32154188955293</v>
      </c>
      <c r="E154" s="32" t="n">
        <v>4.37672233808362</v>
      </c>
      <c r="F154" s="32" t="n">
        <v>4.62567272019874</v>
      </c>
      <c r="G154" s="32" t="n">
        <v>4.586528165875</v>
      </c>
      <c r="H154" s="32" t="n">
        <v>5.2034052214746</v>
      </c>
      <c r="I154" s="32" t="n">
        <v>5.20714096473358</v>
      </c>
      <c r="J154" s="32" t="n">
        <v>5.28005764881686</v>
      </c>
      <c r="K154" s="32" t="n">
        <v>5.77084156535191</v>
      </c>
      <c r="L154" s="32" t="n">
        <v>6.83353336264455</v>
      </c>
      <c r="M154" s="32" t="n">
        <v>6.7331587139071</v>
      </c>
      <c r="N154" s="32" t="n">
        <v>9.60311845449593</v>
      </c>
      <c r="O154" s="32" t="n">
        <v>9.3600286159526</v>
      </c>
      <c r="P154" s="32" t="n">
        <v>7.52023635388219</v>
      </c>
      <c r="Q154" s="32" t="n">
        <v>7.37456877271289</v>
      </c>
      <c r="R154" s="32" t="n">
        <v>5.14547856364767</v>
      </c>
      <c r="S154" s="32" t="n">
        <v>5.21435210233742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5" t="s">
        <v>24</v>
      </c>
      <c r="B155" s="32" t="n">
        <v>6.06900119827575</v>
      </c>
      <c r="C155" s="32" t="n">
        <v>5.90179030640957</v>
      </c>
      <c r="D155" s="32" t="n">
        <v>6.66248700092949</v>
      </c>
      <c r="E155" s="32" t="n">
        <v>6.48179818196056</v>
      </c>
      <c r="F155" s="32" t="n">
        <v>7.18219199710231</v>
      </c>
      <c r="G155" s="32" t="n">
        <v>6.98556674621772</v>
      </c>
      <c r="H155" s="32" t="n">
        <v>8.02033143129892</v>
      </c>
      <c r="I155" s="32" t="n">
        <v>7.83992369455866</v>
      </c>
      <c r="J155" s="32" t="n">
        <v>8.34463323339633</v>
      </c>
      <c r="K155" s="32" t="n">
        <v>8.54197336305121</v>
      </c>
      <c r="L155" s="32" t="n">
        <v>9.00844167879282</v>
      </c>
      <c r="M155" s="32" t="n">
        <v>8.86218905514723</v>
      </c>
      <c r="N155" s="32" t="n">
        <v>9.83519395030925</v>
      </c>
      <c r="O155" s="32" t="n">
        <v>10.2204217236194</v>
      </c>
      <c r="P155" s="32" t="n">
        <v>12.3803605007973</v>
      </c>
      <c r="Q155" s="32" t="n">
        <v>12.3803605007973</v>
      </c>
      <c r="R155" s="32" t="n">
        <v>7.75640712459192</v>
      </c>
      <c r="S155" s="32" t="n">
        <v>7.6551938793755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5" t="s">
        <v>25</v>
      </c>
      <c r="B156" s="32" t="n">
        <v>6.20354151680215</v>
      </c>
      <c r="C156" s="32" t="n">
        <v>6.14711346208063</v>
      </c>
      <c r="D156" s="32" t="n">
        <v>6.22904347262335</v>
      </c>
      <c r="E156" s="32" t="n">
        <v>6.73141151346049</v>
      </c>
      <c r="F156" s="32" t="n">
        <v>6.83022788856151</v>
      </c>
      <c r="G156" s="32" t="n">
        <v>7.0630265861129</v>
      </c>
      <c r="H156" s="32" t="n">
        <v>7.89647612877795</v>
      </c>
      <c r="I156" s="32" t="n">
        <v>8.59065144797218</v>
      </c>
      <c r="J156" s="32" t="n">
        <v>6.95744950595749</v>
      </c>
      <c r="K156" s="32" t="n">
        <v>8.38152961974134</v>
      </c>
      <c r="L156" s="32" t="n">
        <v>7.2087220597098</v>
      </c>
      <c r="M156" s="32" t="n">
        <v>9.62533128080312</v>
      </c>
      <c r="N156" s="32" t="n">
        <v>0</v>
      </c>
      <c r="O156" s="32" t="n">
        <v>0</v>
      </c>
      <c r="P156" s="32" t="n">
        <v>11.3</v>
      </c>
      <c r="Q156" s="32" t="n">
        <v>11</v>
      </c>
      <c r="R156" s="32" t="n">
        <v>7.13673228743959</v>
      </c>
      <c r="S156" s="32" t="n">
        <v>8.1436018728674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5" t="s">
        <v>26</v>
      </c>
      <c r="B157" s="32" t="n">
        <v>5.27605820848428</v>
      </c>
      <c r="C157" s="32" t="n">
        <v>5.14661425823243</v>
      </c>
      <c r="D157" s="32" t="n">
        <v>5.25719727827466</v>
      </c>
      <c r="E157" s="32" t="n">
        <v>5.13869986754804</v>
      </c>
      <c r="F157" s="32" t="n">
        <v>6.05186618989577</v>
      </c>
      <c r="G157" s="32" t="n">
        <v>5.90492963894963</v>
      </c>
      <c r="H157" s="32" t="n">
        <v>6.7872268896082</v>
      </c>
      <c r="I157" s="32" t="n">
        <v>6.61563233723644</v>
      </c>
      <c r="J157" s="32" t="n">
        <v>7.73482978288896</v>
      </c>
      <c r="K157" s="32" t="n">
        <v>7.54080205430303</v>
      </c>
      <c r="L157" s="32" t="n">
        <v>8.34330044979204</v>
      </c>
      <c r="M157" s="32" t="n">
        <v>8.09753139532121</v>
      </c>
      <c r="N157" s="32" t="n">
        <v>9.48076523440371</v>
      </c>
      <c r="O157" s="32" t="n">
        <v>9.11534795310158</v>
      </c>
      <c r="P157" s="32" t="n">
        <v>10.331632365002</v>
      </c>
      <c r="Q157" s="32" t="n">
        <v>9.89319757839342</v>
      </c>
      <c r="R157" s="32" t="n">
        <v>6.57479794702776</v>
      </c>
      <c r="S157" s="32" t="n">
        <v>6.40208504850937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4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5" t="s">
        <v>23</v>
      </c>
      <c r="B159" s="32" t="n">
        <v>3.92609805950592</v>
      </c>
      <c r="C159" s="32" t="n">
        <v>3.84999101865917</v>
      </c>
      <c r="D159" s="32" t="n">
        <v>3.62817802117532</v>
      </c>
      <c r="E159" s="32" t="n">
        <v>3.64476019620596</v>
      </c>
      <c r="F159" s="32" t="n">
        <v>4.53842189492519</v>
      </c>
      <c r="G159" s="32" t="n">
        <v>4.48820604592828</v>
      </c>
      <c r="H159" s="32" t="n">
        <v>4.99516782649148</v>
      </c>
      <c r="I159" s="32" t="n">
        <v>4.96290982238565</v>
      </c>
      <c r="J159" s="32" t="n">
        <v>6.05044137072312</v>
      </c>
      <c r="K159" s="32" t="n">
        <v>6.42903025849485</v>
      </c>
      <c r="L159" s="32" t="n">
        <v>7.32176122276236</v>
      </c>
      <c r="M159" s="32" t="n">
        <v>7.21506715142423</v>
      </c>
      <c r="N159" s="32" t="n">
        <v>7.73518079257404</v>
      </c>
      <c r="O159" s="32" t="n">
        <v>7.79632092327029</v>
      </c>
      <c r="P159" s="32" t="n">
        <v>7.63393042354805</v>
      </c>
      <c r="Q159" s="32" t="n">
        <v>7.4640285320592</v>
      </c>
      <c r="R159" s="32" t="n">
        <v>4.89105313953179</v>
      </c>
      <c r="S159" s="32" t="n">
        <v>4.92516384083912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5" t="s">
        <v>24</v>
      </c>
      <c r="B160" s="32" t="n">
        <v>6.12955556694086</v>
      </c>
      <c r="C160" s="32" t="n">
        <v>5.96201865421666</v>
      </c>
      <c r="D160" s="32" t="n">
        <v>6.12552308235614</v>
      </c>
      <c r="E160" s="32" t="n">
        <v>5.97453606105865</v>
      </c>
      <c r="F160" s="32" t="n">
        <v>6.76409938331836</v>
      </c>
      <c r="G160" s="32" t="n">
        <v>6.58957552545136</v>
      </c>
      <c r="H160" s="32" t="n">
        <v>7.724726354366</v>
      </c>
      <c r="I160" s="32" t="n">
        <v>7.55798291685474</v>
      </c>
      <c r="J160" s="32" t="n">
        <v>8.5110154426389</v>
      </c>
      <c r="K160" s="32" t="n">
        <v>8.39261664014581</v>
      </c>
      <c r="L160" s="32" t="n">
        <v>9.0081430529381</v>
      </c>
      <c r="M160" s="32" t="n">
        <v>8.96534812448019</v>
      </c>
      <c r="N160" s="32" t="n">
        <v>9.77787488532309</v>
      </c>
      <c r="O160" s="32" t="n">
        <v>9.77644987475179</v>
      </c>
      <c r="P160" s="32" t="n">
        <v>12.2830866839599</v>
      </c>
      <c r="Q160" s="32" t="n">
        <v>12.277385981753</v>
      </c>
      <c r="R160" s="32" t="n">
        <v>7.60277923595478</v>
      </c>
      <c r="S160" s="32" t="n">
        <v>7.46427766790458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5" t="s">
        <v>25</v>
      </c>
      <c r="B161" s="32" t="n">
        <v>6.4169874178837</v>
      </c>
      <c r="C161" s="32" t="n">
        <v>6.2333521954307</v>
      </c>
      <c r="D161" s="32" t="n">
        <v>7.20719323560227</v>
      </c>
      <c r="E161" s="32" t="n">
        <v>6.98046806371154</v>
      </c>
      <c r="F161" s="32" t="n">
        <v>7.32936093828975</v>
      </c>
      <c r="G161" s="32" t="n">
        <v>7.12716986759154</v>
      </c>
      <c r="H161" s="32" t="n">
        <v>7.9028040365047</v>
      </c>
      <c r="I161" s="32" t="n">
        <v>7.70818024961985</v>
      </c>
      <c r="J161" s="32" t="n">
        <v>8.87178422394504</v>
      </c>
      <c r="K161" s="32" t="n">
        <v>8.83350332904217</v>
      </c>
      <c r="L161" s="32" t="n">
        <v>8.64300160513644</v>
      </c>
      <c r="M161" s="32" t="n">
        <v>8.65369181380417</v>
      </c>
      <c r="N161" s="32" t="n">
        <v>0</v>
      </c>
      <c r="O161" s="32" t="n">
        <v>0</v>
      </c>
      <c r="P161" s="32" t="n">
        <v>11.0535680751174</v>
      </c>
      <c r="Q161" s="32" t="n">
        <v>10.5305164319249</v>
      </c>
      <c r="R161" s="32" t="n">
        <v>8.15441495896138</v>
      </c>
      <c r="S161" s="32" t="n">
        <v>8.00621748680488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5" t="s">
        <v>26</v>
      </c>
      <c r="B162" s="32" t="n">
        <v>4.9975502942647</v>
      </c>
      <c r="C162" s="32" t="n">
        <v>4.87884435243781</v>
      </c>
      <c r="D162" s="32" t="n">
        <v>5.61962156611102</v>
      </c>
      <c r="E162" s="32" t="n">
        <v>5.48098180902738</v>
      </c>
      <c r="F162" s="32" t="n">
        <v>5.92459466395814</v>
      </c>
      <c r="G162" s="32" t="n">
        <v>5.78729444591725</v>
      </c>
      <c r="H162" s="32" t="n">
        <v>6.45443036875363</v>
      </c>
      <c r="I162" s="32" t="n">
        <v>6.30200087698965</v>
      </c>
      <c r="J162" s="32" t="n">
        <v>7.57268909361809</v>
      </c>
      <c r="K162" s="32" t="n">
        <v>7.40296102328264</v>
      </c>
      <c r="L162" s="32" t="n">
        <v>8.11523665406014</v>
      </c>
      <c r="M162" s="32" t="n">
        <v>7.85140004045954</v>
      </c>
      <c r="N162" s="32" t="n">
        <v>9.3807</v>
      </c>
      <c r="O162" s="32" t="n">
        <v>9</v>
      </c>
      <c r="P162" s="32" t="n">
        <v>8.83167012504109</v>
      </c>
      <c r="Q162" s="32" t="n">
        <v>8.49503238397475</v>
      </c>
      <c r="R162" s="32" t="n">
        <v>6.49924888014253</v>
      </c>
      <c r="S162" s="32" t="n">
        <v>6.33722684384689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4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5" t="s">
        <v>23</v>
      </c>
      <c r="B164" s="32" t="n">
        <v>3.85044826388608</v>
      </c>
      <c r="C164" s="32" t="n">
        <v>3.7830958761301</v>
      </c>
      <c r="D164" s="32" t="n">
        <v>3.77920886795449</v>
      </c>
      <c r="E164" s="32" t="n">
        <v>3.74273135087907</v>
      </c>
      <c r="F164" s="32" t="n">
        <v>4.76491592863969</v>
      </c>
      <c r="G164" s="32" t="n">
        <v>4.68962468211281</v>
      </c>
      <c r="H164" s="32" t="n">
        <v>4.9611980436543</v>
      </c>
      <c r="I164" s="32" t="n">
        <v>4.94160502036384</v>
      </c>
      <c r="J164" s="32" t="n">
        <v>6.80779134768178</v>
      </c>
      <c r="K164" s="32" t="n">
        <v>6.85383342142111</v>
      </c>
      <c r="L164" s="32" t="n">
        <v>6.28523336956194</v>
      </c>
      <c r="M164" s="32" t="n">
        <v>6.22359983580164</v>
      </c>
      <c r="N164" s="32" t="n">
        <v>6.88864477448618</v>
      </c>
      <c r="O164" s="32" t="n">
        <v>7.09170954483249</v>
      </c>
      <c r="P164" s="32" t="n">
        <v>8.37981675433668</v>
      </c>
      <c r="Q164" s="32" t="n">
        <v>8.23742014987745</v>
      </c>
      <c r="R164" s="32" t="n">
        <v>5.05691919291742</v>
      </c>
      <c r="S164" s="32" t="n">
        <v>5.0152436749462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5" t="s">
        <v>24</v>
      </c>
      <c r="B165" s="32" t="n">
        <v>5.99659685153013</v>
      </c>
      <c r="C165" s="32" t="n">
        <v>5.84030927264596</v>
      </c>
      <c r="D165" s="32" t="n">
        <v>6.94994380529018</v>
      </c>
      <c r="E165" s="32" t="n">
        <v>6.75327859158255</v>
      </c>
      <c r="F165" s="32" t="n">
        <v>6.74730081871953</v>
      </c>
      <c r="G165" s="32" t="n">
        <v>6.57571575017479</v>
      </c>
      <c r="H165" s="32" t="n">
        <v>7.83674835194241</v>
      </c>
      <c r="I165" s="32" t="n">
        <v>7.67768156645835</v>
      </c>
      <c r="J165" s="32" t="n">
        <v>8.50379033962851</v>
      </c>
      <c r="K165" s="32" t="n">
        <v>8.41124546589165</v>
      </c>
      <c r="L165" s="32" t="n">
        <v>8.79176957257162</v>
      </c>
      <c r="M165" s="32" t="n">
        <v>8.63254986834733</v>
      </c>
      <c r="N165" s="32" t="n">
        <v>9.37174298748045</v>
      </c>
      <c r="O165" s="32" t="n">
        <v>9.3089705539313</v>
      </c>
      <c r="P165" s="32" t="n">
        <v>8.8391</v>
      </c>
      <c r="Q165" s="32" t="n">
        <v>8.5</v>
      </c>
      <c r="R165" s="32" t="n">
        <v>7.51678669785151</v>
      </c>
      <c r="S165" s="32" t="n">
        <v>7.350755512452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5" t="s">
        <v>25</v>
      </c>
      <c r="B166" s="32" t="n">
        <v>6.65722505636662</v>
      </c>
      <c r="C166" s="32" t="n">
        <v>6.46172311317844</v>
      </c>
      <c r="D166" s="32" t="n">
        <v>6.51057709657388</v>
      </c>
      <c r="E166" s="32" t="n">
        <v>6.32633938621041</v>
      </c>
      <c r="F166" s="32" t="n">
        <v>7.35869619744753</v>
      </c>
      <c r="G166" s="32" t="n">
        <v>7.15129415177633</v>
      </c>
      <c r="H166" s="32" t="n">
        <v>7.98795596988192</v>
      </c>
      <c r="I166" s="32" t="n">
        <v>7.77845625020434</v>
      </c>
      <c r="J166" s="32" t="n">
        <v>9.11102526513657</v>
      </c>
      <c r="K166" s="32" t="n">
        <v>8.85897395389534</v>
      </c>
      <c r="L166" s="32" t="n">
        <v>10.0243753936287</v>
      </c>
      <c r="M166" s="32" t="n">
        <v>9.71468326620286</v>
      </c>
      <c r="N166" s="32" t="n">
        <v>10.50625</v>
      </c>
      <c r="O166" s="32" t="n">
        <v>10.1875</v>
      </c>
      <c r="P166" s="32" t="n">
        <v>11.35</v>
      </c>
      <c r="Q166" s="32" t="n">
        <v>10.8</v>
      </c>
      <c r="R166" s="32" t="n">
        <v>8.41100028741872</v>
      </c>
      <c r="S166" s="32" t="n">
        <v>8.17419972507443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5" t="s">
        <v>26</v>
      </c>
      <c r="B167" s="32" t="n">
        <v>4.34858367446026</v>
      </c>
      <c r="C167" s="32" t="n">
        <v>4.25329867071234</v>
      </c>
      <c r="D167" s="32" t="n">
        <v>4.63401685760643</v>
      </c>
      <c r="E167" s="32" t="n">
        <v>4.53373225537734</v>
      </c>
      <c r="F167" s="32" t="n">
        <v>5.79783750016455</v>
      </c>
      <c r="G167" s="32" t="n">
        <v>5.66541929540744</v>
      </c>
      <c r="H167" s="32" t="n">
        <v>6.51418226645924</v>
      </c>
      <c r="I167" s="32" t="n">
        <v>6.34627975441039</v>
      </c>
      <c r="J167" s="32" t="n">
        <v>7.27303975506703</v>
      </c>
      <c r="K167" s="32" t="n">
        <v>7.14869265310998</v>
      </c>
      <c r="L167" s="32" t="n">
        <v>7.91971433834116</v>
      </c>
      <c r="M167" s="32" t="n">
        <v>7.78499517899049</v>
      </c>
      <c r="N167" s="32" t="n">
        <v>9.47083728464859</v>
      </c>
      <c r="O167" s="32" t="n">
        <v>9.62840087153028</v>
      </c>
      <c r="P167" s="32" t="n">
        <v>8.56824878430286</v>
      </c>
      <c r="Q167" s="32" t="n">
        <v>8.24603623121196</v>
      </c>
      <c r="R167" s="32" t="n">
        <v>6.27416846196818</v>
      </c>
      <c r="S167" s="32" t="n">
        <v>6.12868917348714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4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5" t="s">
        <v>23</v>
      </c>
      <c r="B169" s="32" t="n">
        <v>3.54995875721747</v>
      </c>
      <c r="C169" s="32" t="n">
        <v>3.49518084231008</v>
      </c>
      <c r="D169" s="32" t="n">
        <v>3.70172106787651</v>
      </c>
      <c r="E169" s="32" t="n">
        <v>3.64489776306311</v>
      </c>
      <c r="F169" s="32" t="n">
        <v>6.25909607614547</v>
      </c>
      <c r="G169" s="32" t="n">
        <v>6.09358084562085</v>
      </c>
      <c r="H169" s="32" t="n">
        <v>4.97599783174323</v>
      </c>
      <c r="I169" s="32" t="n">
        <v>4.90329369046942</v>
      </c>
      <c r="J169" s="32" t="n">
        <v>7.59090751070282</v>
      </c>
      <c r="K169" s="32" t="n">
        <v>7.55870309467326</v>
      </c>
      <c r="L169" s="32" t="n">
        <v>5.98703771216758</v>
      </c>
      <c r="M169" s="32" t="n">
        <v>5.94702715215712</v>
      </c>
      <c r="N169" s="32" t="n">
        <v>9.42880330578512</v>
      </c>
      <c r="O169" s="32" t="n">
        <v>9.50247933884298</v>
      </c>
      <c r="P169" s="32" t="n">
        <v>8.40201367747126</v>
      </c>
      <c r="Q169" s="32" t="n">
        <v>8.2189123783982</v>
      </c>
      <c r="R169" s="32" t="n">
        <v>5.64845562708951</v>
      </c>
      <c r="S169" s="32" t="n">
        <v>5.56047395456587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5" t="s">
        <v>24</v>
      </c>
      <c r="B170" s="32" t="n">
        <v>6.21512525063612</v>
      </c>
      <c r="C170" s="32" t="n">
        <v>6.04281884550972</v>
      </c>
      <c r="D170" s="32" t="n">
        <v>6.27487680752662</v>
      </c>
      <c r="E170" s="32" t="n">
        <v>6.11326306294299</v>
      </c>
      <c r="F170" s="32" t="n">
        <v>6.78205511574358</v>
      </c>
      <c r="G170" s="32" t="n">
        <v>6.60808635749641</v>
      </c>
      <c r="H170" s="32" t="n">
        <v>7.65024366197339</v>
      </c>
      <c r="I170" s="32" t="n">
        <v>7.48464031259208</v>
      </c>
      <c r="J170" s="32" t="n">
        <v>8.7601024068286</v>
      </c>
      <c r="K170" s="32" t="n">
        <v>8.69557854424318</v>
      </c>
      <c r="L170" s="32" t="n">
        <v>9.54320350736009</v>
      </c>
      <c r="M170" s="32" t="n">
        <v>9.52378832322283</v>
      </c>
      <c r="N170" s="32" t="n">
        <v>10.4268865240642</v>
      </c>
      <c r="O170" s="32" t="n">
        <v>10.1719251336898</v>
      </c>
      <c r="P170" s="32" t="n">
        <v>10.5922824340374</v>
      </c>
      <c r="Q170" s="32" t="n">
        <v>10.7054541901761</v>
      </c>
      <c r="R170" s="32" t="n">
        <v>7.54445071954267</v>
      </c>
      <c r="S170" s="32" t="n">
        <v>7.40480221204677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5" t="s">
        <v>25</v>
      </c>
      <c r="B171" s="32" t="n">
        <v>6.62603620055954</v>
      </c>
      <c r="C171" s="32" t="n">
        <v>6.4331475948616</v>
      </c>
      <c r="D171" s="32" t="n">
        <v>7.02405226977777</v>
      </c>
      <c r="E171" s="32" t="n">
        <v>6.81059497753536</v>
      </c>
      <c r="F171" s="32" t="n">
        <v>7.89908715471859</v>
      </c>
      <c r="G171" s="32" t="n">
        <v>7.66978172638075</v>
      </c>
      <c r="H171" s="32" t="n">
        <v>8.60255126171818</v>
      </c>
      <c r="I171" s="32" t="n">
        <v>8.35948794559135</v>
      </c>
      <c r="J171" s="32" t="n">
        <v>8.79825681313663</v>
      </c>
      <c r="K171" s="32" t="n">
        <v>8.56031529502122</v>
      </c>
      <c r="L171" s="32" t="n">
        <v>9.9625028976815</v>
      </c>
      <c r="M171" s="32" t="n">
        <v>9.71605213303583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8.63038466541778</v>
      </c>
      <c r="S171" s="32" t="n">
        <v>8.39538456179492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5" t="s">
        <v>26</v>
      </c>
      <c r="B172" s="32" t="n">
        <v>4.15765443596543</v>
      </c>
      <c r="C172" s="32" t="n">
        <v>4.07134596463473</v>
      </c>
      <c r="D172" s="32" t="n">
        <v>4.93542948315301</v>
      </c>
      <c r="E172" s="32" t="n">
        <v>4.82608111555958</v>
      </c>
      <c r="F172" s="32" t="n">
        <v>5.84036962448937</v>
      </c>
      <c r="G172" s="32" t="n">
        <v>5.70503886321451</v>
      </c>
      <c r="H172" s="32" t="n">
        <v>6.3053264038366</v>
      </c>
      <c r="I172" s="32" t="n">
        <v>6.15914017628637</v>
      </c>
      <c r="J172" s="32" t="n">
        <v>7.48431944599966</v>
      </c>
      <c r="K172" s="32" t="n">
        <v>7.32429812683677</v>
      </c>
      <c r="L172" s="32" t="n">
        <v>7.78576280813117</v>
      </c>
      <c r="M172" s="32" t="n">
        <v>7.60229602114329</v>
      </c>
      <c r="N172" s="32" t="n">
        <v>10.7227408096256</v>
      </c>
      <c r="O172" s="32" t="n">
        <v>10.4329552646357</v>
      </c>
      <c r="P172" s="32" t="n">
        <v>8.66905038175669</v>
      </c>
      <c r="Q172" s="32" t="n">
        <v>8.49570513595122</v>
      </c>
      <c r="R172" s="32" t="n">
        <v>6.20503632018888</v>
      </c>
      <c r="S172" s="32" t="n">
        <v>6.06211328882579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4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5" t="s">
        <v>23</v>
      </c>
      <c r="B174" s="32" t="n">
        <v>3.57571789435921</v>
      </c>
      <c r="C174" s="32" t="n">
        <v>3.51535268864199</v>
      </c>
      <c r="D174" s="32" t="n">
        <v>3.6624907981635</v>
      </c>
      <c r="E174" s="32" t="n">
        <v>3.60690371760119</v>
      </c>
      <c r="F174" s="32" t="n">
        <v>4.52822804844453</v>
      </c>
      <c r="G174" s="32" t="n">
        <v>4.44993965820165</v>
      </c>
      <c r="H174" s="32" t="n">
        <v>4.75494757787495</v>
      </c>
      <c r="I174" s="32" t="n">
        <v>4.68950763108948</v>
      </c>
      <c r="J174" s="32" t="n">
        <v>5.95561746407612</v>
      </c>
      <c r="K174" s="32" t="n">
        <v>5.90113142071655</v>
      </c>
      <c r="L174" s="32" t="n">
        <v>6.3517105957199</v>
      </c>
      <c r="M174" s="32" t="n">
        <v>6.29751140872826</v>
      </c>
      <c r="N174" s="32" t="n">
        <v>8.9848177274813</v>
      </c>
      <c r="O174" s="32" t="n">
        <v>8.80135947255637</v>
      </c>
      <c r="P174" s="32" t="n">
        <v>7.13279874110816</v>
      </c>
      <c r="Q174" s="32" t="n">
        <v>7.30070891513927</v>
      </c>
      <c r="R174" s="32" t="n">
        <v>4.93805069404279</v>
      </c>
      <c r="S174" s="32" t="n">
        <v>4.89400313911312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5" t="s">
        <v>24</v>
      </c>
      <c r="B175" s="32" t="n">
        <v>5.98302649507273</v>
      </c>
      <c r="C175" s="32" t="n">
        <v>5.82019496572355</v>
      </c>
      <c r="D175" s="32" t="n">
        <v>6.28823326087688</v>
      </c>
      <c r="E175" s="32" t="n">
        <v>6.0979230340005</v>
      </c>
      <c r="F175" s="32" t="n">
        <v>6.77322468277106</v>
      </c>
      <c r="G175" s="32" t="n">
        <v>6.58879776829539</v>
      </c>
      <c r="H175" s="32" t="n">
        <v>7.46343192282104</v>
      </c>
      <c r="I175" s="32" t="n">
        <v>7.29823064840593</v>
      </c>
      <c r="J175" s="32" t="n">
        <v>8.86603286531247</v>
      </c>
      <c r="K175" s="32" t="n">
        <v>8.81444480349291</v>
      </c>
      <c r="L175" s="32" t="n">
        <v>9.44404042567319</v>
      </c>
      <c r="M175" s="32" t="n">
        <v>9.31189703917791</v>
      </c>
      <c r="N175" s="32" t="n">
        <v>10.1393642487047</v>
      </c>
      <c r="O175" s="32" t="n">
        <v>9.89248704663213</v>
      </c>
      <c r="P175" s="32" t="n">
        <v>11.7342328244275</v>
      </c>
      <c r="Q175" s="32" t="n">
        <v>11.9809160305344</v>
      </c>
      <c r="R175" s="32" t="n">
        <v>7.62683943479608</v>
      </c>
      <c r="S175" s="32" t="n">
        <v>7.48416310739352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5" t="s">
        <v>25</v>
      </c>
      <c r="B176" s="32" t="n">
        <v>6.24388983519625</v>
      </c>
      <c r="C176" s="32" t="n">
        <v>6.0685712516708</v>
      </c>
      <c r="D176" s="32" t="n">
        <v>6.95199744668954</v>
      </c>
      <c r="E176" s="32" t="n">
        <v>6.74433004107993</v>
      </c>
      <c r="F176" s="32" t="n">
        <v>7.33323753542134</v>
      </c>
      <c r="G176" s="32" t="n">
        <v>7.12865310228812</v>
      </c>
      <c r="H176" s="32" t="n">
        <v>8.19292956512132</v>
      </c>
      <c r="I176" s="32" t="n">
        <v>7.95995764668881</v>
      </c>
      <c r="J176" s="32" t="n">
        <v>8.18011055831267</v>
      </c>
      <c r="K176" s="32" t="n">
        <v>8.74174352516415</v>
      </c>
      <c r="L176" s="32" t="n">
        <v>9.44369843586926</v>
      </c>
      <c r="M176" s="32" t="n">
        <v>9.20261004991684</v>
      </c>
      <c r="N176" s="32" t="n">
        <v>10.316</v>
      </c>
      <c r="O176" s="32" t="n">
        <v>9.86</v>
      </c>
      <c r="P176" s="32" t="n">
        <v>10.3109</v>
      </c>
      <c r="Q176" s="32" t="n">
        <v>10.25</v>
      </c>
      <c r="R176" s="32" t="n">
        <v>7.973180438631</v>
      </c>
      <c r="S176" s="32" t="n">
        <v>8.09216531397707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5" t="s">
        <v>26</v>
      </c>
      <c r="B177" s="32" t="n">
        <v>4.7694729747841</v>
      </c>
      <c r="C177" s="32" t="n">
        <v>4.65822458623671</v>
      </c>
      <c r="D177" s="32" t="n">
        <v>4.91600413161657</v>
      </c>
      <c r="E177" s="32" t="n">
        <v>4.80563307946143</v>
      </c>
      <c r="F177" s="32" t="n">
        <v>5.86322683174546</v>
      </c>
      <c r="G177" s="32" t="n">
        <v>5.72642805094396</v>
      </c>
      <c r="H177" s="32" t="n">
        <v>6.2835503989202</v>
      </c>
      <c r="I177" s="32" t="n">
        <v>6.1442938392676</v>
      </c>
      <c r="J177" s="32" t="n">
        <v>7.24771268563626</v>
      </c>
      <c r="K177" s="32" t="n">
        <v>7.08363645693679</v>
      </c>
      <c r="L177" s="32" t="n">
        <v>8.07362866682745</v>
      </c>
      <c r="M177" s="32" t="n">
        <v>7.92344740959155</v>
      </c>
      <c r="N177" s="32" t="n">
        <v>9.88097486360307</v>
      </c>
      <c r="O177" s="32" t="n">
        <v>10.0371961819792</v>
      </c>
      <c r="P177" s="32" t="n">
        <v>9.39731386861314</v>
      </c>
      <c r="Q177" s="32" t="n">
        <v>9.40413740875912</v>
      </c>
      <c r="R177" s="32" t="n">
        <v>6.20907796013901</v>
      </c>
      <c r="S177" s="32" t="n">
        <v>6.07489723979137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4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5" t="s">
        <v>23</v>
      </c>
      <c r="B179" s="32" t="n">
        <v>3.63929322893768</v>
      </c>
      <c r="C179" s="32" t="n">
        <v>3.57821337879846</v>
      </c>
      <c r="D179" s="32" t="n">
        <v>3.69033716826783</v>
      </c>
      <c r="E179" s="32" t="n">
        <v>3.64030435039526</v>
      </c>
      <c r="F179" s="32" t="n">
        <v>4.32687661838532</v>
      </c>
      <c r="G179" s="32" t="n">
        <v>4.25576242172819</v>
      </c>
      <c r="H179" s="32" t="n">
        <v>4.97196113008288</v>
      </c>
      <c r="I179" s="32" t="n">
        <v>4.89800141249955</v>
      </c>
      <c r="J179" s="32" t="n">
        <v>6.62758026113014</v>
      </c>
      <c r="K179" s="32" t="n">
        <v>6.53146642155066</v>
      </c>
      <c r="L179" s="32" t="n">
        <v>6.234836019217</v>
      </c>
      <c r="M179" s="32" t="n">
        <v>6.21046112762833</v>
      </c>
      <c r="N179" s="32" t="n">
        <v>7.0342003142363</v>
      </c>
      <c r="O179" s="32" t="n">
        <v>7.05227736864797</v>
      </c>
      <c r="P179" s="32" t="n">
        <v>6.85242309752726</v>
      </c>
      <c r="Q179" s="32" t="n">
        <v>7.19390774191719</v>
      </c>
      <c r="R179" s="32" t="n">
        <v>5.09378883326776</v>
      </c>
      <c r="S179" s="32" t="n">
        <v>5.06617562360255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5" t="s">
        <v>24</v>
      </c>
      <c r="B180" s="32" t="n">
        <v>6.1573218121762</v>
      </c>
      <c r="C180" s="32" t="n">
        <v>5.98680902678067</v>
      </c>
      <c r="D180" s="32" t="n">
        <v>6.07750478485205</v>
      </c>
      <c r="E180" s="32" t="n">
        <v>5.84518157805592</v>
      </c>
      <c r="F180" s="32" t="n">
        <v>6.66674753098918</v>
      </c>
      <c r="G180" s="32" t="n">
        <v>6.49364588260648</v>
      </c>
      <c r="H180" s="32" t="n">
        <v>7.39051676312186</v>
      </c>
      <c r="I180" s="32" t="n">
        <v>7.23279061314428</v>
      </c>
      <c r="J180" s="32" t="n">
        <v>8.61790229759507</v>
      </c>
      <c r="K180" s="32" t="n">
        <v>8.54918014417614</v>
      </c>
      <c r="L180" s="32" t="n">
        <v>9.37243487620514</v>
      </c>
      <c r="M180" s="32" t="n">
        <v>9.22011190205583</v>
      </c>
      <c r="N180" s="32" t="n">
        <v>9.82753225042202</v>
      </c>
      <c r="O180" s="32" t="n">
        <v>10.0803645704111</v>
      </c>
      <c r="P180" s="32" t="n">
        <v>10.6008884299606</v>
      </c>
      <c r="Q180" s="32" t="n">
        <v>10.6068988742177</v>
      </c>
      <c r="R180" s="32" t="n">
        <v>7.56346883713377</v>
      </c>
      <c r="S180" s="32" t="n">
        <v>7.44261468531875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5" t="s">
        <v>25</v>
      </c>
      <c r="B181" s="32" t="n">
        <v>6.64376162826697</v>
      </c>
      <c r="C181" s="32" t="n">
        <v>6.44744931543594</v>
      </c>
      <c r="D181" s="32" t="n">
        <v>6.83830435654544</v>
      </c>
      <c r="E181" s="32" t="n">
        <v>6.63252580251928</v>
      </c>
      <c r="F181" s="32" t="n">
        <v>7.27602771915857</v>
      </c>
      <c r="G181" s="32" t="n">
        <v>7.07572361885989</v>
      </c>
      <c r="H181" s="32" t="n">
        <v>8.02860915642267</v>
      </c>
      <c r="I181" s="32" t="n">
        <v>7.81688406454637</v>
      </c>
      <c r="J181" s="32" t="n">
        <v>8.28804067803227</v>
      </c>
      <c r="K181" s="32" t="n">
        <v>8.0777596950651</v>
      </c>
      <c r="L181" s="32" t="n">
        <v>9.28830402136745</v>
      </c>
      <c r="M181" s="32" t="n">
        <v>9.29935050528093</v>
      </c>
      <c r="N181" s="32" t="n">
        <v>0</v>
      </c>
      <c r="O181" s="32" t="n">
        <v>0</v>
      </c>
      <c r="P181" s="32" t="n">
        <v>10.2690168970814</v>
      </c>
      <c r="Q181" s="32" t="n">
        <v>9.81566820276498</v>
      </c>
      <c r="R181" s="32" t="n">
        <v>8.1213652438256</v>
      </c>
      <c r="S181" s="32" t="n">
        <v>7.90546521901924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5" t="s">
        <v>26</v>
      </c>
      <c r="B182" s="32" t="n">
        <v>3.8195803240761</v>
      </c>
      <c r="C182" s="32" t="n">
        <v>3.74675950859448</v>
      </c>
      <c r="D182" s="32" t="n">
        <v>5.12091808986813</v>
      </c>
      <c r="E182" s="32" t="n">
        <v>4.999364684105</v>
      </c>
      <c r="F182" s="32" t="n">
        <v>5.84828342448681</v>
      </c>
      <c r="G182" s="32" t="n">
        <v>5.71312591488651</v>
      </c>
      <c r="H182" s="32" t="n">
        <v>6.38344294099008</v>
      </c>
      <c r="I182" s="32" t="n">
        <v>6.23584639840588</v>
      </c>
      <c r="J182" s="32" t="n">
        <v>7.32777339941972</v>
      </c>
      <c r="K182" s="32" t="n">
        <v>7.19523081076762</v>
      </c>
      <c r="L182" s="32" t="n">
        <v>8.57175409601942</v>
      </c>
      <c r="M182" s="32" t="n">
        <v>8.49742523703093</v>
      </c>
      <c r="N182" s="32" t="n">
        <v>11.0576925737627</v>
      </c>
      <c r="O182" s="32" t="n">
        <v>11.7094578689747</v>
      </c>
      <c r="P182" s="32" t="n">
        <v>10.6855534523321</v>
      </c>
      <c r="Q182" s="32" t="n">
        <v>10.4311853373363</v>
      </c>
      <c r="R182" s="32" t="n">
        <v>6.35910309275429</v>
      </c>
      <c r="S182" s="32" t="n">
        <v>6.2271031284341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4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5" t="s">
        <v>23</v>
      </c>
      <c r="B184" s="32" t="n">
        <v>3.41289138122034</v>
      </c>
      <c r="C184" s="32" t="n">
        <v>3.35964826738052</v>
      </c>
      <c r="D184" s="32" t="n">
        <v>3.24665712076659</v>
      </c>
      <c r="E184" s="32" t="n">
        <v>3.20629539153354</v>
      </c>
      <c r="F184" s="32" t="n">
        <v>4.08312048775475</v>
      </c>
      <c r="G184" s="32" t="n">
        <v>4.02961473415614</v>
      </c>
      <c r="H184" s="32" t="n">
        <v>4.75954248068773</v>
      </c>
      <c r="I184" s="32" t="n">
        <v>4.69293294798583</v>
      </c>
      <c r="J184" s="32" t="n">
        <v>6.93272106177665</v>
      </c>
      <c r="K184" s="32" t="n">
        <v>6.87705176000611</v>
      </c>
      <c r="L184" s="32" t="n">
        <v>6.71802787436105</v>
      </c>
      <c r="M184" s="32" t="n">
        <v>6.7565823361353</v>
      </c>
      <c r="N184" s="32" t="n">
        <v>7.07872939196296</v>
      </c>
      <c r="O184" s="32" t="n">
        <v>7.0916786796089</v>
      </c>
      <c r="P184" s="32" t="n">
        <v>7.25779558822048</v>
      </c>
      <c r="Q184" s="32" t="n">
        <v>7.15479243264726</v>
      </c>
      <c r="R184" s="32" t="n">
        <v>4.67550334216123</v>
      </c>
      <c r="S184" s="32" t="n">
        <v>4.62951539970491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5" t="s">
        <v>24</v>
      </c>
      <c r="B185" s="32" t="n">
        <v>5.57710124331805</v>
      </c>
      <c r="C185" s="32" t="n">
        <v>5.43614705822641</v>
      </c>
      <c r="D185" s="32" t="n">
        <v>5.63524981346184</v>
      </c>
      <c r="E185" s="32" t="n">
        <v>5.50079428076802</v>
      </c>
      <c r="F185" s="32" t="n">
        <v>6.66932553969108</v>
      </c>
      <c r="G185" s="32" t="n">
        <v>6.50463436588003</v>
      </c>
      <c r="H185" s="32" t="n">
        <v>7.43172785685325</v>
      </c>
      <c r="I185" s="32" t="n">
        <v>7.255064778281</v>
      </c>
      <c r="J185" s="32" t="n">
        <v>8.56266823065301</v>
      </c>
      <c r="K185" s="32" t="n">
        <v>8.56424240176315</v>
      </c>
      <c r="L185" s="32" t="n">
        <v>9.16267442143065</v>
      </c>
      <c r="M185" s="32" t="n">
        <v>9.04273529355429</v>
      </c>
      <c r="N185" s="32" t="n">
        <v>9.30855251591727</v>
      </c>
      <c r="O185" s="32" t="n">
        <v>9.66825692457438</v>
      </c>
      <c r="P185" s="32" t="n">
        <v>10.6566743442081</v>
      </c>
      <c r="Q185" s="32" t="n">
        <v>11.4076705214703</v>
      </c>
      <c r="R185" s="32" t="n">
        <v>7.30575415791605</v>
      </c>
      <c r="S185" s="32" t="n">
        <v>7.22521954761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5" t="s">
        <v>25</v>
      </c>
      <c r="B186" s="32" t="n">
        <v>6.38262319762899</v>
      </c>
      <c r="C186" s="32" t="n">
        <v>6.20067838098758</v>
      </c>
      <c r="D186" s="32" t="n">
        <v>6.9635966657478</v>
      </c>
      <c r="E186" s="32" t="n">
        <v>6.76223271255243</v>
      </c>
      <c r="F186" s="32" t="n">
        <v>7.85558387475273</v>
      </c>
      <c r="G186" s="32" t="n">
        <v>7.62981756137795</v>
      </c>
      <c r="H186" s="32" t="n">
        <v>7.98105973077683</v>
      </c>
      <c r="I186" s="32" t="n">
        <v>7.77278913289519</v>
      </c>
      <c r="J186" s="32" t="n">
        <v>9.30627072324087</v>
      </c>
      <c r="K186" s="32" t="n">
        <v>9.01887204259372</v>
      </c>
      <c r="L186" s="32" t="n">
        <v>9.75816994631495</v>
      </c>
      <c r="M186" s="32" t="n">
        <v>9.74361750514884</v>
      </c>
      <c r="N186" s="32" t="n">
        <v>0</v>
      </c>
      <c r="O186" s="32" t="n">
        <v>0</v>
      </c>
      <c r="P186" s="32" t="n">
        <v>11.57</v>
      </c>
      <c r="Q186" s="32" t="n">
        <v>11</v>
      </c>
      <c r="R186" s="32" t="n">
        <v>8.27819907144723</v>
      </c>
      <c r="S186" s="32" t="n">
        <v>8.10886765762481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5" t="s">
        <v>26</v>
      </c>
      <c r="B187" s="32" t="n">
        <v>5.57698309786218</v>
      </c>
      <c r="C187" s="32" t="n">
        <v>5.4333287349136</v>
      </c>
      <c r="D187" s="32" t="n">
        <v>4.97210739555876</v>
      </c>
      <c r="E187" s="32" t="n">
        <v>4.85719533123804</v>
      </c>
      <c r="F187" s="32" t="n">
        <v>5.85424054342471</v>
      </c>
      <c r="G187" s="32" t="n">
        <v>5.71704904727716</v>
      </c>
      <c r="H187" s="32" t="n">
        <v>6.37297193500734</v>
      </c>
      <c r="I187" s="32" t="n">
        <v>6.22034586602896</v>
      </c>
      <c r="J187" s="32" t="n">
        <v>7.45573932732534</v>
      </c>
      <c r="K187" s="32" t="n">
        <v>7.29494351859549</v>
      </c>
      <c r="L187" s="32" t="n">
        <v>7.98378559198653</v>
      </c>
      <c r="M187" s="32" t="n">
        <v>7.91104061661186</v>
      </c>
      <c r="N187" s="32" t="n">
        <v>9.37556735376878</v>
      </c>
      <c r="O187" s="32" t="n">
        <v>9.70665163596411</v>
      </c>
      <c r="P187" s="32" t="n">
        <v>9.08527539591042</v>
      </c>
      <c r="Q187" s="32" t="n">
        <v>9.49350051441434</v>
      </c>
      <c r="R187" s="32" t="n">
        <v>6.3543456270152</v>
      </c>
      <c r="S187" s="32" t="n">
        <v>6.24200799215522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4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5" t="s">
        <v>23</v>
      </c>
      <c r="B189" s="32" t="n">
        <v>3.3954743437317</v>
      </c>
      <c r="C189" s="32" t="n">
        <v>3.34463620973101</v>
      </c>
      <c r="D189" s="32" t="n">
        <v>3.3518572812901</v>
      </c>
      <c r="E189" s="32" t="n">
        <v>3.30492006060511</v>
      </c>
      <c r="F189" s="32" t="n">
        <v>5.6367251343564</v>
      </c>
      <c r="G189" s="32" t="n">
        <v>5.49285709530683</v>
      </c>
      <c r="H189" s="32" t="n">
        <v>4.9482007403236</v>
      </c>
      <c r="I189" s="32" t="n">
        <v>4.8722313609779</v>
      </c>
      <c r="J189" s="32" t="n">
        <v>6.75474582040996</v>
      </c>
      <c r="K189" s="32" t="n">
        <v>6.66717761536855</v>
      </c>
      <c r="L189" s="32" t="n">
        <v>5.77048771008368</v>
      </c>
      <c r="M189" s="32" t="n">
        <v>5.74337028019288</v>
      </c>
      <c r="N189" s="32" t="n">
        <v>6.88472979645363</v>
      </c>
      <c r="O189" s="32" t="n">
        <v>7.1388098324375</v>
      </c>
      <c r="P189" s="32" t="n">
        <v>7.50401015364084</v>
      </c>
      <c r="Q189" s="32" t="n">
        <v>7.61640673374972</v>
      </c>
      <c r="R189" s="32" t="n">
        <v>4.97517986108364</v>
      </c>
      <c r="S189" s="32" t="n">
        <v>4.90780845500463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5" t="s">
        <v>24</v>
      </c>
      <c r="B190" s="32" t="n">
        <v>5.69894007936079</v>
      </c>
      <c r="C190" s="32" t="n">
        <v>5.553135916771</v>
      </c>
      <c r="D190" s="32" t="n">
        <v>5.76040386504418</v>
      </c>
      <c r="E190" s="32" t="n">
        <v>5.62327756148096</v>
      </c>
      <c r="F190" s="32" t="n">
        <v>6.407245625736</v>
      </c>
      <c r="G190" s="32" t="n">
        <v>6.25063279272745</v>
      </c>
      <c r="H190" s="32" t="n">
        <v>7.36467487227307</v>
      </c>
      <c r="I190" s="32" t="n">
        <v>7.20559199145151</v>
      </c>
      <c r="J190" s="32" t="n">
        <v>8.7399797422026</v>
      </c>
      <c r="K190" s="32" t="n">
        <v>8.68365744415413</v>
      </c>
      <c r="L190" s="32" t="n">
        <v>9.18597569836646</v>
      </c>
      <c r="M190" s="32" t="n">
        <v>9.11412256255419</v>
      </c>
      <c r="N190" s="32" t="n">
        <v>10.3993391231029</v>
      </c>
      <c r="O190" s="32" t="n">
        <v>10.2539629005059</v>
      </c>
      <c r="P190" s="32" t="n">
        <v>11.0959831144465</v>
      </c>
      <c r="Q190" s="32" t="n">
        <v>11.5046904315197</v>
      </c>
      <c r="R190" s="32" t="n">
        <v>7.22963100569162</v>
      </c>
      <c r="S190" s="32" t="n">
        <v>7.11268365380181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5" t="s">
        <v>25</v>
      </c>
      <c r="B191" s="32" t="n">
        <v>6.09533553218809</v>
      </c>
      <c r="C191" s="32" t="n">
        <v>5.9304527928402</v>
      </c>
      <c r="D191" s="32" t="n">
        <v>6.4748602203696</v>
      </c>
      <c r="E191" s="32" t="n">
        <v>6.28955233562002</v>
      </c>
      <c r="F191" s="32" t="n">
        <v>7.04219563001313</v>
      </c>
      <c r="G191" s="32" t="n">
        <v>6.85133316127574</v>
      </c>
      <c r="H191" s="32" t="n">
        <v>7.0126011359894</v>
      </c>
      <c r="I191" s="32" t="n">
        <v>6.84249735774285</v>
      </c>
      <c r="J191" s="32" t="n">
        <v>7.57274368115624</v>
      </c>
      <c r="K191" s="32" t="n">
        <v>7.45475670992235</v>
      </c>
      <c r="L191" s="32" t="n">
        <v>9.16559447390315</v>
      </c>
      <c r="M191" s="32" t="n">
        <v>9.14887849396192</v>
      </c>
      <c r="N191" s="32" t="n">
        <v>8.8454</v>
      </c>
      <c r="O191" s="32" t="n">
        <v>9.25</v>
      </c>
      <c r="P191" s="32" t="n">
        <v>11.3603161222339</v>
      </c>
      <c r="Q191" s="32" t="n">
        <v>11</v>
      </c>
      <c r="R191" s="32" t="n">
        <v>7.61297222647946</v>
      </c>
      <c r="S191" s="32" t="n">
        <v>7.47208410267047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5" t="s">
        <v>26</v>
      </c>
      <c r="B192" s="32" t="n">
        <v>4.62560466123553</v>
      </c>
      <c r="C192" s="32" t="n">
        <v>4.52150430780498</v>
      </c>
      <c r="D192" s="32" t="n">
        <v>4.77777642151209</v>
      </c>
      <c r="E192" s="32" t="n">
        <v>4.68050137358162</v>
      </c>
      <c r="F192" s="32" t="n">
        <v>5.82530092116765</v>
      </c>
      <c r="G192" s="32" t="n">
        <v>5.68823153617871</v>
      </c>
      <c r="H192" s="32" t="n">
        <v>6.44256498352551</v>
      </c>
      <c r="I192" s="32" t="n">
        <v>6.29768651227152</v>
      </c>
      <c r="J192" s="32" t="n">
        <v>7.42061423378648</v>
      </c>
      <c r="K192" s="32" t="n">
        <v>7.30605063347267</v>
      </c>
      <c r="L192" s="32" t="n">
        <v>7.8904890394953</v>
      </c>
      <c r="M192" s="32" t="n">
        <v>7.89919611146354</v>
      </c>
      <c r="N192" s="32" t="n">
        <v>11.322</v>
      </c>
      <c r="O192" s="32" t="n">
        <v>12</v>
      </c>
      <c r="P192" s="32" t="n">
        <v>10.471031029987</v>
      </c>
      <c r="Q192" s="32" t="n">
        <v>10.3022164276402</v>
      </c>
      <c r="R192" s="32" t="n">
        <v>6.03575020881772</v>
      </c>
      <c r="S192" s="32" t="n">
        <v>5.91667992602455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4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5" t="s">
        <v>23</v>
      </c>
      <c r="B194" s="32" t="n">
        <v>3.1353016626372</v>
      </c>
      <c r="C194" s="32" t="n">
        <v>3.09163723308083</v>
      </c>
      <c r="D194" s="32" t="n">
        <v>3.58016419833959</v>
      </c>
      <c r="E194" s="32" t="n">
        <v>3.52327745988239</v>
      </c>
      <c r="F194" s="32" t="n">
        <v>4.44154365527281</v>
      </c>
      <c r="G194" s="32" t="n">
        <v>4.35929021495688</v>
      </c>
      <c r="H194" s="32" t="n">
        <v>4.40428053807102</v>
      </c>
      <c r="I194" s="32" t="n">
        <v>4.34440093108101</v>
      </c>
      <c r="J194" s="32" t="n">
        <v>5.94738315889613</v>
      </c>
      <c r="K194" s="32" t="n">
        <v>5.89794010880973</v>
      </c>
      <c r="L194" s="32" t="n">
        <v>6.03850280547544</v>
      </c>
      <c r="M194" s="32" t="n">
        <v>6.0083352655512</v>
      </c>
      <c r="N194" s="32" t="n">
        <v>6.07095112992372</v>
      </c>
      <c r="O194" s="32" t="n">
        <v>6.15970024960327</v>
      </c>
      <c r="P194" s="32" t="n">
        <v>8.55536677199294</v>
      </c>
      <c r="Q194" s="32" t="n">
        <v>8.94173468998751</v>
      </c>
      <c r="R194" s="32" t="n">
        <v>4.60670019511986</v>
      </c>
      <c r="S194" s="32" t="n">
        <v>4.57475871213956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5" t="s">
        <v>24</v>
      </c>
      <c r="B195" s="32" t="n">
        <v>6.28824482185396</v>
      </c>
      <c r="C195" s="32" t="n">
        <v>6.10826291357905</v>
      </c>
      <c r="D195" s="32" t="n">
        <v>5.85849474664674</v>
      </c>
      <c r="E195" s="32" t="n">
        <v>5.71709293384234</v>
      </c>
      <c r="F195" s="32" t="n">
        <v>6.96036561318695</v>
      </c>
      <c r="G195" s="32" t="n">
        <v>6.76722974141563</v>
      </c>
      <c r="H195" s="32" t="n">
        <v>7.6696479634401</v>
      </c>
      <c r="I195" s="32" t="n">
        <v>7.51195874263165</v>
      </c>
      <c r="J195" s="32" t="n">
        <v>8.2950929213536</v>
      </c>
      <c r="K195" s="32" t="n">
        <v>8.17481881452654</v>
      </c>
      <c r="L195" s="32" t="n">
        <v>8.88660724122352</v>
      </c>
      <c r="M195" s="32" t="n">
        <v>8.87123136394921</v>
      </c>
      <c r="N195" s="32" t="n">
        <v>10.0082115062672</v>
      </c>
      <c r="O195" s="32" t="n">
        <v>10.5378001867734</v>
      </c>
      <c r="P195" s="32" t="n">
        <v>10.7834879013605</v>
      </c>
      <c r="Q195" s="32" t="n">
        <v>11.0817168067041</v>
      </c>
      <c r="R195" s="32" t="n">
        <v>7.65489976003264</v>
      </c>
      <c r="S195" s="32" t="n">
        <v>7.54653156382529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5" t="s">
        <v>25</v>
      </c>
      <c r="B196" s="32" t="n">
        <v>6.45346806005883</v>
      </c>
      <c r="C196" s="32" t="n">
        <v>6.26987886435154</v>
      </c>
      <c r="D196" s="32" t="n">
        <v>6.5241791244716</v>
      </c>
      <c r="E196" s="32" t="n">
        <v>6.34073028107107</v>
      </c>
      <c r="F196" s="32" t="n">
        <v>7.06317606322553</v>
      </c>
      <c r="G196" s="32" t="n">
        <v>6.87240365608183</v>
      </c>
      <c r="H196" s="32" t="n">
        <v>7.89340544948178</v>
      </c>
      <c r="I196" s="32" t="n">
        <v>7.68111386010918</v>
      </c>
      <c r="J196" s="32" t="n">
        <v>8.77737384873235</v>
      </c>
      <c r="K196" s="32" t="n">
        <v>8.67451976883667</v>
      </c>
      <c r="L196" s="32" t="n">
        <v>9.06767379244325</v>
      </c>
      <c r="M196" s="32" t="n">
        <v>9.08305145575078</v>
      </c>
      <c r="N196" s="32" t="n">
        <v>0</v>
      </c>
      <c r="O196" s="32" t="n">
        <v>0</v>
      </c>
      <c r="P196" s="32" t="n">
        <v>11.57</v>
      </c>
      <c r="Q196" s="32" t="n">
        <v>11</v>
      </c>
      <c r="R196" s="32" t="n">
        <v>8.34400605398006</v>
      </c>
      <c r="S196" s="32" t="n">
        <v>8.21432351821541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5" t="s">
        <v>26</v>
      </c>
      <c r="B197" s="32" t="n">
        <v>5.03396265946218</v>
      </c>
      <c r="C197" s="32" t="n">
        <v>4.91700138435498</v>
      </c>
      <c r="D197" s="32" t="n">
        <v>4.49519070490922</v>
      </c>
      <c r="E197" s="32" t="n">
        <v>4.40667789996014</v>
      </c>
      <c r="F197" s="32" t="n">
        <v>5.84190847691825</v>
      </c>
      <c r="G197" s="32" t="n">
        <v>5.70791415012552</v>
      </c>
      <c r="H197" s="32" t="n">
        <v>6.36950426268832</v>
      </c>
      <c r="I197" s="32" t="n">
        <v>6.22271372093858</v>
      </c>
      <c r="J197" s="32" t="n">
        <v>7.23294093667161</v>
      </c>
      <c r="K197" s="32" t="n">
        <v>7.07853837736619</v>
      </c>
      <c r="L197" s="32" t="n">
        <v>7.91548076941358</v>
      </c>
      <c r="M197" s="32" t="n">
        <v>7.89194324420225</v>
      </c>
      <c r="N197" s="32" t="n">
        <v>10.1445018899809</v>
      </c>
      <c r="O197" s="32" t="n">
        <v>10.4488815760217</v>
      </c>
      <c r="P197" s="32" t="n">
        <v>10.5436019417476</v>
      </c>
      <c r="Q197" s="32" t="n">
        <v>10.0674810679612</v>
      </c>
      <c r="R197" s="32" t="n">
        <v>6.07951482625115</v>
      </c>
      <c r="S197" s="32" t="n">
        <v>5.94929663975449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4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5" t="s">
        <v>23</v>
      </c>
      <c r="B199" s="32" t="n">
        <v>2.82226997744358</v>
      </c>
      <c r="C199" s="32" t="n">
        <v>2.78555809011995</v>
      </c>
      <c r="D199" s="32" t="n">
        <v>2.98533193376335</v>
      </c>
      <c r="E199" s="32" t="n">
        <v>2.94858180174301</v>
      </c>
      <c r="F199" s="32" t="n">
        <v>3.97065346580878</v>
      </c>
      <c r="G199" s="32" t="n">
        <v>3.9033342726818</v>
      </c>
      <c r="H199" s="32" t="n">
        <v>4.56376774583708</v>
      </c>
      <c r="I199" s="32" t="n">
        <v>4.50582191550055</v>
      </c>
      <c r="J199" s="32" t="n">
        <v>8.35769067077854</v>
      </c>
      <c r="K199" s="32" t="n">
        <v>8.32445696207804</v>
      </c>
      <c r="L199" s="32" t="n">
        <v>5.94441295346978</v>
      </c>
      <c r="M199" s="32" t="n">
        <v>5.93339716573366</v>
      </c>
      <c r="N199" s="32" t="n">
        <v>6.4428925826257</v>
      </c>
      <c r="O199" s="32" t="n">
        <v>6.59573434029954</v>
      </c>
      <c r="P199" s="32" t="n">
        <v>6.91017412903134</v>
      </c>
      <c r="Q199" s="32" t="n">
        <v>7.02380648406007</v>
      </c>
      <c r="R199" s="32" t="n">
        <v>4.40554226670889</v>
      </c>
      <c r="S199" s="32" t="n">
        <v>4.36696713337501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5" t="s">
        <v>24</v>
      </c>
      <c r="B200" s="32" t="n">
        <v>5.96620927323161</v>
      </c>
      <c r="C200" s="32" t="n">
        <v>5.80272675981075</v>
      </c>
      <c r="D200" s="32" t="n">
        <v>6.48654937224042</v>
      </c>
      <c r="E200" s="32" t="n">
        <v>6.30997573011747</v>
      </c>
      <c r="F200" s="32" t="n">
        <v>6.65268761869449</v>
      </c>
      <c r="G200" s="32" t="n">
        <v>6.48230253939496</v>
      </c>
      <c r="H200" s="32" t="n">
        <v>7.78260226676303</v>
      </c>
      <c r="I200" s="32" t="n">
        <v>7.61182594251442</v>
      </c>
      <c r="J200" s="32" t="n">
        <v>8.20322262410783</v>
      </c>
      <c r="K200" s="32" t="n">
        <v>8.06461511024601</v>
      </c>
      <c r="L200" s="32" t="n">
        <v>9.10588272603372</v>
      </c>
      <c r="M200" s="32" t="n">
        <v>9.04444610109559</v>
      </c>
      <c r="N200" s="32" t="n">
        <v>8.88132796486091</v>
      </c>
      <c r="O200" s="32" t="n">
        <v>8.93411420204978</v>
      </c>
      <c r="P200" s="32" t="n">
        <v>10.5172323232323</v>
      </c>
      <c r="Q200" s="32" t="n">
        <v>11.7222222222222</v>
      </c>
      <c r="R200" s="32" t="n">
        <v>7.79791089053308</v>
      </c>
      <c r="S200" s="32" t="n">
        <v>7.89988923172236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5" t="s">
        <v>25</v>
      </c>
      <c r="B201" s="32" t="n">
        <v>6.3385228532494</v>
      </c>
      <c r="C201" s="32" t="n">
        <v>6.16062024070266</v>
      </c>
      <c r="D201" s="32" t="n">
        <v>6.73395185283582</v>
      </c>
      <c r="E201" s="32" t="n">
        <v>6.53380933436137</v>
      </c>
      <c r="F201" s="32" t="n">
        <v>7.24315019660767</v>
      </c>
      <c r="G201" s="32" t="n">
        <v>7.04792612973048</v>
      </c>
      <c r="H201" s="32" t="n">
        <v>7.97939915744886</v>
      </c>
      <c r="I201" s="32" t="n">
        <v>7.77249206190515</v>
      </c>
      <c r="J201" s="32" t="n">
        <v>8.22878323619686</v>
      </c>
      <c r="K201" s="32" t="n">
        <v>8.08461707985711</v>
      </c>
      <c r="L201" s="32" t="n">
        <v>8.53819193518556</v>
      </c>
      <c r="M201" s="32" t="n">
        <v>8.56080173696273</v>
      </c>
      <c r="N201" s="32" t="n">
        <v>10.03</v>
      </c>
      <c r="O201" s="32" t="n">
        <v>9.6</v>
      </c>
      <c r="P201" s="32" t="n">
        <v>9.38</v>
      </c>
      <c r="Q201" s="32" t="n">
        <v>9</v>
      </c>
      <c r="R201" s="32" t="n">
        <v>8.07935923452826</v>
      </c>
      <c r="S201" s="32" t="n">
        <v>8.00486310927327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5" t="s">
        <v>26</v>
      </c>
      <c r="B202" s="32" t="n">
        <v>3.99051673307388</v>
      </c>
      <c r="C202" s="32" t="n">
        <v>3.9167721729611</v>
      </c>
      <c r="D202" s="32" t="n">
        <v>4.4805873764029</v>
      </c>
      <c r="E202" s="32" t="n">
        <v>4.3924575295983</v>
      </c>
      <c r="F202" s="32" t="n">
        <v>5.84451670791321</v>
      </c>
      <c r="G202" s="32" t="n">
        <v>5.70968890443049</v>
      </c>
      <c r="H202" s="32" t="n">
        <v>6.167075094981</v>
      </c>
      <c r="I202" s="32" t="n">
        <v>6.02322164324168</v>
      </c>
      <c r="J202" s="32" t="n">
        <v>7.17710588446543</v>
      </c>
      <c r="K202" s="32" t="n">
        <v>7.07255091852678</v>
      </c>
      <c r="L202" s="32" t="n">
        <v>7.71769646058388</v>
      </c>
      <c r="M202" s="32" t="n">
        <v>7.56160161873638</v>
      </c>
      <c r="N202" s="32" t="n">
        <v>10.1915654920665</v>
      </c>
      <c r="O202" s="32" t="n">
        <v>10.5288843792288</v>
      </c>
      <c r="P202" s="32" t="n">
        <v>9.63379314963815</v>
      </c>
      <c r="Q202" s="32" t="n">
        <v>9.23024388297204</v>
      </c>
      <c r="R202" s="32" t="n">
        <v>6.11015337799332</v>
      </c>
      <c r="S202" s="32" t="n">
        <v>5.97680247109101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4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5" t="s">
        <v>23</v>
      </c>
      <c r="B204" s="32" t="n">
        <v>3.51405384646837</v>
      </c>
      <c r="C204" s="32" t="n">
        <v>3.44641726126705</v>
      </c>
      <c r="D204" s="32" t="n">
        <v>2.62725144378123</v>
      </c>
      <c r="E204" s="32" t="n">
        <v>2.60080760570693</v>
      </c>
      <c r="F204" s="32" t="n">
        <v>3.80733996249355</v>
      </c>
      <c r="G204" s="32" t="n">
        <v>3.74589332024466</v>
      </c>
      <c r="H204" s="32" t="n">
        <v>5.0640938857968</v>
      </c>
      <c r="I204" s="32" t="n">
        <v>4.96627615875063</v>
      </c>
      <c r="J204" s="32" t="n">
        <v>6.15171373195821</v>
      </c>
      <c r="K204" s="32" t="n">
        <v>6.06514624514748</v>
      </c>
      <c r="L204" s="32" t="n">
        <v>6.30616236666651</v>
      </c>
      <c r="M204" s="32" t="n">
        <v>6.24199610412047</v>
      </c>
      <c r="N204" s="32" t="n">
        <v>6.25218454012192</v>
      </c>
      <c r="O204" s="32" t="n">
        <v>6.29105041729682</v>
      </c>
      <c r="P204" s="32" t="n">
        <v>7.10293546306324</v>
      </c>
      <c r="Q204" s="32" t="n">
        <v>7.03354346942576</v>
      </c>
      <c r="R204" s="32" t="n">
        <v>4.57192260804609</v>
      </c>
      <c r="S204" s="32" t="n">
        <v>4.50470423118273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5" t="s">
        <v>24</v>
      </c>
      <c r="B205" s="32" t="n">
        <v>5.9844130816301</v>
      </c>
      <c r="C205" s="32" t="n">
        <v>5.81827300869817</v>
      </c>
      <c r="D205" s="32" t="n">
        <v>5.6861086257769</v>
      </c>
      <c r="E205" s="32" t="n">
        <v>5.55158849134329</v>
      </c>
      <c r="F205" s="32" t="n">
        <v>6.6567940342513</v>
      </c>
      <c r="G205" s="32" t="n">
        <v>6.49077570710525</v>
      </c>
      <c r="H205" s="32" t="n">
        <v>7.22357350781261</v>
      </c>
      <c r="I205" s="32" t="n">
        <v>7.07420558565575</v>
      </c>
      <c r="J205" s="32" t="n">
        <v>7.94051963228586</v>
      </c>
      <c r="K205" s="32" t="n">
        <v>7.77399424020368</v>
      </c>
      <c r="L205" s="32" t="n">
        <v>8.27037536095916</v>
      </c>
      <c r="M205" s="32" t="n">
        <v>8.25549787461923</v>
      </c>
      <c r="N205" s="32" t="n">
        <v>9.60887508984736</v>
      </c>
      <c r="O205" s="32" t="n">
        <v>10.1002781108976</v>
      </c>
      <c r="P205" s="32" t="n">
        <v>9.92839814814815</v>
      </c>
      <c r="Q205" s="32" t="n">
        <v>10.5185185185185</v>
      </c>
      <c r="R205" s="32" t="n">
        <v>7.23841046425458</v>
      </c>
      <c r="S205" s="32" t="n">
        <v>7.18434843083513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5" t="s">
        <v>25</v>
      </c>
      <c r="B206" s="32" t="n">
        <v>6.20694859891195</v>
      </c>
      <c r="C206" s="32" t="n">
        <v>6.03453296448535</v>
      </c>
      <c r="D206" s="32" t="n">
        <v>6.65867788108174</v>
      </c>
      <c r="E206" s="32" t="n">
        <v>6.46925058492908</v>
      </c>
      <c r="F206" s="32" t="n">
        <v>6.97963706512138</v>
      </c>
      <c r="G206" s="32" t="n">
        <v>6.79364203841394</v>
      </c>
      <c r="H206" s="32" t="n">
        <v>7.7524735970998</v>
      </c>
      <c r="I206" s="32" t="n">
        <v>7.56035151769253</v>
      </c>
      <c r="J206" s="32" t="n">
        <v>7.93971206443287</v>
      </c>
      <c r="K206" s="32" t="n">
        <v>7.90768107476605</v>
      </c>
      <c r="L206" s="32" t="n">
        <v>9.43066652406417</v>
      </c>
      <c r="M206" s="32" t="n">
        <v>9.32176470588235</v>
      </c>
      <c r="N206" s="32" t="n">
        <v>9.96</v>
      </c>
      <c r="O206" s="32" t="n">
        <v>10.5</v>
      </c>
      <c r="P206" s="32" t="n">
        <v>11.02</v>
      </c>
      <c r="Q206" s="32" t="n">
        <v>10.5</v>
      </c>
      <c r="R206" s="32" t="n">
        <v>7.82301115489612</v>
      </c>
      <c r="S206" s="32" t="n">
        <v>7.7291025920803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5" t="s">
        <v>26</v>
      </c>
      <c r="B207" s="32" t="n">
        <v>4.29085845879284</v>
      </c>
      <c r="C207" s="32" t="n">
        <v>4.20629325336231</v>
      </c>
      <c r="D207" s="32" t="n">
        <v>4.5301677933082</v>
      </c>
      <c r="E207" s="32" t="n">
        <v>4.44166332548724</v>
      </c>
      <c r="F207" s="32" t="n">
        <v>5.69806388213908</v>
      </c>
      <c r="G207" s="32" t="n">
        <v>5.56778449883135</v>
      </c>
      <c r="H207" s="32" t="n">
        <v>6.20719893058233</v>
      </c>
      <c r="I207" s="32" t="n">
        <v>6.0614962961748</v>
      </c>
      <c r="J207" s="32" t="n">
        <v>7.21302100372388</v>
      </c>
      <c r="K207" s="32" t="n">
        <v>7.03290709018021</v>
      </c>
      <c r="L207" s="32" t="n">
        <v>7.77262428402036</v>
      </c>
      <c r="M207" s="32" t="n">
        <v>7.65071335361449</v>
      </c>
      <c r="N207" s="32" t="n">
        <v>8.18976441303695</v>
      </c>
      <c r="O207" s="32" t="n">
        <v>8.55686404553573</v>
      </c>
      <c r="P207" s="32" t="n">
        <v>10.1077666666667</v>
      </c>
      <c r="Q207" s="32" t="n">
        <v>9.66666666666667</v>
      </c>
      <c r="R207" s="32" t="n">
        <v>5.96168786835736</v>
      </c>
      <c r="S207" s="32" t="n">
        <v>5.83891482319984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4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5" t="s">
        <v>23</v>
      </c>
      <c r="B209" s="32" t="n">
        <v>2.73194882753532</v>
      </c>
      <c r="C209" s="32" t="n">
        <v>2.69478523480315</v>
      </c>
      <c r="D209" s="32" t="n">
        <v>2.81626762096726</v>
      </c>
      <c r="E209" s="32" t="n">
        <v>2.77962522657509</v>
      </c>
      <c r="F209" s="32" t="n">
        <v>3.84458980604422</v>
      </c>
      <c r="G209" s="32" t="n">
        <v>3.78533862570464</v>
      </c>
      <c r="H209" s="32" t="n">
        <v>4.20883934687076</v>
      </c>
      <c r="I209" s="32" t="n">
        <v>4.15063069754896</v>
      </c>
      <c r="J209" s="32" t="n">
        <v>6.40978953386768</v>
      </c>
      <c r="K209" s="32" t="n">
        <v>6.3375813392533</v>
      </c>
      <c r="L209" s="32" t="n">
        <v>6.37493305882887</v>
      </c>
      <c r="M209" s="32" t="n">
        <v>6.34899242304631</v>
      </c>
      <c r="N209" s="32" t="n">
        <v>8.91346203954475</v>
      </c>
      <c r="O209" s="32" t="n">
        <v>9.12862326826958</v>
      </c>
      <c r="P209" s="32" t="n">
        <v>8.99789046978342</v>
      </c>
      <c r="Q209" s="32" t="n">
        <v>9.63005107294939</v>
      </c>
      <c r="R209" s="32" t="n">
        <v>4.30092374014509</v>
      </c>
      <c r="S209" s="32" t="n">
        <v>4.26161466796004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5" t="s">
        <v>24</v>
      </c>
      <c r="B210" s="32" t="n">
        <v>5.91947820843449</v>
      </c>
      <c r="C210" s="32" t="n">
        <v>5.75845735120114</v>
      </c>
      <c r="D210" s="32" t="n">
        <v>6.37588575396117</v>
      </c>
      <c r="E210" s="32" t="n">
        <v>6.20749063471207</v>
      </c>
      <c r="F210" s="32" t="n">
        <v>6.24975253404371</v>
      </c>
      <c r="G210" s="32" t="n">
        <v>6.10304691551495</v>
      </c>
      <c r="H210" s="32" t="n">
        <v>7.27722891690958</v>
      </c>
      <c r="I210" s="32" t="n">
        <v>7.11836679229913</v>
      </c>
      <c r="J210" s="32" t="n">
        <v>8.5517030891224</v>
      </c>
      <c r="K210" s="32" t="n">
        <v>8.48815488645657</v>
      </c>
      <c r="L210" s="32" t="n">
        <v>9.48208448851496</v>
      </c>
      <c r="M210" s="32" t="n">
        <v>9.45514489850427</v>
      </c>
      <c r="N210" s="32" t="n">
        <v>10.8270619407789</v>
      </c>
      <c r="O210" s="32" t="n">
        <v>10.8581170683176</v>
      </c>
      <c r="P210" s="32" t="n">
        <v>9.49527302574688</v>
      </c>
      <c r="Q210" s="32" t="n">
        <v>9.32951080199359</v>
      </c>
      <c r="R210" s="32" t="n">
        <v>7.46581946191126</v>
      </c>
      <c r="S210" s="32" t="n">
        <v>7.35225410444982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5" t="s">
        <v>25</v>
      </c>
      <c r="B211" s="32" t="n">
        <v>6.94000154023918</v>
      </c>
      <c r="C211" s="32" t="n">
        <v>6.70783181779362</v>
      </c>
      <c r="D211" s="32" t="n">
        <v>6.11276469336662</v>
      </c>
      <c r="E211" s="32" t="n">
        <v>5.95038080526221</v>
      </c>
      <c r="F211" s="32" t="n">
        <v>7.13262734163281</v>
      </c>
      <c r="G211" s="32" t="n">
        <v>6.94775025667317</v>
      </c>
      <c r="H211" s="32" t="n">
        <v>7.88546902915302</v>
      </c>
      <c r="I211" s="32" t="n">
        <v>7.70952893761629</v>
      </c>
      <c r="J211" s="32" t="n">
        <v>8.07263751260884</v>
      </c>
      <c r="K211" s="32" t="n">
        <v>7.93519666475084</v>
      </c>
      <c r="L211" s="32" t="n">
        <v>8.27104469128679</v>
      </c>
      <c r="M211" s="32" t="n">
        <v>8.14699942296596</v>
      </c>
      <c r="N211" s="32" t="n">
        <v>0</v>
      </c>
      <c r="O211" s="32" t="n">
        <v>0</v>
      </c>
      <c r="P211" s="32" t="n">
        <v>10.38</v>
      </c>
      <c r="Q211" s="32" t="n">
        <v>10</v>
      </c>
      <c r="R211" s="32" t="n">
        <v>7.39090827680738</v>
      </c>
      <c r="S211" s="32" t="n">
        <v>7.21058657709622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5" t="s">
        <v>26</v>
      </c>
      <c r="B212" s="32" t="n">
        <v>4.13481340401438</v>
      </c>
      <c r="C212" s="32" t="n">
        <v>4.0535276605719</v>
      </c>
      <c r="D212" s="32" t="n">
        <v>4.15241092971423</v>
      </c>
      <c r="E212" s="32" t="n">
        <v>4.07775273999702</v>
      </c>
      <c r="F212" s="32" t="n">
        <v>5.72304246831996</v>
      </c>
      <c r="G212" s="32" t="n">
        <v>5.59132554858453</v>
      </c>
      <c r="H212" s="32" t="n">
        <v>6.24736956962736</v>
      </c>
      <c r="I212" s="32" t="n">
        <v>6.10855876259253</v>
      </c>
      <c r="J212" s="32" t="n">
        <v>7.10070973896627</v>
      </c>
      <c r="K212" s="32" t="n">
        <v>6.9896030304553</v>
      </c>
      <c r="L212" s="32" t="n">
        <v>7.79139841837097</v>
      </c>
      <c r="M212" s="32" t="n">
        <v>7.6292710826193</v>
      </c>
      <c r="N212" s="32" t="n">
        <v>8.76704642638688</v>
      </c>
      <c r="O212" s="32" t="n">
        <v>9.02916167098505</v>
      </c>
      <c r="P212" s="32" t="n">
        <v>9.13189633027523</v>
      </c>
      <c r="Q212" s="32" t="n">
        <v>8.76880733944954</v>
      </c>
      <c r="R212" s="32" t="n">
        <v>5.93423870111119</v>
      </c>
      <c r="S212" s="32" t="n">
        <v>5.80669351087983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4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5" t="s">
        <v>23</v>
      </c>
      <c r="B214" s="32" t="n">
        <v>2.51249163572349</v>
      </c>
      <c r="C214" s="32" t="n">
        <v>2.4813262331228</v>
      </c>
      <c r="D214" s="32" t="n">
        <v>2.51568392265471</v>
      </c>
      <c r="E214" s="32" t="n">
        <v>2.48949189655312</v>
      </c>
      <c r="F214" s="32" t="n">
        <v>3.02846300638975</v>
      </c>
      <c r="G214" s="32" t="n">
        <v>2.99928467460362</v>
      </c>
      <c r="H214" s="32" t="n">
        <v>4.87046960507418</v>
      </c>
      <c r="I214" s="32" t="n">
        <v>4.79744045593443</v>
      </c>
      <c r="J214" s="32" t="n">
        <v>5.16466338089519</v>
      </c>
      <c r="K214" s="32" t="n">
        <v>5.12421104688108</v>
      </c>
      <c r="L214" s="32" t="n">
        <v>5.41960482719993</v>
      </c>
      <c r="M214" s="32" t="n">
        <v>5.38360449958161</v>
      </c>
      <c r="N214" s="32" t="n">
        <v>7.87259008386847</v>
      </c>
      <c r="O214" s="32" t="n">
        <v>8.22174836768253</v>
      </c>
      <c r="P214" s="32" t="n">
        <v>7.79015611642581</v>
      </c>
      <c r="Q214" s="32" t="n">
        <v>8.44702263835177</v>
      </c>
      <c r="R214" s="32" t="n">
        <v>3.73683964923918</v>
      </c>
      <c r="S214" s="32" t="n">
        <v>3.7005071161575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5" t="s">
        <v>24</v>
      </c>
      <c r="B215" s="32" t="n">
        <v>6.24812206696989</v>
      </c>
      <c r="C215" s="32" t="n">
        <v>6.06741425712278</v>
      </c>
      <c r="D215" s="32" t="n">
        <v>6.05652102614082</v>
      </c>
      <c r="E215" s="32" t="n">
        <v>5.90576320421909</v>
      </c>
      <c r="F215" s="32" t="n">
        <v>6.37452851406185</v>
      </c>
      <c r="G215" s="32" t="n">
        <v>6.22263909396589</v>
      </c>
      <c r="H215" s="32" t="n">
        <v>7.06979437571616</v>
      </c>
      <c r="I215" s="32" t="n">
        <v>6.92857460922393</v>
      </c>
      <c r="J215" s="32" t="n">
        <v>7.94573174847034</v>
      </c>
      <c r="K215" s="32" t="n">
        <v>7.83891735070743</v>
      </c>
      <c r="L215" s="32" t="n">
        <v>8.75413974831561</v>
      </c>
      <c r="M215" s="32" t="n">
        <v>8.66940191832303</v>
      </c>
      <c r="N215" s="32" t="n">
        <v>9.74853449941324</v>
      </c>
      <c r="O215" s="32" t="n">
        <v>10.0976824760703</v>
      </c>
      <c r="P215" s="32" t="n">
        <v>11.8758018779343</v>
      </c>
      <c r="Q215" s="32" t="n">
        <v>11.8802816901408</v>
      </c>
      <c r="R215" s="32" t="n">
        <v>7.13623824179747</v>
      </c>
      <c r="S215" s="32" t="n">
        <v>7.01119810441859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5" t="s">
        <v>25</v>
      </c>
      <c r="B216" s="32" t="n">
        <v>6.57784420329619</v>
      </c>
      <c r="C216" s="32" t="n">
        <v>6.38283342185495</v>
      </c>
      <c r="D216" s="32" t="n">
        <v>6.45806796175963</v>
      </c>
      <c r="E216" s="32" t="n">
        <v>6.28158212186868</v>
      </c>
      <c r="F216" s="32" t="n">
        <v>7.4786865280555</v>
      </c>
      <c r="G216" s="32" t="n">
        <v>7.2734065685458</v>
      </c>
      <c r="H216" s="32" t="n">
        <v>7.22650486891527</v>
      </c>
      <c r="I216" s="32" t="n">
        <v>7.04714068651039</v>
      </c>
      <c r="J216" s="32" t="n">
        <v>7.8173853240365</v>
      </c>
      <c r="K216" s="32" t="n">
        <v>7.66194586724169</v>
      </c>
      <c r="L216" s="32" t="n">
        <v>9.03892857142857</v>
      </c>
      <c r="M216" s="32" t="n">
        <v>8.76450892857143</v>
      </c>
      <c r="N216" s="32" t="n">
        <v>9.1447</v>
      </c>
      <c r="O216" s="32" t="n">
        <v>9.57</v>
      </c>
      <c r="P216" s="32" t="n">
        <v>10.3488888888889</v>
      </c>
      <c r="Q216" s="32" t="n">
        <v>9.88888888888889</v>
      </c>
      <c r="R216" s="32" t="n">
        <v>7.4171427771442</v>
      </c>
      <c r="S216" s="32" t="n">
        <v>7.22414827288313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5" t="s">
        <v>26</v>
      </c>
      <c r="B217" s="32" t="n">
        <v>4.13796369749037</v>
      </c>
      <c r="C217" s="32" t="n">
        <v>4.0568902710998</v>
      </c>
      <c r="D217" s="32" t="n">
        <v>4.21366954678035</v>
      </c>
      <c r="E217" s="32" t="n">
        <v>4.13640748270603</v>
      </c>
      <c r="F217" s="32" t="n">
        <v>5.65885286128799</v>
      </c>
      <c r="G217" s="32" t="n">
        <v>5.53381071424241</v>
      </c>
      <c r="H217" s="32" t="n">
        <v>6.1861914457139</v>
      </c>
      <c r="I217" s="32" t="n">
        <v>6.05579909927744</v>
      </c>
      <c r="J217" s="32" t="n">
        <v>7.09622589991113</v>
      </c>
      <c r="K217" s="32" t="n">
        <v>6.93105088682913</v>
      </c>
      <c r="L217" s="32" t="n">
        <v>7.43285002206983</v>
      </c>
      <c r="M217" s="32" t="n">
        <v>7.29689674505619</v>
      </c>
      <c r="N217" s="32" t="n">
        <v>0</v>
      </c>
      <c r="O217" s="32" t="n">
        <v>0</v>
      </c>
      <c r="P217" s="32" t="n">
        <v>10.0889660004287</v>
      </c>
      <c r="Q217" s="32" t="n">
        <v>9.64435532121158</v>
      </c>
      <c r="R217" s="32" t="n">
        <v>5.72245085744466</v>
      </c>
      <c r="S217" s="32" t="n">
        <v>5.59892262027905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4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5" t="s">
        <v>23</v>
      </c>
      <c r="B219" s="32" t="n">
        <v>2.56444917758252</v>
      </c>
      <c r="C219" s="32" t="n">
        <v>2.53689094187505</v>
      </c>
      <c r="D219" s="32" t="n">
        <v>2.50247915778017</v>
      </c>
      <c r="E219" s="32" t="n">
        <v>2.4757008877686</v>
      </c>
      <c r="F219" s="32" t="n">
        <v>3.54190528650114</v>
      </c>
      <c r="G219" s="32" t="n">
        <v>3.48990329383912</v>
      </c>
      <c r="H219" s="32" t="n">
        <v>3.89222861611688</v>
      </c>
      <c r="I219" s="32" t="n">
        <v>3.85026910430132</v>
      </c>
      <c r="J219" s="32" t="n">
        <v>5.0671098892309</v>
      </c>
      <c r="K219" s="32" t="n">
        <v>5.03558414753504</v>
      </c>
      <c r="L219" s="32" t="n">
        <v>5.74454436782058</v>
      </c>
      <c r="M219" s="32" t="n">
        <v>5.7379042809451</v>
      </c>
      <c r="N219" s="32" t="n">
        <v>5.74490776752609</v>
      </c>
      <c r="O219" s="32" t="n">
        <v>5.64417886626524</v>
      </c>
      <c r="P219" s="32" t="n">
        <v>6.26564264332052</v>
      </c>
      <c r="Q219" s="32" t="n">
        <v>6.75431494800799</v>
      </c>
      <c r="R219" s="32" t="n">
        <v>3.65815788463454</v>
      </c>
      <c r="S219" s="32" t="n">
        <v>3.65118408494975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5" t="s">
        <v>24</v>
      </c>
      <c r="B220" s="32" t="n">
        <v>5.9711129739383</v>
      </c>
      <c r="C220" s="32" t="n">
        <v>5.80769112514621</v>
      </c>
      <c r="D220" s="32" t="n">
        <v>5.59526109282717</v>
      </c>
      <c r="E220" s="32" t="n">
        <v>5.46365136161183</v>
      </c>
      <c r="F220" s="32" t="n">
        <v>6.23081741153126</v>
      </c>
      <c r="G220" s="32" t="n">
        <v>6.08587303674719</v>
      </c>
      <c r="H220" s="32" t="n">
        <v>6.87475393622481</v>
      </c>
      <c r="I220" s="32" t="n">
        <v>6.73833098125436</v>
      </c>
      <c r="J220" s="32" t="n">
        <v>7.41483140061526</v>
      </c>
      <c r="K220" s="32" t="n">
        <v>7.30898739798604</v>
      </c>
      <c r="L220" s="32" t="n">
        <v>8.49026690847373</v>
      </c>
      <c r="M220" s="32" t="n">
        <v>8.41369187337099</v>
      </c>
      <c r="N220" s="32" t="n">
        <v>9.41733855145378</v>
      </c>
      <c r="O220" s="32" t="n">
        <v>9.61385353069965</v>
      </c>
      <c r="P220" s="32" t="n">
        <v>11.0725884615385</v>
      </c>
      <c r="Q220" s="32" t="n">
        <v>10.7538461538462</v>
      </c>
      <c r="R220" s="32" t="n">
        <v>6.8939547875252</v>
      </c>
      <c r="S220" s="32" t="n">
        <v>6.77355480636786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5" t="s">
        <v>25</v>
      </c>
      <c r="B221" s="32" t="n">
        <v>5.54569687118689</v>
      </c>
      <c r="C221" s="32" t="n">
        <v>5.40788017301135</v>
      </c>
      <c r="D221" s="32" t="n">
        <v>6.16753084538584</v>
      </c>
      <c r="E221" s="32" t="n">
        <v>6.00078481995442</v>
      </c>
      <c r="F221" s="32" t="n">
        <v>6.62269228741984</v>
      </c>
      <c r="G221" s="32" t="n">
        <v>6.45258367650522</v>
      </c>
      <c r="H221" s="32" t="n">
        <v>7.58981662333581</v>
      </c>
      <c r="I221" s="32" t="n">
        <v>7.40121037723302</v>
      </c>
      <c r="J221" s="32" t="n">
        <v>8.55070492813621</v>
      </c>
      <c r="K221" s="32" t="n">
        <v>8.50117826358621</v>
      </c>
      <c r="L221" s="32" t="n">
        <v>7.98038170835787</v>
      </c>
      <c r="M221" s="32" t="n">
        <v>7.96771026787717</v>
      </c>
      <c r="N221" s="32" t="n">
        <v>8.62</v>
      </c>
      <c r="O221" s="32" t="n">
        <v>9</v>
      </c>
      <c r="P221" s="32" t="n">
        <v>10.5509262757757</v>
      </c>
      <c r="Q221" s="32" t="n">
        <v>10.1943921853869</v>
      </c>
      <c r="R221" s="32" t="n">
        <v>7.55403437283688</v>
      </c>
      <c r="S221" s="32" t="n">
        <v>7.43730295572292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5" t="s">
        <v>26</v>
      </c>
      <c r="B222" s="32" t="n">
        <v>3.9792357188779</v>
      </c>
      <c r="C222" s="32" t="n">
        <v>3.90351589544611</v>
      </c>
      <c r="D222" s="32" t="n">
        <v>4.28228345760177</v>
      </c>
      <c r="E222" s="32" t="n">
        <v>4.20171280085554</v>
      </c>
      <c r="F222" s="32" t="n">
        <v>5.57377700319312</v>
      </c>
      <c r="G222" s="32" t="n">
        <v>5.44849760717263</v>
      </c>
      <c r="H222" s="32" t="n">
        <v>6.169461086527</v>
      </c>
      <c r="I222" s="32" t="n">
        <v>6.03858202838888</v>
      </c>
      <c r="J222" s="32" t="n">
        <v>6.8636809805056</v>
      </c>
      <c r="K222" s="32" t="n">
        <v>6.71527332320795</v>
      </c>
      <c r="L222" s="32" t="n">
        <v>7.59664037465712</v>
      </c>
      <c r="M222" s="32" t="n">
        <v>7.42984330451619</v>
      </c>
      <c r="N222" s="32" t="n">
        <v>7.9591987346678</v>
      </c>
      <c r="O222" s="32" t="n">
        <v>7.86711940584122</v>
      </c>
      <c r="P222" s="32" t="n">
        <v>7.70350663697432</v>
      </c>
      <c r="Q222" s="32" t="n">
        <v>7.96668318778111</v>
      </c>
      <c r="R222" s="32" t="n">
        <v>5.92234368319428</v>
      </c>
      <c r="S222" s="32" t="n">
        <v>5.81501279263705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4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5" t="s">
        <v>23</v>
      </c>
      <c r="B224" s="32" t="n">
        <v>2.37436759872035</v>
      </c>
      <c r="C224" s="32" t="n">
        <v>2.3447989995912</v>
      </c>
      <c r="D224" s="32" t="n">
        <v>2.53769532945508</v>
      </c>
      <c r="E224" s="32" t="n">
        <v>2.5132111929825</v>
      </c>
      <c r="F224" s="32" t="n">
        <v>3.32254522738095</v>
      </c>
      <c r="G224" s="32" t="n">
        <v>3.28141069256046</v>
      </c>
      <c r="H224" s="32" t="n">
        <v>4.41731362416983</v>
      </c>
      <c r="I224" s="32" t="n">
        <v>4.36354479398592</v>
      </c>
      <c r="J224" s="32" t="n">
        <v>6.14049212849295</v>
      </c>
      <c r="K224" s="32" t="n">
        <v>6.07674361931266</v>
      </c>
      <c r="L224" s="32" t="n">
        <v>5.51983694934355</v>
      </c>
      <c r="M224" s="32" t="n">
        <v>5.48655089465152</v>
      </c>
      <c r="N224" s="32" t="n">
        <v>9.70599778024417</v>
      </c>
      <c r="O224" s="32" t="n">
        <v>9.53912319644839</v>
      </c>
      <c r="P224" s="32" t="n">
        <v>7.78330394092239</v>
      </c>
      <c r="Q224" s="32" t="n">
        <v>7.71504415964897</v>
      </c>
      <c r="R224" s="32" t="n">
        <v>4.10888510883251</v>
      </c>
      <c r="S224" s="32" t="n">
        <v>4.06456997948453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5" t="s">
        <v>24</v>
      </c>
      <c r="B225" s="32" t="n">
        <v>7.39102280200529</v>
      </c>
      <c r="C225" s="32" t="n">
        <v>7.11791613264699</v>
      </c>
      <c r="D225" s="32" t="n">
        <v>5.63697525320402</v>
      </c>
      <c r="E225" s="32" t="n">
        <v>5.50367291089494</v>
      </c>
      <c r="F225" s="32" t="n">
        <v>6.191484969465</v>
      </c>
      <c r="G225" s="32" t="n">
        <v>6.04734700508351</v>
      </c>
      <c r="H225" s="32" t="n">
        <v>7.23002797222175</v>
      </c>
      <c r="I225" s="32" t="n">
        <v>7.07717901418172</v>
      </c>
      <c r="J225" s="32" t="n">
        <v>7.99644431029037</v>
      </c>
      <c r="K225" s="32" t="n">
        <v>7.88077987980947</v>
      </c>
      <c r="L225" s="32" t="n">
        <v>7.69322955171489</v>
      </c>
      <c r="M225" s="32" t="n">
        <v>7.65340074712293</v>
      </c>
      <c r="N225" s="32" t="n">
        <v>10.3684578364134</v>
      </c>
      <c r="O225" s="32" t="n">
        <v>10.8559157403966</v>
      </c>
      <c r="P225" s="32" t="n">
        <v>9.88019545454545</v>
      </c>
      <c r="Q225" s="32" t="n">
        <v>10.0151515151515</v>
      </c>
      <c r="R225" s="32" t="n">
        <v>7.32354524045287</v>
      </c>
      <c r="S225" s="32" t="n">
        <v>7.20345232385729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5" t="s">
        <v>25</v>
      </c>
      <c r="B226" s="32" t="n">
        <v>5.82620192762423</v>
      </c>
      <c r="C226" s="32" t="n">
        <v>5.67492652248864</v>
      </c>
      <c r="D226" s="32" t="n">
        <v>5.98862585187652</v>
      </c>
      <c r="E226" s="32" t="n">
        <v>5.83114318913301</v>
      </c>
      <c r="F226" s="32" t="n">
        <v>6.32169844320336</v>
      </c>
      <c r="G226" s="32" t="n">
        <v>6.16727759918153</v>
      </c>
      <c r="H226" s="32" t="n">
        <v>7.61176362914359</v>
      </c>
      <c r="I226" s="32" t="n">
        <v>7.41265922158742</v>
      </c>
      <c r="J226" s="32" t="n">
        <v>7.82550621118589</v>
      </c>
      <c r="K226" s="32" t="n">
        <v>7.63740843290071</v>
      </c>
      <c r="L226" s="32" t="n">
        <v>8.49275872814001</v>
      </c>
      <c r="M226" s="32" t="n">
        <v>8.50314148681441</v>
      </c>
      <c r="N226" s="32" t="n">
        <v>9</v>
      </c>
      <c r="O226" s="32" t="n">
        <v>8.65</v>
      </c>
      <c r="P226" s="32" t="n">
        <v>10.14</v>
      </c>
      <c r="Q226" s="32" t="n">
        <v>9.7</v>
      </c>
      <c r="R226" s="32" t="n">
        <v>7.61433717255495</v>
      </c>
      <c r="S226" s="32" t="n">
        <v>7.53849911191933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5" t="s">
        <v>26</v>
      </c>
      <c r="B227" s="32" t="n">
        <v>3.79505817365226</v>
      </c>
      <c r="C227" s="32" t="n">
        <v>3.72012893432288</v>
      </c>
      <c r="D227" s="32" t="n">
        <v>3.99246311904429</v>
      </c>
      <c r="E227" s="32" t="n">
        <v>3.91856868285032</v>
      </c>
      <c r="F227" s="32" t="n">
        <v>5.53429076613363</v>
      </c>
      <c r="G227" s="32" t="n">
        <v>5.41308447310429</v>
      </c>
      <c r="H227" s="32" t="n">
        <v>6.07278742334415</v>
      </c>
      <c r="I227" s="32" t="n">
        <v>5.94377035472609</v>
      </c>
      <c r="J227" s="32" t="n">
        <v>6.67169022224102</v>
      </c>
      <c r="K227" s="32" t="n">
        <v>6.50571077649457</v>
      </c>
      <c r="L227" s="32" t="n">
        <v>7.43079341558527</v>
      </c>
      <c r="M227" s="32" t="n">
        <v>7.24201511915489</v>
      </c>
      <c r="N227" s="32" t="n">
        <v>8.85784062181612</v>
      </c>
      <c r="O227" s="32" t="n">
        <v>9.2946911663583</v>
      </c>
      <c r="P227" s="32" t="n">
        <v>7.70329807162534</v>
      </c>
      <c r="Q227" s="32" t="n">
        <v>7.85784297520661</v>
      </c>
      <c r="R227" s="32" t="n">
        <v>5.72943502508578</v>
      </c>
      <c r="S227" s="32" t="n">
        <v>5.6085454833664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4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5" t="s">
        <v>23</v>
      </c>
      <c r="B229" s="32" t="n">
        <v>2.48306518500636</v>
      </c>
      <c r="C229" s="32" t="n">
        <v>2.45193641754529</v>
      </c>
      <c r="D229" s="32" t="n">
        <v>2.28879713270005</v>
      </c>
      <c r="E229" s="32" t="n">
        <v>2.27033995896004</v>
      </c>
      <c r="F229" s="32" t="n">
        <v>3.2872284586476</v>
      </c>
      <c r="G229" s="32" t="n">
        <v>3.24274236863931</v>
      </c>
      <c r="H229" s="32" t="n">
        <v>4.17200013432654</v>
      </c>
      <c r="I229" s="32" t="n">
        <v>4.11683565661458</v>
      </c>
      <c r="J229" s="32" t="n">
        <v>6.10888614306898</v>
      </c>
      <c r="K229" s="32" t="n">
        <v>6.03572496014589</v>
      </c>
      <c r="L229" s="32" t="n">
        <v>6.17292482794562</v>
      </c>
      <c r="M229" s="32" t="n">
        <v>6.15288858589105</v>
      </c>
      <c r="N229" s="32" t="n">
        <v>7.2568</v>
      </c>
      <c r="O229" s="32" t="n">
        <v>7.575</v>
      </c>
      <c r="P229" s="32" t="n">
        <v>8.0284001753496</v>
      </c>
      <c r="Q229" s="32" t="n">
        <v>7.90600065943649</v>
      </c>
      <c r="R229" s="32" t="n">
        <v>3.70468025003613</v>
      </c>
      <c r="S229" s="32" t="n">
        <v>3.66632415227938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5" t="s">
        <v>24</v>
      </c>
      <c r="B230" s="32" t="n">
        <v>5.8881501851339</v>
      </c>
      <c r="C230" s="32" t="n">
        <v>5.72917669436022</v>
      </c>
      <c r="D230" s="32" t="n">
        <v>5.18982585034096</v>
      </c>
      <c r="E230" s="32" t="n">
        <v>5.07355293668134</v>
      </c>
      <c r="F230" s="32" t="n">
        <v>6.29814067827677</v>
      </c>
      <c r="G230" s="32" t="n">
        <v>6.14760437960033</v>
      </c>
      <c r="H230" s="32" t="n">
        <v>6.95234148068687</v>
      </c>
      <c r="I230" s="32" t="n">
        <v>6.80903058157179</v>
      </c>
      <c r="J230" s="32" t="n">
        <v>7.52334352186942</v>
      </c>
      <c r="K230" s="32" t="n">
        <v>7.38071241058459</v>
      </c>
      <c r="L230" s="32" t="n">
        <v>9.72685398531177</v>
      </c>
      <c r="M230" s="32" t="n">
        <v>9.60191200559871</v>
      </c>
      <c r="N230" s="32" t="n">
        <v>9.2734951765006</v>
      </c>
      <c r="O230" s="32" t="n">
        <v>9.31565265229208</v>
      </c>
      <c r="P230" s="32" t="n">
        <v>10.0997675216763</v>
      </c>
      <c r="Q230" s="32" t="n">
        <v>9.88981213872832</v>
      </c>
      <c r="R230" s="32" t="n">
        <v>6.80895255484915</v>
      </c>
      <c r="S230" s="32" t="n">
        <v>6.66214825435056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5" t="s">
        <v>25</v>
      </c>
      <c r="B231" s="32" t="n">
        <v>5.57807778453517</v>
      </c>
      <c r="C231" s="32" t="n">
        <v>5.43988337671772</v>
      </c>
      <c r="D231" s="32" t="n">
        <v>6.11599749044388</v>
      </c>
      <c r="E231" s="32" t="n">
        <v>5.95549463704556</v>
      </c>
      <c r="F231" s="32" t="n">
        <v>6.82531568446489</v>
      </c>
      <c r="G231" s="32" t="n">
        <v>6.64270602429991</v>
      </c>
      <c r="H231" s="32" t="n">
        <v>7.53356194478603</v>
      </c>
      <c r="I231" s="32" t="n">
        <v>7.36022472335155</v>
      </c>
      <c r="J231" s="32" t="n">
        <v>7.73208485495337</v>
      </c>
      <c r="K231" s="32" t="n">
        <v>7.59363673858851</v>
      </c>
      <c r="L231" s="32" t="n">
        <v>7.40868529208035</v>
      </c>
      <c r="M231" s="32" t="n">
        <v>7.25356730547218</v>
      </c>
      <c r="N231" s="32" t="n">
        <v>8.3321</v>
      </c>
      <c r="O231" s="32" t="n">
        <v>8.7</v>
      </c>
      <c r="P231" s="32" t="n">
        <v>9.38</v>
      </c>
      <c r="Q231" s="32" t="n">
        <v>9</v>
      </c>
      <c r="R231" s="32" t="n">
        <v>7.23749422238983</v>
      </c>
      <c r="S231" s="32" t="n">
        <v>7.08603946010148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5" t="s">
        <v>26</v>
      </c>
      <c r="B232" s="32" t="n">
        <v>4.1377068226713</v>
      </c>
      <c r="C232" s="32" t="n">
        <v>4.05309698678529</v>
      </c>
      <c r="D232" s="32" t="n">
        <v>3.56628070701673</v>
      </c>
      <c r="E232" s="32" t="n">
        <v>3.51149297107267</v>
      </c>
      <c r="F232" s="32" t="n">
        <v>5.47903244795466</v>
      </c>
      <c r="G232" s="32" t="n">
        <v>5.35913465851764</v>
      </c>
      <c r="H232" s="32" t="n">
        <v>6.07110358504716</v>
      </c>
      <c r="I232" s="32" t="n">
        <v>5.93933861496348</v>
      </c>
      <c r="J232" s="32" t="n">
        <v>6.71648161648268</v>
      </c>
      <c r="K232" s="32" t="n">
        <v>6.61127376905665</v>
      </c>
      <c r="L232" s="32" t="n">
        <v>7.6641375476257</v>
      </c>
      <c r="M232" s="32" t="n">
        <v>7.51758748146233</v>
      </c>
      <c r="N232" s="32" t="n">
        <v>8.35689085905429</v>
      </c>
      <c r="O232" s="32" t="n">
        <v>8.46405886553552</v>
      </c>
      <c r="P232" s="32" t="n">
        <v>8.94368651488617</v>
      </c>
      <c r="Q232" s="32" t="n">
        <v>8.7039299474606</v>
      </c>
      <c r="R232" s="32" t="n">
        <v>5.53926467941126</v>
      </c>
      <c r="S232" s="32" t="n">
        <v>5.42622873076964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4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5" t="s">
        <v>23</v>
      </c>
      <c r="B234" s="32" t="n">
        <v>2.6246148183891</v>
      </c>
      <c r="C234" s="32" t="n">
        <v>2.59010581693309</v>
      </c>
      <c r="D234" s="32" t="n">
        <v>2.34217844632049</v>
      </c>
      <c r="E234" s="32" t="n">
        <v>2.32309277829684</v>
      </c>
      <c r="F234" s="32" t="n">
        <v>6.19371823315333</v>
      </c>
      <c r="G234" s="32" t="n">
        <v>5.99663757284617</v>
      </c>
      <c r="H234" s="32" t="n">
        <v>3.85423157736151</v>
      </c>
      <c r="I234" s="32" t="n">
        <v>3.80672694475679</v>
      </c>
      <c r="J234" s="32" t="n">
        <v>4.95639561358162</v>
      </c>
      <c r="K234" s="32" t="n">
        <v>4.89519922123653</v>
      </c>
      <c r="L234" s="32" t="n">
        <v>5.38302033389114</v>
      </c>
      <c r="M234" s="32" t="n">
        <v>5.38865964245135</v>
      </c>
      <c r="N234" s="32" t="n">
        <v>7.90555243282498</v>
      </c>
      <c r="O234" s="32" t="n">
        <v>8.19026870007262</v>
      </c>
      <c r="P234" s="32" t="n">
        <v>8.62632365156093</v>
      </c>
      <c r="Q234" s="32" t="n">
        <v>9.3435845830054</v>
      </c>
      <c r="R234" s="32" t="n">
        <v>4.1895027388121</v>
      </c>
      <c r="S234" s="32" t="n">
        <v>4.15371604001363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5" t="s">
        <v>24</v>
      </c>
      <c r="B235" s="32" t="n">
        <v>5.88421397625047</v>
      </c>
      <c r="C235" s="32" t="n">
        <v>5.72450474031811</v>
      </c>
      <c r="D235" s="32" t="n">
        <v>6.0315653449621</v>
      </c>
      <c r="E235" s="32" t="n">
        <v>5.87758526773265</v>
      </c>
      <c r="F235" s="32" t="n">
        <v>6.26865612919506</v>
      </c>
      <c r="G235" s="32" t="n">
        <v>6.12102884482585</v>
      </c>
      <c r="H235" s="32" t="n">
        <v>6.96655043257558</v>
      </c>
      <c r="I235" s="32" t="n">
        <v>6.82129293794867</v>
      </c>
      <c r="J235" s="32" t="n">
        <v>7.95916668246981</v>
      </c>
      <c r="K235" s="32" t="n">
        <v>7.81726866815107</v>
      </c>
      <c r="L235" s="32" t="n">
        <v>9.40809139750696</v>
      </c>
      <c r="M235" s="32" t="n">
        <v>9.23520992233622</v>
      </c>
      <c r="N235" s="32" t="n">
        <v>9.37131390535517</v>
      </c>
      <c r="O235" s="32" t="n">
        <v>9.73304531297096</v>
      </c>
      <c r="P235" s="32" t="n">
        <v>10.2451924661854</v>
      </c>
      <c r="Q235" s="32" t="n">
        <v>9.80889468021288</v>
      </c>
      <c r="R235" s="32" t="n">
        <v>6.79651193233631</v>
      </c>
      <c r="S235" s="32" t="n">
        <v>6.65236230043577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5" t="s">
        <v>25</v>
      </c>
      <c r="B236" s="32" t="n">
        <v>7.77349933160895</v>
      </c>
      <c r="C236" s="32" t="n">
        <v>7.46732376960879</v>
      </c>
      <c r="D236" s="32" t="n">
        <v>5.83893724859327</v>
      </c>
      <c r="E236" s="32" t="n">
        <v>5.68998524363656</v>
      </c>
      <c r="F236" s="32" t="n">
        <v>6.57231062755364</v>
      </c>
      <c r="G236" s="32" t="n">
        <v>6.40828557737192</v>
      </c>
      <c r="H236" s="32" t="n">
        <v>6.72857125558377</v>
      </c>
      <c r="I236" s="32" t="n">
        <v>6.6055045122559</v>
      </c>
      <c r="J236" s="32" t="n">
        <v>7.86844258965426</v>
      </c>
      <c r="K236" s="32" t="n">
        <v>7.71267391031868</v>
      </c>
      <c r="L236" s="32" t="n">
        <v>9.28918657972429</v>
      </c>
      <c r="M236" s="32" t="n">
        <v>9.15418069481278</v>
      </c>
      <c r="N236" s="32" t="n">
        <v>10.03</v>
      </c>
      <c r="O236" s="32" t="n">
        <v>9.6</v>
      </c>
      <c r="P236" s="32" t="n">
        <v>8.81336456692914</v>
      </c>
      <c r="Q236" s="32" t="n">
        <v>9.62952755905512</v>
      </c>
      <c r="R236" s="32" t="n">
        <v>7.43588248938514</v>
      </c>
      <c r="S236" s="32" t="n">
        <v>7.30388594615499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5" t="s">
        <v>26</v>
      </c>
      <c r="B237" s="32" t="n">
        <v>4.13904880982396</v>
      </c>
      <c r="C237" s="32" t="n">
        <v>4.05644386941283</v>
      </c>
      <c r="D237" s="32" t="n">
        <v>3.47969843192002</v>
      </c>
      <c r="E237" s="32" t="n">
        <v>3.42756872416343</v>
      </c>
      <c r="F237" s="32" t="n">
        <v>5.46516757962352</v>
      </c>
      <c r="G237" s="32" t="n">
        <v>5.34499546975234</v>
      </c>
      <c r="H237" s="32" t="n">
        <v>6.07181381892905</v>
      </c>
      <c r="I237" s="32" t="n">
        <v>5.93820901398512</v>
      </c>
      <c r="J237" s="32" t="n">
        <v>6.74820392307981</v>
      </c>
      <c r="K237" s="32" t="n">
        <v>6.64223783979112</v>
      </c>
      <c r="L237" s="32" t="n">
        <v>7.36179173176537</v>
      </c>
      <c r="M237" s="32" t="n">
        <v>7.23126141071993</v>
      </c>
      <c r="N237" s="32" t="n">
        <v>7.93370030071075</v>
      </c>
      <c r="O237" s="32" t="n">
        <v>7.88723003508977</v>
      </c>
      <c r="P237" s="32" t="n">
        <v>10.0063424187726</v>
      </c>
      <c r="Q237" s="32" t="n">
        <v>9.60464693140794</v>
      </c>
      <c r="R237" s="32" t="n">
        <v>5.64143196887976</v>
      </c>
      <c r="S237" s="32" t="n">
        <v>5.5205576967878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4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5" t="s">
        <v>23</v>
      </c>
      <c r="B239" s="32" t="n">
        <v>2.59071798904954</v>
      </c>
      <c r="C239" s="32" t="n">
        <v>2.55515810323075</v>
      </c>
      <c r="D239" s="32" t="n">
        <v>2.24646986633095</v>
      </c>
      <c r="E239" s="32" t="n">
        <v>2.22792643474147</v>
      </c>
      <c r="F239" s="32" t="n">
        <v>2.86132362867346</v>
      </c>
      <c r="G239" s="32" t="n">
        <v>2.82124479096442</v>
      </c>
      <c r="H239" s="32" t="n">
        <v>3.65764978797955</v>
      </c>
      <c r="I239" s="32" t="n">
        <v>3.61771255599923</v>
      </c>
      <c r="J239" s="32" t="n">
        <v>5.54138132288878</v>
      </c>
      <c r="K239" s="32" t="n">
        <v>5.50490900457263</v>
      </c>
      <c r="L239" s="32" t="n">
        <v>4.62598816836037</v>
      </c>
      <c r="M239" s="32" t="n">
        <v>4.62971313326924</v>
      </c>
      <c r="N239" s="32" t="n">
        <v>8.20465106853665</v>
      </c>
      <c r="O239" s="32" t="n">
        <v>8.87600569211839</v>
      </c>
      <c r="P239" s="32" t="n">
        <v>8.54611527989845</v>
      </c>
      <c r="Q239" s="32" t="n">
        <v>8.42112849518584</v>
      </c>
      <c r="R239" s="32" t="n">
        <v>3.19298924085774</v>
      </c>
      <c r="S239" s="32" t="n">
        <v>3.1685471111587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5" t="s">
        <v>24</v>
      </c>
      <c r="B240" s="32" t="n">
        <v>5.88314615165756</v>
      </c>
      <c r="C240" s="32" t="n">
        <v>5.72101589010874</v>
      </c>
      <c r="D240" s="32" t="n">
        <v>5.43376074742107</v>
      </c>
      <c r="E240" s="32" t="n">
        <v>5.30967120887961</v>
      </c>
      <c r="F240" s="32" t="n">
        <v>6.26467099320074</v>
      </c>
      <c r="G240" s="32" t="n">
        <v>6.11795650927353</v>
      </c>
      <c r="H240" s="32" t="n">
        <v>6.7731413177131</v>
      </c>
      <c r="I240" s="32" t="n">
        <v>6.62637508124706</v>
      </c>
      <c r="J240" s="32" t="n">
        <v>7.9122802261119</v>
      </c>
      <c r="K240" s="32" t="n">
        <v>7.82338019369893</v>
      </c>
      <c r="L240" s="32" t="n">
        <v>7.0985106688549</v>
      </c>
      <c r="M240" s="32" t="n">
        <v>7.03434713406994</v>
      </c>
      <c r="N240" s="32" t="n">
        <v>9.14797425810474</v>
      </c>
      <c r="O240" s="32" t="n">
        <v>9.21907730673317</v>
      </c>
      <c r="P240" s="32" t="n">
        <v>10.6645683036953</v>
      </c>
      <c r="Q240" s="32" t="n">
        <v>10.1791682766015</v>
      </c>
      <c r="R240" s="32" t="n">
        <v>6.70882561344627</v>
      </c>
      <c r="S240" s="32" t="n">
        <v>6.55174098742643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5" t="s">
        <v>25</v>
      </c>
      <c r="B241" s="32" t="n">
        <v>5.59458374031626</v>
      </c>
      <c r="C241" s="32" t="n">
        <v>5.45094877709295</v>
      </c>
      <c r="D241" s="32" t="n">
        <v>5.72456417255628</v>
      </c>
      <c r="E241" s="32" t="n">
        <v>5.58092820184569</v>
      </c>
      <c r="F241" s="32" t="n">
        <v>6.62182438941079</v>
      </c>
      <c r="G241" s="32" t="n">
        <v>6.4616739351001</v>
      </c>
      <c r="H241" s="32" t="n">
        <v>7.35162633090663</v>
      </c>
      <c r="I241" s="32" t="n">
        <v>7.14969738204084</v>
      </c>
      <c r="J241" s="32" t="n">
        <v>7.60138363172981</v>
      </c>
      <c r="K241" s="32" t="n">
        <v>7.44218910234204</v>
      </c>
      <c r="L241" s="32" t="n">
        <v>8.7662596311255</v>
      </c>
      <c r="M241" s="32" t="n">
        <v>8.49794441291988</v>
      </c>
      <c r="N241" s="32" t="n">
        <v>9.38</v>
      </c>
      <c r="O241" s="32" t="n">
        <v>9</v>
      </c>
      <c r="P241" s="32" t="n">
        <v>0</v>
      </c>
      <c r="Q241" s="32" t="n">
        <v>0</v>
      </c>
      <c r="R241" s="32" t="n">
        <v>6.89517443131572</v>
      </c>
      <c r="S241" s="32" t="n">
        <v>6.71531428593695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5" t="s">
        <v>26</v>
      </c>
      <c r="B242" s="32" t="n">
        <v>3.75219169076246</v>
      </c>
      <c r="C242" s="32" t="n">
        <v>3.68344809893774</v>
      </c>
      <c r="D242" s="32" t="n">
        <v>3.49922907861617</v>
      </c>
      <c r="E242" s="32" t="n">
        <v>3.44527406048594</v>
      </c>
      <c r="F242" s="32" t="n">
        <v>5.4495986325285</v>
      </c>
      <c r="G242" s="32" t="n">
        <v>5.33484649056771</v>
      </c>
      <c r="H242" s="32" t="n">
        <v>5.96094016510626</v>
      </c>
      <c r="I242" s="32" t="n">
        <v>5.84316619568327</v>
      </c>
      <c r="J242" s="32" t="n">
        <v>6.9116867448555</v>
      </c>
      <c r="K242" s="32" t="n">
        <v>6.76437835254943</v>
      </c>
      <c r="L242" s="32" t="n">
        <v>7.69860597459055</v>
      </c>
      <c r="M242" s="32" t="n">
        <v>7.49510126170275</v>
      </c>
      <c r="N242" s="32" t="n">
        <v>8.79044411679326</v>
      </c>
      <c r="O242" s="32" t="n">
        <v>8.82293208382285</v>
      </c>
      <c r="P242" s="32" t="n">
        <v>9.04750411230568</v>
      </c>
      <c r="Q242" s="32" t="n">
        <v>8.685196233635</v>
      </c>
      <c r="R242" s="32" t="n">
        <v>5.59654302270028</v>
      </c>
      <c r="S242" s="32" t="n">
        <v>5.47711829081358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4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5" t="s">
        <v>23</v>
      </c>
      <c r="B244" s="32" t="n">
        <v>2.27380490492538</v>
      </c>
      <c r="C244" s="32" t="n">
        <v>2.24879508336777</v>
      </c>
      <c r="D244" s="32" t="n">
        <v>2.34251494327595</v>
      </c>
      <c r="E244" s="32" t="n">
        <v>2.32172868399229</v>
      </c>
      <c r="F244" s="32" t="n">
        <v>2.73709968343547</v>
      </c>
      <c r="G244" s="32" t="n">
        <v>2.70450002502445</v>
      </c>
      <c r="H244" s="32" t="n">
        <v>3.86408691721794</v>
      </c>
      <c r="I244" s="32" t="n">
        <v>3.82077661217057</v>
      </c>
      <c r="J244" s="32" t="n">
        <v>4.74126044106668</v>
      </c>
      <c r="K244" s="32" t="n">
        <v>4.71475126099985</v>
      </c>
      <c r="L244" s="32" t="n">
        <v>5.90620418911519</v>
      </c>
      <c r="M244" s="32" t="n">
        <v>5.89104109248151</v>
      </c>
      <c r="N244" s="32" t="n">
        <v>6.16828110285976</v>
      </c>
      <c r="O244" s="32" t="n">
        <v>6.12107328931096</v>
      </c>
      <c r="P244" s="32" t="n">
        <v>7.89993333007251</v>
      </c>
      <c r="Q244" s="32" t="n">
        <v>8.47636131385468</v>
      </c>
      <c r="R244" s="32" t="n">
        <v>3.42604545564677</v>
      </c>
      <c r="S244" s="32" t="n">
        <v>3.41019032443954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5" t="s">
        <v>24</v>
      </c>
      <c r="B245" s="32" t="n">
        <v>5.44413877151967</v>
      </c>
      <c r="C245" s="32" t="n">
        <v>5.30809951920261</v>
      </c>
      <c r="D245" s="32" t="n">
        <v>5.20591233162064</v>
      </c>
      <c r="E245" s="32" t="n">
        <v>5.09083802628856</v>
      </c>
      <c r="F245" s="32" t="n">
        <v>6.21177212419867</v>
      </c>
      <c r="G245" s="32" t="n">
        <v>6.06160878008383</v>
      </c>
      <c r="H245" s="32" t="n">
        <v>6.9661721152734</v>
      </c>
      <c r="I245" s="32" t="n">
        <v>6.81812165412432</v>
      </c>
      <c r="J245" s="32" t="n">
        <v>7.95611405274046</v>
      </c>
      <c r="K245" s="32" t="n">
        <v>7.85694380752558</v>
      </c>
      <c r="L245" s="32" t="n">
        <v>7.63988617600388</v>
      </c>
      <c r="M245" s="32" t="n">
        <v>7.53175076915252</v>
      </c>
      <c r="N245" s="32" t="n">
        <v>8.71942978213281</v>
      </c>
      <c r="O245" s="32" t="n">
        <v>8.56256347634436</v>
      </c>
      <c r="P245" s="32" t="n">
        <v>10.5440428244677</v>
      </c>
      <c r="Q245" s="32" t="n">
        <v>10.3393636517149</v>
      </c>
      <c r="R245" s="32" t="n">
        <v>6.36260649379311</v>
      </c>
      <c r="S245" s="32" t="n">
        <v>6.22313308398882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5" t="s">
        <v>25</v>
      </c>
      <c r="B246" s="32" t="n">
        <v>5.43651488691723</v>
      </c>
      <c r="C246" s="32" t="n">
        <v>5.30433575420675</v>
      </c>
      <c r="D246" s="32" t="n">
        <v>5.83161188089257</v>
      </c>
      <c r="E246" s="32" t="n">
        <v>5.68522932942208</v>
      </c>
      <c r="F246" s="32" t="n">
        <v>6.37498544144941</v>
      </c>
      <c r="G246" s="32" t="n">
        <v>6.22026790512135</v>
      </c>
      <c r="H246" s="32" t="n">
        <v>7.10243025845465</v>
      </c>
      <c r="I246" s="32" t="n">
        <v>6.9422892876961</v>
      </c>
      <c r="J246" s="32" t="n">
        <v>7.65519763779952</v>
      </c>
      <c r="K246" s="32" t="n">
        <v>7.50840867068211</v>
      </c>
      <c r="L246" s="32" t="n">
        <v>9.30275887275317</v>
      </c>
      <c r="M246" s="32" t="n">
        <v>8.95384130654115</v>
      </c>
      <c r="N246" s="32" t="n">
        <v>9.92</v>
      </c>
      <c r="O246" s="32" t="n">
        <v>9.5</v>
      </c>
      <c r="P246" s="32" t="n">
        <v>10.47</v>
      </c>
      <c r="Q246" s="32" t="n">
        <v>10</v>
      </c>
      <c r="R246" s="32" t="n">
        <v>6.95377737005042</v>
      </c>
      <c r="S246" s="32" t="n">
        <v>6.7623456905521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5" t="s">
        <v>26</v>
      </c>
      <c r="B247" s="32" t="n">
        <v>3.69632952325823</v>
      </c>
      <c r="C247" s="32" t="n">
        <v>3.62401925145691</v>
      </c>
      <c r="D247" s="32" t="n">
        <v>3.352207417778</v>
      </c>
      <c r="E247" s="32" t="n">
        <v>3.30409810780987</v>
      </c>
      <c r="F247" s="32" t="n">
        <v>5.33646536079205</v>
      </c>
      <c r="G247" s="32" t="n">
        <v>5.22566092840853</v>
      </c>
      <c r="H247" s="32" t="n">
        <v>6.02392676957641</v>
      </c>
      <c r="I247" s="32" t="n">
        <v>5.8967274672475</v>
      </c>
      <c r="J247" s="32" t="n">
        <v>6.54961105166235</v>
      </c>
      <c r="K247" s="32" t="n">
        <v>6.47636031898956</v>
      </c>
      <c r="L247" s="32" t="n">
        <v>6.60283404891875</v>
      </c>
      <c r="M247" s="32" t="n">
        <v>6.56386396811645</v>
      </c>
      <c r="N247" s="32" t="n">
        <v>8.2156101051529</v>
      </c>
      <c r="O247" s="32" t="n">
        <v>8.59320668238165</v>
      </c>
      <c r="P247" s="32" t="n">
        <v>10.4622196078431</v>
      </c>
      <c r="Q247" s="32" t="n">
        <v>10.0748745098039</v>
      </c>
      <c r="R247" s="32" t="n">
        <v>5.61016128320645</v>
      </c>
      <c r="S247" s="32" t="n">
        <v>5.5113514215037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4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5" t="s">
        <v>23</v>
      </c>
      <c r="B249" s="32" t="n">
        <v>2.25646941242576</v>
      </c>
      <c r="C249" s="32" t="n">
        <v>2.23267395863565</v>
      </c>
      <c r="D249" s="32" t="n">
        <v>2.35620140281331</v>
      </c>
      <c r="E249" s="32" t="n">
        <v>2.33003194510532</v>
      </c>
      <c r="F249" s="32" t="n">
        <v>2.46685223767084</v>
      </c>
      <c r="G249" s="32" t="n">
        <v>2.43708380427118</v>
      </c>
      <c r="H249" s="32" t="n">
        <v>4.08500518777847</v>
      </c>
      <c r="I249" s="32" t="n">
        <v>4.03531270669862</v>
      </c>
      <c r="J249" s="32" t="n">
        <v>5.12837634230144</v>
      </c>
      <c r="K249" s="32" t="n">
        <v>5.10532126465911</v>
      </c>
      <c r="L249" s="32" t="n">
        <v>5.16365928919826</v>
      </c>
      <c r="M249" s="32" t="n">
        <v>5.15694622346979</v>
      </c>
      <c r="N249" s="32" t="n">
        <v>6.74917176621693</v>
      </c>
      <c r="O249" s="32" t="n">
        <v>7.15552973172282</v>
      </c>
      <c r="P249" s="32" t="n">
        <v>6.59525653860878</v>
      </c>
      <c r="Q249" s="32" t="n">
        <v>6.99925808197117</v>
      </c>
      <c r="R249" s="32" t="n">
        <v>3.06238121672852</v>
      </c>
      <c r="S249" s="32" t="n">
        <v>3.05800780245213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5" t="s">
        <v>24</v>
      </c>
      <c r="B250" s="32" t="n">
        <v>5.57917868207872</v>
      </c>
      <c r="C250" s="32" t="n">
        <v>5.43107091162265</v>
      </c>
      <c r="D250" s="32" t="n">
        <v>5.64164989807131</v>
      </c>
      <c r="E250" s="32" t="n">
        <v>5.50982254401555</v>
      </c>
      <c r="F250" s="32" t="n">
        <v>6.01802218464464</v>
      </c>
      <c r="G250" s="32" t="n">
        <v>5.87808610756632</v>
      </c>
      <c r="H250" s="32" t="n">
        <v>6.35809377233865</v>
      </c>
      <c r="I250" s="32" t="n">
        <v>6.23237080699732</v>
      </c>
      <c r="J250" s="32" t="n">
        <v>7.5731151777321</v>
      </c>
      <c r="K250" s="32" t="n">
        <v>7.47575219261896</v>
      </c>
      <c r="L250" s="32" t="n">
        <v>7.70834665375801</v>
      </c>
      <c r="M250" s="32" t="n">
        <v>7.54661851655954</v>
      </c>
      <c r="N250" s="32" t="n">
        <v>10.7641845058999</v>
      </c>
      <c r="O250" s="32" t="n">
        <v>10.3071064378055</v>
      </c>
      <c r="P250" s="32" t="n">
        <v>10.6129181111865</v>
      </c>
      <c r="Q250" s="32" t="n">
        <v>10.3006027766538</v>
      </c>
      <c r="R250" s="32" t="n">
        <v>6.54604600641876</v>
      </c>
      <c r="S250" s="32" t="n">
        <v>6.37953105940836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5" t="s">
        <v>25</v>
      </c>
      <c r="B251" s="32" t="n">
        <v>5.53340664408288</v>
      </c>
      <c r="C251" s="32" t="n">
        <v>5.39350715597303</v>
      </c>
      <c r="D251" s="32" t="n">
        <v>6.05209869773502</v>
      </c>
      <c r="E251" s="32" t="n">
        <v>5.89553711033437</v>
      </c>
      <c r="F251" s="32" t="n">
        <v>6.40159787945285</v>
      </c>
      <c r="G251" s="32" t="n">
        <v>6.25030820451885</v>
      </c>
      <c r="H251" s="32" t="n">
        <v>7.12104636918261</v>
      </c>
      <c r="I251" s="32" t="n">
        <v>6.95478618320234</v>
      </c>
      <c r="J251" s="32" t="n">
        <v>7.92496311349491</v>
      </c>
      <c r="K251" s="32" t="n">
        <v>7.75434069513872</v>
      </c>
      <c r="L251" s="32" t="n">
        <v>8.9616425867681</v>
      </c>
      <c r="M251" s="32" t="n">
        <v>8.8537422740738</v>
      </c>
      <c r="N251" s="32" t="n">
        <v>8.79476470588235</v>
      </c>
      <c r="O251" s="32" t="n">
        <v>8.48529411764706</v>
      </c>
      <c r="P251" s="32" t="n">
        <v>10.5413500597372</v>
      </c>
      <c r="Q251" s="32" t="n">
        <v>10.0641577060932</v>
      </c>
      <c r="R251" s="32" t="n">
        <v>7.16135315813187</v>
      </c>
      <c r="S251" s="32" t="n">
        <v>6.99529672357373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5" t="s">
        <v>26</v>
      </c>
      <c r="B252" s="32" t="n">
        <v>3.91931028047985</v>
      </c>
      <c r="C252" s="32" t="n">
        <v>3.84477439076747</v>
      </c>
      <c r="D252" s="32" t="n">
        <v>3.23668504298743</v>
      </c>
      <c r="E252" s="32" t="n">
        <v>3.19206289801223</v>
      </c>
      <c r="F252" s="32" t="n">
        <v>5.20604936754927</v>
      </c>
      <c r="G252" s="32" t="n">
        <v>5.09779965200763</v>
      </c>
      <c r="H252" s="32" t="n">
        <v>5.96303989535662</v>
      </c>
      <c r="I252" s="32" t="n">
        <v>5.83304208682757</v>
      </c>
      <c r="J252" s="32" t="n">
        <v>6.54246777394432</v>
      </c>
      <c r="K252" s="32" t="n">
        <v>6.42310251615286</v>
      </c>
      <c r="L252" s="32" t="n">
        <v>7.33207447516936</v>
      </c>
      <c r="M252" s="32" t="n">
        <v>7.17435164800186</v>
      </c>
      <c r="N252" s="32" t="n">
        <v>9.52132540368066</v>
      </c>
      <c r="O252" s="32" t="n">
        <v>9.25950230397893</v>
      </c>
      <c r="P252" s="32" t="n">
        <v>8.8789099718066</v>
      </c>
      <c r="Q252" s="32" t="n">
        <v>8.54897310756419</v>
      </c>
      <c r="R252" s="32" t="n">
        <v>5.41688002200452</v>
      </c>
      <c r="S252" s="32" t="n">
        <v>5.30129466086266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4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5" t="s">
        <v>23</v>
      </c>
      <c r="B254" s="32" t="n">
        <v>2.15299500868249</v>
      </c>
      <c r="C254" s="32" t="n">
        <v>2.13175907203884</v>
      </c>
      <c r="D254" s="32" t="n">
        <v>2.31953746493972</v>
      </c>
      <c r="E254" s="32" t="n">
        <v>2.29489804773031</v>
      </c>
      <c r="F254" s="32" t="n">
        <v>2.7633760058288</v>
      </c>
      <c r="G254" s="32" t="n">
        <v>2.72574368659652</v>
      </c>
      <c r="H254" s="32" t="n">
        <v>3.23820198011763</v>
      </c>
      <c r="I254" s="32" t="n">
        <v>3.20576249200399</v>
      </c>
      <c r="J254" s="32" t="n">
        <v>6.89177261047022</v>
      </c>
      <c r="K254" s="32" t="n">
        <v>6.87701463243799</v>
      </c>
      <c r="L254" s="32" t="n">
        <v>5.25407097792086</v>
      </c>
      <c r="M254" s="32" t="n">
        <v>5.24620212080902</v>
      </c>
      <c r="N254" s="32" t="n">
        <v>7.89089298325471</v>
      </c>
      <c r="O254" s="32" t="n">
        <v>8.06783790883238</v>
      </c>
      <c r="P254" s="32" t="n">
        <v>8.97846908006028</v>
      </c>
      <c r="Q254" s="32" t="n">
        <v>9.8016024359487</v>
      </c>
      <c r="R254" s="32" t="n">
        <v>3.51470750857947</v>
      </c>
      <c r="S254" s="32" t="n">
        <v>3.52856305596628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5" t="s">
        <v>24</v>
      </c>
      <c r="B255" s="32" t="n">
        <v>5.57116636760157</v>
      </c>
      <c r="C255" s="32" t="n">
        <v>5.42551387708534</v>
      </c>
      <c r="D255" s="32" t="n">
        <v>5.24815586275311</v>
      </c>
      <c r="E255" s="32" t="n">
        <v>5.13240772369369</v>
      </c>
      <c r="F255" s="32" t="n">
        <v>6.05685610495219</v>
      </c>
      <c r="G255" s="32" t="n">
        <v>5.91331092486662</v>
      </c>
      <c r="H255" s="32" t="n">
        <v>6.62664040410356</v>
      </c>
      <c r="I255" s="32" t="n">
        <v>6.48622769307678</v>
      </c>
      <c r="J255" s="32" t="n">
        <v>7.64038095609882</v>
      </c>
      <c r="K255" s="32" t="n">
        <v>7.57333289420751</v>
      </c>
      <c r="L255" s="32" t="n">
        <v>7.79361708285153</v>
      </c>
      <c r="M255" s="32" t="n">
        <v>7.67972384569852</v>
      </c>
      <c r="N255" s="32" t="n">
        <v>9.17043050847458</v>
      </c>
      <c r="O255" s="32" t="n">
        <v>8.99881355932203</v>
      </c>
      <c r="P255" s="32" t="n">
        <v>9.82641568347307</v>
      </c>
      <c r="Q255" s="32" t="n">
        <v>9.81961659066761</v>
      </c>
      <c r="R255" s="32" t="n">
        <v>6.37924247391694</v>
      </c>
      <c r="S255" s="32" t="n">
        <v>6.25044481518221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5" t="s">
        <v>25</v>
      </c>
      <c r="B256" s="32" t="n">
        <v>6.11706228229329</v>
      </c>
      <c r="C256" s="32" t="n">
        <v>5.94067458712908</v>
      </c>
      <c r="D256" s="32" t="n">
        <v>5.88064689192395</v>
      </c>
      <c r="E256" s="32" t="n">
        <v>5.73376610527804</v>
      </c>
      <c r="F256" s="32" t="n">
        <v>6.32880647718851</v>
      </c>
      <c r="G256" s="32" t="n">
        <v>6.1753309872087</v>
      </c>
      <c r="H256" s="32" t="n">
        <v>6.79771779752992</v>
      </c>
      <c r="I256" s="32" t="n">
        <v>6.64452912115115</v>
      </c>
      <c r="J256" s="32" t="n">
        <v>7.85740755566764</v>
      </c>
      <c r="K256" s="32" t="n">
        <v>7.67398743001212</v>
      </c>
      <c r="L256" s="32" t="n">
        <v>6.0836410839816</v>
      </c>
      <c r="M256" s="32" t="n">
        <v>5.94764359840788</v>
      </c>
      <c r="N256" s="32" t="n">
        <v>0</v>
      </c>
      <c r="O256" s="32" t="n">
        <v>0</v>
      </c>
      <c r="P256" s="32" t="n">
        <v>10.3686298701299</v>
      </c>
      <c r="Q256" s="32" t="n">
        <v>9.99805194805195</v>
      </c>
      <c r="R256" s="32" t="n">
        <v>6.6645679065057</v>
      </c>
      <c r="S256" s="32" t="n">
        <v>6.4918962930972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5" t="s">
        <v>26</v>
      </c>
      <c r="B257" s="32" t="n">
        <v>3.84981009095383</v>
      </c>
      <c r="C257" s="32" t="n">
        <v>3.77929271068115</v>
      </c>
      <c r="D257" s="32" t="n">
        <v>3.23015849241692</v>
      </c>
      <c r="E257" s="32" t="n">
        <v>3.18402269320286</v>
      </c>
      <c r="F257" s="32" t="n">
        <v>5.25842993354839</v>
      </c>
      <c r="G257" s="32" t="n">
        <v>5.14602416596485</v>
      </c>
      <c r="H257" s="32" t="n">
        <v>5.91992942370172</v>
      </c>
      <c r="I257" s="32" t="n">
        <v>5.79468104937147</v>
      </c>
      <c r="J257" s="32" t="n">
        <v>6.68251196919654</v>
      </c>
      <c r="K257" s="32" t="n">
        <v>6.54453767116708</v>
      </c>
      <c r="L257" s="32" t="n">
        <v>7.11663863014475</v>
      </c>
      <c r="M257" s="32" t="n">
        <v>6.98498196854919</v>
      </c>
      <c r="N257" s="32" t="n">
        <v>10.3980130217294</v>
      </c>
      <c r="O257" s="32" t="n">
        <v>10.9333590430728</v>
      </c>
      <c r="P257" s="32" t="n">
        <v>8.18913050847458</v>
      </c>
      <c r="Q257" s="32" t="n">
        <v>7.90830601987142</v>
      </c>
      <c r="R257" s="32" t="n">
        <v>5.37736689277296</v>
      </c>
      <c r="S257" s="32" t="n">
        <v>5.26586506383205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4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5" t="s">
        <v>23</v>
      </c>
      <c r="B259" s="32" t="n">
        <v>1.95330504511332</v>
      </c>
      <c r="C259" s="32" t="n">
        <v>1.93642066274092</v>
      </c>
      <c r="D259" s="32" t="n">
        <v>2.26969455181701</v>
      </c>
      <c r="E259" s="32" t="n">
        <v>2.23928237172213</v>
      </c>
      <c r="F259" s="32" t="n">
        <v>2.8406850478989</v>
      </c>
      <c r="G259" s="32" t="n">
        <v>2.79605739192939</v>
      </c>
      <c r="H259" s="32" t="n">
        <v>2.9857794709689</v>
      </c>
      <c r="I259" s="32" t="n">
        <v>2.95905169783027</v>
      </c>
      <c r="J259" s="32" t="n">
        <v>4.92706538645404</v>
      </c>
      <c r="K259" s="32" t="n">
        <v>4.90556716766482</v>
      </c>
      <c r="L259" s="32" t="n">
        <v>4.67001900029796</v>
      </c>
      <c r="M259" s="32" t="n">
        <v>4.65503753681183</v>
      </c>
      <c r="N259" s="32" t="n">
        <v>5.36164072655132</v>
      </c>
      <c r="O259" s="32" t="n">
        <v>5.4928616860965</v>
      </c>
      <c r="P259" s="32" t="n">
        <v>5.81486248378703</v>
      </c>
      <c r="Q259" s="32" t="n">
        <v>5.82071601908015</v>
      </c>
      <c r="R259" s="32" t="n">
        <v>2.60736129795165</v>
      </c>
      <c r="S259" s="32" t="n">
        <v>2.58720419118697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5" t="s">
        <v>24</v>
      </c>
      <c r="B260" s="32" t="n">
        <v>5.28033948813963</v>
      </c>
      <c r="C260" s="32" t="n">
        <v>5.14784768831177</v>
      </c>
      <c r="D260" s="32" t="n">
        <v>5.15462639609119</v>
      </c>
      <c r="E260" s="32" t="n">
        <v>5.04185485580232</v>
      </c>
      <c r="F260" s="32" t="n">
        <v>5.8232444684205</v>
      </c>
      <c r="G260" s="32" t="n">
        <v>5.69100031569861</v>
      </c>
      <c r="H260" s="32" t="n">
        <v>6.59498847541572</v>
      </c>
      <c r="I260" s="32" t="n">
        <v>6.43524869860494</v>
      </c>
      <c r="J260" s="32" t="n">
        <v>7.79896908048212</v>
      </c>
      <c r="K260" s="32" t="n">
        <v>7.6033469329409</v>
      </c>
      <c r="L260" s="32" t="n">
        <v>7.70064120788048</v>
      </c>
      <c r="M260" s="32" t="n">
        <v>7.5279323602852</v>
      </c>
      <c r="N260" s="32" t="n">
        <v>9.22286829706656</v>
      </c>
      <c r="O260" s="32" t="n">
        <v>8.95169779831825</v>
      </c>
      <c r="P260" s="32" t="n">
        <v>9.9829806222625</v>
      </c>
      <c r="Q260" s="32" t="n">
        <v>9.86665760459145</v>
      </c>
      <c r="R260" s="32" t="n">
        <v>6.18322426516958</v>
      </c>
      <c r="S260" s="32" t="n">
        <v>6.03497967952131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5" t="s">
        <v>25</v>
      </c>
      <c r="B261" s="32" t="n">
        <v>5.88219601367019</v>
      </c>
      <c r="C261" s="32" t="n">
        <v>5.72686432227274</v>
      </c>
      <c r="D261" s="32" t="n">
        <v>5.58912294113857</v>
      </c>
      <c r="E261" s="32" t="n">
        <v>5.45383582572881</v>
      </c>
      <c r="F261" s="32" t="n">
        <v>6.51027746214665</v>
      </c>
      <c r="G261" s="32" t="n">
        <v>6.35229280758876</v>
      </c>
      <c r="H261" s="32" t="n">
        <v>7.22629117049269</v>
      </c>
      <c r="I261" s="32" t="n">
        <v>7.04349882591316</v>
      </c>
      <c r="J261" s="32" t="n">
        <v>6.83848328101381</v>
      </c>
      <c r="K261" s="32" t="n">
        <v>6.7034037961572</v>
      </c>
      <c r="L261" s="32" t="n">
        <v>8.22891611999554</v>
      </c>
      <c r="M261" s="32" t="n">
        <v>8.22969421845702</v>
      </c>
      <c r="N261" s="32" t="n">
        <v>9.015084375</v>
      </c>
      <c r="O261" s="32" t="n">
        <v>9.43671875</v>
      </c>
      <c r="P261" s="32" t="n">
        <v>0</v>
      </c>
      <c r="Q261" s="32" t="n">
        <v>0</v>
      </c>
      <c r="R261" s="32" t="n">
        <v>7.07944919488172</v>
      </c>
      <c r="S261" s="32" t="n">
        <v>6.98962753236503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5" t="s">
        <v>26</v>
      </c>
      <c r="B262" s="32" t="n">
        <v>3.43067861046004</v>
      </c>
      <c r="C262" s="32" t="n">
        <v>3.37111156602986</v>
      </c>
      <c r="D262" s="32" t="n">
        <v>3.49801736834089</v>
      </c>
      <c r="E262" s="32" t="n">
        <v>3.44275848392246</v>
      </c>
      <c r="F262" s="32" t="n">
        <v>5.1016482908015</v>
      </c>
      <c r="G262" s="32" t="n">
        <v>4.99629829899654</v>
      </c>
      <c r="H262" s="32" t="n">
        <v>5.85554170018997</v>
      </c>
      <c r="I262" s="32" t="n">
        <v>5.73748105085098</v>
      </c>
      <c r="J262" s="32" t="n">
        <v>6.29817021778347</v>
      </c>
      <c r="K262" s="32" t="n">
        <v>6.14929656432227</v>
      </c>
      <c r="L262" s="32" t="n">
        <v>6.93228649592358</v>
      </c>
      <c r="M262" s="32" t="n">
        <v>6.83346230773251</v>
      </c>
      <c r="N262" s="32" t="n">
        <v>9.50192326759214</v>
      </c>
      <c r="O262" s="32" t="n">
        <v>9.59089777311997</v>
      </c>
      <c r="P262" s="32" t="n">
        <v>9.69076575342466</v>
      </c>
      <c r="Q262" s="32" t="n">
        <v>9.28082191780822</v>
      </c>
      <c r="R262" s="32" t="n">
        <v>5.25854426027636</v>
      </c>
      <c r="S262" s="32" t="n">
        <v>5.15346662039239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4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5" t="s">
        <v>23</v>
      </c>
      <c r="B264" s="32" t="n">
        <v>1.99822338653808</v>
      </c>
      <c r="C264" s="32" t="n">
        <v>1.98083809745499</v>
      </c>
      <c r="D264" s="32" t="n">
        <v>1.91774428381693</v>
      </c>
      <c r="E264" s="32" t="n">
        <v>1.90364393332337</v>
      </c>
      <c r="F264" s="32" t="n">
        <v>2.26125153838778</v>
      </c>
      <c r="G264" s="32" t="n">
        <v>2.24064901978986</v>
      </c>
      <c r="H264" s="32" t="n">
        <v>3.01849349153474</v>
      </c>
      <c r="I264" s="32" t="n">
        <v>2.99440694909259</v>
      </c>
      <c r="J264" s="32" t="n">
        <v>4.40341007929029</v>
      </c>
      <c r="K264" s="32" t="n">
        <v>4.38325828515321</v>
      </c>
      <c r="L264" s="32" t="n">
        <v>5.10785984150905</v>
      </c>
      <c r="M264" s="32" t="n">
        <v>5.10654938168755</v>
      </c>
      <c r="N264" s="32" t="n">
        <v>5.64369162472183</v>
      </c>
      <c r="O264" s="32" t="n">
        <v>5.712411809052</v>
      </c>
      <c r="P264" s="32" t="n">
        <v>6.84027255379933</v>
      </c>
      <c r="Q264" s="32" t="n">
        <v>7.09034381977993</v>
      </c>
      <c r="R264" s="32" t="n">
        <v>2.70123297947365</v>
      </c>
      <c r="S264" s="32" t="n">
        <v>2.690828773644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5" t="s">
        <v>24</v>
      </c>
      <c r="B265" s="32" t="n">
        <v>5.33622710571482</v>
      </c>
      <c r="C265" s="32" t="n">
        <v>5.2025485020703</v>
      </c>
      <c r="D265" s="32" t="n">
        <v>5.33095662154017</v>
      </c>
      <c r="E265" s="32" t="n">
        <v>5.21063416970824</v>
      </c>
      <c r="F265" s="32" t="n">
        <v>6.10494340493903</v>
      </c>
      <c r="G265" s="32" t="n">
        <v>5.95578198597984</v>
      </c>
      <c r="H265" s="32" t="n">
        <v>7.59431897496671</v>
      </c>
      <c r="I265" s="32" t="n">
        <v>7.38561236239112</v>
      </c>
      <c r="J265" s="32" t="n">
        <v>7.38871508057031</v>
      </c>
      <c r="K265" s="32" t="n">
        <v>7.25192011249053</v>
      </c>
      <c r="L265" s="32" t="n">
        <v>8.69674985215928</v>
      </c>
      <c r="M265" s="32" t="n">
        <v>8.44242883269362</v>
      </c>
      <c r="N265" s="32" t="n">
        <v>8.83957915851311</v>
      </c>
      <c r="O265" s="32" t="n">
        <v>8.63547943800566</v>
      </c>
      <c r="P265" s="32" t="n">
        <v>10.1819985501484</v>
      </c>
      <c r="Q265" s="32" t="n">
        <v>10.2766458391017</v>
      </c>
      <c r="R265" s="32" t="n">
        <v>6.68029662486919</v>
      </c>
      <c r="S265" s="32" t="n">
        <v>6.52883491446623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5" t="s">
        <v>25</v>
      </c>
      <c r="B266" s="32" t="n">
        <v>5.03939619208043</v>
      </c>
      <c r="C266" s="32" t="n">
        <v>4.91774687500438</v>
      </c>
      <c r="D266" s="32" t="n">
        <v>6.08727866640979</v>
      </c>
      <c r="E266" s="32" t="n">
        <v>5.92582558954137</v>
      </c>
      <c r="F266" s="32" t="n">
        <v>6.42263672666867</v>
      </c>
      <c r="G266" s="32" t="n">
        <v>6.26294325247956</v>
      </c>
      <c r="H266" s="32" t="n">
        <v>7.49428536892755</v>
      </c>
      <c r="I266" s="32" t="n">
        <v>7.30424084264342</v>
      </c>
      <c r="J266" s="32" t="n">
        <v>7.99957732532911</v>
      </c>
      <c r="K266" s="32" t="n">
        <v>7.74805922784127</v>
      </c>
      <c r="L266" s="32" t="n">
        <v>7.95125469605637</v>
      </c>
      <c r="M266" s="32" t="n">
        <v>7.86191879218089</v>
      </c>
      <c r="N266" s="32" t="n">
        <v>8.6171</v>
      </c>
      <c r="O266" s="32" t="n">
        <v>9</v>
      </c>
      <c r="P266" s="32" t="n">
        <v>7.99881318681319</v>
      </c>
      <c r="Q266" s="32" t="n">
        <v>9</v>
      </c>
      <c r="R266" s="32" t="n">
        <v>7.28914027619771</v>
      </c>
      <c r="S266" s="32" t="n">
        <v>7.23754142167626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5" t="s">
        <v>26</v>
      </c>
      <c r="B267" s="32" t="n">
        <v>4.0027348388006</v>
      </c>
      <c r="C267" s="32" t="n">
        <v>3.92495803180779</v>
      </c>
      <c r="D267" s="32" t="n">
        <v>3.4486974980271</v>
      </c>
      <c r="E267" s="32" t="n">
        <v>3.39656886512208</v>
      </c>
      <c r="F267" s="32" t="n">
        <v>5.29640038230119</v>
      </c>
      <c r="G267" s="32" t="n">
        <v>5.18304420432807</v>
      </c>
      <c r="H267" s="32" t="n">
        <v>5.89345370068084</v>
      </c>
      <c r="I267" s="32" t="n">
        <v>5.7696513193221</v>
      </c>
      <c r="J267" s="32" t="n">
        <v>6.10687281394054</v>
      </c>
      <c r="K267" s="32" t="n">
        <v>5.98314931088032</v>
      </c>
      <c r="L267" s="32" t="n">
        <v>7.07250557240965</v>
      </c>
      <c r="M267" s="32" t="n">
        <v>7.02834125678732</v>
      </c>
      <c r="N267" s="32" t="n">
        <v>9.57336245988672</v>
      </c>
      <c r="O267" s="32" t="n">
        <v>9.35417387478885</v>
      </c>
      <c r="P267" s="32" t="n">
        <v>8.64749758064516</v>
      </c>
      <c r="Q267" s="32" t="n">
        <v>8.31854838709677</v>
      </c>
      <c r="R267" s="32" t="n">
        <v>5.49755743232567</v>
      </c>
      <c r="S267" s="32" t="n">
        <v>5.386068555593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4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5" t="s">
        <v>23</v>
      </c>
      <c r="B269" s="32" t="n">
        <v>2.02141945561933</v>
      </c>
      <c r="C269" s="32" t="n">
        <v>2.00360199354467</v>
      </c>
      <c r="D269" s="32" t="n">
        <v>1.74989266029318</v>
      </c>
      <c r="E269" s="32" t="n">
        <v>1.73660926563824</v>
      </c>
      <c r="F269" s="32" t="n">
        <v>2.68593949201276</v>
      </c>
      <c r="G269" s="32" t="n">
        <v>2.65089953531873</v>
      </c>
      <c r="H269" s="32" t="n">
        <v>3.84355941453522</v>
      </c>
      <c r="I269" s="32" t="n">
        <v>3.79775154933772</v>
      </c>
      <c r="J269" s="32" t="n">
        <v>5.28831710139216</v>
      </c>
      <c r="K269" s="32" t="n">
        <v>5.2742272527993</v>
      </c>
      <c r="L269" s="32" t="n">
        <v>4.5344256180324</v>
      </c>
      <c r="M269" s="32" t="n">
        <v>4.53821014141657</v>
      </c>
      <c r="N269" s="32" t="n">
        <v>6.43337022526934</v>
      </c>
      <c r="O269" s="32" t="n">
        <v>6.60663075416259</v>
      </c>
      <c r="P269" s="32" t="n">
        <v>6.71482965229179</v>
      </c>
      <c r="Q269" s="32" t="n">
        <v>6.85822021643906</v>
      </c>
      <c r="R269" s="32" t="n">
        <v>2.61615009196196</v>
      </c>
      <c r="S269" s="32" t="n">
        <v>2.60139836942855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5" t="s">
        <v>24</v>
      </c>
      <c r="B270" s="32" t="n">
        <v>5.77565522305481</v>
      </c>
      <c r="C270" s="32" t="n">
        <v>5.60489643611265</v>
      </c>
      <c r="D270" s="32" t="n">
        <v>5.40142273307404</v>
      </c>
      <c r="E270" s="32" t="n">
        <v>5.27756813406246</v>
      </c>
      <c r="F270" s="32" t="n">
        <v>5.97689207020199</v>
      </c>
      <c r="G270" s="32" t="n">
        <v>5.83487992907149</v>
      </c>
      <c r="H270" s="32" t="n">
        <v>6.66745912248085</v>
      </c>
      <c r="I270" s="32" t="n">
        <v>6.50904948132062</v>
      </c>
      <c r="J270" s="32" t="n">
        <v>7.48784668803334</v>
      </c>
      <c r="K270" s="32" t="n">
        <v>7.36726241268202</v>
      </c>
      <c r="L270" s="32" t="n">
        <v>7.7459896083189</v>
      </c>
      <c r="M270" s="32" t="n">
        <v>7.62798094520391</v>
      </c>
      <c r="N270" s="32" t="n">
        <v>8.78664956616052</v>
      </c>
      <c r="O270" s="32" t="n">
        <v>8.99105206073753</v>
      </c>
      <c r="P270" s="32" t="n">
        <v>9.71175841802183</v>
      </c>
      <c r="Q270" s="32" t="n">
        <v>10.2501114866144</v>
      </c>
      <c r="R270" s="32" t="n">
        <v>6.41276805957339</v>
      </c>
      <c r="S270" s="32" t="n">
        <v>6.29536520888603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5" t="s">
        <v>25</v>
      </c>
      <c r="B271" s="32" t="n">
        <v>5.23665685708635</v>
      </c>
      <c r="C271" s="32" t="n">
        <v>5.11167468779015</v>
      </c>
      <c r="D271" s="32" t="n">
        <v>5.80963427471201</v>
      </c>
      <c r="E271" s="32" t="n">
        <v>5.66748586349274</v>
      </c>
      <c r="F271" s="32" t="n">
        <v>6.38623599958351</v>
      </c>
      <c r="G271" s="32" t="n">
        <v>6.22592055067069</v>
      </c>
      <c r="H271" s="32" t="n">
        <v>7.11098217840811</v>
      </c>
      <c r="I271" s="32" t="n">
        <v>6.9388040464911</v>
      </c>
      <c r="J271" s="32" t="n">
        <v>7.70270679591972</v>
      </c>
      <c r="K271" s="32" t="n">
        <v>7.55794027552241</v>
      </c>
      <c r="L271" s="32" t="n">
        <v>7.22842607657234</v>
      </c>
      <c r="M271" s="32" t="n">
        <v>7.20840269233553</v>
      </c>
      <c r="N271" s="32" t="n">
        <v>9.92</v>
      </c>
      <c r="O271" s="32" t="n">
        <v>9.5</v>
      </c>
      <c r="P271" s="32" t="n">
        <v>10.03</v>
      </c>
      <c r="Q271" s="32" t="n">
        <v>9.6</v>
      </c>
      <c r="R271" s="32" t="n">
        <v>6.68868717971975</v>
      </c>
      <c r="S271" s="32" t="n">
        <v>6.55613176533318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5" t="s">
        <v>26</v>
      </c>
      <c r="B272" s="32" t="n">
        <v>4.10727685932992</v>
      </c>
      <c r="C272" s="32" t="n">
        <v>4.02470137180109</v>
      </c>
      <c r="D272" s="32" t="n">
        <v>3.27363060501762</v>
      </c>
      <c r="E272" s="32" t="n">
        <v>3.22555819353233</v>
      </c>
      <c r="F272" s="32" t="n">
        <v>5.18086334517473</v>
      </c>
      <c r="G272" s="32" t="n">
        <v>5.07215417500804</v>
      </c>
      <c r="H272" s="32" t="n">
        <v>5.94322827480608</v>
      </c>
      <c r="I272" s="32" t="n">
        <v>5.82905554061475</v>
      </c>
      <c r="J272" s="32" t="n">
        <v>6.49678886787549</v>
      </c>
      <c r="K272" s="32" t="n">
        <v>6.4216701356558</v>
      </c>
      <c r="L272" s="32" t="n">
        <v>7.09260995298381</v>
      </c>
      <c r="M272" s="32" t="n">
        <v>7.02430982716338</v>
      </c>
      <c r="N272" s="32" t="n">
        <v>11.322</v>
      </c>
      <c r="O272" s="32" t="n">
        <v>12</v>
      </c>
      <c r="P272" s="32" t="n">
        <v>10.0955890986951</v>
      </c>
      <c r="Q272" s="32" t="n">
        <v>9.72121920787155</v>
      </c>
      <c r="R272" s="32" t="n">
        <v>5.49196405610115</v>
      </c>
      <c r="S272" s="32" t="n">
        <v>5.39393587715678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30.75" hidden="false" customHeight="true" outlineLevel="0" collapsed="false">
      <c r="A274" s="36" t="s">
        <v>78</v>
      </c>
      <c r="B274" s="36"/>
      <c r="C274" s="36"/>
      <c r="D274" s="36"/>
      <c r="E274" s="36"/>
      <c r="F274" s="36"/>
      <c r="G274" s="36"/>
      <c r="H274" s="36"/>
      <c r="I274" s="36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" customFormat="tru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7" customFormat="true" ht="15.75" hidden="false" customHeight="false" outlineLevel="0" collapsed="false">
      <c r="A13" s="34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7" customFormat="true" ht="15.75" hidden="false" customHeight="false" outlineLevel="0" collapsed="false">
      <c r="A14" s="35" t="s">
        <v>23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6.27</v>
      </c>
      <c r="G14" s="32" t="n">
        <v>6.13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6.27</v>
      </c>
      <c r="S14" s="32" t="n">
        <v>6.1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7" customFormat="true" ht="15.75" hidden="false" customHeight="false" outlineLevel="0" collapsed="false">
      <c r="A15" s="35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15.75" hidden="false" customHeight="false" outlineLevel="0" collapsed="false">
      <c r="A16" s="35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17" customFormat="true" ht="15.75" hidden="false" customHeight="false" outlineLevel="0" collapsed="false">
      <c r="A17" s="35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17" customFormat="true" ht="15.75" hidden="false" customHeight="false" outlineLevel="0" collapsed="false">
      <c r="A18" s="34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75" hidden="false" customHeight="false" outlineLevel="0" collapsed="false">
      <c r="A19" s="35" t="s">
        <v>23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75" hidden="false" customHeight="false" outlineLevel="0" collapsed="false">
      <c r="A20" s="35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75" hidden="false" customHeight="false" outlineLevel="0" collapsed="false">
      <c r="A21" s="35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75" hidden="false" customHeight="false" outlineLevel="0" collapsed="false">
      <c r="A22" s="35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75" hidden="false" customHeight="false" outlineLevel="0" collapsed="false">
      <c r="A23" s="34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75" hidden="false" customHeight="false" outlineLevel="0" collapsed="false">
      <c r="A24" s="35" t="s">
        <v>2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75" hidden="false" customHeight="false" outlineLevel="0" collapsed="false">
      <c r="A25" s="35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75" hidden="false" customHeight="false" outlineLevel="0" collapsed="false">
      <c r="A26" s="35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75" hidden="false" customHeight="false" outlineLevel="0" collapsed="false">
      <c r="A27" s="35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75" hidden="false" customHeight="false" outlineLevel="0" collapsed="false">
      <c r="A28" s="34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75" hidden="false" customHeight="false" outlineLevel="0" collapsed="false">
      <c r="A29" s="35" t="s">
        <v>23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75" hidden="false" customHeight="false" outlineLevel="0" collapsed="false">
      <c r="A30" s="35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75" hidden="false" customHeight="false" outlineLevel="0" collapsed="false">
      <c r="A31" s="35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9.2727</v>
      </c>
      <c r="I31" s="32" t="n">
        <v>9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9.2727</v>
      </c>
      <c r="S31" s="32" t="n">
        <v>9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75" hidden="false" customHeight="false" outlineLevel="0" collapsed="false">
      <c r="A32" s="35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75" hidden="false" customHeight="false" outlineLevel="0" collapsed="false">
      <c r="A33" s="34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5.75" hidden="false" customHeight="false" outlineLevel="0" collapsed="false">
      <c r="A34" s="35" t="s">
        <v>23</v>
      </c>
      <c r="B34" s="32" t="n">
        <v>0</v>
      </c>
      <c r="C34" s="32" t="n">
        <v>0</v>
      </c>
      <c r="D34" s="32" t="n">
        <v>4.3858</v>
      </c>
      <c r="E34" s="32" t="n">
        <v>4.3</v>
      </c>
      <c r="F34" s="32" t="n">
        <v>0</v>
      </c>
      <c r="G34" s="32" t="n">
        <v>0</v>
      </c>
      <c r="H34" s="32" t="n">
        <v>4.88217241379386</v>
      </c>
      <c r="I34" s="32" t="n">
        <v>4.77300944669459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4.86661755143772</v>
      </c>
      <c r="S34" s="32" t="n">
        <v>4.75625718813574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5.75" hidden="false" customHeight="false" outlineLevel="0" collapsed="false">
      <c r="A35" s="35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5.75" hidden="false" customHeight="false" outlineLevel="0" collapsed="false">
      <c r="A36" s="35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5.75" hidden="false" customHeight="false" outlineLevel="0" collapsed="false">
      <c r="A37" s="35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.75" hidden="false" customHeight="false" outlineLevel="0" collapsed="false">
      <c r="A38" s="34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.75" hidden="false" customHeight="false" outlineLevel="0" collapsed="false">
      <c r="A39" s="35" t="s">
        <v>2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.75" hidden="false" customHeight="false" outlineLevel="0" collapsed="false">
      <c r="A40" s="35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5.75" hidden="false" customHeight="false" outlineLevel="0" collapsed="false">
      <c r="A41" s="35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5.75" hidden="false" customHeight="false" outlineLevel="0" collapsed="false">
      <c r="A42" s="35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5.75" hidden="false" customHeight="false" outlineLevel="0" collapsed="false">
      <c r="A43" s="34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5.75" hidden="false" customHeight="false" outlineLevel="0" collapsed="false">
      <c r="A44" s="35" t="s">
        <v>23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4.8444</v>
      </c>
      <c r="G44" s="32" t="n">
        <v>4.75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4.8444</v>
      </c>
      <c r="S44" s="32" t="n">
        <v>4.75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5.75" hidden="false" customHeight="false" outlineLevel="0" collapsed="false">
      <c r="A45" s="35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5.75" hidden="false" customHeight="false" outlineLevel="0" collapsed="false">
      <c r="A46" s="35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5.75" hidden="false" customHeight="false" outlineLevel="0" collapsed="false">
      <c r="A47" s="35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5.75" hidden="false" customHeight="false" outlineLevel="0" collapsed="false">
      <c r="A48" s="34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5.75" hidden="false" customHeight="false" outlineLevel="0" collapsed="false">
      <c r="A49" s="35" t="s">
        <v>23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7.4495</v>
      </c>
      <c r="G49" s="32" t="n">
        <v>7.25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7.4495</v>
      </c>
      <c r="S49" s="32" t="n">
        <v>7.2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false" outlineLevel="0" collapsed="false">
      <c r="A50" s="35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5.75" hidden="false" customHeight="false" outlineLevel="0" collapsed="false">
      <c r="A51" s="35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5.75" hidden="false" customHeight="false" outlineLevel="0" collapsed="false">
      <c r="A52" s="35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5.75" hidden="false" customHeight="false" outlineLevel="0" collapsed="false">
      <c r="A53" s="34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5.75" hidden="false" customHeight="false" outlineLevel="0" collapsed="false">
      <c r="A54" s="35" t="s">
        <v>23</v>
      </c>
      <c r="B54" s="32" t="n">
        <v>5.641</v>
      </c>
      <c r="C54" s="32" t="n">
        <v>5.5</v>
      </c>
      <c r="D54" s="32" t="n">
        <v>5.2617</v>
      </c>
      <c r="E54" s="32" t="n">
        <v>5.15</v>
      </c>
      <c r="F54" s="32" t="n">
        <v>6.272</v>
      </c>
      <c r="G54" s="32" t="n">
        <v>6.13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5.71458526289282</v>
      </c>
      <c r="S54" s="32" t="n">
        <v>5.57402083374074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5.75" hidden="false" customHeight="false" outlineLevel="0" collapsed="false">
      <c r="A55" s="35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5.75" hidden="false" customHeight="false" outlineLevel="0" collapsed="false">
      <c r="A56" s="35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5.75" hidden="false" customHeight="false" outlineLevel="0" collapsed="false">
      <c r="A57" s="35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5.75" hidden="false" customHeight="false" outlineLevel="0" collapsed="false">
      <c r="A58" s="34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5.75" hidden="false" customHeight="false" outlineLevel="0" collapsed="false">
      <c r="A59" s="35" t="s">
        <v>23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5.75" hidden="false" customHeight="false" outlineLevel="0" collapsed="false">
      <c r="A60" s="35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5.75" hidden="false" customHeight="false" outlineLevel="0" collapsed="false">
      <c r="A61" s="35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5.75" hidden="false" customHeight="false" outlineLevel="0" collapsed="false">
      <c r="A62" s="35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5.75" hidden="false" customHeight="false" outlineLevel="0" collapsed="false">
      <c r="A63" s="34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5.75" hidden="false" customHeight="false" outlineLevel="0" collapsed="false">
      <c r="A64" s="35" t="s">
        <v>23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7.4495</v>
      </c>
      <c r="G64" s="32" t="n">
        <v>7.25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7.4495</v>
      </c>
      <c r="S64" s="32" t="n">
        <v>7.25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5.75" hidden="false" customHeight="false" outlineLevel="0" collapsed="false">
      <c r="A65" s="35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5.75" hidden="false" customHeight="false" outlineLevel="0" collapsed="false">
      <c r="A66" s="35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5.75" hidden="false" customHeight="false" outlineLevel="0" collapsed="false">
      <c r="A67" s="35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5.75" hidden="false" customHeight="false" outlineLevel="0" collapsed="false">
      <c r="A68" s="34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5.75" hidden="false" customHeight="false" outlineLevel="0" collapsed="false">
      <c r="A69" s="35" t="s">
        <v>2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6.6465641933377</v>
      </c>
      <c r="G69" s="32" t="n">
        <v>6.48700348154289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10</v>
      </c>
      <c r="M69" s="32" t="n">
        <v>1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6.86279886383157</v>
      </c>
      <c r="S69" s="32" t="n">
        <v>6.71352687080995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5.75" hidden="false" customHeight="false" outlineLevel="0" collapsed="false">
      <c r="A70" s="35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5.75" hidden="false" customHeight="false" outlineLevel="0" collapsed="false">
      <c r="A71" s="35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5.75" hidden="false" customHeight="false" outlineLevel="0" collapsed="false">
      <c r="A72" s="35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5.75" hidden="false" customHeight="false" outlineLevel="0" collapsed="false">
      <c r="A73" s="34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5.75" hidden="false" customHeight="false" outlineLevel="0" collapsed="false">
      <c r="A74" s="35" t="s">
        <v>23</v>
      </c>
      <c r="B74" s="32" t="n">
        <v>5.641</v>
      </c>
      <c r="C74" s="32" t="n">
        <v>5.5</v>
      </c>
      <c r="D74" s="32" t="n">
        <v>0</v>
      </c>
      <c r="E74" s="32" t="n">
        <v>0</v>
      </c>
      <c r="F74" s="32" t="n">
        <v>6.272</v>
      </c>
      <c r="G74" s="32" t="n">
        <v>6.13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5.85324092933464</v>
      </c>
      <c r="S74" s="32" t="n">
        <v>5.71190457286977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5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5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5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4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5" t="s">
        <v>23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6.59903427426156</v>
      </c>
      <c r="G79" s="32" t="n">
        <v>6.44729181962644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6.59903427426156</v>
      </c>
      <c r="S79" s="32" t="n">
        <v>6.44729181962644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5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5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5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4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5" t="s">
        <v>23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7.25</v>
      </c>
      <c r="G84" s="32" t="n">
        <v>7.25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7.25</v>
      </c>
      <c r="S84" s="32" t="n">
        <v>7.25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5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5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5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4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5" t="s">
        <v>23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5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5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5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4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5" t="s">
        <v>23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5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5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5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4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5" t="s">
        <v>23</v>
      </c>
      <c r="B99" s="32" t="n">
        <v>5.641</v>
      </c>
      <c r="C99" s="32" t="n">
        <v>5.5</v>
      </c>
      <c r="D99" s="32" t="n">
        <v>6.38961538461539</v>
      </c>
      <c r="E99" s="32" t="n">
        <v>6.25</v>
      </c>
      <c r="F99" s="32" t="n">
        <v>0</v>
      </c>
      <c r="G99" s="32" t="n">
        <v>0</v>
      </c>
      <c r="H99" s="32" t="n">
        <v>4.4378</v>
      </c>
      <c r="I99" s="32" t="n">
        <v>4.35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4.58955515148453</v>
      </c>
      <c r="S99" s="32" t="n">
        <v>4.49549811273545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5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5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5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4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5" t="s">
        <v>23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5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5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5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4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5" t="s">
        <v>23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4.6461</v>
      </c>
      <c r="K109" s="32" t="n">
        <v>4.55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4.6461</v>
      </c>
      <c r="S109" s="32" t="n">
        <v>4.55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5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5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5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4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5" t="s">
        <v>23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5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5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8.7431</v>
      </c>
      <c r="I116" s="32" t="n">
        <v>8.5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8.7431</v>
      </c>
      <c r="S116" s="32" t="n">
        <v>8.5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5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4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5" t="s">
        <v>23</v>
      </c>
      <c r="B119" s="32" t="n">
        <v>1.5103</v>
      </c>
      <c r="C119" s="32" t="n">
        <v>1.5</v>
      </c>
      <c r="D119" s="32" t="n">
        <v>1.5102</v>
      </c>
      <c r="E119" s="32" t="n">
        <v>1.5</v>
      </c>
      <c r="F119" s="32" t="n">
        <v>6.786</v>
      </c>
      <c r="G119" s="32" t="n">
        <v>6.62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5.57231215205253</v>
      </c>
      <c r="S119" s="32" t="n">
        <v>5.4421424872078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5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5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5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4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5" t="s">
        <v>23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5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5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5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4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5" t="s">
        <v>23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5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5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5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4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5" t="s">
        <v>23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5.59114601928832</v>
      </c>
      <c r="G134" s="32" t="n">
        <v>5.47754087504812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5.59114601928832</v>
      </c>
      <c r="S134" s="32" t="n">
        <v>5.47754087504812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5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5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5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4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5" t="s">
        <v>2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2.39339555189217</v>
      </c>
      <c r="G139" s="32" t="n">
        <v>2.37156388606137</v>
      </c>
      <c r="H139" s="32" t="n">
        <v>4.0742</v>
      </c>
      <c r="I139" s="32" t="n">
        <v>4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.89182512758938</v>
      </c>
      <c r="S139" s="32" t="n">
        <v>2.85446403678038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5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5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5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4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5" t="s">
        <v>23</v>
      </c>
      <c r="B144" s="32" t="n">
        <v>0</v>
      </c>
      <c r="C144" s="32" t="n">
        <v>0</v>
      </c>
      <c r="D144" s="32" t="n">
        <v>1.5102</v>
      </c>
      <c r="E144" s="32" t="n">
        <v>1.5</v>
      </c>
      <c r="F144" s="32" t="n">
        <v>3.163976395146</v>
      </c>
      <c r="G144" s="32" t="n">
        <v>3.12134112538989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3.14723739347441</v>
      </c>
      <c r="S144" s="32" t="n">
        <v>3.10493042326126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5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5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5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4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5" t="s">
        <v>23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6.3864</v>
      </c>
      <c r="G149" s="32" t="n">
        <v>6.25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6.3864</v>
      </c>
      <c r="S149" s="32" t="n">
        <v>6.25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5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5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5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4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5" t="s">
        <v>23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2.3199</v>
      </c>
      <c r="G154" s="32" t="n">
        <v>2.3</v>
      </c>
      <c r="H154" s="32" t="n">
        <v>2.3198</v>
      </c>
      <c r="I154" s="32" t="n">
        <v>2.3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2.31984755940187</v>
      </c>
      <c r="S154" s="32" t="n">
        <v>2.3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5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5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5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4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5" t="s">
        <v>23</v>
      </c>
      <c r="B159" s="32" t="n">
        <v>0</v>
      </c>
      <c r="C159" s="32" t="n">
        <v>0</v>
      </c>
      <c r="D159" s="32" t="n">
        <v>0</v>
      </c>
      <c r="E159" s="32" t="n">
        <v>0</v>
      </c>
      <c r="F159" s="32" t="n">
        <v>2.4216</v>
      </c>
      <c r="G159" s="32" t="n">
        <v>2.4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4.5</v>
      </c>
      <c r="M159" s="32" t="n">
        <v>4.5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4.47355400611357</v>
      </c>
      <c r="S159" s="32" t="n">
        <v>4.47327916322098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5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5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5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4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5" t="s">
        <v>23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3.5567</v>
      </c>
      <c r="I164" s="32" t="n">
        <v>3.5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3.5567</v>
      </c>
      <c r="S164" s="32" t="n">
        <v>3.5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5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5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5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4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5" t="s">
        <v>23</v>
      </c>
      <c r="B169" s="32" t="n">
        <v>0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5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5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5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4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5" t="s">
        <v>23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5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5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5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4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5" t="s">
        <v>23</v>
      </c>
      <c r="B179" s="32" t="n">
        <v>0</v>
      </c>
      <c r="C179" s="32" t="n">
        <v>0</v>
      </c>
      <c r="D179" s="32" t="n">
        <v>0</v>
      </c>
      <c r="E179" s="32" t="n">
        <v>0</v>
      </c>
      <c r="F179" s="32" t="n">
        <v>2.3199</v>
      </c>
      <c r="G179" s="32" t="n">
        <v>2.3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2.3199</v>
      </c>
      <c r="S179" s="32" t="n">
        <v>2.3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5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5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5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4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5" t="s">
        <v>2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3.31636059656662</v>
      </c>
      <c r="G184" s="32" t="n">
        <v>3.27136337982984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3.31636059656662</v>
      </c>
      <c r="S184" s="32" t="n">
        <v>3.27136337982984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5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5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5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4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5" t="s">
        <v>23</v>
      </c>
      <c r="B189" s="32" t="n">
        <v>0</v>
      </c>
      <c r="C189" s="32" t="n">
        <v>0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5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5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5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4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5" t="s">
        <v>23</v>
      </c>
      <c r="B194" s="32" t="n">
        <v>0</v>
      </c>
      <c r="C194" s="32" t="n">
        <v>0</v>
      </c>
      <c r="D194" s="32" t="n">
        <v>2.5288</v>
      </c>
      <c r="E194" s="32" t="n">
        <v>2.5</v>
      </c>
      <c r="F194" s="32" t="n">
        <v>2.7337</v>
      </c>
      <c r="G194" s="32" t="n">
        <v>2.7</v>
      </c>
      <c r="H194" s="32" t="n">
        <v>2.00425748488755</v>
      </c>
      <c r="I194" s="32" t="n">
        <v>1.99359281422991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2.11213433227374</v>
      </c>
      <c r="S194" s="32" t="n">
        <v>2.09776580432203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5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5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5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4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5" t="s">
        <v>23</v>
      </c>
      <c r="B199" s="32" t="n">
        <v>0</v>
      </c>
      <c r="C199" s="32" t="n">
        <v>0</v>
      </c>
      <c r="D199" s="32" t="n">
        <v>3.1444</v>
      </c>
      <c r="E199" s="32" t="n">
        <v>3.1</v>
      </c>
      <c r="F199" s="32" t="n">
        <v>6.1363</v>
      </c>
      <c r="G199" s="32" t="n">
        <v>6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6.11053325731896</v>
      </c>
      <c r="S199" s="32" t="n">
        <v>5.97502471547344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5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5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5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4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5" t="s">
        <v>23</v>
      </c>
      <c r="B204" s="32" t="n">
        <v>1.17295767665039</v>
      </c>
      <c r="C204" s="32" t="n">
        <v>1.16190700130295</v>
      </c>
      <c r="D204" s="32" t="n">
        <v>4.594</v>
      </c>
      <c r="E204" s="32" t="n">
        <v>4.5</v>
      </c>
      <c r="F204" s="32" t="n">
        <v>3.67666165143348</v>
      </c>
      <c r="G204" s="32" t="n">
        <v>3.6130009416958</v>
      </c>
      <c r="H204" s="32" t="n">
        <v>4.84495821963014</v>
      </c>
      <c r="I204" s="32" t="n">
        <v>4.74056560440894</v>
      </c>
      <c r="J204" s="32" t="n">
        <v>5.6408</v>
      </c>
      <c r="K204" s="32" t="n">
        <v>5.5</v>
      </c>
      <c r="L204" s="32" t="n">
        <v>6.1678</v>
      </c>
      <c r="M204" s="32" t="n">
        <v>6</v>
      </c>
      <c r="N204" s="32" t="n">
        <v>6.9628</v>
      </c>
      <c r="O204" s="32" t="n">
        <v>6.75</v>
      </c>
      <c r="P204" s="32" t="n">
        <v>0</v>
      </c>
      <c r="Q204" s="32" t="n">
        <v>0</v>
      </c>
      <c r="R204" s="32" t="n">
        <v>5.9691470920556</v>
      </c>
      <c r="S204" s="32" t="n">
        <v>5.80669573602162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5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5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5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4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5" t="s">
        <v>23</v>
      </c>
      <c r="B209" s="32" t="n">
        <v>4.594</v>
      </c>
      <c r="C209" s="32" t="n">
        <v>4.5</v>
      </c>
      <c r="D209" s="32" t="n">
        <v>3.8372688499391</v>
      </c>
      <c r="E209" s="32" t="n">
        <v>3.76193134738579</v>
      </c>
      <c r="F209" s="32" t="n">
        <v>4.62083177831518</v>
      </c>
      <c r="G209" s="32" t="n">
        <v>4.52603351673584</v>
      </c>
      <c r="H209" s="32" t="n">
        <v>4.37619904626437</v>
      </c>
      <c r="I209" s="32" t="n">
        <v>4.28435279281547</v>
      </c>
      <c r="J209" s="32" t="n">
        <v>5.16204364598386</v>
      </c>
      <c r="K209" s="32" t="n">
        <v>5.04369390581763</v>
      </c>
      <c r="L209" s="32" t="n">
        <v>6.16957280742054</v>
      </c>
      <c r="M209" s="32" t="n">
        <v>6.00167560766835</v>
      </c>
      <c r="N209" s="32" t="n">
        <v>6.96493966493717</v>
      </c>
      <c r="O209" s="32" t="n">
        <v>6.75200719037258</v>
      </c>
      <c r="P209" s="32" t="n">
        <v>0</v>
      </c>
      <c r="Q209" s="32" t="n">
        <v>0</v>
      </c>
      <c r="R209" s="32" t="n">
        <v>4.24581937773911</v>
      </c>
      <c r="S209" s="32" t="n">
        <v>4.15429250495131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5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5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5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4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5" t="s">
        <v>23</v>
      </c>
      <c r="B214" s="32" t="n">
        <v>4.0742</v>
      </c>
      <c r="C214" s="32" t="n">
        <v>4</v>
      </c>
      <c r="D214" s="32" t="n">
        <v>4.13112703518657</v>
      </c>
      <c r="E214" s="32" t="n">
        <v>4.05489383244689</v>
      </c>
      <c r="F214" s="32" t="n">
        <v>4.22368910636602</v>
      </c>
      <c r="G214" s="32" t="n">
        <v>4.14407036223871</v>
      </c>
      <c r="H214" s="32" t="n">
        <v>4.34066793330263</v>
      </c>
      <c r="I214" s="32" t="n">
        <v>4.25659862149381</v>
      </c>
      <c r="J214" s="32" t="n">
        <v>4.78913438472576</v>
      </c>
      <c r="K214" s="32" t="n">
        <v>4.68700186018046</v>
      </c>
      <c r="L214" s="32" t="n">
        <v>6.23864684406468</v>
      </c>
      <c r="M214" s="32" t="n">
        <v>6.06886076305139</v>
      </c>
      <c r="N214" s="32" t="n">
        <v>6.9628</v>
      </c>
      <c r="O214" s="32" t="n">
        <v>6.75</v>
      </c>
      <c r="P214" s="32" t="n">
        <v>0</v>
      </c>
      <c r="Q214" s="32" t="n">
        <v>0</v>
      </c>
      <c r="R214" s="32" t="n">
        <v>5.73089388297261</v>
      </c>
      <c r="S214" s="32" t="n">
        <v>5.58257359409783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5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5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5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4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5" t="s">
        <v>23</v>
      </c>
      <c r="B219" s="32" t="n">
        <v>4.10712962472443</v>
      </c>
      <c r="C219" s="32" t="n">
        <v>4.0317118882169</v>
      </c>
      <c r="D219" s="32" t="n">
        <v>4.08728175553133</v>
      </c>
      <c r="E219" s="32" t="n">
        <v>4.01261500051237</v>
      </c>
      <c r="F219" s="32" t="n">
        <v>4.2644690443056</v>
      </c>
      <c r="G219" s="32" t="n">
        <v>4.18332365562294</v>
      </c>
      <c r="H219" s="32" t="n">
        <v>3.0073346470395</v>
      </c>
      <c r="I219" s="32" t="n">
        <v>2.95563097383476</v>
      </c>
      <c r="J219" s="32" t="n">
        <v>4.81895410510195</v>
      </c>
      <c r="K219" s="32" t="n">
        <v>4.71562256284366</v>
      </c>
      <c r="L219" s="32" t="n">
        <v>6.15141881665947</v>
      </c>
      <c r="M219" s="32" t="n">
        <v>5.98444360351235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5.08269314581179</v>
      </c>
      <c r="S219" s="32" t="n">
        <v>4.9610321350218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5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5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5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4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5" t="s">
        <v>23</v>
      </c>
      <c r="B224" s="32" t="n">
        <v>2.99599053033279</v>
      </c>
      <c r="C224" s="32" t="n">
        <v>2.9443321439646</v>
      </c>
      <c r="D224" s="32" t="n">
        <v>4.12305833687939</v>
      </c>
      <c r="E224" s="32" t="n">
        <v>4.04711147866023</v>
      </c>
      <c r="F224" s="32" t="n">
        <v>4.21373862805032</v>
      </c>
      <c r="G224" s="32" t="n">
        <v>4.13429737081096</v>
      </c>
      <c r="H224" s="32" t="n">
        <v>3.87671449281905</v>
      </c>
      <c r="I224" s="32" t="n">
        <v>3.80742871793898</v>
      </c>
      <c r="J224" s="32" t="n">
        <v>4.924970487132</v>
      </c>
      <c r="K224" s="32" t="n">
        <v>4.81703910944867</v>
      </c>
      <c r="L224" s="32" t="n">
        <v>5.85075704157263</v>
      </c>
      <c r="M224" s="32" t="n">
        <v>5.72024637010071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4.37293896331919</v>
      </c>
      <c r="S224" s="32" t="n">
        <v>4.28605429083527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5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5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5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4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5" t="s">
        <v>23</v>
      </c>
      <c r="B229" s="32" t="n">
        <v>4.07508613252124</v>
      </c>
      <c r="C229" s="32" t="n">
        <v>4.00085336336791</v>
      </c>
      <c r="D229" s="32" t="n">
        <v>4.12537212339431</v>
      </c>
      <c r="E229" s="32" t="n">
        <v>4.04934630992701</v>
      </c>
      <c r="F229" s="32" t="n">
        <v>2.34101377318083</v>
      </c>
      <c r="G229" s="32" t="n">
        <v>2.31493715976395</v>
      </c>
      <c r="H229" s="32" t="n">
        <v>4.28327164957914</v>
      </c>
      <c r="I229" s="32" t="n">
        <v>4.20141457361111</v>
      </c>
      <c r="J229" s="32" t="n">
        <v>4.96679107278009</v>
      </c>
      <c r="K229" s="32" t="n">
        <v>4.85703516257205</v>
      </c>
      <c r="L229" s="32" t="n">
        <v>5.83239715458855</v>
      </c>
      <c r="M229" s="32" t="n">
        <v>5.69159231331696</v>
      </c>
      <c r="N229" s="32" t="n">
        <v>0</v>
      </c>
      <c r="O229" s="32" t="n">
        <v>0</v>
      </c>
      <c r="P229" s="32" t="n">
        <v>6.7779</v>
      </c>
      <c r="Q229" s="32" t="n">
        <v>6.576</v>
      </c>
      <c r="R229" s="32" t="n">
        <v>4.01482503673892</v>
      </c>
      <c r="S229" s="32" t="n">
        <v>3.93966465818567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5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5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5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4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5" t="s">
        <v>23</v>
      </c>
      <c r="B234" s="32" t="n">
        <v>4.0742</v>
      </c>
      <c r="C234" s="32" t="n">
        <v>4</v>
      </c>
      <c r="D234" s="32" t="n">
        <v>2.84032793618227</v>
      </c>
      <c r="E234" s="32" t="n">
        <v>2.80236152105278</v>
      </c>
      <c r="F234" s="32" t="n">
        <v>4.20540591429952</v>
      </c>
      <c r="G234" s="32" t="n">
        <v>4.12614919591176</v>
      </c>
      <c r="H234" s="32" t="n">
        <v>4.31236515746901</v>
      </c>
      <c r="I234" s="32" t="n">
        <v>4.22938377676848</v>
      </c>
      <c r="J234" s="32" t="n">
        <v>4.70014886161775</v>
      </c>
      <c r="K234" s="32" t="n">
        <v>4.60184365735011</v>
      </c>
      <c r="L234" s="32" t="n">
        <v>5.95944080840425</v>
      </c>
      <c r="M234" s="32" t="n">
        <v>5.80248300713257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4.03701247052819</v>
      </c>
      <c r="S234" s="32" t="n">
        <v>3.96212520538283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5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5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5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4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5" t="s">
        <v>23</v>
      </c>
      <c r="B239" s="32" t="n">
        <v>2.5288</v>
      </c>
      <c r="C239" s="32" t="n">
        <v>2.5</v>
      </c>
      <c r="D239" s="32" t="n">
        <v>2.53139332465188</v>
      </c>
      <c r="E239" s="32" t="n">
        <v>2.50253254360535</v>
      </c>
      <c r="F239" s="32" t="n">
        <v>2.6896620775059</v>
      </c>
      <c r="G239" s="32" t="n">
        <v>2.65703617317648</v>
      </c>
      <c r="H239" s="32" t="n">
        <v>2.81217220410517</v>
      </c>
      <c r="I239" s="32" t="n">
        <v>2.77647858346736</v>
      </c>
      <c r="J239" s="32" t="n">
        <v>3.17709719497917</v>
      </c>
      <c r="K239" s="32" t="n">
        <v>3.13163017643931</v>
      </c>
      <c r="L239" s="32" t="n">
        <v>5.03869917417392</v>
      </c>
      <c r="M239" s="32" t="n">
        <v>4.9254560828861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2.68632845737037</v>
      </c>
      <c r="S239" s="32" t="n">
        <v>2.65287558831986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5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5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5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4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5" t="s">
        <v>23</v>
      </c>
      <c r="B244" s="32" t="n">
        <v>2.5288</v>
      </c>
      <c r="C244" s="32" t="n">
        <v>2.5</v>
      </c>
      <c r="D244" s="32" t="n">
        <v>2.5288</v>
      </c>
      <c r="E244" s="32" t="n">
        <v>2.5</v>
      </c>
      <c r="F244" s="32" t="n">
        <v>2.71250059339552</v>
      </c>
      <c r="G244" s="32" t="n">
        <v>2.67931765209319</v>
      </c>
      <c r="H244" s="32" t="n">
        <v>2.86573681664596</v>
      </c>
      <c r="I244" s="32" t="n">
        <v>2.82866865285627</v>
      </c>
      <c r="J244" s="32" t="n">
        <v>3.0416</v>
      </c>
      <c r="K244" s="32" t="n">
        <v>3</v>
      </c>
      <c r="L244" s="32" t="n">
        <v>5.1162</v>
      </c>
      <c r="M244" s="32" t="n">
        <v>5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2.69254450365121</v>
      </c>
      <c r="S244" s="32" t="n">
        <v>2.65866109996788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5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5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5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4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5" t="s">
        <v>23</v>
      </c>
      <c r="B249" s="32" t="n">
        <v>2.5288</v>
      </c>
      <c r="C249" s="32" t="n">
        <v>2.5</v>
      </c>
      <c r="D249" s="32" t="n">
        <v>1.41182330476622</v>
      </c>
      <c r="E249" s="32" t="n">
        <v>1.39781921094722</v>
      </c>
      <c r="F249" s="32" t="n">
        <v>0.783566022146548</v>
      </c>
      <c r="G249" s="32" t="n">
        <v>0.77995117321587</v>
      </c>
      <c r="H249" s="32" t="n">
        <v>0.625741321709341</v>
      </c>
      <c r="I249" s="32" t="n">
        <v>0.624067291012849</v>
      </c>
      <c r="J249" s="32" t="n">
        <v>3.43389652579069</v>
      </c>
      <c r="K249" s="32" t="n">
        <v>3.38911622177711</v>
      </c>
      <c r="L249" s="32" t="n">
        <v>4.9511391578587</v>
      </c>
      <c r="M249" s="32" t="n">
        <v>4.84192119360608</v>
      </c>
      <c r="N249" s="32" t="n">
        <v>0</v>
      </c>
      <c r="O249" s="32" t="n">
        <v>0</v>
      </c>
      <c r="P249" s="32" t="n">
        <v>6.6972</v>
      </c>
      <c r="Q249" s="32" t="n">
        <v>6.5</v>
      </c>
      <c r="R249" s="32" t="n">
        <v>0.926089424298914</v>
      </c>
      <c r="S249" s="32" t="n">
        <v>0.919608078757121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5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5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8.25</v>
      </c>
      <c r="K251" s="32" t="n">
        <v>8.25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8.25</v>
      </c>
      <c r="S251" s="32" t="n">
        <v>8.25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5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4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5" t="s">
        <v>23</v>
      </c>
      <c r="B254" s="32" t="n">
        <v>2.5288</v>
      </c>
      <c r="C254" s="32" t="n">
        <v>2.5</v>
      </c>
      <c r="D254" s="32" t="n">
        <v>2.53544177571442</v>
      </c>
      <c r="E254" s="32" t="n">
        <v>2.50648610909612</v>
      </c>
      <c r="F254" s="32" t="n">
        <v>1.55310161036876</v>
      </c>
      <c r="G254" s="32" t="n">
        <v>1.5399040487699</v>
      </c>
      <c r="H254" s="32" t="n">
        <v>2.7337</v>
      </c>
      <c r="I254" s="32" t="n">
        <v>2.7</v>
      </c>
      <c r="J254" s="32" t="n">
        <v>3.0416</v>
      </c>
      <c r="K254" s="32" t="n">
        <v>3</v>
      </c>
      <c r="L254" s="32" t="n">
        <v>5.1162</v>
      </c>
      <c r="M254" s="32" t="n">
        <v>5</v>
      </c>
      <c r="N254" s="32" t="n">
        <v>0</v>
      </c>
      <c r="O254" s="32" t="n">
        <v>0</v>
      </c>
      <c r="P254" s="32" t="n">
        <v>6.6972</v>
      </c>
      <c r="Q254" s="32" t="n">
        <v>6.5</v>
      </c>
      <c r="R254" s="32" t="n">
        <v>2.30804221615762</v>
      </c>
      <c r="S254" s="32" t="n">
        <v>2.28062245078672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5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5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8.2463</v>
      </c>
      <c r="M256" s="32" t="n">
        <v>8.25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8.2463</v>
      </c>
      <c r="S256" s="32" t="n">
        <v>8.25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5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4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5" t="s">
        <v>23</v>
      </c>
      <c r="B259" s="32" t="n">
        <v>2.52298807997837</v>
      </c>
      <c r="C259" s="32" t="n">
        <v>2.494254270779</v>
      </c>
      <c r="D259" s="32" t="n">
        <v>2.58151043246417</v>
      </c>
      <c r="E259" s="32" t="n">
        <v>2.55147503170329</v>
      </c>
      <c r="F259" s="32" t="n">
        <v>2.7337</v>
      </c>
      <c r="G259" s="32" t="n">
        <v>2.7</v>
      </c>
      <c r="H259" s="32" t="n">
        <v>2.80779333178591</v>
      </c>
      <c r="I259" s="32" t="n">
        <v>2.77225869619824</v>
      </c>
      <c r="J259" s="32" t="n">
        <v>3.0416</v>
      </c>
      <c r="K259" s="32" t="n">
        <v>3</v>
      </c>
      <c r="L259" s="32" t="n">
        <v>5.09184002677346</v>
      </c>
      <c r="M259" s="32" t="n">
        <v>4.97671235117629</v>
      </c>
      <c r="N259" s="32" t="n">
        <v>5.88699998346039</v>
      </c>
      <c r="O259" s="32" t="n">
        <v>5.73384826018527</v>
      </c>
      <c r="P259" s="32" t="n">
        <v>6.6972</v>
      </c>
      <c r="Q259" s="32" t="n">
        <v>6.5</v>
      </c>
      <c r="R259" s="32" t="n">
        <v>3.36544488751638</v>
      </c>
      <c r="S259" s="32" t="n">
        <v>3.30833769576108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5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5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5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4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5" t="s">
        <v>23</v>
      </c>
      <c r="B264" s="32" t="n">
        <v>2.5288</v>
      </c>
      <c r="C264" s="32" t="n">
        <v>2.5</v>
      </c>
      <c r="D264" s="32" t="n">
        <v>2.17001911975331</v>
      </c>
      <c r="E264" s="32" t="n">
        <v>2.14538781654565</v>
      </c>
      <c r="F264" s="32" t="n">
        <v>3.69354999096243</v>
      </c>
      <c r="G264" s="32" t="n">
        <v>3.64188548461738</v>
      </c>
      <c r="H264" s="32" t="n">
        <v>2.89550544596964</v>
      </c>
      <c r="I264" s="32" t="n">
        <v>2.85765389344233</v>
      </c>
      <c r="J264" s="32" t="n">
        <v>3.0416</v>
      </c>
      <c r="K264" s="32" t="n">
        <v>3</v>
      </c>
      <c r="L264" s="32" t="n">
        <v>5.15250828053736</v>
      </c>
      <c r="M264" s="32" t="n">
        <v>5.03424663433468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3.3597919437561</v>
      </c>
      <c r="S264" s="32" t="n">
        <v>3.31091390039263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5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5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5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4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5" t="s">
        <v>23</v>
      </c>
      <c r="B269" s="32" t="n">
        <v>2.5288</v>
      </c>
      <c r="C269" s="32" t="n">
        <v>2.5</v>
      </c>
      <c r="D269" s="32" t="n">
        <v>2.54369051474919</v>
      </c>
      <c r="E269" s="32" t="n">
        <v>2.51454151830976</v>
      </c>
      <c r="F269" s="32" t="n">
        <v>2.69257402938873</v>
      </c>
      <c r="G269" s="32" t="n">
        <v>2.66476919445528</v>
      </c>
      <c r="H269" s="32" t="n">
        <v>2.5867320962852</v>
      </c>
      <c r="I269" s="32" t="n">
        <v>2.55516096992301</v>
      </c>
      <c r="J269" s="32" t="n">
        <v>3.02396922927779</v>
      </c>
      <c r="K269" s="32" t="n">
        <v>2.98283076777838</v>
      </c>
      <c r="L269" s="32" t="n">
        <v>4.33652445839654</v>
      </c>
      <c r="M269" s="32" t="n">
        <v>4.2500716175664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2.62922503382564</v>
      </c>
      <c r="S269" s="32" t="n">
        <v>2.5983860160871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5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5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7.1225</v>
      </c>
      <c r="I271" s="32" t="n">
        <v>7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7.1225</v>
      </c>
      <c r="S271" s="32" t="n">
        <v>7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5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31.5" hidden="false" customHeight="true" outlineLevel="0" collapsed="false">
      <c r="A274" s="36" t="s">
        <v>78</v>
      </c>
      <c r="B274" s="36"/>
      <c r="C274" s="36"/>
      <c r="D274" s="36"/>
      <c r="E274" s="36"/>
      <c r="F274" s="36"/>
      <c r="G274" s="36"/>
      <c r="H274" s="36"/>
      <c r="I274" s="36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" customFormat="tru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7" customFormat="true" ht="15.75" hidden="false" customHeight="false" outlineLevel="0" collapsed="false">
      <c r="A13" s="34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7" customFormat="true" ht="15.75" hidden="false" customHeight="false" outlineLevel="0" collapsed="false">
      <c r="A14" s="35" t="s">
        <v>23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7" customFormat="true" ht="15.75" hidden="false" customHeight="false" outlineLevel="0" collapsed="false">
      <c r="A15" s="35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15.75" hidden="false" customHeight="false" outlineLevel="0" collapsed="false">
      <c r="A16" s="35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17" customFormat="true" ht="15.75" hidden="false" customHeight="false" outlineLevel="0" collapsed="false">
      <c r="A17" s="35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17" customFormat="true" ht="15.75" hidden="false" customHeight="false" outlineLevel="0" collapsed="false">
      <c r="A18" s="34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.75" hidden="false" customHeight="false" outlineLevel="0" collapsed="false">
      <c r="A19" s="35" t="s">
        <v>23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.75" hidden="false" customHeight="false" outlineLevel="0" collapsed="false">
      <c r="A20" s="35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.75" hidden="false" customHeight="false" outlineLevel="0" collapsed="false">
      <c r="A21" s="35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.75" hidden="false" customHeight="false" outlineLevel="0" collapsed="false">
      <c r="A22" s="35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.75" hidden="false" customHeight="false" outlineLevel="0" collapsed="false">
      <c r="A23" s="34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.75" hidden="false" customHeight="false" outlineLevel="0" collapsed="false">
      <c r="A24" s="35" t="s">
        <v>2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.75" hidden="false" customHeight="false" outlineLevel="0" collapsed="false">
      <c r="A25" s="35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.75" hidden="false" customHeight="false" outlineLevel="0" collapsed="false">
      <c r="A26" s="35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.75" hidden="false" customHeight="false" outlineLevel="0" collapsed="false">
      <c r="A27" s="35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.75" hidden="false" customHeight="false" outlineLevel="0" collapsed="false">
      <c r="A28" s="34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.75" hidden="false" customHeight="false" outlineLevel="0" collapsed="false">
      <c r="A29" s="35" t="s">
        <v>23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.75" hidden="false" customHeight="false" outlineLevel="0" collapsed="false">
      <c r="A30" s="35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.75" hidden="false" customHeight="false" outlineLevel="0" collapsed="false">
      <c r="A31" s="35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.75" hidden="false" customHeight="false" outlineLevel="0" collapsed="false">
      <c r="A32" s="35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75" hidden="false" customHeight="false" outlineLevel="0" collapsed="false">
      <c r="A33" s="34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5.75" hidden="false" customHeight="false" outlineLevel="0" collapsed="false">
      <c r="A34" s="35" t="s">
        <v>2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5.75" hidden="false" customHeight="false" outlineLevel="0" collapsed="false">
      <c r="A35" s="35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5.75" hidden="false" customHeight="false" outlineLevel="0" collapsed="false">
      <c r="A36" s="35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5.75" hidden="false" customHeight="false" outlineLevel="0" collapsed="false">
      <c r="A37" s="35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.75" hidden="false" customHeight="false" outlineLevel="0" collapsed="false">
      <c r="A38" s="34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.75" hidden="false" customHeight="false" outlineLevel="0" collapsed="false">
      <c r="A39" s="35" t="s">
        <v>2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.75" hidden="false" customHeight="false" outlineLevel="0" collapsed="false">
      <c r="A40" s="35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5.75" hidden="false" customHeight="false" outlineLevel="0" collapsed="false">
      <c r="A41" s="35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5.75" hidden="false" customHeight="false" outlineLevel="0" collapsed="false">
      <c r="A42" s="35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5.75" hidden="false" customHeight="false" outlineLevel="0" collapsed="false">
      <c r="A43" s="34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5.75" hidden="false" customHeight="false" outlineLevel="0" collapsed="false">
      <c r="A44" s="35" t="s">
        <v>23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5.75" hidden="false" customHeight="false" outlineLevel="0" collapsed="false">
      <c r="A45" s="35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5.75" hidden="false" customHeight="false" outlineLevel="0" collapsed="false">
      <c r="A46" s="35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5.75" hidden="false" customHeight="false" outlineLevel="0" collapsed="false">
      <c r="A47" s="35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5.75" hidden="false" customHeight="false" outlineLevel="0" collapsed="false">
      <c r="A48" s="34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5.75" hidden="false" customHeight="false" outlineLevel="0" collapsed="false">
      <c r="A49" s="35" t="s">
        <v>23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false" outlineLevel="0" collapsed="false">
      <c r="A50" s="35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5.75" hidden="false" customHeight="false" outlineLevel="0" collapsed="false">
      <c r="A51" s="35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5.75" hidden="false" customHeight="false" outlineLevel="0" collapsed="false">
      <c r="A52" s="35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5.75" hidden="false" customHeight="false" outlineLevel="0" collapsed="false">
      <c r="A53" s="34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5.75" hidden="false" customHeight="false" outlineLevel="0" collapsed="false">
      <c r="A54" s="35" t="s">
        <v>23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5.75" hidden="false" customHeight="false" outlineLevel="0" collapsed="false">
      <c r="A55" s="35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5.75" hidden="false" customHeight="false" outlineLevel="0" collapsed="false">
      <c r="A56" s="35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5.75" hidden="false" customHeight="false" outlineLevel="0" collapsed="false">
      <c r="A57" s="35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5.75" hidden="false" customHeight="false" outlineLevel="0" collapsed="false">
      <c r="A58" s="34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5.75" hidden="false" customHeight="false" outlineLevel="0" collapsed="false">
      <c r="A59" s="35" t="s">
        <v>23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5.75" hidden="false" customHeight="false" outlineLevel="0" collapsed="false">
      <c r="A60" s="35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5.75" hidden="false" customHeight="false" outlineLevel="0" collapsed="false">
      <c r="A61" s="35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5.75" hidden="false" customHeight="false" outlineLevel="0" collapsed="false">
      <c r="A62" s="35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5.75" hidden="false" customHeight="false" outlineLevel="0" collapsed="false">
      <c r="A63" s="34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5.75" hidden="false" customHeight="false" outlineLevel="0" collapsed="false">
      <c r="A64" s="35" t="s">
        <v>23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5.75" hidden="false" customHeight="false" outlineLevel="0" collapsed="false">
      <c r="A65" s="35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5.75" hidden="false" customHeight="false" outlineLevel="0" collapsed="false">
      <c r="A66" s="35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5.75" hidden="false" customHeight="false" outlineLevel="0" collapsed="false">
      <c r="A67" s="35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5.75" hidden="false" customHeight="false" outlineLevel="0" collapsed="false">
      <c r="A68" s="34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5.75" hidden="false" customHeight="false" outlineLevel="0" collapsed="false">
      <c r="A69" s="35" t="s">
        <v>2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5.75" hidden="false" customHeight="false" outlineLevel="0" collapsed="false">
      <c r="A70" s="35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5.75" hidden="false" customHeight="false" outlineLevel="0" collapsed="false">
      <c r="A71" s="35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5.75" hidden="false" customHeight="false" outlineLevel="0" collapsed="false">
      <c r="A72" s="35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5.75" hidden="false" customHeight="false" outlineLevel="0" collapsed="false">
      <c r="A73" s="34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5.75" hidden="false" customHeight="false" outlineLevel="0" collapsed="false">
      <c r="A74" s="35" t="s">
        <v>23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5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5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5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4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5" t="s">
        <v>23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5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5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5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4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5" t="s">
        <v>23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5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5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5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4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5" t="s">
        <v>23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5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5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5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4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5" t="s">
        <v>23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5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5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5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4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5" t="s">
        <v>23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5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5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5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4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5" t="s">
        <v>23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5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5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5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4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5" t="s">
        <v>23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5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5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5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4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5" t="s">
        <v>23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5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5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5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4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5" t="s">
        <v>23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5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5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5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4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5" t="s">
        <v>23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5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5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5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4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5" t="s">
        <v>23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5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5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5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4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5" t="s">
        <v>23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5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5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5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4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5" t="s">
        <v>23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5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5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5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4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5" t="s">
        <v>23</v>
      </c>
      <c r="B144" s="32" t="n">
        <v>0</v>
      </c>
      <c r="C144" s="32" t="n">
        <v>0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5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5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5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4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5" t="s">
        <v>23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5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5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5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4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5" t="s">
        <v>23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5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5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5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4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5" t="s">
        <v>23</v>
      </c>
      <c r="B159" s="32" t="n">
        <v>0</v>
      </c>
      <c r="C159" s="32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5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5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5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4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5" t="s">
        <v>23</v>
      </c>
      <c r="B164" s="32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5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5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5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4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5" t="s">
        <v>23</v>
      </c>
      <c r="B169" s="32" t="n">
        <v>0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5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5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5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4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5" t="s">
        <v>23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5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5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5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4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5" t="s">
        <v>23</v>
      </c>
      <c r="B179" s="32" t="n">
        <v>0</v>
      </c>
      <c r="C179" s="32" t="n">
        <v>0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5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5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5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4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5" t="s">
        <v>23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5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5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5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4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5" t="s">
        <v>23</v>
      </c>
      <c r="B189" s="32" t="n">
        <v>0</v>
      </c>
      <c r="C189" s="32" t="n">
        <v>0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5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5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5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4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5" t="s">
        <v>23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5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5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5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4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5" t="s">
        <v>23</v>
      </c>
      <c r="B199" s="32" t="n">
        <v>0</v>
      </c>
      <c r="C199" s="32" t="n">
        <v>0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5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5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5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4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5" t="s">
        <v>23</v>
      </c>
      <c r="B204" s="32" t="n">
        <v>0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5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5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5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4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5" t="s">
        <v>23</v>
      </c>
      <c r="B209" s="32" t="n">
        <v>0</v>
      </c>
      <c r="C209" s="32" t="n">
        <v>0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5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5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5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4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5" t="s">
        <v>23</v>
      </c>
      <c r="B214" s="32" t="n">
        <v>0</v>
      </c>
      <c r="C214" s="32" t="n">
        <v>0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5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5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5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4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5" t="s">
        <v>2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5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5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5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4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5" t="s">
        <v>23</v>
      </c>
      <c r="B224" s="32" t="n">
        <v>0</v>
      </c>
      <c r="C224" s="32" t="n">
        <v>0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5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5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5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4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5" t="s">
        <v>23</v>
      </c>
      <c r="B229" s="32" t="n">
        <v>0</v>
      </c>
      <c r="C229" s="32" t="n">
        <v>0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5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5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5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4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5" t="s">
        <v>23</v>
      </c>
      <c r="B234" s="32" t="n">
        <v>0</v>
      </c>
      <c r="C234" s="32" t="n">
        <v>0</v>
      </c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5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5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5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4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5" t="s">
        <v>23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5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5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5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4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5" t="s">
        <v>23</v>
      </c>
      <c r="B244" s="32" t="n">
        <v>0</v>
      </c>
      <c r="C244" s="32" t="n">
        <v>0</v>
      </c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5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5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5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4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5" t="s">
        <v>23</v>
      </c>
      <c r="B249" s="32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5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5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5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4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5" t="s">
        <v>23</v>
      </c>
      <c r="B254" s="32" t="n">
        <v>0</v>
      </c>
      <c r="C254" s="32" t="n">
        <v>0</v>
      </c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5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5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5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4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5" t="s">
        <v>23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5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5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5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4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5" t="s">
        <v>23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5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5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5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4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5" t="s">
        <v>23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5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5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5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29.25" hidden="false" customHeight="true" outlineLevel="0" collapsed="false">
      <c r="A274" s="36" t="s">
        <v>78</v>
      </c>
      <c r="B274" s="36"/>
      <c r="C274" s="36"/>
      <c r="D274" s="36"/>
      <c r="E274" s="36"/>
      <c r="F274" s="36"/>
      <c r="G274" s="36"/>
      <c r="H274" s="36"/>
      <c r="I274" s="36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05-26T14:13:32Z</cp:lastPrinted>
  <dcterms:modified xsi:type="dcterms:W3CDTF">2010-11-01T1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