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86616246723</v>
      </c>
      <c r="C8" s="15" t="n">
        <v>8.07206129375252</v>
      </c>
      <c r="D8" s="15" t="n">
        <v>8.0199747099077</v>
      </c>
      <c r="E8" s="15" t="n">
        <v>8.05095796885419</v>
      </c>
      <c r="F8" s="15" t="n">
        <v>8.021</v>
      </c>
      <c r="G8" s="16" t="n">
        <v>8.021</v>
      </c>
      <c r="H8" s="15" t="n">
        <v>8.01284147648515</v>
      </c>
      <c r="I8" s="16" t="n">
        <v>8.05688293063722</v>
      </c>
      <c r="J8" s="17"/>
      <c r="K8" s="18" t="n">
        <v>0.0733996690802172</v>
      </c>
      <c r="L8" s="19"/>
      <c r="M8" s="18" t="n">
        <v>0.0309832589464847</v>
      </c>
      <c r="N8" s="19"/>
      <c r="O8" s="18" t="n">
        <v>0</v>
      </c>
      <c r="P8" s="19"/>
      <c r="Q8" s="18" t="n">
        <v>0.0440414541520777</v>
      </c>
    </row>
    <row r="9" s="25" customFormat="true" ht="12" hidden="false" customHeight="true" outlineLevel="0" collapsed="false">
      <c r="A9" s="21" t="s">
        <v>12</v>
      </c>
      <c r="B9" s="22" t="n">
        <v>7.99205691633347</v>
      </c>
      <c r="C9" s="22" t="n">
        <v>8.04915403257088</v>
      </c>
      <c r="D9" s="22" t="n">
        <v>8.02209302325581</v>
      </c>
      <c r="E9" s="22"/>
      <c r="F9" s="22"/>
      <c r="G9" s="23"/>
      <c r="H9" s="22" t="n">
        <v>8.01817491848385</v>
      </c>
      <c r="I9" s="24" t="n">
        <v>8.04915403257088</v>
      </c>
      <c r="K9" s="18" t="n">
        <v>0.0570971162374141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309791140870335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 t="n">
        <v>8.021</v>
      </c>
      <c r="G10" s="29"/>
      <c r="H10" s="28" t="n">
        <v>8.01668932043233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533106795676712</v>
      </c>
    </row>
    <row r="11" s="25" customFormat="true" ht="12" hidden="false" customHeight="true" outlineLevel="0" collapsed="false">
      <c r="A11" s="27" t="s">
        <v>14</v>
      </c>
      <c r="B11" s="28" t="n">
        <v>8.00029785544092</v>
      </c>
      <c r="C11" s="28" t="n">
        <v>8.07782651960221</v>
      </c>
      <c r="D11" s="28" t="n">
        <v>8.01554372149499</v>
      </c>
      <c r="E11" s="28" t="n">
        <v>8.04979335328756</v>
      </c>
      <c r="F11" s="28" t="n">
        <v>8.021</v>
      </c>
      <c r="G11" s="29"/>
      <c r="H11" s="28" t="n">
        <v>8.01144768724052</v>
      </c>
      <c r="I11" s="29" t="n">
        <v>8.06944067973229</v>
      </c>
      <c r="K11" s="18" t="n">
        <v>0.0775286641612958</v>
      </c>
      <c r="L11" s="26"/>
      <c r="M11" s="18" t="n">
        <v>0.0342496317925711</v>
      </c>
      <c r="N11" s="26"/>
      <c r="O11" s="18" t="e">
        <f aca="false"/>
        <v>#VALUE!</v>
      </c>
      <c r="P11" s="26"/>
      <c r="Q11" s="18" t="n">
        <v>0.0579929924917675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2281817936324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671818206367636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150737562912</v>
      </c>
      <c r="C14" s="28" t="n">
        <v>8.06601937134049</v>
      </c>
      <c r="D14" s="28" t="n">
        <v>8.00829387518736</v>
      </c>
      <c r="E14" s="28" t="n">
        <v>8.05336622116387</v>
      </c>
      <c r="F14" s="28"/>
      <c r="G14" s="29"/>
      <c r="H14" s="28" t="n">
        <v>8.00152228809687</v>
      </c>
      <c r="I14" s="29" t="n">
        <v>8.06318575209163</v>
      </c>
      <c r="K14" s="18" t="n">
        <v>0.0645119957113671</v>
      </c>
      <c r="L14" s="26"/>
      <c r="M14" s="18" t="n">
        <v>0.0450723459765126</v>
      </c>
      <c r="N14" s="26"/>
      <c r="O14" s="18" t="e">
        <f aca="false"/>
        <v>#VALUE!</v>
      </c>
      <c r="P14" s="26"/>
      <c r="Q14" s="18" t="n">
        <v>0.0616634639947655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109103419848</v>
      </c>
      <c r="C16" s="28" t="n">
        <v>8.09</v>
      </c>
      <c r="D16" s="28" t="n">
        <v>8</v>
      </c>
      <c r="E16" s="28"/>
      <c r="F16" s="28"/>
      <c r="G16" s="29" t="n">
        <v>8.021</v>
      </c>
      <c r="H16" s="28" t="n">
        <v>7.971513118291</v>
      </c>
      <c r="I16" s="29" t="n">
        <v>8.04162051999705</v>
      </c>
      <c r="K16" s="18" t="n">
        <v>0.118908965801518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0701074017060464</v>
      </c>
    </row>
    <row r="17" s="25" customFormat="true" ht="12" hidden="false" customHeight="true" outlineLevel="0" collapsed="false">
      <c r="A17" s="27" t="s">
        <v>20</v>
      </c>
      <c r="B17" s="28" t="n">
        <v>8.00005691560645</v>
      </c>
      <c r="C17" s="28" t="n">
        <v>8.07103672021882</v>
      </c>
      <c r="D17" s="28" t="n">
        <v>8.00905421507298</v>
      </c>
      <c r="E17" s="30" t="n">
        <v>8.06368145040456</v>
      </c>
      <c r="F17" s="28"/>
      <c r="G17" s="29"/>
      <c r="H17" s="28" t="n">
        <v>8.0001705091424</v>
      </c>
      <c r="I17" s="29" t="n">
        <v>8.07102690667945</v>
      </c>
      <c r="K17" s="18" t="n">
        <v>0.0709798046123709</v>
      </c>
      <c r="L17" s="26"/>
      <c r="M17" s="18" t="n">
        <v>0.0546272353315764</v>
      </c>
      <c r="N17" s="26"/>
      <c r="O17" s="18" t="e">
        <f aca="false"/>
        <v>#VALUE!</v>
      </c>
      <c r="P17" s="26"/>
      <c r="Q17" s="18" t="n">
        <v>0.0708563975370531</v>
      </c>
    </row>
    <row r="18" s="25" customFormat="true" ht="12" hidden="false" customHeight="true" outlineLevel="0" collapsed="false">
      <c r="A18" s="27" t="s">
        <v>21</v>
      </c>
      <c r="B18" s="28" t="n">
        <v>7.99629725639209</v>
      </c>
      <c r="C18" s="28" t="n">
        <v>8.0532883282136</v>
      </c>
      <c r="D18" s="28"/>
      <c r="E18" s="28"/>
      <c r="F18" s="28"/>
      <c r="G18" s="29"/>
      <c r="H18" s="28" t="n">
        <v>7.99629725639209</v>
      </c>
      <c r="I18" s="29" t="n">
        <v>8.0532883282136</v>
      </c>
      <c r="K18" s="18" t="n">
        <v>0.056991071821507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56991071821507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2744940545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2744940544967</v>
      </c>
    </row>
    <row r="20" s="25" customFormat="true" ht="12" hidden="false" customHeight="true" outlineLevel="0" collapsed="false">
      <c r="A20" s="27" t="s">
        <v>23</v>
      </c>
      <c r="B20" s="28" t="n">
        <v>8.01479124408494</v>
      </c>
      <c r="C20" s="28" t="n">
        <v>8.06938687525139</v>
      </c>
      <c r="D20" s="28"/>
      <c r="E20" s="28"/>
      <c r="F20" s="28"/>
      <c r="G20" s="29"/>
      <c r="H20" s="28" t="n">
        <v>8.01479124408494</v>
      </c>
      <c r="I20" s="29" t="n">
        <v>8.06938687525139</v>
      </c>
      <c r="K20" s="18" t="n">
        <v>0.0545956311664533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545956311664533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506224076932</v>
      </c>
      <c r="C22" s="15" t="n">
        <v>8.06159527781288</v>
      </c>
      <c r="D22" s="15"/>
      <c r="E22" s="15"/>
      <c r="F22" s="15"/>
      <c r="G22" s="16"/>
      <c r="H22" s="15" t="n">
        <v>8.00506224076932</v>
      </c>
      <c r="I22" s="16" t="n">
        <v>8.06159527781288</v>
      </c>
      <c r="K22" s="18" t="n">
        <v>0.0565330370435628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565330370435628</v>
      </c>
    </row>
    <row r="23" s="25" customFormat="true" ht="12" hidden="false" customHeight="true" outlineLevel="0" collapsed="false">
      <c r="A23" s="21" t="s">
        <v>26</v>
      </c>
      <c r="B23" s="22" t="n">
        <v>7.99842500759248</v>
      </c>
      <c r="C23" s="22" t="n">
        <v>8.04056879939479</v>
      </c>
      <c r="D23" s="22"/>
      <c r="E23" s="22"/>
      <c r="F23" s="22"/>
      <c r="G23" s="23"/>
      <c r="H23" s="22" t="n">
        <v>7.99842500759248</v>
      </c>
      <c r="I23" s="23" t="n">
        <v>8.04056879939479</v>
      </c>
      <c r="K23" s="18" t="n">
        <v>0.0421437918023191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21437918023191</v>
      </c>
    </row>
    <row r="24" s="25" customFormat="true" ht="12" hidden="false" customHeight="true" outlineLevel="0" collapsed="false">
      <c r="A24" s="27" t="s">
        <v>27</v>
      </c>
      <c r="B24" s="28" t="n">
        <v>8.01345281976368</v>
      </c>
      <c r="C24" s="28" t="n">
        <v>8.09</v>
      </c>
      <c r="D24" s="28"/>
      <c r="E24" s="28"/>
      <c r="F24" s="28"/>
      <c r="G24" s="29"/>
      <c r="H24" s="28" t="n">
        <v>8.01345281976368</v>
      </c>
      <c r="I24" s="29" t="n">
        <v>8.09</v>
      </c>
      <c r="K24" s="18" t="n">
        <v>0.076547180236325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65471802363251</v>
      </c>
    </row>
    <row r="25" s="25" customFormat="true" ht="12" hidden="false" customHeight="true" outlineLevel="0" collapsed="false">
      <c r="A25" s="27" t="s">
        <v>28</v>
      </c>
      <c r="B25" s="28" t="n">
        <v>7.99</v>
      </c>
      <c r="C25" s="28" t="n">
        <v>8.08</v>
      </c>
      <c r="D25" s="28"/>
      <c r="E25" s="28"/>
      <c r="F25" s="28"/>
      <c r="G25" s="29"/>
      <c r="H25" s="28" t="n">
        <v>7.99</v>
      </c>
      <c r="I25" s="29" t="n">
        <v>8.08</v>
      </c>
      <c r="K25" s="18" t="n">
        <v>0.0899999999999999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99999999999999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94368205</v>
      </c>
      <c r="C27" s="28" t="n">
        <v>8.09999941988788</v>
      </c>
      <c r="D27" s="28"/>
      <c r="E27" s="28"/>
      <c r="F27" s="28"/>
      <c r="G27" s="29"/>
      <c r="H27" s="28" t="n">
        <v>8.0199994368205</v>
      </c>
      <c r="I27" s="29" t="n">
        <v>8.09999941988788</v>
      </c>
      <c r="K27" s="18" t="n">
        <v>0.0799999830673812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799999830673812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</v>
      </c>
      <c r="D29" s="28"/>
      <c r="E29" s="28"/>
      <c r="F29" s="28"/>
      <c r="G29" s="29"/>
      <c r="H29" s="28" t="n">
        <v>8</v>
      </c>
      <c r="I29" s="29" t="n">
        <v>8.08</v>
      </c>
      <c r="K29" s="18" t="n">
        <v>0.0800000000000001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000000000001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 t="n">
        <v>8.1049917098869</v>
      </c>
      <c r="D31" s="28"/>
      <c r="E31" s="28"/>
      <c r="F31" s="28"/>
      <c r="G31" s="29"/>
      <c r="H31" s="28" t="n">
        <v>8.02</v>
      </c>
      <c r="I31" s="29" t="n">
        <v>8.1049917098869</v>
      </c>
      <c r="K31" s="18" t="n">
        <v>0.0849917098869018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n">
        <v>0.0849917098869018</v>
      </c>
    </row>
    <row r="32" s="20" customFormat="true" ht="12" hidden="false" customHeight="true" outlineLevel="0" collapsed="false">
      <c r="A32" s="14" t="s">
        <v>35</v>
      </c>
      <c r="B32" s="15" t="n">
        <v>7.99957955668824</v>
      </c>
      <c r="C32" s="15" t="n">
        <v>8.0763151874371</v>
      </c>
      <c r="D32" s="15"/>
      <c r="E32" s="15"/>
      <c r="F32" s="15"/>
      <c r="G32" s="16"/>
      <c r="H32" s="15" t="n">
        <v>7.99957955668824</v>
      </c>
      <c r="I32" s="16" t="n">
        <v>8.0763151874371</v>
      </c>
      <c r="K32" s="18" t="n">
        <v>0.0767356307488676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67356307488676</v>
      </c>
    </row>
    <row r="33" s="25" customFormat="true" ht="12" hidden="false" customHeight="true" outlineLevel="0" collapsed="false">
      <c r="A33" s="21" t="s">
        <v>36</v>
      </c>
      <c r="B33" s="22" t="n">
        <v>7.99115579369804</v>
      </c>
      <c r="C33" s="22" t="n">
        <v>8.08131922846362</v>
      </c>
      <c r="D33" s="22"/>
      <c r="E33" s="22"/>
      <c r="F33" s="22"/>
      <c r="G33" s="23"/>
      <c r="H33" s="22" t="n">
        <v>7.99115579369804</v>
      </c>
      <c r="I33" s="23" t="n">
        <v>8.08131922846362</v>
      </c>
      <c r="K33" s="18" t="n">
        <v>0.0901634347655778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01634347655778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8.02</v>
      </c>
      <c r="C48" s="28" t="n">
        <v>8.09</v>
      </c>
      <c r="D48" s="28"/>
      <c r="E48" s="28"/>
      <c r="F48" s="28"/>
      <c r="G48" s="29"/>
      <c r="H48" s="28" t="n">
        <v>8.02</v>
      </c>
      <c r="I48" s="29" t="n">
        <v>8.09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164916421279</v>
      </c>
      <c r="C57" s="15" t="n">
        <v>8.07011611897638</v>
      </c>
      <c r="D57" s="15" t="n">
        <v>8.015</v>
      </c>
      <c r="E57" s="15" t="n">
        <v>8.04734192225156</v>
      </c>
      <c r="F57" s="15"/>
      <c r="G57" s="16" t="n">
        <v>8.02</v>
      </c>
      <c r="H57" s="15" t="n">
        <v>8.0019342648791</v>
      </c>
      <c r="I57" s="16" t="n">
        <v>8.0529237414419</v>
      </c>
      <c r="K57" s="18" t="n">
        <v>0.0684669547635917</v>
      </c>
      <c r="L57" s="19"/>
      <c r="M57" s="18" t="n">
        <v>0.0323419222515629</v>
      </c>
      <c r="N57" s="19"/>
      <c r="O57" s="18" t="e">
        <f aca="false"/>
        <v>#VALUE!</v>
      </c>
      <c r="P57" s="19"/>
      <c r="Q57" s="18" t="n">
        <v>0.0509894765627976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4</v>
      </c>
      <c r="F58" s="22"/>
      <c r="G58" s="23"/>
      <c r="H58" s="22" t="n">
        <v>8.01170162505192</v>
      </c>
      <c r="I58" s="23" t="n">
        <v>8.04651624402606</v>
      </c>
      <c r="K58" s="18" t="n">
        <v>0.0700000000000003</v>
      </c>
      <c r="L58" s="26"/>
      <c r="M58" s="18" t="n">
        <v>0.0249999999999986</v>
      </c>
      <c r="N58" s="26"/>
      <c r="O58" s="18" t="e">
        <f aca="false"/>
        <v>#VALUE!</v>
      </c>
      <c r="P58" s="26"/>
      <c r="Q58" s="18" t="n">
        <v>0.0348146189741403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922681932897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92268193289696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43099520602</v>
      </c>
      <c r="C62" s="28" t="n">
        <v>8.06701229921695</v>
      </c>
      <c r="D62" s="28"/>
      <c r="E62" s="28"/>
      <c r="F62" s="28"/>
      <c r="G62" s="29" t="n">
        <v>8.02</v>
      </c>
      <c r="H62" s="28" t="n">
        <v>8.00043099520602</v>
      </c>
      <c r="I62" s="29" t="n">
        <v>8.04666181297471</v>
      </c>
      <c r="K62" s="18" t="n">
        <v>0.0665813040109367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462308177686914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414657.46</v>
      </c>
      <c r="C69" s="40" t="n">
        <v>3836089.46</v>
      </c>
      <c r="D69" s="40" t="n">
        <v>5072251.16</v>
      </c>
      <c r="E69" s="40" t="n">
        <v>742817.08</v>
      </c>
      <c r="F69" s="41" t="n">
        <v>1500000</v>
      </c>
      <c r="G69" s="42" t="n">
        <v>15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72621.31</v>
      </c>
      <c r="C70" s="45" t="n">
        <v>402607.51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56493.08</v>
      </c>
      <c r="C71" s="48" t="n">
        <v>229527.93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15753.9088</v>
      </c>
      <c r="C72" s="48" t="n">
        <v>389262.9991</v>
      </c>
      <c r="D72" s="48" t="n">
        <v>11254</v>
      </c>
      <c r="E72" s="48" t="n">
        <v>19278.33</v>
      </c>
      <c r="F72" s="49" t="n">
        <v>0</v>
      </c>
      <c r="G72" s="51" t="n">
        <v>200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2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07T20:01:07Z</dcterms:modified>
  <cp:revision>0</cp:revision>
  <dc:subject/>
  <dc:title/>
</cp:coreProperties>
</file>