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SIS FIN S 2009 MN" sheetId="1" state="visible" r:id="rId2"/>
    <sheet name="HOJA 2 SIS FIN S 2009 ME" sheetId="2" state="visible" r:id="rId3"/>
    <sheet name="HOJA 3 SIS FIN S 2009 MV" sheetId="3" state="visible" r:id="rId4"/>
    <sheet name="HOJA 4 SIS FIN S 2009 UF" sheetId="4" state="visible" r:id="rId5"/>
  </sheets>
  <definedNames>
    <definedName function="false" hidden="false" localSheetId="0" name="_xlnm.Print_Titles" vbProcedure="false">'HOJA 1 SIS FIN S 2009 MN'!$1:$11</definedName>
    <definedName function="false" hidden="false" localSheetId="1" name="_xlnm.Print_Titles" vbProcedure="false">'HOJA 2 SIS FIN S 2009 ME'!$1:$11</definedName>
    <definedName function="false" hidden="false" localSheetId="2" name="_xlnm.Print_Titles" vbProcedure="false">'HOJA 3 SIS FIN S 2009 MV'!$1:$11</definedName>
    <definedName function="false" hidden="false" localSheetId="3" name="_xlnm.Print_Titles" vbProcedure="false">'HOJA 4 SIS FIN S 2009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80">
  <si>
    <t xml:space="preserve">TASAS DE INTERES ACTIVAS ANUALES DEL SISTEMA FINANCIERO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Destino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Nomin</t>
  </si>
  <si>
    <t xml:space="preserve">Total Efect</t>
  </si>
  <si>
    <t xml:space="preserve">Nomin</t>
  </si>
  <si>
    <t xml:space="preserve">Efect</t>
  </si>
  <si>
    <t xml:space="preserve">2009</t>
  </si>
  <si>
    <t xml:space="preserve">SEM del 29/12/2008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5/01/2009</t>
  </si>
  <si>
    <t xml:space="preserve">SEM del 12/01/2009</t>
  </si>
  <si>
    <t xml:space="preserve">SEM del 19/01/2009</t>
  </si>
  <si>
    <t xml:space="preserve">SEM del 26/01/2009</t>
  </si>
  <si>
    <t xml:space="preserve">SEM del 02/02/2009</t>
  </si>
  <si>
    <t xml:space="preserve">SEM del 09/02/2009</t>
  </si>
  <si>
    <t xml:space="preserve">SEM del 16/02/2009</t>
  </si>
  <si>
    <t xml:space="preserve">SEM del 23/02/2009</t>
  </si>
  <si>
    <t xml:space="preserve">SEM del 02/03/2009</t>
  </si>
  <si>
    <t xml:space="preserve">SEM del 09/03/2009</t>
  </si>
  <si>
    <t xml:space="preserve">SEM del 16/03/2009</t>
  </si>
  <si>
    <t xml:space="preserve">SEM del 23/03/2009</t>
  </si>
  <si>
    <t xml:space="preserve">SEM del 30/03/2009</t>
  </si>
  <si>
    <t xml:space="preserve">SEM del 06/04/2009</t>
  </si>
  <si>
    <t xml:space="preserve">SEM del 13/04/2009</t>
  </si>
  <si>
    <t xml:space="preserve">SEM del 20/04/2009</t>
  </si>
  <si>
    <t xml:space="preserve">SEM del 27/04/2009</t>
  </si>
  <si>
    <t xml:space="preserve">SEM del 04/05/2009</t>
  </si>
  <si>
    <t xml:space="preserve">SEM del 11/05/2009</t>
  </si>
  <si>
    <t xml:space="preserve">SEM del 18/05/2009</t>
  </si>
  <si>
    <t xml:space="preserve">SEM del 25/05/2009</t>
  </si>
  <si>
    <t xml:space="preserve">SEM del 01/06/2009</t>
  </si>
  <si>
    <t xml:space="preserve">SEM del 08/06/2009</t>
  </si>
  <si>
    <t xml:space="preserve">SEM del 15/06/2009</t>
  </si>
  <si>
    <t xml:space="preserve">SEM del 22/06/2009</t>
  </si>
  <si>
    <t xml:space="preserve">SEM del 29/06/2009</t>
  </si>
  <si>
    <t xml:space="preserve">SEM del 06/07/2009</t>
  </si>
  <si>
    <t xml:space="preserve">SEM del 13/07/2009</t>
  </si>
  <si>
    <t xml:space="preserve">SEM del 20/07/2009</t>
  </si>
  <si>
    <t xml:space="preserve">SEM del 27/07/2009</t>
  </si>
  <si>
    <t xml:space="preserve">SEM del 03/08/2009</t>
  </si>
  <si>
    <t xml:space="preserve">SEM del 10/08/2009</t>
  </si>
  <si>
    <t xml:space="preserve">SEM del 17/08/2009</t>
  </si>
  <si>
    <t xml:space="preserve">SEM del 24/08/2009</t>
  </si>
  <si>
    <t xml:space="preserve">SEM del 31/08/2009</t>
  </si>
  <si>
    <t xml:space="preserve">SEM del 07/09/2009</t>
  </si>
  <si>
    <t xml:space="preserve">SEM del 14/09/2009</t>
  </si>
  <si>
    <t xml:space="preserve">SEM del 21/09/2009</t>
  </si>
  <si>
    <t xml:space="preserve">SEM del 28/09/2009</t>
  </si>
  <si>
    <t xml:space="preserve">SEM del 05/10/2009</t>
  </si>
  <si>
    <t xml:space="preserve">SEM del 12/10/2009</t>
  </si>
  <si>
    <t xml:space="preserve">SEM del 19/10/2009</t>
  </si>
  <si>
    <t xml:space="preserve">SEM del 26/10/2009</t>
  </si>
  <si>
    <t xml:space="preserve">SEM del 02/11/2009</t>
  </si>
  <si>
    <t xml:space="preserve">SEM del 09/11/2009</t>
  </si>
  <si>
    <t xml:space="preserve">SEM del 16/11/2009</t>
  </si>
  <si>
    <t xml:space="preserve">SEM del 23/11/2009</t>
  </si>
  <si>
    <t xml:space="preserve">SEM del 30/11/2009</t>
  </si>
  <si>
    <t xml:space="preserve">SEM del 07/12/2009</t>
  </si>
  <si>
    <t xml:space="preserve">SEM del 14/12/2009</t>
  </si>
  <si>
    <t xml:space="preserve">SEM del 21/12/2009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3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5.75" hidden="false" customHeight="false" outlineLevel="0" collapsed="false">
      <c r="A14" s="34" t="s">
        <v>24</v>
      </c>
      <c r="B14" s="31" t="n">
        <v>12.7716923076923</v>
      </c>
      <c r="C14" s="31" t="n">
        <v>14.3586953846154</v>
      </c>
      <c r="D14" s="31" t="n">
        <v>8.87092218299135</v>
      </c>
      <c r="E14" s="31" t="n">
        <v>9.23666257496488</v>
      </c>
      <c r="F14" s="31" t="n">
        <v>10.2722073882542</v>
      </c>
      <c r="G14" s="31" t="n">
        <v>10.7767544304286</v>
      </c>
      <c r="H14" s="31" t="n">
        <v>10.0707464502454</v>
      </c>
      <c r="I14" s="31" t="n">
        <v>10.3989389015556</v>
      </c>
      <c r="J14" s="31" t="n">
        <v>14.3600453358045</v>
      </c>
      <c r="K14" s="31" t="n">
        <v>16.1602943098875</v>
      </c>
      <c r="L14" s="31" t="n">
        <v>18.0075856457697</v>
      </c>
      <c r="M14" s="31" t="n">
        <v>20.3762348616359</v>
      </c>
      <c r="N14" s="31" t="n">
        <v>17.2374204136363</v>
      </c>
      <c r="O14" s="31" t="n">
        <v>20.2196133984388</v>
      </c>
      <c r="P14" s="31" t="n">
        <v>10.6143814469221</v>
      </c>
      <c r="Q14" s="31" t="n">
        <v>11.4582983744817</v>
      </c>
      <c r="R14" s="31" t="n">
        <v>11.0740405088112</v>
      </c>
      <c r="S14" s="31" t="n">
        <v>11.9243508263721</v>
      </c>
    </row>
    <row r="15" customFormat="false" ht="15.75" hidden="false" customHeight="false" outlineLevel="0" collapsed="false">
      <c r="A15" s="34" t="s">
        <v>25</v>
      </c>
      <c r="B15" s="31" t="n">
        <v>24.4186046511628</v>
      </c>
      <c r="C15" s="31" t="n">
        <v>27.6380293023256</v>
      </c>
      <c r="D15" s="31" t="n">
        <v>23.0706346853446</v>
      </c>
      <c r="E15" s="31" t="n">
        <v>25.8694053855814</v>
      </c>
      <c r="F15" s="31" t="n">
        <v>22.3602227588668</v>
      </c>
      <c r="G15" s="31" t="n">
        <v>25.005024097477</v>
      </c>
      <c r="H15" s="31" t="n">
        <v>16.5231805005162</v>
      </c>
      <c r="I15" s="31" t="n">
        <v>17.7160067556337</v>
      </c>
      <c r="J15" s="31" t="n">
        <v>19.8095485126429</v>
      </c>
      <c r="K15" s="31" t="n">
        <v>21.5174806529874</v>
      </c>
      <c r="L15" s="31" t="n">
        <v>20.7224154871837</v>
      </c>
      <c r="M15" s="31" t="n">
        <v>22.9120374762991</v>
      </c>
      <c r="N15" s="31" t="n">
        <v>18.6745542718494</v>
      </c>
      <c r="O15" s="31" t="n">
        <v>20.3495041729874</v>
      </c>
      <c r="P15" s="31" t="n">
        <v>18.2719753837557</v>
      </c>
      <c r="Q15" s="31" t="n">
        <v>19.9298343797531</v>
      </c>
      <c r="R15" s="31" t="n">
        <v>18.6185452585962</v>
      </c>
      <c r="S15" s="31" t="n">
        <v>20.3272103720024</v>
      </c>
    </row>
    <row r="16" customFormat="false" ht="15.75" hidden="false" customHeight="false" outlineLevel="0" collapsed="false">
      <c r="A16" s="34" t="s">
        <v>26</v>
      </c>
      <c r="B16" s="31" t="n">
        <v>18.8442631845931</v>
      </c>
      <c r="C16" s="31" t="n">
        <v>20.7930368971757</v>
      </c>
      <c r="D16" s="31" t="n">
        <v>23.6993901008679</v>
      </c>
      <c r="E16" s="31" t="n">
        <v>28.0558018531551</v>
      </c>
      <c r="F16" s="31" t="n">
        <v>24.8122631271392</v>
      </c>
      <c r="G16" s="31" t="n">
        <v>29.8086596460473</v>
      </c>
      <c r="H16" s="31" t="n">
        <v>36.4442761368505</v>
      </c>
      <c r="I16" s="31" t="n">
        <v>44.179392897032</v>
      </c>
      <c r="J16" s="31" t="n">
        <v>28.21378739351</v>
      </c>
      <c r="K16" s="31" t="n">
        <v>33.799528769355</v>
      </c>
      <c r="L16" s="31" t="n">
        <v>26.1530003496657</v>
      </c>
      <c r="M16" s="31" t="n">
        <v>31.3068191128674</v>
      </c>
      <c r="N16" s="31" t="n">
        <v>25.8179025617843</v>
      </c>
      <c r="O16" s="31" t="n">
        <v>30.6168269920087</v>
      </c>
      <c r="P16" s="31" t="n">
        <v>23.7130937474342</v>
      </c>
      <c r="Q16" s="31" t="n">
        <v>27.5893445289254</v>
      </c>
      <c r="R16" s="31" t="n">
        <v>26.8169512025215</v>
      </c>
      <c r="S16" s="31" t="n">
        <v>31.8929163536495</v>
      </c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11</v>
      </c>
      <c r="G17" s="31" t="n">
        <v>11.5719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17.0322580645161</v>
      </c>
      <c r="O17" s="31" t="n">
        <v>18.4471333333333</v>
      </c>
      <c r="P17" s="31" t="n">
        <v>10.1588125489523</v>
      </c>
      <c r="Q17" s="31" t="n">
        <v>10.6889840264919</v>
      </c>
      <c r="R17" s="31" t="n">
        <v>10.2749598121329</v>
      </c>
      <c r="S17" s="31" t="n">
        <v>10.8200412588245</v>
      </c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.75" hidden="false" customHeight="false" outlineLevel="0" collapsed="false">
      <c r="A19" s="34" t="s">
        <v>24</v>
      </c>
      <c r="B19" s="31" t="n">
        <v>9.30670404512934</v>
      </c>
      <c r="C19" s="31" t="n">
        <v>9.75218212254632</v>
      </c>
      <c r="D19" s="31" t="n">
        <v>9.40888225295172</v>
      </c>
      <c r="E19" s="31" t="n">
        <v>9.82673378968163</v>
      </c>
      <c r="F19" s="31" t="n">
        <v>10.7384341224837</v>
      </c>
      <c r="G19" s="31" t="n">
        <v>11.2810596700898</v>
      </c>
      <c r="H19" s="31" t="n">
        <v>10.2026247148764</v>
      </c>
      <c r="I19" s="31" t="n">
        <v>10.6494172535893</v>
      </c>
      <c r="J19" s="31" t="n">
        <v>12.2931917173483</v>
      </c>
      <c r="K19" s="31" t="n">
        <v>13.110451458907</v>
      </c>
      <c r="L19" s="31" t="n">
        <v>21.473775909879</v>
      </c>
      <c r="M19" s="31" t="n">
        <v>24.6780378874148</v>
      </c>
      <c r="N19" s="31" t="n">
        <v>21.7012808376038</v>
      </c>
      <c r="O19" s="31" t="n">
        <v>25.4954816495782</v>
      </c>
      <c r="P19" s="31" t="n">
        <v>11.9338450576291</v>
      </c>
      <c r="Q19" s="31" t="n">
        <v>13.260675968733</v>
      </c>
      <c r="R19" s="31" t="n">
        <v>14.2411372639243</v>
      </c>
      <c r="S19" s="31" t="n">
        <v>15.8701012345161</v>
      </c>
    </row>
    <row r="20" customFormat="false" ht="15.75" hidden="false" customHeight="false" outlineLevel="0" collapsed="false">
      <c r="A20" s="34" t="s">
        <v>25</v>
      </c>
      <c r="B20" s="31" t="n">
        <v>30</v>
      </c>
      <c r="C20" s="31" t="n">
        <v>34.4893091872792</v>
      </c>
      <c r="D20" s="31" t="n">
        <v>24.8631578947368</v>
      </c>
      <c r="E20" s="31" t="n">
        <v>28.0992487719298</v>
      </c>
      <c r="F20" s="31" t="n">
        <v>21.2009345794393</v>
      </c>
      <c r="G20" s="31" t="n">
        <v>23.5435375389408</v>
      </c>
      <c r="H20" s="31" t="n">
        <v>18.8425</v>
      </c>
      <c r="I20" s="31" t="n">
        <v>20.3818201666667</v>
      </c>
      <c r="J20" s="31" t="n">
        <v>18.7855834983745</v>
      </c>
      <c r="K20" s="31" t="n">
        <v>20.4329446433242</v>
      </c>
      <c r="L20" s="31" t="n">
        <v>18.9898407655755</v>
      </c>
      <c r="M20" s="31" t="n">
        <v>20.7375159126335</v>
      </c>
      <c r="N20" s="31" t="n">
        <v>19.0633692979023</v>
      </c>
      <c r="O20" s="31" t="n">
        <v>20.813189791865</v>
      </c>
      <c r="P20" s="31" t="n">
        <v>17.8421679987556</v>
      </c>
      <c r="Q20" s="31" t="n">
        <v>19.40735122632</v>
      </c>
      <c r="R20" s="31" t="n">
        <v>18.2634675304805</v>
      </c>
      <c r="S20" s="31" t="n">
        <v>19.893603564857</v>
      </c>
    </row>
    <row r="21" customFormat="false" ht="15.75" hidden="false" customHeight="false" outlineLevel="0" collapsed="false">
      <c r="A21" s="34" t="s">
        <v>26</v>
      </c>
      <c r="B21" s="31" t="n">
        <v>19.3904307498058</v>
      </c>
      <c r="C21" s="31" t="n">
        <v>21.4310221651612</v>
      </c>
      <c r="D21" s="31" t="n">
        <v>31.2726760281424</v>
      </c>
      <c r="E21" s="31" t="n">
        <v>37.8283192418627</v>
      </c>
      <c r="F21" s="31" t="n">
        <v>37.410986423079</v>
      </c>
      <c r="G21" s="31" t="n">
        <v>46.0545993625703</v>
      </c>
      <c r="H21" s="31" t="n">
        <v>34.7235353121608</v>
      </c>
      <c r="I21" s="31" t="n">
        <v>42.0384355646966</v>
      </c>
      <c r="J21" s="31" t="n">
        <v>28.2263070045657</v>
      </c>
      <c r="K21" s="31" t="n">
        <v>33.8292956741537</v>
      </c>
      <c r="L21" s="31" t="n">
        <v>26.6547678781919</v>
      </c>
      <c r="M21" s="31" t="n">
        <v>31.760182847671</v>
      </c>
      <c r="N21" s="31" t="n">
        <v>25.5550620614108</v>
      </c>
      <c r="O21" s="31" t="n">
        <v>30.1912001584883</v>
      </c>
      <c r="P21" s="31" t="n">
        <v>22.2236183868917</v>
      </c>
      <c r="Q21" s="31" t="n">
        <v>25.7369335752018</v>
      </c>
      <c r="R21" s="31" t="n">
        <v>27.635123477436</v>
      </c>
      <c r="S21" s="31" t="n">
        <v>32.9020803799528</v>
      </c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17.5</v>
      </c>
      <c r="M22" s="31" t="n">
        <v>19.0143777777778</v>
      </c>
      <c r="N22" s="31" t="n">
        <v>16.7731958762887</v>
      </c>
      <c r="O22" s="31" t="n">
        <v>18.1768030927835</v>
      </c>
      <c r="P22" s="31" t="n">
        <v>8.66063479824121</v>
      </c>
      <c r="Q22" s="31" t="n">
        <v>9.02629937280504</v>
      </c>
      <c r="R22" s="31" t="n">
        <v>8.83029490439302</v>
      </c>
      <c r="S22" s="31" t="n">
        <v>9.21772364426667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16.1562809499747</v>
      </c>
      <c r="C24" s="31" t="n">
        <v>17.6622200101061</v>
      </c>
      <c r="D24" s="31" t="n">
        <v>9.90836522570897</v>
      </c>
      <c r="E24" s="31" t="n">
        <v>10.3477270295932</v>
      </c>
      <c r="F24" s="31" t="n">
        <v>11.6283270860431</v>
      </c>
      <c r="G24" s="31" t="n">
        <v>12.2496623323028</v>
      </c>
      <c r="H24" s="31" t="n">
        <v>10.963948297089</v>
      </c>
      <c r="I24" s="31" t="n">
        <v>11.4242934269537</v>
      </c>
      <c r="J24" s="31" t="n">
        <v>11.8276232120591</v>
      </c>
      <c r="K24" s="31" t="n">
        <v>12.4550219094054</v>
      </c>
      <c r="L24" s="31" t="n">
        <v>22.3741407731885</v>
      </c>
      <c r="M24" s="31" t="n">
        <v>25.8159448646997</v>
      </c>
      <c r="N24" s="31" t="n">
        <v>11.1991379094721</v>
      </c>
      <c r="O24" s="31" t="n">
        <v>12.0398312472131</v>
      </c>
      <c r="P24" s="31" t="n">
        <v>13.9285977740505</v>
      </c>
      <c r="Q24" s="31" t="n">
        <v>15.6599386191285</v>
      </c>
      <c r="R24" s="31" t="n">
        <v>12.9191999087444</v>
      </c>
      <c r="S24" s="31" t="n">
        <v>14.0720386221098</v>
      </c>
    </row>
    <row r="25" customFormat="false" ht="15.75" hidden="false" customHeight="false" outlineLevel="0" collapsed="false">
      <c r="A25" s="34" t="s">
        <v>25</v>
      </c>
      <c r="B25" s="31" t="n">
        <v>30</v>
      </c>
      <c r="C25" s="31" t="n">
        <v>34.4893763617677</v>
      </c>
      <c r="D25" s="31" t="n">
        <v>25.2244008714597</v>
      </c>
      <c r="E25" s="31" t="n">
        <v>28.7591725490196</v>
      </c>
      <c r="F25" s="31" t="n">
        <v>15.3666974169742</v>
      </c>
      <c r="G25" s="31" t="n">
        <v>16.773903597786</v>
      </c>
      <c r="H25" s="31" t="n">
        <v>18.3007518796993</v>
      </c>
      <c r="I25" s="31" t="n">
        <v>19.7588070175439</v>
      </c>
      <c r="J25" s="31" t="n">
        <v>18.6178394860723</v>
      </c>
      <c r="K25" s="31" t="n">
        <v>20.3444733596196</v>
      </c>
      <c r="L25" s="31" t="n">
        <v>18.8439639144765</v>
      </c>
      <c r="M25" s="31" t="n">
        <v>20.5899517007521</v>
      </c>
      <c r="N25" s="31" t="n">
        <v>19.5589472450481</v>
      </c>
      <c r="O25" s="31" t="n">
        <v>21.4263566878068</v>
      </c>
      <c r="P25" s="31" t="n">
        <v>18.4396648762649</v>
      </c>
      <c r="Q25" s="31" t="n">
        <v>20.1203683306745</v>
      </c>
      <c r="R25" s="31" t="n">
        <v>18.8341801618318</v>
      </c>
      <c r="S25" s="31" t="n">
        <v>20.5917462189407</v>
      </c>
    </row>
    <row r="26" customFormat="false" ht="15.75" hidden="false" customHeight="false" outlineLevel="0" collapsed="false">
      <c r="A26" s="34" t="s">
        <v>26</v>
      </c>
      <c r="B26" s="31" t="n">
        <v>18.6646558101314</v>
      </c>
      <c r="C26" s="31" t="n">
        <v>20.5559427717987</v>
      </c>
      <c r="D26" s="31" t="n">
        <v>22.3626447016919</v>
      </c>
      <c r="E26" s="31" t="n">
        <v>26.8271097729297</v>
      </c>
      <c r="F26" s="31" t="n">
        <v>30.054327539951</v>
      </c>
      <c r="G26" s="31" t="n">
        <v>36.4664364866441</v>
      </c>
      <c r="H26" s="31" t="n">
        <v>34.3409279222873</v>
      </c>
      <c r="I26" s="31" t="n">
        <v>41.3764010314294</v>
      </c>
      <c r="J26" s="31" t="n">
        <v>28.1917395745533</v>
      </c>
      <c r="K26" s="31" t="n">
        <v>34.138982680699</v>
      </c>
      <c r="L26" s="31" t="n">
        <v>26.6024108225134</v>
      </c>
      <c r="M26" s="31" t="n">
        <v>31.9948743367852</v>
      </c>
      <c r="N26" s="31" t="n">
        <v>25.5199724073168</v>
      </c>
      <c r="O26" s="31" t="n">
        <v>30.3716752840908</v>
      </c>
      <c r="P26" s="31" t="n">
        <v>20.6171489642222</v>
      </c>
      <c r="Q26" s="31" t="n">
        <v>23.7681843923917</v>
      </c>
      <c r="R26" s="31" t="n">
        <v>26.3509502504332</v>
      </c>
      <c r="S26" s="31" t="n">
        <v>31.3855649402159</v>
      </c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9</v>
      </c>
      <c r="I27" s="31" t="n">
        <v>20.7609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15.3091046105364</v>
      </c>
      <c r="O27" s="31" t="n">
        <v>16.4788788312667</v>
      </c>
      <c r="P27" s="31" t="n">
        <v>10.1408563870533</v>
      </c>
      <c r="Q27" s="31" t="n">
        <v>10.660795975024</v>
      </c>
      <c r="R27" s="31" t="n">
        <v>10.4708609137791</v>
      </c>
      <c r="S27" s="31" t="n">
        <v>11.0324549876169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9.70090709736721</v>
      </c>
      <c r="C29" s="31" t="n">
        <v>10.381146116473</v>
      </c>
      <c r="D29" s="31" t="n">
        <v>11.3623128408133</v>
      </c>
      <c r="E29" s="31" t="n">
        <v>12.2825971828747</v>
      </c>
      <c r="F29" s="31" t="n">
        <v>12.3249752626836</v>
      </c>
      <c r="G29" s="31" t="n">
        <v>14.0426075093521</v>
      </c>
      <c r="H29" s="31" t="n">
        <v>9.91793356506383</v>
      </c>
      <c r="I29" s="31" t="n">
        <v>10.2442862975414</v>
      </c>
      <c r="J29" s="31" t="n">
        <v>13.7810531096746</v>
      </c>
      <c r="K29" s="31" t="n">
        <v>15.1235470126353</v>
      </c>
      <c r="L29" s="31" t="n">
        <v>20.5686156942712</v>
      </c>
      <c r="M29" s="31" t="n">
        <v>23.5402195672816</v>
      </c>
      <c r="N29" s="31" t="n">
        <v>18.6143537880485</v>
      </c>
      <c r="O29" s="31" t="n">
        <v>21.4201051647796</v>
      </c>
      <c r="P29" s="31" t="n">
        <v>13.9718900147829</v>
      </c>
      <c r="Q29" s="31" t="n">
        <v>15.499878032177</v>
      </c>
      <c r="R29" s="31" t="n">
        <v>14.4106937144418</v>
      </c>
      <c r="S29" s="31" t="n">
        <v>15.9658143628813</v>
      </c>
    </row>
    <row r="30" customFormat="false" ht="15.75" hidden="false" customHeight="false" outlineLevel="0" collapsed="false">
      <c r="A30" s="34" t="s">
        <v>25</v>
      </c>
      <c r="B30" s="31" t="n">
        <v>30</v>
      </c>
      <c r="C30" s="31" t="n">
        <v>34.4893655875748</v>
      </c>
      <c r="D30" s="31" t="n">
        <v>27.9358696595514</v>
      </c>
      <c r="E30" s="31" t="n">
        <v>31.9216081259755</v>
      </c>
      <c r="F30" s="31" t="n">
        <v>26.4642857142857</v>
      </c>
      <c r="G30" s="31" t="n">
        <v>30.090943452381</v>
      </c>
      <c r="H30" s="31" t="n">
        <v>18.8593117408907</v>
      </c>
      <c r="I30" s="31" t="n">
        <v>20.2926163967611</v>
      </c>
      <c r="J30" s="31" t="n">
        <v>18.6943067113813</v>
      </c>
      <c r="K30" s="31" t="n">
        <v>20.4245590593832</v>
      </c>
      <c r="L30" s="31" t="n">
        <v>18.8675651796525</v>
      </c>
      <c r="M30" s="31" t="n">
        <v>20.6096745076696</v>
      </c>
      <c r="N30" s="31" t="n">
        <v>19.7511165148061</v>
      </c>
      <c r="O30" s="31" t="n">
        <v>21.6366680022679</v>
      </c>
      <c r="P30" s="31" t="n">
        <v>18.0691390380551</v>
      </c>
      <c r="Q30" s="31" t="n">
        <v>19.6810078955946</v>
      </c>
      <c r="R30" s="31" t="n">
        <v>18.7029409540435</v>
      </c>
      <c r="S30" s="31" t="n">
        <v>20.424203488667</v>
      </c>
    </row>
    <row r="31" customFormat="false" ht="15.75" hidden="false" customHeight="false" outlineLevel="0" collapsed="false">
      <c r="A31" s="34" t="s">
        <v>26</v>
      </c>
      <c r="B31" s="31" t="n">
        <v>18.7465442719232</v>
      </c>
      <c r="C31" s="31" t="n">
        <v>20.7602478572194</v>
      </c>
      <c r="D31" s="31" t="n">
        <v>34.1889469517023</v>
      </c>
      <c r="E31" s="31" t="n">
        <v>41.7362142359462</v>
      </c>
      <c r="F31" s="31" t="n">
        <v>31.15335992413</v>
      </c>
      <c r="G31" s="31" t="n">
        <v>37.8924091987821</v>
      </c>
      <c r="H31" s="31" t="n">
        <v>33.7725737181554</v>
      </c>
      <c r="I31" s="31" t="n">
        <v>40.7721148629262</v>
      </c>
      <c r="J31" s="31" t="n">
        <v>28.2979224630842</v>
      </c>
      <c r="K31" s="31" t="n">
        <v>34.0690165968572</v>
      </c>
      <c r="L31" s="31" t="n">
        <v>26.7583550028875</v>
      </c>
      <c r="M31" s="31" t="n">
        <v>32.1722982079068</v>
      </c>
      <c r="N31" s="31" t="n">
        <v>25.3475331441374</v>
      </c>
      <c r="O31" s="31" t="n">
        <v>30.1477572225244</v>
      </c>
      <c r="P31" s="31" t="n">
        <v>23.3964050124476</v>
      </c>
      <c r="Q31" s="31" t="n">
        <v>27.2852734183569</v>
      </c>
      <c r="R31" s="31" t="n">
        <v>27.1646422313828</v>
      </c>
      <c r="S31" s="31" t="n">
        <v>32.4359629946066</v>
      </c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3.9090909090909</v>
      </c>
      <c r="K32" s="31" t="n">
        <v>14.8409636363636</v>
      </c>
      <c r="L32" s="31" t="n">
        <v>8.70516605166052</v>
      </c>
      <c r="M32" s="31" t="n">
        <v>8.73592479704797</v>
      </c>
      <c r="N32" s="31" t="n">
        <v>15.7333333333333</v>
      </c>
      <c r="O32" s="31" t="n">
        <v>16.997500952381</v>
      </c>
      <c r="P32" s="31" t="n">
        <v>9.43363527342869</v>
      </c>
      <c r="Q32" s="31" t="n">
        <v>9.88586597261744</v>
      </c>
      <c r="R32" s="31" t="n">
        <v>9.50204234071411</v>
      </c>
      <c r="S32" s="31" t="n">
        <v>9.93502290680056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7.4278515625</v>
      </c>
      <c r="C34" s="31" t="n">
        <v>7.73170971235795</v>
      </c>
      <c r="D34" s="31" t="n">
        <v>9.4938034662225</v>
      </c>
      <c r="E34" s="31" t="n">
        <v>9.90290154169271</v>
      </c>
      <c r="F34" s="31" t="n">
        <v>11.0043347196478</v>
      </c>
      <c r="G34" s="31" t="n">
        <v>11.7453494527035</v>
      </c>
      <c r="H34" s="31" t="n">
        <v>9.3976001256106</v>
      </c>
      <c r="I34" s="31" t="n">
        <v>9.68247923368132</v>
      </c>
      <c r="J34" s="31" t="n">
        <v>13.7097084481566</v>
      </c>
      <c r="K34" s="31" t="n">
        <v>15.0584044498836</v>
      </c>
      <c r="L34" s="31" t="n">
        <v>21.7745033924929</v>
      </c>
      <c r="M34" s="31" t="n">
        <v>25.0688158222993</v>
      </c>
      <c r="N34" s="31" t="n">
        <v>21.2771130809581</v>
      </c>
      <c r="O34" s="31" t="n">
        <v>25.0291260518591</v>
      </c>
      <c r="P34" s="31" t="n">
        <v>12.6753325900213</v>
      </c>
      <c r="Q34" s="31" t="n">
        <v>13.7555558152635</v>
      </c>
      <c r="R34" s="31" t="n">
        <v>11.1931912261575</v>
      </c>
      <c r="S34" s="31" t="n">
        <v>11.9941435520691</v>
      </c>
    </row>
    <row r="35" customFormat="false" ht="15.75" hidden="false" customHeight="false" outlineLevel="0" collapsed="false">
      <c r="A35" s="34" t="s">
        <v>25</v>
      </c>
      <c r="B35" s="31" t="n">
        <v>27.0856540719554</v>
      </c>
      <c r="C35" s="31" t="n">
        <v>31.0543439710974</v>
      </c>
      <c r="D35" s="31" t="n">
        <v>24.8639225685591</v>
      </c>
      <c r="E35" s="31" t="n">
        <v>28.1002076650882</v>
      </c>
      <c r="F35" s="31" t="n">
        <v>22.9067591022461</v>
      </c>
      <c r="G35" s="31" t="n">
        <v>25.6424637930246</v>
      </c>
      <c r="H35" s="31" t="n">
        <v>19.1872693726937</v>
      </c>
      <c r="I35" s="31" t="n">
        <v>20.8726911439114</v>
      </c>
      <c r="J35" s="31" t="n">
        <v>18.2506135714484</v>
      </c>
      <c r="K35" s="31" t="n">
        <v>19.8828175358</v>
      </c>
      <c r="L35" s="31" t="n">
        <v>19.6416005845454</v>
      </c>
      <c r="M35" s="31" t="n">
        <v>21.5569664375675</v>
      </c>
      <c r="N35" s="31" t="n">
        <v>19.4292405868444</v>
      </c>
      <c r="O35" s="31" t="n">
        <v>21.280392624098</v>
      </c>
      <c r="P35" s="31" t="n">
        <v>18.526588113818</v>
      </c>
      <c r="Q35" s="31" t="n">
        <v>20.1982934065096</v>
      </c>
      <c r="R35" s="31" t="n">
        <v>18.8977860815449</v>
      </c>
      <c r="S35" s="31" t="n">
        <v>20.6478151456601</v>
      </c>
    </row>
    <row r="36" customFormat="false" ht="15.75" hidden="false" customHeight="false" outlineLevel="0" collapsed="false">
      <c r="A36" s="34" t="s">
        <v>26</v>
      </c>
      <c r="B36" s="31" t="n">
        <v>17.572526980622</v>
      </c>
      <c r="C36" s="31" t="n">
        <v>19.3768448350477</v>
      </c>
      <c r="D36" s="31" t="n">
        <v>19.0398472684551</v>
      </c>
      <c r="E36" s="31" t="n">
        <v>22.6243985510084</v>
      </c>
      <c r="F36" s="31" t="n">
        <v>36.7382090729783</v>
      </c>
      <c r="G36" s="31" t="n">
        <v>45.2439042919132</v>
      </c>
      <c r="H36" s="31" t="n">
        <v>34.013234246816</v>
      </c>
      <c r="I36" s="31" t="n">
        <v>41.0964872331513</v>
      </c>
      <c r="J36" s="31" t="n">
        <v>28.7074408276648</v>
      </c>
      <c r="K36" s="31" t="n">
        <v>34.748825948037</v>
      </c>
      <c r="L36" s="31" t="n">
        <v>26.147761889775</v>
      </c>
      <c r="M36" s="31" t="n">
        <v>31.459473167643</v>
      </c>
      <c r="N36" s="31" t="n">
        <v>25.4934847741226</v>
      </c>
      <c r="O36" s="31" t="n">
        <v>30.3140501081845</v>
      </c>
      <c r="P36" s="31" t="n">
        <v>21.3363829796202</v>
      </c>
      <c r="Q36" s="31" t="n">
        <v>24.7109591902242</v>
      </c>
      <c r="R36" s="31" t="n">
        <v>26.1066064894598</v>
      </c>
      <c r="S36" s="31" t="n">
        <v>31.143247034097</v>
      </c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11</v>
      </c>
      <c r="I37" s="31" t="n">
        <v>11.5719</v>
      </c>
      <c r="J37" s="31" t="n">
        <v>0</v>
      </c>
      <c r="K37" s="31" t="n">
        <v>0</v>
      </c>
      <c r="L37" s="31" t="n">
        <v>14</v>
      </c>
      <c r="M37" s="31" t="n">
        <v>14.9342</v>
      </c>
      <c r="N37" s="31" t="n">
        <v>16.075</v>
      </c>
      <c r="O37" s="31" t="n">
        <v>17.33293875</v>
      </c>
      <c r="P37" s="31" t="n">
        <v>9.00462525888908</v>
      </c>
      <c r="Q37" s="31" t="n">
        <v>9.42259237074777</v>
      </c>
      <c r="R37" s="31" t="n">
        <v>9.27346548770253</v>
      </c>
      <c r="S37" s="31" t="n">
        <v>9.72269313844443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13.5566318926975</v>
      </c>
      <c r="C39" s="31" t="n">
        <v>14.4758840536513</v>
      </c>
      <c r="D39" s="31" t="n">
        <v>9.67218937437695</v>
      </c>
      <c r="E39" s="31" t="n">
        <v>10.1285132615157</v>
      </c>
      <c r="F39" s="31" t="n">
        <v>9.93395653999378</v>
      </c>
      <c r="G39" s="31" t="n">
        <v>10.5052698194574</v>
      </c>
      <c r="H39" s="31" t="n">
        <v>10.1272701017912</v>
      </c>
      <c r="I39" s="31" t="n">
        <v>10.501585807819</v>
      </c>
      <c r="J39" s="31" t="n">
        <v>11.1657987420653</v>
      </c>
      <c r="K39" s="31" t="n">
        <v>11.8063681170118</v>
      </c>
      <c r="L39" s="31" t="n">
        <v>21.5446144691171</v>
      </c>
      <c r="M39" s="31" t="n">
        <v>24.7608482156365</v>
      </c>
      <c r="N39" s="31" t="n">
        <v>22.6058683527563</v>
      </c>
      <c r="O39" s="31" t="n">
        <v>26.6055685067807</v>
      </c>
      <c r="P39" s="31" t="n">
        <v>14.1792765453363</v>
      </c>
      <c r="Q39" s="31" t="n">
        <v>15.8411764735699</v>
      </c>
      <c r="R39" s="31" t="n">
        <v>13.8732393314169</v>
      </c>
      <c r="S39" s="31" t="n">
        <v>15.2921305443313</v>
      </c>
    </row>
    <row r="40" customFormat="false" ht="15.75" hidden="false" customHeight="false" outlineLevel="0" collapsed="false">
      <c r="A40" s="34" t="s">
        <v>25</v>
      </c>
      <c r="B40" s="31" t="n">
        <v>30</v>
      </c>
      <c r="C40" s="31" t="n">
        <v>34.4895692307692</v>
      </c>
      <c r="D40" s="31" t="n">
        <v>15.3414043583535</v>
      </c>
      <c r="E40" s="31" t="n">
        <v>16.7420823244552</v>
      </c>
      <c r="F40" s="31" t="n">
        <v>21.9931034482759</v>
      </c>
      <c r="G40" s="31" t="n">
        <v>24.5784062068966</v>
      </c>
      <c r="H40" s="31" t="n">
        <v>17.6964285714286</v>
      </c>
      <c r="I40" s="31" t="n">
        <v>19.1080013736264</v>
      </c>
      <c r="J40" s="31" t="n">
        <v>17.9240323128997</v>
      </c>
      <c r="K40" s="31" t="n">
        <v>19.4251650137395</v>
      </c>
      <c r="L40" s="31" t="n">
        <v>19.5558230997672</v>
      </c>
      <c r="M40" s="31" t="n">
        <v>21.4193288310102</v>
      </c>
      <c r="N40" s="31" t="n">
        <v>19.0367424431676</v>
      </c>
      <c r="O40" s="31" t="n">
        <v>20.7554047901574</v>
      </c>
      <c r="P40" s="31" t="n">
        <v>18.6850105584527</v>
      </c>
      <c r="Q40" s="31" t="n">
        <v>20.4022883877817</v>
      </c>
      <c r="R40" s="31" t="n">
        <v>18.8470153631814</v>
      </c>
      <c r="S40" s="31" t="n">
        <v>20.5763752249954</v>
      </c>
    </row>
    <row r="41" customFormat="false" ht="15.75" hidden="false" customHeight="false" outlineLevel="0" collapsed="false">
      <c r="A41" s="34" t="s">
        <v>26</v>
      </c>
      <c r="B41" s="31" t="n">
        <v>18.8986211427162</v>
      </c>
      <c r="C41" s="31" t="n">
        <v>20.8836030248893</v>
      </c>
      <c r="D41" s="31" t="n">
        <v>28.8168282063686</v>
      </c>
      <c r="E41" s="31" t="n">
        <v>34.7984015776444</v>
      </c>
      <c r="F41" s="31" t="n">
        <v>34.9948774008211</v>
      </c>
      <c r="G41" s="31" t="n">
        <v>42.9480212212887</v>
      </c>
      <c r="H41" s="31" t="n">
        <v>34.6487698353205</v>
      </c>
      <c r="I41" s="31" t="n">
        <v>42.0964764099047</v>
      </c>
      <c r="J41" s="31" t="n">
        <v>29.1501810960812</v>
      </c>
      <c r="K41" s="31" t="n">
        <v>35.183490064105</v>
      </c>
      <c r="L41" s="31" t="n">
        <v>27.542815336106</v>
      </c>
      <c r="M41" s="31" t="n">
        <v>33.1177803092513</v>
      </c>
      <c r="N41" s="31" t="n">
        <v>26.2533911786226</v>
      </c>
      <c r="O41" s="31" t="n">
        <v>31.2398770326998</v>
      </c>
      <c r="P41" s="31" t="n">
        <v>22.6117439321349</v>
      </c>
      <c r="Q41" s="31" t="n">
        <v>26.2615590229084</v>
      </c>
      <c r="R41" s="31" t="n">
        <v>27.8292481202325</v>
      </c>
      <c r="S41" s="31" t="n">
        <v>33.2881490921884</v>
      </c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11.4444444444444</v>
      </c>
      <c r="K42" s="31" t="n">
        <v>12.0704444444444</v>
      </c>
      <c r="L42" s="31" t="n">
        <v>14.1379310344828</v>
      </c>
      <c r="M42" s="31" t="n">
        <v>15.0916068965517</v>
      </c>
      <c r="N42" s="31" t="n">
        <v>13.7555319148936</v>
      </c>
      <c r="O42" s="31" t="n">
        <v>15.1008489361702</v>
      </c>
      <c r="P42" s="31" t="n">
        <v>10.0187238210356</v>
      </c>
      <c r="Q42" s="31" t="n">
        <v>10.5354396239752</v>
      </c>
      <c r="R42" s="31" t="n">
        <v>10.1889816442027</v>
      </c>
      <c r="S42" s="31" t="n">
        <v>10.7374342773821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15.2471294502453</v>
      </c>
      <c r="C44" s="31" t="n">
        <v>17.3626891986413</v>
      </c>
      <c r="D44" s="31" t="n">
        <v>10.3402077841526</v>
      </c>
      <c r="E44" s="31" t="n">
        <v>11.0113084664289</v>
      </c>
      <c r="F44" s="31" t="n">
        <v>12.1645717791007</v>
      </c>
      <c r="G44" s="31" t="n">
        <v>13.113551649258</v>
      </c>
      <c r="H44" s="31" t="n">
        <v>11.2448918599478</v>
      </c>
      <c r="I44" s="31" t="n">
        <v>11.8664753134</v>
      </c>
      <c r="J44" s="31" t="n">
        <v>13.6007557939852</v>
      </c>
      <c r="K44" s="31" t="n">
        <v>14.7337291647521</v>
      </c>
      <c r="L44" s="31" t="n">
        <v>23.3670830601754</v>
      </c>
      <c r="M44" s="31" t="n">
        <v>27.3346221590202</v>
      </c>
      <c r="N44" s="31" t="n">
        <v>17.4781221017583</v>
      </c>
      <c r="O44" s="31" t="n">
        <v>19.8662456504239</v>
      </c>
      <c r="P44" s="31" t="n">
        <v>14.326238354964</v>
      </c>
      <c r="Q44" s="31" t="n">
        <v>15.8160092420354</v>
      </c>
      <c r="R44" s="31" t="n">
        <v>15.0261757723965</v>
      </c>
      <c r="S44" s="31" t="n">
        <v>16.6836379559949</v>
      </c>
    </row>
    <row r="45" customFormat="false" ht="15.75" hidden="false" customHeight="false" outlineLevel="0" collapsed="false">
      <c r="A45" s="34" t="s">
        <v>25</v>
      </c>
      <c r="B45" s="31" t="n">
        <v>30</v>
      </c>
      <c r="C45" s="31" t="n">
        <v>34.4892485465525</v>
      </c>
      <c r="D45" s="31" t="n">
        <v>19.7857884306879</v>
      </c>
      <c r="E45" s="31" t="n">
        <v>22.1128396338586</v>
      </c>
      <c r="F45" s="31" t="n">
        <v>25.0183486238532</v>
      </c>
      <c r="G45" s="31" t="n">
        <v>28.2856325688073</v>
      </c>
      <c r="H45" s="31" t="n">
        <v>15.1233214600822</v>
      </c>
      <c r="I45" s="31" t="n">
        <v>16.1186162103952</v>
      </c>
      <c r="J45" s="31" t="n">
        <v>18.9263566866982</v>
      </c>
      <c r="K45" s="31" t="n">
        <v>20.641285304719</v>
      </c>
      <c r="L45" s="31" t="n">
        <v>19.4884233463868</v>
      </c>
      <c r="M45" s="31" t="n">
        <v>21.3715647543745</v>
      </c>
      <c r="N45" s="31" t="n">
        <v>20.0533428084009</v>
      </c>
      <c r="O45" s="31" t="n">
        <v>21.984536213435</v>
      </c>
      <c r="P45" s="31" t="n">
        <v>17.9092131573725</v>
      </c>
      <c r="Q45" s="31" t="n">
        <v>19.4808983461162</v>
      </c>
      <c r="R45" s="31" t="n">
        <v>18.691331265495</v>
      </c>
      <c r="S45" s="31" t="n">
        <v>20.4073474445311</v>
      </c>
    </row>
    <row r="46" customFormat="false" ht="15.75" hidden="false" customHeight="false" outlineLevel="0" collapsed="false">
      <c r="A46" s="34" t="s">
        <v>26</v>
      </c>
      <c r="B46" s="31" t="n">
        <v>19.6559710110301</v>
      </c>
      <c r="C46" s="31" t="n">
        <v>21.8131771970692</v>
      </c>
      <c r="D46" s="31" t="n">
        <v>30.8570285316632</v>
      </c>
      <c r="E46" s="31" t="n">
        <v>37.5228135351427</v>
      </c>
      <c r="F46" s="31" t="n">
        <v>31.5796387123306</v>
      </c>
      <c r="G46" s="31" t="n">
        <v>38.4576241961138</v>
      </c>
      <c r="H46" s="31" t="n">
        <v>33.5852679820663</v>
      </c>
      <c r="I46" s="31" t="n">
        <v>40.5411320863897</v>
      </c>
      <c r="J46" s="31" t="n">
        <v>29.158543784154</v>
      </c>
      <c r="K46" s="31" t="n">
        <v>35.2626824500057</v>
      </c>
      <c r="L46" s="31" t="n">
        <v>27.3016717362038</v>
      </c>
      <c r="M46" s="31" t="n">
        <v>32.8977191962856</v>
      </c>
      <c r="N46" s="31" t="n">
        <v>26.0391357315564</v>
      </c>
      <c r="O46" s="31" t="n">
        <v>30.9939738637291</v>
      </c>
      <c r="P46" s="31" t="n">
        <v>23.5232059336287</v>
      </c>
      <c r="Q46" s="31" t="n">
        <v>27.5300491775836</v>
      </c>
      <c r="R46" s="31" t="n">
        <v>27.582579044281</v>
      </c>
      <c r="S46" s="31" t="n">
        <v>32.9965581298199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1</v>
      </c>
      <c r="I47" s="31" t="n">
        <v>11.3147</v>
      </c>
      <c r="J47" s="31" t="n">
        <v>22</v>
      </c>
      <c r="K47" s="31" t="n">
        <v>22.3851</v>
      </c>
      <c r="L47" s="31" t="n">
        <v>12</v>
      </c>
      <c r="M47" s="31" t="n">
        <v>12.6825</v>
      </c>
      <c r="N47" s="31" t="n">
        <v>17.21875</v>
      </c>
      <c r="O47" s="31" t="n">
        <v>18.6498078125</v>
      </c>
      <c r="P47" s="31" t="n">
        <v>9.4575441238729</v>
      </c>
      <c r="Q47" s="31" t="n">
        <v>9.90465635262892</v>
      </c>
      <c r="R47" s="31" t="n">
        <v>9.61106016538751</v>
      </c>
      <c r="S47" s="31" t="n">
        <v>10.0720091524668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15.3135785834748</v>
      </c>
      <c r="C49" s="31" t="n">
        <v>16.4917404702374</v>
      </c>
      <c r="D49" s="31" t="n">
        <v>9.65363364791974</v>
      </c>
      <c r="E49" s="31" t="n">
        <v>10.1328172895991</v>
      </c>
      <c r="F49" s="31" t="n">
        <v>10.0994849163817</v>
      </c>
      <c r="G49" s="31" t="n">
        <v>10.6061043044777</v>
      </c>
      <c r="H49" s="31" t="n">
        <v>12.5614343124263</v>
      </c>
      <c r="I49" s="31" t="n">
        <v>13.6426043631368</v>
      </c>
      <c r="J49" s="31" t="n">
        <v>16.6668843234822</v>
      </c>
      <c r="K49" s="31" t="n">
        <v>18.9094216998828</v>
      </c>
      <c r="L49" s="31" t="n">
        <v>24.5560318074107</v>
      </c>
      <c r="M49" s="31" t="n">
        <v>29.0244654479481</v>
      </c>
      <c r="N49" s="31" t="n">
        <v>22.5190997769854</v>
      </c>
      <c r="O49" s="31" t="n">
        <v>26.4543401046192</v>
      </c>
      <c r="P49" s="31" t="n">
        <v>12.4475072721773</v>
      </c>
      <c r="Q49" s="31" t="n">
        <v>13.3101175756799</v>
      </c>
      <c r="R49" s="31" t="n">
        <v>14.0100985917278</v>
      </c>
      <c r="S49" s="31" t="n">
        <v>15.4436080481868</v>
      </c>
    </row>
    <row r="50" customFormat="false" ht="15.75" hidden="false" customHeight="false" outlineLevel="0" collapsed="false">
      <c r="A50" s="34" t="s">
        <v>25</v>
      </c>
      <c r="B50" s="31" t="n">
        <v>30</v>
      </c>
      <c r="C50" s="31" t="n">
        <v>34.4893826044141</v>
      </c>
      <c r="D50" s="31" t="n">
        <v>27.697270471464</v>
      </c>
      <c r="E50" s="31" t="n">
        <v>31.624841191067</v>
      </c>
      <c r="F50" s="31" t="n">
        <v>23.2559010865493</v>
      </c>
      <c r="G50" s="31" t="n">
        <v>26.0959082427876</v>
      </c>
      <c r="H50" s="31" t="n">
        <v>18.2797356828194</v>
      </c>
      <c r="I50" s="31" t="n">
        <v>19.8600185022026</v>
      </c>
      <c r="J50" s="31" t="n">
        <v>18.5898988462363</v>
      </c>
      <c r="K50" s="31" t="n">
        <v>20.3196286292943</v>
      </c>
      <c r="L50" s="31" t="n">
        <v>20.36245529746</v>
      </c>
      <c r="M50" s="31" t="n">
        <v>22.3766889481696</v>
      </c>
      <c r="N50" s="31" t="n">
        <v>19.4586859433548</v>
      </c>
      <c r="O50" s="31" t="n">
        <v>21.3122473882492</v>
      </c>
      <c r="P50" s="31" t="n">
        <v>17.8178476553952</v>
      </c>
      <c r="Q50" s="31" t="n">
        <v>19.3677489776576</v>
      </c>
      <c r="R50" s="31" t="n">
        <v>18.6143680599137</v>
      </c>
      <c r="S50" s="31" t="n">
        <v>20.3176302840225</v>
      </c>
    </row>
    <row r="51" customFormat="false" ht="15.75" hidden="false" customHeight="false" outlineLevel="0" collapsed="false">
      <c r="A51" s="34" t="s">
        <v>26</v>
      </c>
      <c r="B51" s="31" t="n">
        <v>18.6733401151097</v>
      </c>
      <c r="C51" s="31" t="n">
        <v>20.6299531263594</v>
      </c>
      <c r="D51" s="31" t="n">
        <v>25.7598117625241</v>
      </c>
      <c r="E51" s="31" t="n">
        <v>30.9437998840902</v>
      </c>
      <c r="F51" s="31" t="n">
        <v>35.2736703479507</v>
      </c>
      <c r="G51" s="31" t="n">
        <v>43.3131094253962</v>
      </c>
      <c r="H51" s="31" t="n">
        <v>34.4992982776747</v>
      </c>
      <c r="I51" s="31" t="n">
        <v>41.7846044597782</v>
      </c>
      <c r="J51" s="31" t="n">
        <v>28.4162565976568</v>
      </c>
      <c r="K51" s="31" t="n">
        <v>34.1990613079429</v>
      </c>
      <c r="L51" s="31" t="n">
        <v>27.0872032222557</v>
      </c>
      <c r="M51" s="31" t="n">
        <v>32.5705815012961</v>
      </c>
      <c r="N51" s="31" t="n">
        <v>26.1903815213464</v>
      </c>
      <c r="O51" s="31" t="n">
        <v>31.0404048391948</v>
      </c>
      <c r="P51" s="31" t="n">
        <v>21.3320095240755</v>
      </c>
      <c r="Q51" s="31" t="n">
        <v>24.6481203652691</v>
      </c>
      <c r="R51" s="31" t="n">
        <v>26.9439536950711</v>
      </c>
      <c r="S51" s="31" t="n">
        <v>32.1059253694611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12</v>
      </c>
      <c r="I52" s="31" t="n">
        <v>12.6825</v>
      </c>
      <c r="J52" s="31" t="n">
        <v>18.5</v>
      </c>
      <c r="K52" s="31" t="n">
        <v>20.54805</v>
      </c>
      <c r="L52" s="31" t="n">
        <v>18</v>
      </c>
      <c r="M52" s="31" t="n">
        <v>19.5618</v>
      </c>
      <c r="N52" s="31" t="n">
        <v>18</v>
      </c>
      <c r="O52" s="31" t="n">
        <v>19.5618</v>
      </c>
      <c r="P52" s="31" t="n">
        <v>11.3501707323654</v>
      </c>
      <c r="Q52" s="31" t="n">
        <v>12.0393371546005</v>
      </c>
      <c r="R52" s="31" t="n">
        <v>12.3318554870141</v>
      </c>
      <c r="S52" s="31" t="n">
        <v>13.151278666524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8.5380538942126</v>
      </c>
      <c r="C54" s="31" t="n">
        <v>8.90807698456134</v>
      </c>
      <c r="D54" s="31" t="n">
        <v>11.17531980292</v>
      </c>
      <c r="E54" s="31" t="n">
        <v>11.8988694345252</v>
      </c>
      <c r="F54" s="31" t="n">
        <v>10.1969522213586</v>
      </c>
      <c r="G54" s="31" t="n">
        <v>10.7354043105231</v>
      </c>
      <c r="H54" s="31" t="n">
        <v>10.8706464600339</v>
      </c>
      <c r="I54" s="31" t="n">
        <v>11.2887844878752</v>
      </c>
      <c r="J54" s="31" t="n">
        <v>10.7122884522921</v>
      </c>
      <c r="K54" s="31" t="n">
        <v>11.0745199173963</v>
      </c>
      <c r="L54" s="31" t="n">
        <v>16.988590240211</v>
      </c>
      <c r="M54" s="31" t="n">
        <v>20.0526873031694</v>
      </c>
      <c r="N54" s="31" t="n">
        <v>18.3321785804937</v>
      </c>
      <c r="O54" s="31" t="n">
        <v>21.4220219535257</v>
      </c>
      <c r="P54" s="31" t="n">
        <v>10.8823816067357</v>
      </c>
      <c r="Q54" s="31" t="n">
        <v>11.6773857222422</v>
      </c>
      <c r="R54" s="31" t="n">
        <v>10.9526601431048</v>
      </c>
      <c r="S54" s="31" t="n">
        <v>11.6635828332867</v>
      </c>
    </row>
    <row r="55" customFormat="false" ht="15.75" hidden="false" customHeight="false" outlineLevel="0" collapsed="false">
      <c r="A55" s="34" t="s">
        <v>25</v>
      </c>
      <c r="B55" s="31" t="n">
        <v>30</v>
      </c>
      <c r="C55" s="31" t="n">
        <v>34.4910875739056</v>
      </c>
      <c r="D55" s="31" t="n">
        <v>26.7351176659996</v>
      </c>
      <c r="E55" s="31" t="n">
        <v>30.4208259343251</v>
      </c>
      <c r="F55" s="31" t="n">
        <v>27.2082601586629</v>
      </c>
      <c r="G55" s="31" t="n">
        <v>31.0421665294011</v>
      </c>
      <c r="H55" s="31" t="n">
        <v>18.2384219554031</v>
      </c>
      <c r="I55" s="31" t="n">
        <v>19.9663975986278</v>
      </c>
      <c r="J55" s="31" t="n">
        <v>20.7368457383968</v>
      </c>
      <c r="K55" s="31" t="n">
        <v>22.781796931999</v>
      </c>
      <c r="L55" s="31" t="n">
        <v>19.5326404643653</v>
      </c>
      <c r="M55" s="31" t="n">
        <v>21.4264997414515</v>
      </c>
      <c r="N55" s="31" t="n">
        <v>19.6548263880332</v>
      </c>
      <c r="O55" s="31" t="n">
        <v>21.5464921727987</v>
      </c>
      <c r="P55" s="31" t="n">
        <v>18.2254731904594</v>
      </c>
      <c r="Q55" s="31" t="n">
        <v>19.8541694824407</v>
      </c>
      <c r="R55" s="31" t="n">
        <v>18.9070664111207</v>
      </c>
      <c r="S55" s="31" t="n">
        <v>20.6686117703571</v>
      </c>
    </row>
    <row r="56" customFormat="false" ht="15.75" hidden="false" customHeight="false" outlineLevel="0" collapsed="false">
      <c r="A56" s="34" t="s">
        <v>26</v>
      </c>
      <c r="B56" s="31" t="n">
        <v>18.9968464444468</v>
      </c>
      <c r="C56" s="31" t="n">
        <v>20.9492958295214</v>
      </c>
      <c r="D56" s="31" t="n">
        <v>23.2623066104079</v>
      </c>
      <c r="E56" s="31" t="n">
        <v>27.402606188467</v>
      </c>
      <c r="F56" s="31" t="n">
        <v>36.7701937561685</v>
      </c>
      <c r="G56" s="31" t="n">
        <v>45.2253396732637</v>
      </c>
      <c r="H56" s="31" t="n">
        <v>34.9991255526492</v>
      </c>
      <c r="I56" s="31" t="n">
        <v>42.0470697277537</v>
      </c>
      <c r="J56" s="31" t="n">
        <v>23.1057884023008</v>
      </c>
      <c r="K56" s="31" t="n">
        <v>27.1730057648931</v>
      </c>
      <c r="L56" s="31" t="n">
        <v>27.1973827795468</v>
      </c>
      <c r="M56" s="31" t="n">
        <v>32.7899340919078</v>
      </c>
      <c r="N56" s="31" t="n">
        <v>25.5691037531506</v>
      </c>
      <c r="O56" s="31" t="n">
        <v>30.3684540569512</v>
      </c>
      <c r="P56" s="31" t="n">
        <v>22.1878810006772</v>
      </c>
      <c r="Q56" s="31" t="n">
        <v>25.9610364638659</v>
      </c>
      <c r="R56" s="31" t="n">
        <v>25.9206321908541</v>
      </c>
      <c r="S56" s="31" t="n">
        <v>30.8181712035617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12</v>
      </c>
      <c r="M57" s="31" t="n">
        <v>12.0154</v>
      </c>
      <c r="N57" s="31" t="n">
        <v>18</v>
      </c>
      <c r="O57" s="31" t="n">
        <v>19.5677435897436</v>
      </c>
      <c r="P57" s="31" t="n">
        <v>11.4132347229702</v>
      </c>
      <c r="Q57" s="31" t="n">
        <v>12.2945911771934</v>
      </c>
      <c r="R57" s="31" t="n">
        <v>12.1996654211855</v>
      </c>
      <c r="S57" s="31" t="n">
        <v>13.1610841784514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10.0602357954545</v>
      </c>
      <c r="C59" s="31" t="n">
        <v>11.2665653125</v>
      </c>
      <c r="D59" s="31" t="n">
        <v>12.5299342639994</v>
      </c>
      <c r="E59" s="31" t="n">
        <v>13.3990059298472</v>
      </c>
      <c r="F59" s="31" t="n">
        <v>12.7728015114873</v>
      </c>
      <c r="G59" s="31" t="n">
        <v>13.6076285232769</v>
      </c>
      <c r="H59" s="31" t="n">
        <v>10.8280772263417</v>
      </c>
      <c r="I59" s="31" t="n">
        <v>11.171204102852</v>
      </c>
      <c r="J59" s="31" t="n">
        <v>13.2975440587632</v>
      </c>
      <c r="K59" s="31" t="n">
        <v>14.4893148967707</v>
      </c>
      <c r="L59" s="31" t="n">
        <v>25.6763644719132</v>
      </c>
      <c r="M59" s="31" t="n">
        <v>30.5051201083449</v>
      </c>
      <c r="N59" s="31" t="n">
        <v>23.7181033824926</v>
      </c>
      <c r="O59" s="31" t="n">
        <v>27.776127957849</v>
      </c>
      <c r="P59" s="31" t="n">
        <v>16.1817760887498</v>
      </c>
      <c r="Q59" s="31" t="n">
        <v>17.9553506683641</v>
      </c>
      <c r="R59" s="31" t="n">
        <v>15.0885326570373</v>
      </c>
      <c r="S59" s="31" t="n">
        <v>16.6870191216498</v>
      </c>
    </row>
    <row r="60" customFormat="false" ht="15.75" hidden="false" customHeight="false" outlineLevel="0" collapsed="false">
      <c r="A60" s="34" t="s">
        <v>25</v>
      </c>
      <c r="B60" s="31" t="n">
        <v>26.8934451693072</v>
      </c>
      <c r="C60" s="31" t="n">
        <v>30.7595178626903</v>
      </c>
      <c r="D60" s="31" t="n">
        <v>21.2829401124282</v>
      </c>
      <c r="E60" s="31" t="n">
        <v>23.7909511874998</v>
      </c>
      <c r="F60" s="31" t="n">
        <v>24.4279946164199</v>
      </c>
      <c r="G60" s="31" t="n">
        <v>27.5706030955585</v>
      </c>
      <c r="H60" s="31" t="n">
        <v>19.4958415604619</v>
      </c>
      <c r="I60" s="31" t="n">
        <v>21.2217287471472</v>
      </c>
      <c r="J60" s="31" t="n">
        <v>16.3089683071485</v>
      </c>
      <c r="K60" s="31" t="n">
        <v>17.6859511691887</v>
      </c>
      <c r="L60" s="31" t="n">
        <v>19.3277904563126</v>
      </c>
      <c r="M60" s="31" t="n">
        <v>21.1344145460384</v>
      </c>
      <c r="N60" s="31" t="n">
        <v>19.2674901814438</v>
      </c>
      <c r="O60" s="31" t="n">
        <v>21.0945267377215</v>
      </c>
      <c r="P60" s="31" t="n">
        <v>17.1228600508293</v>
      </c>
      <c r="Q60" s="31" t="n">
        <v>18.5602977509159</v>
      </c>
      <c r="R60" s="31" t="n">
        <v>17.7698395291412</v>
      </c>
      <c r="S60" s="31" t="n">
        <v>19.3307713456018</v>
      </c>
    </row>
    <row r="61" customFormat="false" ht="15.75" hidden="false" customHeight="false" outlineLevel="0" collapsed="false">
      <c r="A61" s="34" t="s">
        <v>26</v>
      </c>
      <c r="B61" s="31" t="n">
        <v>18.9990812507218</v>
      </c>
      <c r="C61" s="31" t="n">
        <v>20.9519027099707</v>
      </c>
      <c r="D61" s="31" t="n">
        <v>25.5027044025157</v>
      </c>
      <c r="E61" s="31" t="n">
        <v>30.6634277044025</v>
      </c>
      <c r="F61" s="31" t="n">
        <v>36.5514965464313</v>
      </c>
      <c r="G61" s="31" t="n">
        <v>44.9825607674597</v>
      </c>
      <c r="H61" s="31" t="n">
        <v>33.9319847363831</v>
      </c>
      <c r="I61" s="31" t="n">
        <v>41.1218986099483</v>
      </c>
      <c r="J61" s="31" t="n">
        <v>30.1675931726117</v>
      </c>
      <c r="K61" s="31" t="n">
        <v>36.2155526366343</v>
      </c>
      <c r="L61" s="31" t="n">
        <v>27.4411300313848</v>
      </c>
      <c r="M61" s="31" t="n">
        <v>32.7819696435892</v>
      </c>
      <c r="N61" s="31" t="n">
        <v>26.3258530089638</v>
      </c>
      <c r="O61" s="31" t="n">
        <v>31.1432018849845</v>
      </c>
      <c r="P61" s="31" t="n">
        <v>22.3220784142473</v>
      </c>
      <c r="Q61" s="31" t="n">
        <v>25.9275750255993</v>
      </c>
      <c r="R61" s="31" t="n">
        <v>27.7177189931001</v>
      </c>
      <c r="S61" s="31" t="n">
        <v>33.0110040312472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19</v>
      </c>
      <c r="I62" s="31" t="n">
        <v>20.7605</v>
      </c>
      <c r="J62" s="31" t="n">
        <v>20</v>
      </c>
      <c r="K62" s="31" t="n">
        <v>31.0697</v>
      </c>
      <c r="L62" s="31" t="n">
        <v>0</v>
      </c>
      <c r="M62" s="31" t="n">
        <v>0</v>
      </c>
      <c r="N62" s="31" t="n">
        <v>18</v>
      </c>
      <c r="O62" s="31" t="n">
        <v>19.5618</v>
      </c>
      <c r="P62" s="31" t="n">
        <v>11.6204027102306</v>
      </c>
      <c r="Q62" s="31" t="n">
        <v>12.3079679610782</v>
      </c>
      <c r="R62" s="31" t="n">
        <v>11.7442238818469</v>
      </c>
      <c r="S62" s="31" t="n">
        <v>12.4594665094169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8.73059257515109</v>
      </c>
      <c r="C64" s="31" t="n">
        <v>9.37365823980326</v>
      </c>
      <c r="D64" s="31" t="n">
        <v>9.88064853994845</v>
      </c>
      <c r="E64" s="31" t="n">
        <v>10.4292913321226</v>
      </c>
      <c r="F64" s="31" t="n">
        <v>10.5452450292604</v>
      </c>
      <c r="G64" s="31" t="n">
        <v>11.0881786486669</v>
      </c>
      <c r="H64" s="31" t="n">
        <v>12.2518307251985</v>
      </c>
      <c r="I64" s="31" t="n">
        <v>12.8089413973552</v>
      </c>
      <c r="J64" s="31" t="n">
        <v>11.1041787793214</v>
      </c>
      <c r="K64" s="31" t="n">
        <v>11.7745469065658</v>
      </c>
      <c r="L64" s="31" t="n">
        <v>26.259710015378</v>
      </c>
      <c r="M64" s="31" t="n">
        <v>31.0751254481765</v>
      </c>
      <c r="N64" s="31" t="n">
        <v>23.3040115671124</v>
      </c>
      <c r="O64" s="31" t="n">
        <v>27.2380221307938</v>
      </c>
      <c r="P64" s="31" t="n">
        <v>15.6776905964444</v>
      </c>
      <c r="Q64" s="31" t="n">
        <v>17.4282637345877</v>
      </c>
      <c r="R64" s="31" t="n">
        <v>14.328150773212</v>
      </c>
      <c r="S64" s="31" t="n">
        <v>15.7876550722935</v>
      </c>
    </row>
    <row r="65" customFormat="false" ht="15.75" hidden="false" customHeight="false" outlineLevel="0" collapsed="false">
      <c r="A65" s="34" t="s">
        <v>25</v>
      </c>
      <c r="B65" s="31" t="n">
        <v>30</v>
      </c>
      <c r="C65" s="31" t="n">
        <v>34.4892251518169</v>
      </c>
      <c r="D65" s="31" t="n">
        <v>27.3634817923421</v>
      </c>
      <c r="E65" s="31" t="n">
        <v>31.2052871726901</v>
      </c>
      <c r="F65" s="31" t="n">
        <v>25.3181818181818</v>
      </c>
      <c r="G65" s="31" t="n">
        <v>28.6969791666667</v>
      </c>
      <c r="H65" s="31" t="n">
        <v>15.1529678428156</v>
      </c>
      <c r="I65" s="31" t="n">
        <v>16.0660866525467</v>
      </c>
      <c r="J65" s="31" t="n">
        <v>19.2354154051989</v>
      </c>
      <c r="K65" s="31" t="n">
        <v>20.9677146192475</v>
      </c>
      <c r="L65" s="31" t="n">
        <v>20.4671138430691</v>
      </c>
      <c r="M65" s="31" t="n">
        <v>22.5497688020119</v>
      </c>
      <c r="N65" s="31" t="n">
        <v>19.6109197248236</v>
      </c>
      <c r="O65" s="31" t="n">
        <v>21.5055347795419</v>
      </c>
      <c r="P65" s="31" t="n">
        <v>18.0802727562804</v>
      </c>
      <c r="Q65" s="31" t="n">
        <v>19.6724445875851</v>
      </c>
      <c r="R65" s="31" t="n">
        <v>18.9544325551461</v>
      </c>
      <c r="S65" s="31" t="n">
        <v>20.7245943923316</v>
      </c>
    </row>
    <row r="66" customFormat="false" ht="15.75" hidden="false" customHeight="false" outlineLevel="0" collapsed="false">
      <c r="A66" s="34" t="s">
        <v>26</v>
      </c>
      <c r="B66" s="31" t="n">
        <v>19.3996332860154</v>
      </c>
      <c r="C66" s="31" t="n">
        <v>21.4708917172108</v>
      </c>
      <c r="D66" s="31" t="n">
        <v>22.3827627388535</v>
      </c>
      <c r="E66" s="31" t="n">
        <v>26.6238281648089</v>
      </c>
      <c r="F66" s="31" t="n">
        <v>34.3534908522212</v>
      </c>
      <c r="G66" s="31" t="n">
        <v>42.0617012969785</v>
      </c>
      <c r="H66" s="31" t="n">
        <v>34.971214107715</v>
      </c>
      <c r="I66" s="31" t="n">
        <v>42.3946023661191</v>
      </c>
      <c r="J66" s="31" t="n">
        <v>28.9814284972041</v>
      </c>
      <c r="K66" s="31" t="n">
        <v>34.9383752955587</v>
      </c>
      <c r="L66" s="31" t="n">
        <v>27.105721545968</v>
      </c>
      <c r="M66" s="31" t="n">
        <v>32.574015742829</v>
      </c>
      <c r="N66" s="31" t="n">
        <v>25.891189969166</v>
      </c>
      <c r="O66" s="31" t="n">
        <v>30.7763223090212</v>
      </c>
      <c r="P66" s="31" t="n">
        <v>20.4509550240975</v>
      </c>
      <c r="Q66" s="31" t="n">
        <v>23.6275533705689</v>
      </c>
      <c r="R66" s="31" t="n">
        <v>26.8118957613082</v>
      </c>
      <c r="S66" s="31" t="n">
        <v>32.0097150641618</v>
      </c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12</v>
      </c>
      <c r="G67" s="31" t="n">
        <v>12.6426</v>
      </c>
      <c r="H67" s="31" t="n">
        <v>13</v>
      </c>
      <c r="I67" s="31" t="n">
        <v>13.8</v>
      </c>
      <c r="J67" s="31" t="n">
        <v>0</v>
      </c>
      <c r="K67" s="31" t="n">
        <v>0</v>
      </c>
      <c r="L67" s="31" t="n">
        <v>15.8651685393258</v>
      </c>
      <c r="M67" s="31" t="n">
        <v>17.1100966292135</v>
      </c>
      <c r="N67" s="31" t="n">
        <v>12.5889752127266</v>
      </c>
      <c r="O67" s="31" t="n">
        <v>13.1414650388457</v>
      </c>
      <c r="P67" s="31" t="n">
        <v>9.38323966430006</v>
      </c>
      <c r="Q67" s="31" t="n">
        <v>9.84939131284161</v>
      </c>
      <c r="R67" s="31" t="n">
        <v>9.6471431831151</v>
      </c>
      <c r="S67" s="31" t="n">
        <v>10.129608158545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11.0780292942743</v>
      </c>
      <c r="C69" s="31" t="n">
        <v>12.3605431424767</v>
      </c>
      <c r="D69" s="31" t="n">
        <v>12.9693948833463</v>
      </c>
      <c r="E69" s="31" t="n">
        <v>13.7741671437838</v>
      </c>
      <c r="F69" s="31" t="n">
        <v>10.3929420208408</v>
      </c>
      <c r="G69" s="31" t="n">
        <v>10.9032386730757</v>
      </c>
      <c r="H69" s="31" t="n">
        <v>11.4613917359585</v>
      </c>
      <c r="I69" s="31" t="n">
        <v>11.9325642661891</v>
      </c>
      <c r="J69" s="31" t="n">
        <v>14.0706929092463</v>
      </c>
      <c r="K69" s="31" t="n">
        <v>15.6056045024262</v>
      </c>
      <c r="L69" s="31" t="n">
        <v>26.2767591364164</v>
      </c>
      <c r="M69" s="31" t="n">
        <v>31.3200158272205</v>
      </c>
      <c r="N69" s="31" t="n">
        <v>23.0832532550559</v>
      </c>
      <c r="O69" s="31" t="n">
        <v>27.3812065329677</v>
      </c>
      <c r="P69" s="31" t="n">
        <v>16.1395633786054</v>
      </c>
      <c r="Q69" s="31" t="n">
        <v>17.9246034751378</v>
      </c>
      <c r="R69" s="31" t="n">
        <v>16.2395692763762</v>
      </c>
      <c r="S69" s="31" t="n">
        <v>18.2409093599857</v>
      </c>
    </row>
    <row r="70" customFormat="false" ht="15.75" hidden="false" customHeight="false" outlineLevel="0" collapsed="false">
      <c r="A70" s="34" t="s">
        <v>25</v>
      </c>
      <c r="B70" s="31" t="n">
        <v>30</v>
      </c>
      <c r="C70" s="31" t="n">
        <v>34.48949968</v>
      </c>
      <c r="D70" s="31" t="n">
        <v>26.5815487925375</v>
      </c>
      <c r="E70" s="31" t="n">
        <v>30.2368171251918</v>
      </c>
      <c r="F70" s="31" t="n">
        <v>25.3155418747433</v>
      </c>
      <c r="G70" s="31" t="n">
        <v>28.6376363611511</v>
      </c>
      <c r="H70" s="31" t="n">
        <v>17.4515103338633</v>
      </c>
      <c r="I70" s="31" t="n">
        <v>18.8689893481717</v>
      </c>
      <c r="J70" s="31" t="n">
        <v>20.6903292753863</v>
      </c>
      <c r="K70" s="31" t="n">
        <v>22.7651112981524</v>
      </c>
      <c r="L70" s="31" t="n">
        <v>19.1592054365688</v>
      </c>
      <c r="M70" s="31" t="n">
        <v>21.0004067121796</v>
      </c>
      <c r="N70" s="31" t="n">
        <v>19.486736183794</v>
      </c>
      <c r="O70" s="31" t="n">
        <v>21.3255586861878</v>
      </c>
      <c r="P70" s="31" t="n">
        <v>17.7499178825136</v>
      </c>
      <c r="Q70" s="31" t="n">
        <v>19.2785612186676</v>
      </c>
      <c r="R70" s="31" t="n">
        <v>18.6010484988618</v>
      </c>
      <c r="S70" s="31" t="n">
        <v>20.2981579311557</v>
      </c>
    </row>
    <row r="71" customFormat="false" ht="15.75" hidden="false" customHeight="false" outlineLevel="0" collapsed="false">
      <c r="A71" s="34" t="s">
        <v>26</v>
      </c>
      <c r="B71" s="31" t="n">
        <v>20.0184466691044</v>
      </c>
      <c r="C71" s="31" t="n">
        <v>22.2948592178992</v>
      </c>
      <c r="D71" s="31" t="n">
        <v>26.4930997876858</v>
      </c>
      <c r="E71" s="31" t="n">
        <v>31.7186819532909</v>
      </c>
      <c r="F71" s="31" t="n">
        <v>35.7398847262248</v>
      </c>
      <c r="G71" s="31" t="n">
        <v>43.7967163227666</v>
      </c>
      <c r="H71" s="31" t="n">
        <v>34.826450508047</v>
      </c>
      <c r="I71" s="31" t="n">
        <v>42.1749921620051</v>
      </c>
      <c r="J71" s="31" t="n">
        <v>28.0023180968576</v>
      </c>
      <c r="K71" s="31" t="n">
        <v>33.6481878220845</v>
      </c>
      <c r="L71" s="31" t="n">
        <v>27.1059893053417</v>
      </c>
      <c r="M71" s="31" t="n">
        <v>32.5617365695309</v>
      </c>
      <c r="N71" s="31" t="n">
        <v>26.0101094778521</v>
      </c>
      <c r="O71" s="31" t="n">
        <v>30.769022568777</v>
      </c>
      <c r="P71" s="31" t="n">
        <v>22.671348682672</v>
      </c>
      <c r="Q71" s="31" t="n">
        <v>26.2291940179041</v>
      </c>
      <c r="R71" s="31" t="n">
        <v>27.3956595139174</v>
      </c>
      <c r="S71" s="31" t="n">
        <v>32.673019760271</v>
      </c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20</v>
      </c>
      <c r="K72" s="31" t="n">
        <v>22.5204</v>
      </c>
      <c r="L72" s="31" t="n">
        <v>17.1</v>
      </c>
      <c r="M72" s="31" t="n">
        <v>18.51588</v>
      </c>
      <c r="N72" s="31" t="n">
        <v>16.6706056129985</v>
      </c>
      <c r="O72" s="31" t="n">
        <v>18.0295577548006</v>
      </c>
      <c r="P72" s="31" t="n">
        <v>9.46036340934919</v>
      </c>
      <c r="Q72" s="31" t="n">
        <v>9.9300970947649</v>
      </c>
      <c r="R72" s="31" t="n">
        <v>10.0130801251902</v>
      </c>
      <c r="S72" s="31" t="n">
        <v>10.5532298484823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8.52674432831577</v>
      </c>
      <c r="C74" s="31" t="n">
        <v>8.89006722356732</v>
      </c>
      <c r="D74" s="31" t="n">
        <v>10.1501380226731</v>
      </c>
      <c r="E74" s="31" t="n">
        <v>10.6286136560569</v>
      </c>
      <c r="F74" s="31" t="n">
        <v>10.3147079765895</v>
      </c>
      <c r="G74" s="31" t="n">
        <v>10.8311239592921</v>
      </c>
      <c r="H74" s="31" t="n">
        <v>11.4729670178783</v>
      </c>
      <c r="I74" s="31" t="n">
        <v>12.0403735676988</v>
      </c>
      <c r="J74" s="31" t="n">
        <v>12.9623690982434</v>
      </c>
      <c r="K74" s="31" t="n">
        <v>13.9199386687545</v>
      </c>
      <c r="L74" s="31" t="n">
        <v>20.5817977983181</v>
      </c>
      <c r="M74" s="31" t="n">
        <v>23.7110630547697</v>
      </c>
      <c r="N74" s="31" t="n">
        <v>22.1500815707827</v>
      </c>
      <c r="O74" s="31" t="n">
        <v>26.3568441614739</v>
      </c>
      <c r="P74" s="31" t="n">
        <v>14.1202924572528</v>
      </c>
      <c r="Q74" s="31" t="n">
        <v>15.5560068094638</v>
      </c>
      <c r="R74" s="31" t="n">
        <v>12.3732911994628</v>
      </c>
      <c r="S74" s="31" t="n">
        <v>13.4985766538937</v>
      </c>
    </row>
    <row r="75" customFormat="false" ht="15.75" hidden="false" customHeight="false" outlineLevel="0" collapsed="false">
      <c r="A75" s="34" t="s">
        <v>25</v>
      </c>
      <c r="B75" s="31" t="n">
        <v>29.8933333333333</v>
      </c>
      <c r="C75" s="31" t="n">
        <v>34.3501925333333</v>
      </c>
      <c r="D75" s="31" t="n">
        <v>27.8694516971279</v>
      </c>
      <c r="E75" s="31" t="n">
        <v>31.8392255874674</v>
      </c>
      <c r="F75" s="31" t="n">
        <v>27.5675675675676</v>
      </c>
      <c r="G75" s="31" t="n">
        <v>31.4464121621622</v>
      </c>
      <c r="H75" s="31" t="n">
        <v>17.5194495248962</v>
      </c>
      <c r="I75" s="31" t="n">
        <v>18.9281900392748</v>
      </c>
      <c r="J75" s="31" t="n">
        <v>18.8907339002068</v>
      </c>
      <c r="K75" s="31" t="n">
        <v>20.3750194756766</v>
      </c>
      <c r="L75" s="31" t="n">
        <v>20.3947234362013</v>
      </c>
      <c r="M75" s="31" t="n">
        <v>22.4972144676516</v>
      </c>
      <c r="N75" s="31" t="n">
        <v>19.690251192153</v>
      </c>
      <c r="O75" s="31" t="n">
        <v>21.6081154058393</v>
      </c>
      <c r="P75" s="31" t="n">
        <v>17.4497382459819</v>
      </c>
      <c r="Q75" s="31" t="n">
        <v>18.9394590419505</v>
      </c>
      <c r="R75" s="31" t="n">
        <v>18.8270111667819</v>
      </c>
      <c r="S75" s="31" t="n">
        <v>20.5790852986918</v>
      </c>
    </row>
    <row r="76" customFormat="false" ht="15.75" hidden="false" customHeight="false" outlineLevel="0" collapsed="false">
      <c r="A76" s="34" t="s">
        <v>26</v>
      </c>
      <c r="B76" s="31" t="n">
        <v>19.0620789566024</v>
      </c>
      <c r="C76" s="31" t="n">
        <v>21.0134455542537</v>
      </c>
      <c r="D76" s="31" t="n">
        <v>32.9370677731674</v>
      </c>
      <c r="E76" s="31" t="n">
        <v>40.4304306362379</v>
      </c>
      <c r="F76" s="31" t="n">
        <v>34.9642622408874</v>
      </c>
      <c r="G76" s="31" t="n">
        <v>42.9490337210584</v>
      </c>
      <c r="H76" s="31" t="n">
        <v>34.41223446847</v>
      </c>
      <c r="I76" s="31" t="n">
        <v>41.6997867792407</v>
      </c>
      <c r="J76" s="31" t="n">
        <v>28.0251480585368</v>
      </c>
      <c r="K76" s="31" t="n">
        <v>33.5786704301827</v>
      </c>
      <c r="L76" s="31" t="n">
        <v>26.3368260391953</v>
      </c>
      <c r="M76" s="31" t="n">
        <v>31.479688139708</v>
      </c>
      <c r="N76" s="31" t="n">
        <v>25.769315240411</v>
      </c>
      <c r="O76" s="31" t="n">
        <v>30.4610075562437</v>
      </c>
      <c r="P76" s="31" t="n">
        <v>21.6090859904504</v>
      </c>
      <c r="Q76" s="31" t="n">
        <v>24.7872818841563</v>
      </c>
      <c r="R76" s="31" t="n">
        <v>26.4687970477742</v>
      </c>
      <c r="S76" s="31" t="n">
        <v>31.4094675909198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11</v>
      </c>
      <c r="K77" s="31" t="n">
        <v>11.1048</v>
      </c>
      <c r="L77" s="31" t="n">
        <v>0</v>
      </c>
      <c r="M77" s="31" t="n">
        <v>0</v>
      </c>
      <c r="N77" s="31" t="n">
        <v>16.8137603795967</v>
      </c>
      <c r="O77" s="31" t="n">
        <v>18.1923693950178</v>
      </c>
      <c r="P77" s="31" t="n">
        <v>9.13840205006178</v>
      </c>
      <c r="Q77" s="31" t="n">
        <v>9.58391434520268</v>
      </c>
      <c r="R77" s="31" t="n">
        <v>9.55804857462645</v>
      </c>
      <c r="S77" s="31" t="n">
        <v>10.0472946055376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10.0762289068232</v>
      </c>
      <c r="C79" s="31" t="n">
        <v>10.6252287111763</v>
      </c>
      <c r="D79" s="31" t="n">
        <v>12.4262544889838</v>
      </c>
      <c r="E79" s="31" t="n">
        <v>13.3868129137145</v>
      </c>
      <c r="F79" s="31" t="n">
        <v>11.8804806633771</v>
      </c>
      <c r="G79" s="31" t="n">
        <v>12.7262689142364</v>
      </c>
      <c r="H79" s="31" t="n">
        <v>11.1618870781796</v>
      </c>
      <c r="I79" s="31" t="n">
        <v>11.6881443960924</v>
      </c>
      <c r="J79" s="31" t="n">
        <v>11.7450827141985</v>
      </c>
      <c r="K79" s="31" t="n">
        <v>12.6551253449086</v>
      </c>
      <c r="L79" s="31" t="n">
        <v>25.9533948573245</v>
      </c>
      <c r="M79" s="31" t="n">
        <v>31.1832673325933</v>
      </c>
      <c r="N79" s="31" t="n">
        <v>22.4626084877964</v>
      </c>
      <c r="O79" s="31" t="n">
        <v>27.1775164558501</v>
      </c>
      <c r="P79" s="31" t="n">
        <v>14.4562680967555</v>
      </c>
      <c r="Q79" s="31" t="n">
        <v>15.9901308809787</v>
      </c>
      <c r="R79" s="31" t="n">
        <v>14.2681215658959</v>
      </c>
      <c r="S79" s="31" t="n">
        <v>15.8798309671652</v>
      </c>
    </row>
    <row r="80" customFormat="false" ht="15.75" hidden="false" customHeight="false" outlineLevel="0" collapsed="false">
      <c r="A80" s="34" t="s">
        <v>25</v>
      </c>
      <c r="B80" s="31" t="n">
        <v>29.3075284090909</v>
      </c>
      <c r="C80" s="31" t="n">
        <v>33.6561856889205</v>
      </c>
      <c r="D80" s="31" t="n">
        <v>22.4451038575668</v>
      </c>
      <c r="E80" s="31" t="n">
        <v>25.0855336795252</v>
      </c>
      <c r="F80" s="31" t="n">
        <v>25.2919596453684</v>
      </c>
      <c r="G80" s="31" t="n">
        <v>28.5873404616325</v>
      </c>
      <c r="H80" s="31" t="n">
        <v>19.5182481751825</v>
      </c>
      <c r="I80" s="31" t="n">
        <v>21.0818589416058</v>
      </c>
      <c r="J80" s="31" t="n">
        <v>19.2298805911448</v>
      </c>
      <c r="K80" s="31" t="n">
        <v>20.9177617381129</v>
      </c>
      <c r="L80" s="31" t="n">
        <v>20.5876948512881</v>
      </c>
      <c r="M80" s="31" t="n">
        <v>22.6198604261682</v>
      </c>
      <c r="N80" s="31" t="n">
        <v>20.7029908972692</v>
      </c>
      <c r="O80" s="31" t="n">
        <v>22.776815033473</v>
      </c>
      <c r="P80" s="31" t="n">
        <v>17.1055172035712</v>
      </c>
      <c r="Q80" s="31" t="n">
        <v>18.5420182748731</v>
      </c>
      <c r="R80" s="31" t="n">
        <v>18.5283502447163</v>
      </c>
      <c r="S80" s="31" t="n">
        <v>20.212368665216</v>
      </c>
    </row>
    <row r="81" customFormat="false" ht="15.75" hidden="false" customHeight="false" outlineLevel="0" collapsed="false">
      <c r="A81" s="34" t="s">
        <v>26</v>
      </c>
      <c r="B81" s="31" t="n">
        <v>19.2461988872142</v>
      </c>
      <c r="C81" s="31" t="n">
        <v>21.247815990629</v>
      </c>
      <c r="D81" s="31" t="n">
        <v>34.3418367346939</v>
      </c>
      <c r="E81" s="31" t="n">
        <v>42.0036287627551</v>
      </c>
      <c r="F81" s="31" t="n">
        <v>34.7781325509147</v>
      </c>
      <c r="G81" s="31" t="n">
        <v>42.6714900414222</v>
      </c>
      <c r="H81" s="31" t="n">
        <v>34.4781555649986</v>
      </c>
      <c r="I81" s="31" t="n">
        <v>41.7067609507693</v>
      </c>
      <c r="J81" s="31" t="n">
        <v>29.8914312331144</v>
      </c>
      <c r="K81" s="31" t="n">
        <v>35.9872747785024</v>
      </c>
      <c r="L81" s="31" t="n">
        <v>27.3158774847997</v>
      </c>
      <c r="M81" s="31" t="n">
        <v>32.7571467570509</v>
      </c>
      <c r="N81" s="31" t="n">
        <v>26.2926645863941</v>
      </c>
      <c r="O81" s="31" t="n">
        <v>31.1207747352261</v>
      </c>
      <c r="P81" s="31" t="n">
        <v>21.0860481751849</v>
      </c>
      <c r="Q81" s="31" t="n">
        <v>24.2108580162265</v>
      </c>
      <c r="R81" s="31" t="n">
        <v>26.8753100333398</v>
      </c>
      <c r="S81" s="31" t="n">
        <v>31.9350253978307</v>
      </c>
    </row>
    <row r="82" customFormat="false" ht="15.75" hidden="false" customHeight="false" outlineLevel="0" collapsed="false">
      <c r="A82" s="34" t="s">
        <v>27</v>
      </c>
      <c r="B82" s="31" t="n">
        <v>11</v>
      </c>
      <c r="C82" s="31" t="n">
        <v>11.5824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16</v>
      </c>
      <c r="K82" s="31" t="n">
        <v>17.2271</v>
      </c>
      <c r="L82" s="31" t="n">
        <v>0</v>
      </c>
      <c r="M82" s="31" t="n">
        <v>0</v>
      </c>
      <c r="N82" s="31" t="n">
        <v>15.9426751592357</v>
      </c>
      <c r="O82" s="31" t="n">
        <v>17.6514152866242</v>
      </c>
      <c r="P82" s="31" t="n">
        <v>10.9316102423386</v>
      </c>
      <c r="Q82" s="31" t="n">
        <v>11.5806944973857</v>
      </c>
      <c r="R82" s="31" t="n">
        <v>11.6026464316855</v>
      </c>
      <c r="S82" s="31" t="n">
        <v>12.3915168212242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12.2127605490595</v>
      </c>
      <c r="C84" s="31" t="n">
        <v>13.6076313675648</v>
      </c>
      <c r="D84" s="31" t="n">
        <v>13.9871956717764</v>
      </c>
      <c r="E84" s="31" t="n">
        <v>14.8539456717764</v>
      </c>
      <c r="F84" s="31" t="n">
        <v>10.5427110468168</v>
      </c>
      <c r="G84" s="31" t="n">
        <v>11.0485891375315</v>
      </c>
      <c r="H84" s="31" t="n">
        <v>10.8180277711841</v>
      </c>
      <c r="I84" s="31" t="n">
        <v>11.2192360376667</v>
      </c>
      <c r="J84" s="31" t="n">
        <v>11.2382952518122</v>
      </c>
      <c r="K84" s="31" t="n">
        <v>11.9470507107746</v>
      </c>
      <c r="L84" s="31" t="n">
        <v>24.8563897786183</v>
      </c>
      <c r="M84" s="31" t="n">
        <v>29.724553671007</v>
      </c>
      <c r="N84" s="31" t="n">
        <v>22.9917073324317</v>
      </c>
      <c r="O84" s="31" t="n">
        <v>27.5926231370875</v>
      </c>
      <c r="P84" s="31" t="n">
        <v>15.7527421489492</v>
      </c>
      <c r="Q84" s="31" t="n">
        <v>17.5568770091053</v>
      </c>
      <c r="R84" s="31" t="n">
        <v>15.4544989345409</v>
      </c>
      <c r="S84" s="31" t="n">
        <v>17.3893022091053</v>
      </c>
    </row>
    <row r="85" customFormat="false" ht="15.75" hidden="false" customHeight="false" outlineLevel="0" collapsed="false">
      <c r="A85" s="34" t="s">
        <v>25</v>
      </c>
      <c r="B85" s="31" t="n">
        <v>30</v>
      </c>
      <c r="C85" s="31" t="n">
        <v>34.4892362015214</v>
      </c>
      <c r="D85" s="31" t="n">
        <v>25.4029062087186</v>
      </c>
      <c r="E85" s="31" t="n">
        <v>28.7484850726552</v>
      </c>
      <c r="F85" s="31" t="n">
        <v>22.9489521762493</v>
      </c>
      <c r="G85" s="31" t="n">
        <v>25.7550471252015</v>
      </c>
      <c r="H85" s="31" t="n">
        <v>17.1498929336188</v>
      </c>
      <c r="I85" s="31" t="n">
        <v>18.5498888650964</v>
      </c>
      <c r="J85" s="31" t="n">
        <v>19.7882769242838</v>
      </c>
      <c r="K85" s="31" t="n">
        <v>21.6075443497084</v>
      </c>
      <c r="L85" s="31" t="n">
        <v>19.3335123715693</v>
      </c>
      <c r="M85" s="31" t="n">
        <v>21.1631989592437</v>
      </c>
      <c r="N85" s="31" t="n">
        <v>20.4950453600954</v>
      </c>
      <c r="O85" s="31" t="n">
        <v>22.4513325508389</v>
      </c>
      <c r="P85" s="31" t="n">
        <v>17.9216458573125</v>
      </c>
      <c r="Q85" s="31" t="n">
        <v>19.489687183609</v>
      </c>
      <c r="R85" s="31" t="n">
        <v>19.177953102899</v>
      </c>
      <c r="S85" s="31" t="n">
        <v>20.9587685545457</v>
      </c>
    </row>
    <row r="86" customFormat="false" ht="15.75" hidden="false" customHeight="false" outlineLevel="0" collapsed="false">
      <c r="A86" s="34" t="s">
        <v>26</v>
      </c>
      <c r="B86" s="31" t="n">
        <v>14.6929619291797</v>
      </c>
      <c r="C86" s="31" t="n">
        <v>16.0757752252376</v>
      </c>
      <c r="D86" s="31" t="n">
        <v>29.5815166695457</v>
      </c>
      <c r="E86" s="31" t="n">
        <v>35.6781941440663</v>
      </c>
      <c r="F86" s="31" t="n">
        <v>35.8677724972542</v>
      </c>
      <c r="G86" s="31" t="n">
        <v>44.1275863913039</v>
      </c>
      <c r="H86" s="31" t="n">
        <v>34.031750558478</v>
      </c>
      <c r="I86" s="31" t="n">
        <v>41.1893230549518</v>
      </c>
      <c r="J86" s="31" t="n">
        <v>30.2140914977746</v>
      </c>
      <c r="K86" s="31" t="n">
        <v>36.4164652674939</v>
      </c>
      <c r="L86" s="31" t="n">
        <v>27.2821159642346</v>
      </c>
      <c r="M86" s="31" t="n">
        <v>32.6462879917139</v>
      </c>
      <c r="N86" s="31" t="n">
        <v>26.1088907098178</v>
      </c>
      <c r="O86" s="31" t="n">
        <v>30.7525707648316</v>
      </c>
      <c r="P86" s="31" t="n">
        <v>23.9820331190312</v>
      </c>
      <c r="Q86" s="31" t="n">
        <v>27.7200224617448</v>
      </c>
      <c r="R86" s="31" t="n">
        <v>27.5043866870342</v>
      </c>
      <c r="S86" s="31" t="n">
        <v>32.7257930509348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12</v>
      </c>
      <c r="I87" s="31" t="n">
        <v>12.6825</v>
      </c>
      <c r="J87" s="31" t="n">
        <v>0</v>
      </c>
      <c r="K87" s="31" t="n">
        <v>0</v>
      </c>
      <c r="L87" s="31" t="n">
        <v>17.0754467240238</v>
      </c>
      <c r="M87" s="31" t="n">
        <v>18.4860369622766</v>
      </c>
      <c r="N87" s="31" t="n">
        <v>16.3168316831683</v>
      </c>
      <c r="O87" s="31" t="n">
        <v>17.6534633663366</v>
      </c>
      <c r="P87" s="31" t="n">
        <v>11.8086804812766</v>
      </c>
      <c r="Q87" s="31" t="n">
        <v>12.5180384000973</v>
      </c>
      <c r="R87" s="31" t="n">
        <v>12.1693788957158</v>
      </c>
      <c r="S87" s="31" t="n">
        <v>12.9275429632745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10.4701030927835</v>
      </c>
      <c r="C89" s="31" t="n">
        <v>11.1688580756014</v>
      </c>
      <c r="D89" s="31" t="n">
        <v>10.2790400346714</v>
      </c>
      <c r="E89" s="31" t="n">
        <v>10.9459396825397</v>
      </c>
      <c r="F89" s="31" t="n">
        <v>11.5147533716452</v>
      </c>
      <c r="G89" s="31" t="n">
        <v>12.1487235609642</v>
      </c>
      <c r="H89" s="31" t="n">
        <v>11.3442346202063</v>
      </c>
      <c r="I89" s="31" t="n">
        <v>11.7966134143601</v>
      </c>
      <c r="J89" s="31" t="n">
        <v>10.4096448970313</v>
      </c>
      <c r="K89" s="31" t="n">
        <v>10.5969545323019</v>
      </c>
      <c r="L89" s="31" t="n">
        <v>26.1914564605036</v>
      </c>
      <c r="M89" s="31" t="n">
        <v>31.2842545189982</v>
      </c>
      <c r="N89" s="31" t="n">
        <v>23.7582064962953</v>
      </c>
      <c r="O89" s="31" t="n">
        <v>28.5098650569547</v>
      </c>
      <c r="P89" s="31" t="n">
        <v>18.9780769778509</v>
      </c>
      <c r="Q89" s="31" t="n">
        <v>21.392113400286</v>
      </c>
      <c r="R89" s="31" t="n">
        <v>13.2424923004578</v>
      </c>
      <c r="S89" s="31" t="n">
        <v>14.3023897057292</v>
      </c>
    </row>
    <row r="90" customFormat="false" ht="15.75" hidden="false" customHeight="false" outlineLevel="0" collapsed="false">
      <c r="A90" s="34" t="s">
        <v>25</v>
      </c>
      <c r="B90" s="31" t="n">
        <v>28.5465870750065</v>
      </c>
      <c r="C90" s="31" t="n">
        <v>32.7128645211524</v>
      </c>
      <c r="D90" s="31" t="n">
        <v>27.4213171118752</v>
      </c>
      <c r="E90" s="31" t="n">
        <v>31.266167006083</v>
      </c>
      <c r="F90" s="31" t="n">
        <v>19.9128672745694</v>
      </c>
      <c r="G90" s="31" t="n">
        <v>21.9323840932118</v>
      </c>
      <c r="H90" s="31" t="n">
        <v>19.2122830440587</v>
      </c>
      <c r="I90" s="31" t="n">
        <v>20.8425400534045</v>
      </c>
      <c r="J90" s="31" t="n">
        <v>18.8465607359398</v>
      </c>
      <c r="K90" s="31" t="n">
        <v>20.5174523102655</v>
      </c>
      <c r="L90" s="31" t="n">
        <v>12.5644579568319</v>
      </c>
      <c r="M90" s="31" t="n">
        <v>13.3790990377587</v>
      </c>
      <c r="N90" s="31" t="n">
        <v>19.8549638743508</v>
      </c>
      <c r="O90" s="31" t="n">
        <v>21.7857813058587</v>
      </c>
      <c r="P90" s="31" t="n">
        <v>17.4811903842491</v>
      </c>
      <c r="Q90" s="31" t="n">
        <v>18.9918799000737</v>
      </c>
      <c r="R90" s="31" t="n">
        <v>15.3073917021372</v>
      </c>
      <c r="S90" s="31" t="n">
        <v>16.5284033470959</v>
      </c>
    </row>
    <row r="91" customFormat="false" ht="15.75" hidden="false" customHeight="false" outlineLevel="0" collapsed="false">
      <c r="A91" s="34" t="s">
        <v>26</v>
      </c>
      <c r="B91" s="31" t="n">
        <v>19.3208873074037</v>
      </c>
      <c r="C91" s="31" t="n">
        <v>21.3853010073077</v>
      </c>
      <c r="D91" s="31" t="n">
        <v>29.3569647463457</v>
      </c>
      <c r="E91" s="31" t="n">
        <v>35.4915967325881</v>
      </c>
      <c r="F91" s="31" t="n">
        <v>36.4554870956587</v>
      </c>
      <c r="G91" s="31" t="n">
        <v>44.7334813413599</v>
      </c>
      <c r="H91" s="31" t="n">
        <v>34.2828844096337</v>
      </c>
      <c r="I91" s="31" t="n">
        <v>41.4683863186756</v>
      </c>
      <c r="J91" s="31" t="n">
        <v>28.1072809539034</v>
      </c>
      <c r="K91" s="31" t="n">
        <v>33.7941654669877</v>
      </c>
      <c r="L91" s="31" t="n">
        <v>27.3119783321082</v>
      </c>
      <c r="M91" s="31" t="n">
        <v>32.7876999092476</v>
      </c>
      <c r="N91" s="31" t="n">
        <v>26.4538603474012</v>
      </c>
      <c r="O91" s="31" t="n">
        <v>31.256269381686</v>
      </c>
      <c r="P91" s="31" t="n">
        <v>21.3044550247751</v>
      </c>
      <c r="Q91" s="31" t="n">
        <v>24.3432850528851</v>
      </c>
      <c r="R91" s="31" t="n">
        <v>27.1090127427877</v>
      </c>
      <c r="S91" s="31" t="n">
        <v>32.2312480538217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19.4285714285714</v>
      </c>
      <c r="K92" s="31" t="n">
        <v>25.2820571428571</v>
      </c>
      <c r="L92" s="31" t="n">
        <v>17.8569844789357</v>
      </c>
      <c r="M92" s="31" t="n">
        <v>19.4077679600887</v>
      </c>
      <c r="N92" s="31" t="n">
        <v>18.5625</v>
      </c>
      <c r="O92" s="31" t="n">
        <v>20.23293125</v>
      </c>
      <c r="P92" s="31" t="n">
        <v>11.4436868874629</v>
      </c>
      <c r="Q92" s="31" t="n">
        <v>12.1119218214884</v>
      </c>
      <c r="R92" s="31" t="n">
        <v>11.7920629805894</v>
      </c>
      <c r="S92" s="31" t="n">
        <v>12.524929448605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11.9819637750238</v>
      </c>
      <c r="C94" s="31" t="n">
        <v>12.7230942167143</v>
      </c>
      <c r="D94" s="31" t="n">
        <v>13.2452836314267</v>
      </c>
      <c r="E94" s="31" t="n">
        <v>14.4185365385751</v>
      </c>
      <c r="F94" s="31" t="n">
        <v>9.50962096630843</v>
      </c>
      <c r="G94" s="31" t="n">
        <v>9.90280266084283</v>
      </c>
      <c r="H94" s="31" t="n">
        <v>10.9475982522642</v>
      </c>
      <c r="I94" s="31" t="n">
        <v>11.3976280138256</v>
      </c>
      <c r="J94" s="31" t="n">
        <v>10.4452532778822</v>
      </c>
      <c r="K94" s="31" t="n">
        <v>10.8439338606542</v>
      </c>
      <c r="L94" s="31" t="n">
        <v>25.4101622130929</v>
      </c>
      <c r="M94" s="31" t="n">
        <v>30.0530865159129</v>
      </c>
      <c r="N94" s="31" t="n">
        <v>24.0608850919091</v>
      </c>
      <c r="O94" s="31" t="n">
        <v>28.8819459988834</v>
      </c>
      <c r="P94" s="31" t="n">
        <v>17.818628622539</v>
      </c>
      <c r="Q94" s="31" t="n">
        <v>19.9280188496062</v>
      </c>
      <c r="R94" s="31" t="n">
        <v>13.4913689154023</v>
      </c>
      <c r="S94" s="31" t="n">
        <v>14.7467042745582</v>
      </c>
    </row>
    <row r="95" customFormat="false" ht="15.75" hidden="false" customHeight="false" outlineLevel="0" collapsed="false">
      <c r="A95" s="34" t="s">
        <v>25</v>
      </c>
      <c r="B95" s="31" t="n">
        <v>30</v>
      </c>
      <c r="C95" s="31" t="n">
        <v>34.4900952487008</v>
      </c>
      <c r="D95" s="31" t="n">
        <v>27.1711259490774</v>
      </c>
      <c r="E95" s="31" t="n">
        <v>30.9524373495814</v>
      </c>
      <c r="F95" s="31" t="n">
        <v>28.5922494782754</v>
      </c>
      <c r="G95" s="31" t="n">
        <v>32.7404519578133</v>
      </c>
      <c r="H95" s="31" t="n">
        <v>18.5963212371067</v>
      </c>
      <c r="I95" s="31" t="n">
        <v>20.237258885532</v>
      </c>
      <c r="J95" s="31" t="n">
        <v>19.471575691186</v>
      </c>
      <c r="K95" s="31" t="n">
        <v>21.2986720237763</v>
      </c>
      <c r="L95" s="31" t="n">
        <v>19.9665642898992</v>
      </c>
      <c r="M95" s="31" t="n">
        <v>21.8969760501068</v>
      </c>
      <c r="N95" s="31" t="n">
        <v>20.4986640012085</v>
      </c>
      <c r="O95" s="31" t="n">
        <v>22.5489877059665</v>
      </c>
      <c r="P95" s="31" t="n">
        <v>17.9699552470263</v>
      </c>
      <c r="Q95" s="31" t="n">
        <v>19.5597266488499</v>
      </c>
      <c r="R95" s="31" t="n">
        <v>19.1123669200299</v>
      </c>
      <c r="S95" s="31" t="n">
        <v>20.9145172529302</v>
      </c>
    </row>
    <row r="96" customFormat="false" ht="15.75" hidden="false" customHeight="false" outlineLevel="0" collapsed="false">
      <c r="A96" s="34" t="s">
        <v>26</v>
      </c>
      <c r="B96" s="31" t="n">
        <v>18.3041483409864</v>
      </c>
      <c r="C96" s="31" t="n">
        <v>20.1022606970061</v>
      </c>
      <c r="D96" s="31" t="n">
        <v>34.7707302588381</v>
      </c>
      <c r="E96" s="31" t="n">
        <v>42.5099777329815</v>
      </c>
      <c r="F96" s="31" t="n">
        <v>32.4335650234853</v>
      </c>
      <c r="G96" s="31" t="n">
        <v>39.4982867035157</v>
      </c>
      <c r="H96" s="31" t="n">
        <v>31.6777213908676</v>
      </c>
      <c r="I96" s="31" t="n">
        <v>37.911317752028</v>
      </c>
      <c r="J96" s="31" t="n">
        <v>29.0308895269368</v>
      </c>
      <c r="K96" s="31" t="n">
        <v>34.9178344345152</v>
      </c>
      <c r="L96" s="31" t="n">
        <v>26.0703435173619</v>
      </c>
      <c r="M96" s="31" t="n">
        <v>31.0995596540419</v>
      </c>
      <c r="N96" s="31" t="n">
        <v>26.2136147693347</v>
      </c>
      <c r="O96" s="31" t="n">
        <v>31.068754255899</v>
      </c>
      <c r="P96" s="31" t="n">
        <v>22.9789350815156</v>
      </c>
      <c r="Q96" s="31" t="n">
        <v>26.5662120675069</v>
      </c>
      <c r="R96" s="31" t="n">
        <v>26.8384198603825</v>
      </c>
      <c r="S96" s="31" t="n">
        <v>31.8844993864016</v>
      </c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19</v>
      </c>
      <c r="M97" s="31" t="n">
        <v>20.7536</v>
      </c>
      <c r="N97" s="31" t="n">
        <v>18</v>
      </c>
      <c r="O97" s="31" t="n">
        <v>19.5645872340426</v>
      </c>
      <c r="P97" s="31" t="n">
        <v>13.2295147203832</v>
      </c>
      <c r="Q97" s="31" t="n">
        <v>14.1087390329624</v>
      </c>
      <c r="R97" s="31" t="n">
        <v>13.575903259589</v>
      </c>
      <c r="S97" s="31" t="n">
        <v>14.5053078145045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7.60232661788445</v>
      </c>
      <c r="C99" s="31" t="n">
        <v>7.90005515429298</v>
      </c>
      <c r="D99" s="31" t="n">
        <v>8.44082703880901</v>
      </c>
      <c r="E99" s="31" t="n">
        <v>8.80932647682311</v>
      </c>
      <c r="F99" s="31" t="n">
        <v>9.20995464437682</v>
      </c>
      <c r="G99" s="31" t="n">
        <v>9.55117326540987</v>
      </c>
      <c r="H99" s="31" t="n">
        <v>9.42951720399975</v>
      </c>
      <c r="I99" s="31" t="n">
        <v>9.75620413171145</v>
      </c>
      <c r="J99" s="31" t="n">
        <v>8.9462717833454</v>
      </c>
      <c r="K99" s="31" t="n">
        <v>9.22304970500025</v>
      </c>
      <c r="L99" s="31" t="n">
        <v>13.4899794537781</v>
      </c>
      <c r="M99" s="31" t="n">
        <v>15.0752681650778</v>
      </c>
      <c r="N99" s="31" t="n">
        <v>12.4461526877196</v>
      </c>
      <c r="O99" s="31" t="n">
        <v>14.0782066138611</v>
      </c>
      <c r="P99" s="31" t="n">
        <v>12.4111547251775</v>
      </c>
      <c r="Q99" s="31" t="n">
        <v>13.4744082382719</v>
      </c>
      <c r="R99" s="31" t="n">
        <v>10.3159213919961</v>
      </c>
      <c r="S99" s="31" t="n">
        <v>11.0261667007257</v>
      </c>
    </row>
    <row r="100" customFormat="false" ht="15.75" hidden="false" customHeight="false" outlineLevel="0" collapsed="false">
      <c r="A100" s="34" t="s">
        <v>25</v>
      </c>
      <c r="B100" s="31" t="n">
        <v>24.6685622889639</v>
      </c>
      <c r="C100" s="31" t="n">
        <v>27.9456637106806</v>
      </c>
      <c r="D100" s="31" t="n">
        <v>20.9278911564626</v>
      </c>
      <c r="E100" s="31" t="n">
        <v>23.3644842176871</v>
      </c>
      <c r="F100" s="31" t="n">
        <v>18.812655421398</v>
      </c>
      <c r="G100" s="31" t="n">
        <v>20.5701026245618</v>
      </c>
      <c r="H100" s="31" t="n">
        <v>18.836883467015</v>
      </c>
      <c r="I100" s="31" t="n">
        <v>20.4016813793768</v>
      </c>
      <c r="J100" s="31" t="n">
        <v>19.438906913918</v>
      </c>
      <c r="K100" s="31" t="n">
        <v>21.200178225519</v>
      </c>
      <c r="L100" s="31" t="n">
        <v>20.1454282662029</v>
      </c>
      <c r="M100" s="31" t="n">
        <v>22.1166984676253</v>
      </c>
      <c r="N100" s="31" t="n">
        <v>19.5536523929471</v>
      </c>
      <c r="O100" s="31" t="n">
        <v>21.4301099018501</v>
      </c>
      <c r="P100" s="31" t="n">
        <v>17.5369482789381</v>
      </c>
      <c r="Q100" s="31" t="n">
        <v>19.0314425221406</v>
      </c>
      <c r="R100" s="31" t="n">
        <v>18.3898791493908</v>
      </c>
      <c r="S100" s="31" t="n">
        <v>20.0422401867697</v>
      </c>
    </row>
    <row r="101" customFormat="false" ht="15.75" hidden="false" customHeight="false" outlineLevel="0" collapsed="false">
      <c r="A101" s="34" t="s">
        <v>26</v>
      </c>
      <c r="B101" s="31" t="n">
        <v>16.4500448102375</v>
      </c>
      <c r="C101" s="31" t="n">
        <v>18.2192230969467</v>
      </c>
      <c r="D101" s="31" t="n">
        <v>28.2565009560229</v>
      </c>
      <c r="E101" s="31" t="n">
        <v>33.9539282026769</v>
      </c>
      <c r="F101" s="31" t="n">
        <v>31.1054010866091</v>
      </c>
      <c r="G101" s="31" t="n">
        <v>37.7306460051135</v>
      </c>
      <c r="H101" s="31" t="n">
        <v>29.3649443404086</v>
      </c>
      <c r="I101" s="31" t="n">
        <v>34.7421527059508</v>
      </c>
      <c r="J101" s="31" t="n">
        <v>29.8142431582393</v>
      </c>
      <c r="K101" s="31" t="n">
        <v>35.9461165235977</v>
      </c>
      <c r="L101" s="31" t="n">
        <v>27.1582714942942</v>
      </c>
      <c r="M101" s="31" t="n">
        <v>32.4985699346115</v>
      </c>
      <c r="N101" s="31" t="n">
        <v>24.9148657879608</v>
      </c>
      <c r="O101" s="31" t="n">
        <v>29.4103368510066</v>
      </c>
      <c r="P101" s="31" t="n">
        <v>21.2658776869522</v>
      </c>
      <c r="Q101" s="31" t="n">
        <v>24.3684609036198</v>
      </c>
      <c r="R101" s="31" t="n">
        <v>25.6266272759007</v>
      </c>
      <c r="S101" s="31" t="n">
        <v>30.2733121911133</v>
      </c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11</v>
      </c>
      <c r="I102" s="31" t="n">
        <v>11.5874</v>
      </c>
      <c r="J102" s="31" t="n">
        <v>0</v>
      </c>
      <c r="K102" s="31" t="n">
        <v>0</v>
      </c>
      <c r="L102" s="31" t="n">
        <v>18.4945054945055</v>
      </c>
      <c r="M102" s="31" t="n">
        <v>20.1576351648352</v>
      </c>
      <c r="N102" s="31" t="n">
        <v>15.1363636363636</v>
      </c>
      <c r="O102" s="31" t="n">
        <v>16.2562727272727</v>
      </c>
      <c r="P102" s="31" t="n">
        <v>11.7862005005151</v>
      </c>
      <c r="Q102" s="31" t="n">
        <v>12.4993758751291</v>
      </c>
      <c r="R102" s="31" t="n">
        <v>12.05031510566</v>
      </c>
      <c r="S102" s="31" t="n">
        <v>12.7979503039715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11.9978723404255</v>
      </c>
      <c r="C104" s="31" t="n">
        <v>12.9547073286052</v>
      </c>
      <c r="D104" s="31" t="n">
        <v>10.122918668221</v>
      </c>
      <c r="E104" s="31" t="n">
        <v>10.746293211136</v>
      </c>
      <c r="F104" s="31" t="n">
        <v>10.1001838953738</v>
      </c>
      <c r="G104" s="31" t="n">
        <v>10.6560086997345</v>
      </c>
      <c r="H104" s="31" t="n">
        <v>11.3714027458807</v>
      </c>
      <c r="I104" s="31" t="n">
        <v>11.8475117773723</v>
      </c>
      <c r="J104" s="31" t="n">
        <v>14.153301331724</v>
      </c>
      <c r="K104" s="31" t="n">
        <v>15.5176040661163</v>
      </c>
      <c r="L104" s="31" t="n">
        <v>25.2106216801603</v>
      </c>
      <c r="M104" s="31" t="n">
        <v>30.046807549012</v>
      </c>
      <c r="N104" s="31" t="n">
        <v>20.1456455654322</v>
      </c>
      <c r="O104" s="31" t="n">
        <v>23.7011155113682</v>
      </c>
      <c r="P104" s="31" t="n">
        <v>18.0251881030362</v>
      </c>
      <c r="Q104" s="31" t="n">
        <v>20.2215759456583</v>
      </c>
      <c r="R104" s="31" t="n">
        <v>17.6970253113956</v>
      </c>
      <c r="S104" s="31" t="n">
        <v>20.1872651320394</v>
      </c>
    </row>
    <row r="105" customFormat="false" ht="15.75" hidden="false" customHeight="false" outlineLevel="0" collapsed="false">
      <c r="A105" s="34" t="s">
        <v>25</v>
      </c>
      <c r="B105" s="31" t="n">
        <v>26.587942202292</v>
      </c>
      <c r="C105" s="31" t="n">
        <v>30.3192025161933</v>
      </c>
      <c r="D105" s="31" t="n">
        <v>21.0840972499004</v>
      </c>
      <c r="E105" s="31" t="n">
        <v>23.4868401753687</v>
      </c>
      <c r="F105" s="31" t="n">
        <v>22.6093402520385</v>
      </c>
      <c r="G105" s="31" t="n">
        <v>25.1872591549296</v>
      </c>
      <c r="H105" s="31" t="n">
        <v>19.3042198233562</v>
      </c>
      <c r="I105" s="31" t="n">
        <v>20.953556329735</v>
      </c>
      <c r="J105" s="31" t="n">
        <v>19.0550223639735</v>
      </c>
      <c r="K105" s="31" t="n">
        <v>20.7436738945893</v>
      </c>
      <c r="L105" s="31" t="n">
        <v>19.7373496852343</v>
      </c>
      <c r="M105" s="31" t="n">
        <v>21.6555566678813</v>
      </c>
      <c r="N105" s="31" t="n">
        <v>20.0875673129604</v>
      </c>
      <c r="O105" s="31" t="n">
        <v>21.9860867339967</v>
      </c>
      <c r="P105" s="31" t="n">
        <v>17.2061326254645</v>
      </c>
      <c r="Q105" s="31" t="n">
        <v>18.6584168479958</v>
      </c>
      <c r="R105" s="31" t="n">
        <v>18.4797662199317</v>
      </c>
      <c r="S105" s="31" t="n">
        <v>20.1422980462958</v>
      </c>
    </row>
    <row r="106" customFormat="false" ht="15.75" hidden="false" customHeight="false" outlineLevel="0" collapsed="false">
      <c r="A106" s="34" t="s">
        <v>26</v>
      </c>
      <c r="B106" s="31" t="n">
        <v>19.8289375957537</v>
      </c>
      <c r="C106" s="31" t="n">
        <v>22.0005818505294</v>
      </c>
      <c r="D106" s="31" t="n">
        <v>27.4463317249141</v>
      </c>
      <c r="E106" s="31" t="n">
        <v>33.0086513373518</v>
      </c>
      <c r="F106" s="31" t="n">
        <v>36.4442155067155</v>
      </c>
      <c r="G106" s="31" t="n">
        <v>44.7278718864469</v>
      </c>
      <c r="H106" s="31" t="n">
        <v>34.2983154529472</v>
      </c>
      <c r="I106" s="31" t="n">
        <v>41.6342988049517</v>
      </c>
      <c r="J106" s="31" t="n">
        <v>29.189880844644</v>
      </c>
      <c r="K106" s="31" t="n">
        <v>34.9547771323834</v>
      </c>
      <c r="L106" s="31" t="n">
        <v>27.1016298926149</v>
      </c>
      <c r="M106" s="31" t="n">
        <v>32.3607519919405</v>
      </c>
      <c r="N106" s="31" t="n">
        <v>26.2685254807125</v>
      </c>
      <c r="O106" s="31" t="n">
        <v>30.8965381231942</v>
      </c>
      <c r="P106" s="31" t="n">
        <v>22.323446968701</v>
      </c>
      <c r="Q106" s="31" t="n">
        <v>25.5773972513059</v>
      </c>
      <c r="R106" s="31" t="n">
        <v>27.1911217112277</v>
      </c>
      <c r="S106" s="31" t="n">
        <v>32.2414683951211</v>
      </c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15.2498472816127</v>
      </c>
      <c r="I107" s="31" t="n">
        <v>16.5675259621258</v>
      </c>
      <c r="J107" s="31" t="n">
        <v>23.5</v>
      </c>
      <c r="K107" s="31" t="n">
        <v>26.9313</v>
      </c>
      <c r="L107" s="31" t="n">
        <v>19.0909090909091</v>
      </c>
      <c r="M107" s="31" t="n">
        <v>20.8677818181818</v>
      </c>
      <c r="N107" s="31" t="n">
        <v>17.1713147410359</v>
      </c>
      <c r="O107" s="31" t="n">
        <v>18.6186015936255</v>
      </c>
      <c r="P107" s="31" t="n">
        <v>12.2094324657163</v>
      </c>
      <c r="Q107" s="31" t="n">
        <v>12.9554230228141</v>
      </c>
      <c r="R107" s="31" t="n">
        <v>12.7871025325099</v>
      </c>
      <c r="S107" s="31" t="n">
        <v>13.6200157138828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13.428347317809</v>
      </c>
      <c r="C109" s="31" t="n">
        <v>14.457745960215</v>
      </c>
      <c r="D109" s="31" t="n">
        <v>10.1247477557075</v>
      </c>
      <c r="E109" s="31" t="n">
        <v>10.677783424414</v>
      </c>
      <c r="F109" s="31" t="n">
        <v>9.8538474781844</v>
      </c>
      <c r="G109" s="31" t="n">
        <v>10.3050933781819</v>
      </c>
      <c r="H109" s="31" t="n">
        <v>9.92830100406951</v>
      </c>
      <c r="I109" s="31" t="n">
        <v>10.3104511736087</v>
      </c>
      <c r="J109" s="31" t="n">
        <v>9.83933433250881</v>
      </c>
      <c r="K109" s="31" t="n">
        <v>10.4753104204331</v>
      </c>
      <c r="L109" s="31" t="n">
        <v>24.7073583631411</v>
      </c>
      <c r="M109" s="31" t="n">
        <v>29.3278911332277</v>
      </c>
      <c r="N109" s="31" t="n">
        <v>23.617027355489</v>
      </c>
      <c r="O109" s="31" t="n">
        <v>28.2079213468056</v>
      </c>
      <c r="P109" s="31" t="n">
        <v>16.329743992855</v>
      </c>
      <c r="Q109" s="31" t="n">
        <v>18.0762722696289</v>
      </c>
      <c r="R109" s="31" t="n">
        <v>14.9429667210857</v>
      </c>
      <c r="S109" s="31" t="n">
        <v>16.7778974634809</v>
      </c>
    </row>
    <row r="110" customFormat="false" ht="15.75" hidden="false" customHeight="false" outlineLevel="0" collapsed="false">
      <c r="A110" s="34" t="s">
        <v>25</v>
      </c>
      <c r="B110" s="31" t="n">
        <v>30</v>
      </c>
      <c r="C110" s="31" t="n">
        <v>34.4892323545163</v>
      </c>
      <c r="D110" s="31" t="n">
        <v>28.6888001681025</v>
      </c>
      <c r="E110" s="31" t="n">
        <v>32.8482430132381</v>
      </c>
      <c r="F110" s="31" t="n">
        <v>23.7017543859649</v>
      </c>
      <c r="G110" s="31" t="n">
        <v>26.6881777777778</v>
      </c>
      <c r="H110" s="31" t="n">
        <v>20.27</v>
      </c>
      <c r="I110" s="31" t="n">
        <v>21.981832</v>
      </c>
      <c r="J110" s="31" t="n">
        <v>19.2903966686264</v>
      </c>
      <c r="K110" s="31" t="n">
        <v>21.0234197026257</v>
      </c>
      <c r="L110" s="31" t="n">
        <v>19.768795963588</v>
      </c>
      <c r="M110" s="31" t="n">
        <v>21.6920604567986</v>
      </c>
      <c r="N110" s="31" t="n">
        <v>20.3565166734847</v>
      </c>
      <c r="O110" s="31" t="n">
        <v>22.4019315924062</v>
      </c>
      <c r="P110" s="31" t="n">
        <v>18.0280345396954</v>
      </c>
      <c r="Q110" s="31" t="n">
        <v>19.6385190283307</v>
      </c>
      <c r="R110" s="31" t="n">
        <v>19.0098424197936</v>
      </c>
      <c r="S110" s="31" t="n">
        <v>20.8120413177048</v>
      </c>
    </row>
    <row r="111" customFormat="false" ht="15.75" hidden="false" customHeight="false" outlineLevel="0" collapsed="false">
      <c r="A111" s="34" t="s">
        <v>26</v>
      </c>
      <c r="B111" s="31" t="n">
        <v>18.9818108172898</v>
      </c>
      <c r="C111" s="31" t="n">
        <v>20.919724316583</v>
      </c>
      <c r="D111" s="31" t="n">
        <v>31.307077509577</v>
      </c>
      <c r="E111" s="31" t="n">
        <v>37.888249654932</v>
      </c>
      <c r="F111" s="31" t="n">
        <v>28.0383716031178</v>
      </c>
      <c r="G111" s="31" t="n">
        <v>33.439823161997</v>
      </c>
      <c r="H111" s="31" t="n">
        <v>31.7790276564252</v>
      </c>
      <c r="I111" s="31" t="n">
        <v>38.1273825915213</v>
      </c>
      <c r="J111" s="31" t="n">
        <v>29.0556031839709</v>
      </c>
      <c r="K111" s="31" t="n">
        <v>34.9629485067338</v>
      </c>
      <c r="L111" s="31" t="n">
        <v>26.5663933454271</v>
      </c>
      <c r="M111" s="31" t="n">
        <v>31.7203800991545</v>
      </c>
      <c r="N111" s="31" t="n">
        <v>25.7100776749692</v>
      </c>
      <c r="O111" s="31" t="n">
        <v>30.2661527914566</v>
      </c>
      <c r="P111" s="31" t="n">
        <v>22.288088040908</v>
      </c>
      <c r="Q111" s="31" t="n">
        <v>25.6241530911819</v>
      </c>
      <c r="R111" s="31" t="n">
        <v>26.5554120127346</v>
      </c>
      <c r="S111" s="31" t="n">
        <v>31.4628028660238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15.9628397115918</v>
      </c>
      <c r="I112" s="31" t="n">
        <v>17.4700915141431</v>
      </c>
      <c r="J112" s="31" t="n">
        <v>19.1561530506722</v>
      </c>
      <c r="K112" s="31" t="n">
        <v>21.4659307135471</v>
      </c>
      <c r="L112" s="31" t="n">
        <v>18.4698795180723</v>
      </c>
      <c r="M112" s="31" t="n">
        <v>20.1258108433735</v>
      </c>
      <c r="N112" s="31" t="n">
        <v>0</v>
      </c>
      <c r="O112" s="31" t="n">
        <v>0</v>
      </c>
      <c r="P112" s="31" t="n">
        <v>12.4196245733788</v>
      </c>
      <c r="Q112" s="31" t="n">
        <v>13.223716785433</v>
      </c>
      <c r="R112" s="31" t="n">
        <v>12.6906781473954</v>
      </c>
      <c r="S112" s="31" t="n">
        <v>13.5394020626092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10.0827069533815</v>
      </c>
      <c r="C114" s="31" t="n">
        <v>10.6383626696257</v>
      </c>
      <c r="D114" s="31" t="n">
        <v>10.8053041210992</v>
      </c>
      <c r="E114" s="31" t="n">
        <v>11.7851879019201</v>
      </c>
      <c r="F114" s="31" t="n">
        <v>6.65340056969722</v>
      </c>
      <c r="G114" s="31" t="n">
        <v>6.89429193568277</v>
      </c>
      <c r="H114" s="31" t="n">
        <v>6.68890513640495</v>
      </c>
      <c r="I114" s="31" t="n">
        <v>6.85931510924271</v>
      </c>
      <c r="J114" s="31" t="n">
        <v>13.7261446062279</v>
      </c>
      <c r="K114" s="31" t="n">
        <v>15.3493042389732</v>
      </c>
      <c r="L114" s="31" t="n">
        <v>24.8208215987346</v>
      </c>
      <c r="M114" s="31" t="n">
        <v>29.1168486837581</v>
      </c>
      <c r="N114" s="31" t="n">
        <v>23.2822724629331</v>
      </c>
      <c r="O114" s="31" t="n">
        <v>27.5597944150131</v>
      </c>
      <c r="P114" s="31" t="n">
        <v>15.5804732048735</v>
      </c>
      <c r="Q114" s="31" t="n">
        <v>17.1112436697443</v>
      </c>
      <c r="R114" s="31" t="n">
        <v>13.0333209582172</v>
      </c>
      <c r="S114" s="31" t="n">
        <v>14.5094333210867</v>
      </c>
    </row>
    <row r="115" customFormat="false" ht="15.75" hidden="false" customHeight="false" outlineLevel="0" collapsed="false">
      <c r="A115" s="34" t="s">
        <v>25</v>
      </c>
      <c r="B115" s="31" t="n">
        <v>29.8006202924236</v>
      </c>
      <c r="C115" s="31" t="n">
        <v>34.2346761630483</v>
      </c>
      <c r="D115" s="31" t="n">
        <v>29.5876288659794</v>
      </c>
      <c r="E115" s="31" t="n">
        <v>33.9708560137457</v>
      </c>
      <c r="F115" s="31" t="n">
        <v>26.0184406487524</v>
      </c>
      <c r="G115" s="31" t="n">
        <v>29.4875494526198</v>
      </c>
      <c r="H115" s="31" t="n">
        <v>20.0394701937508</v>
      </c>
      <c r="I115" s="31" t="n">
        <v>21.8083514348085</v>
      </c>
      <c r="J115" s="31" t="n">
        <v>19.4974389534431</v>
      </c>
      <c r="K115" s="31" t="n">
        <v>21.0697915582639</v>
      </c>
      <c r="L115" s="31" t="n">
        <v>20.2097480352606</v>
      </c>
      <c r="M115" s="31" t="n">
        <v>22.2325173992294</v>
      </c>
      <c r="N115" s="31" t="n">
        <v>20.4037656218842</v>
      </c>
      <c r="O115" s="31" t="n">
        <v>22.4590034200728</v>
      </c>
      <c r="P115" s="31" t="n">
        <v>17.7485337818223</v>
      </c>
      <c r="Q115" s="31" t="n">
        <v>19.3170224625205</v>
      </c>
      <c r="R115" s="31" t="n">
        <v>19.1534221747792</v>
      </c>
      <c r="S115" s="31" t="n">
        <v>20.9766894455491</v>
      </c>
    </row>
    <row r="116" customFormat="false" ht="15.75" hidden="false" customHeight="false" outlineLevel="0" collapsed="false">
      <c r="A116" s="34" t="s">
        <v>26</v>
      </c>
      <c r="B116" s="31" t="n">
        <v>19.0320758003041</v>
      </c>
      <c r="C116" s="31" t="n">
        <v>20.9577838169097</v>
      </c>
      <c r="D116" s="31" t="n">
        <v>30.9408862229102</v>
      </c>
      <c r="E116" s="31" t="n">
        <v>37.6770373452012</v>
      </c>
      <c r="F116" s="31" t="n">
        <v>34.3018857725857</v>
      </c>
      <c r="G116" s="31" t="n">
        <v>42.0234585616508</v>
      </c>
      <c r="H116" s="31" t="n">
        <v>29.4679678397855</v>
      </c>
      <c r="I116" s="31" t="n">
        <v>35.1661141321511</v>
      </c>
      <c r="J116" s="31" t="n">
        <v>26.6957352898257</v>
      </c>
      <c r="K116" s="31" t="n">
        <v>31.8172488308491</v>
      </c>
      <c r="L116" s="31" t="n">
        <v>27.0952473305808</v>
      </c>
      <c r="M116" s="31" t="n">
        <v>32.4143039794056</v>
      </c>
      <c r="N116" s="31" t="n">
        <v>26.000025813946</v>
      </c>
      <c r="O116" s="31" t="n">
        <v>30.599865978547</v>
      </c>
      <c r="P116" s="31" t="n">
        <v>22.2839862121121</v>
      </c>
      <c r="Q116" s="31" t="n">
        <v>25.590726939619</v>
      </c>
      <c r="R116" s="31" t="n">
        <v>26.1857616093125</v>
      </c>
      <c r="S116" s="31" t="n">
        <v>30.952270480949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21.1299303944316</v>
      </c>
      <c r="K117" s="31" t="n">
        <v>24.0983787703016</v>
      </c>
      <c r="L117" s="31" t="n">
        <v>18.7272727272727</v>
      </c>
      <c r="M117" s="31" t="n">
        <v>20.4311909090909</v>
      </c>
      <c r="N117" s="31" t="n">
        <v>16.0416666666667</v>
      </c>
      <c r="O117" s="31" t="n">
        <v>17.29500625</v>
      </c>
      <c r="P117" s="31" t="n">
        <v>12.1479729149928</v>
      </c>
      <c r="Q117" s="31" t="n">
        <v>12.9028381660546</v>
      </c>
      <c r="R117" s="31" t="n">
        <v>12.3569461889057</v>
      </c>
      <c r="S117" s="31" t="n">
        <v>13.1439255687855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6.82020281156963</v>
      </c>
      <c r="C119" s="31" t="n">
        <v>7.0596567483586</v>
      </c>
      <c r="D119" s="31" t="n">
        <v>9.52516357355991</v>
      </c>
      <c r="E119" s="31" t="n">
        <v>10.0305808623176</v>
      </c>
      <c r="F119" s="31" t="n">
        <v>10.7722350014404</v>
      </c>
      <c r="G119" s="31" t="n">
        <v>11.4058603706942</v>
      </c>
      <c r="H119" s="31" t="n">
        <v>7.37871167046622</v>
      </c>
      <c r="I119" s="31" t="n">
        <v>7.59954796724496</v>
      </c>
      <c r="J119" s="31" t="n">
        <v>9.36778767622604</v>
      </c>
      <c r="K119" s="31" t="n">
        <v>9.92574992345184</v>
      </c>
      <c r="L119" s="31" t="n">
        <v>13.4057426200481</v>
      </c>
      <c r="M119" s="31" t="n">
        <v>14.7215721589614</v>
      </c>
      <c r="N119" s="31" t="n">
        <v>17.4405162574996</v>
      </c>
      <c r="O119" s="31" t="n">
        <v>20.2575081925759</v>
      </c>
      <c r="P119" s="31" t="n">
        <v>14.536895920303</v>
      </c>
      <c r="Q119" s="31" t="n">
        <v>15.9744643871091</v>
      </c>
      <c r="R119" s="31" t="n">
        <v>11.1076732474008</v>
      </c>
      <c r="S119" s="31" t="n">
        <v>12.0633301352116</v>
      </c>
    </row>
    <row r="120" customFormat="false" ht="15.75" hidden="false" customHeight="false" outlineLevel="0" collapsed="false">
      <c r="A120" s="34" t="s">
        <v>25</v>
      </c>
      <c r="B120" s="31" t="n">
        <v>28.75</v>
      </c>
      <c r="C120" s="31" t="n">
        <v>32.9184322916667</v>
      </c>
      <c r="D120" s="31" t="n">
        <v>28.2581360946746</v>
      </c>
      <c r="E120" s="31" t="n">
        <v>32.2972577662722</v>
      </c>
      <c r="F120" s="31" t="n">
        <v>20.15610447459</v>
      </c>
      <c r="G120" s="31" t="n">
        <v>22.3455709657825</v>
      </c>
      <c r="H120" s="31" t="n">
        <v>20.3059701492537</v>
      </c>
      <c r="I120" s="31" t="n">
        <v>21.8161328358209</v>
      </c>
      <c r="J120" s="31" t="n">
        <v>19.8022530065459</v>
      </c>
      <c r="K120" s="31" t="n">
        <v>21.6939561044299</v>
      </c>
      <c r="L120" s="31" t="n">
        <v>20.6595949712388</v>
      </c>
      <c r="M120" s="31" t="n">
        <v>22.7744616349404</v>
      </c>
      <c r="N120" s="31" t="n">
        <v>20.4487777066811</v>
      </c>
      <c r="O120" s="31" t="n">
        <v>22.4274835643511</v>
      </c>
      <c r="P120" s="31" t="n">
        <v>18.0899859086553</v>
      </c>
      <c r="Q120" s="31" t="n">
        <v>19.6736084426641</v>
      </c>
      <c r="R120" s="31" t="n">
        <v>18.9771368713713</v>
      </c>
      <c r="S120" s="31" t="n">
        <v>20.7203661268034</v>
      </c>
    </row>
    <row r="121" customFormat="false" ht="15.75" hidden="false" customHeight="false" outlineLevel="0" collapsed="false">
      <c r="A121" s="34" t="s">
        <v>26</v>
      </c>
      <c r="B121" s="31" t="n">
        <v>18.793237791216</v>
      </c>
      <c r="C121" s="31" t="n">
        <v>20.7853980711698</v>
      </c>
      <c r="D121" s="31" t="n">
        <v>22.926499032882</v>
      </c>
      <c r="E121" s="31" t="n">
        <v>27.3624050290135</v>
      </c>
      <c r="F121" s="31" t="n">
        <v>24.0059497864179</v>
      </c>
      <c r="G121" s="31" t="n">
        <v>28.5091106791038</v>
      </c>
      <c r="H121" s="31" t="n">
        <v>24.0659510856415</v>
      </c>
      <c r="I121" s="31" t="n">
        <v>27.8695480982828</v>
      </c>
      <c r="J121" s="31" t="n">
        <v>24.2500017510399</v>
      </c>
      <c r="K121" s="31" t="n">
        <v>28.6468475551426</v>
      </c>
      <c r="L121" s="31" t="n">
        <v>26.8175172981969</v>
      </c>
      <c r="M121" s="31" t="n">
        <v>32.0244018213538</v>
      </c>
      <c r="N121" s="31" t="n">
        <v>26.1028260276768</v>
      </c>
      <c r="O121" s="31" t="n">
        <v>30.7018345984007</v>
      </c>
      <c r="P121" s="31" t="n">
        <v>19.9174661917247</v>
      </c>
      <c r="Q121" s="31" t="n">
        <v>22.7213681547814</v>
      </c>
      <c r="R121" s="31" t="n">
        <v>23.8271952641459</v>
      </c>
      <c r="S121" s="31" t="n">
        <v>27.8588980583662</v>
      </c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22</v>
      </c>
      <c r="I122" s="31" t="n">
        <v>25.065</v>
      </c>
      <c r="J122" s="31" t="n">
        <v>19.8561219628395</v>
      </c>
      <c r="K122" s="31" t="n">
        <v>22.1154525964745</v>
      </c>
      <c r="L122" s="31" t="n">
        <v>17.8275862068966</v>
      </c>
      <c r="M122" s="31" t="n">
        <v>19.4251379310345</v>
      </c>
      <c r="N122" s="31" t="n">
        <v>14.4</v>
      </c>
      <c r="O122" s="31" t="n">
        <v>15.40628</v>
      </c>
      <c r="P122" s="31" t="n">
        <v>12.4254266154743</v>
      </c>
      <c r="Q122" s="31" t="n">
        <v>13.1965895077412</v>
      </c>
      <c r="R122" s="31" t="n">
        <v>12.6610068446271</v>
      </c>
      <c r="S122" s="31" t="n">
        <v>13.4664216236427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6.55888270450709</v>
      </c>
      <c r="C124" s="31" t="n">
        <v>6.77318556379938</v>
      </c>
      <c r="D124" s="31" t="n">
        <v>11.069420149012</v>
      </c>
      <c r="E124" s="31" t="n">
        <v>11.7682552154195</v>
      </c>
      <c r="F124" s="31" t="n">
        <v>10.3158776672698</v>
      </c>
      <c r="G124" s="31" t="n">
        <v>10.9881856128054</v>
      </c>
      <c r="H124" s="31" t="n">
        <v>6.61514958105081</v>
      </c>
      <c r="I124" s="31" t="n">
        <v>6.79953277803482</v>
      </c>
      <c r="J124" s="31" t="n">
        <v>12.804382429511</v>
      </c>
      <c r="K124" s="31" t="n">
        <v>13.8940937849666</v>
      </c>
      <c r="L124" s="31" t="n">
        <v>23.5736185089169</v>
      </c>
      <c r="M124" s="31" t="n">
        <v>27.7975552199249</v>
      </c>
      <c r="N124" s="31" t="n">
        <v>22.9900781937637</v>
      </c>
      <c r="O124" s="31" t="n">
        <v>27.4724391897262</v>
      </c>
      <c r="P124" s="31" t="n">
        <v>16.6813366841873</v>
      </c>
      <c r="Q124" s="31" t="n">
        <v>18.6024476273693</v>
      </c>
      <c r="R124" s="31" t="n">
        <v>12.6348677382856</v>
      </c>
      <c r="S124" s="31" t="n">
        <v>14.1111983995637</v>
      </c>
    </row>
    <row r="125" customFormat="false" ht="15.75" hidden="false" customHeight="false" outlineLevel="0" collapsed="false">
      <c r="A125" s="34" t="s">
        <v>25</v>
      </c>
      <c r="B125" s="31" t="n">
        <v>30</v>
      </c>
      <c r="C125" s="31" t="n">
        <v>34.4895932432433</v>
      </c>
      <c r="D125" s="31" t="n">
        <v>26.9071310116086</v>
      </c>
      <c r="E125" s="31" t="n">
        <v>30.5884973880597</v>
      </c>
      <c r="F125" s="31" t="n">
        <v>26.4182355686946</v>
      </c>
      <c r="G125" s="31" t="n">
        <v>29.9687951765987</v>
      </c>
      <c r="H125" s="31" t="n">
        <v>16.8911488955032</v>
      </c>
      <c r="I125" s="31" t="n">
        <v>18.1794818382543</v>
      </c>
      <c r="J125" s="31" t="n">
        <v>19.4479309605032</v>
      </c>
      <c r="K125" s="31" t="n">
        <v>21.2463890560324</v>
      </c>
      <c r="L125" s="31" t="n">
        <v>20.5854037167059</v>
      </c>
      <c r="M125" s="31" t="n">
        <v>22.7125677438887</v>
      </c>
      <c r="N125" s="31" t="n">
        <v>20.2055976859639</v>
      </c>
      <c r="O125" s="31" t="n">
        <v>22.0670173843709</v>
      </c>
      <c r="P125" s="31" t="n">
        <v>16.5658665624312</v>
      </c>
      <c r="Q125" s="31" t="n">
        <v>17.9106387370749</v>
      </c>
      <c r="R125" s="31" t="n">
        <v>18.3695520389596</v>
      </c>
      <c r="S125" s="31" t="n">
        <v>20.0252287155175</v>
      </c>
    </row>
    <row r="126" customFormat="false" ht="15.75" hidden="false" customHeight="false" outlineLevel="0" collapsed="false">
      <c r="A126" s="34" t="s">
        <v>26</v>
      </c>
      <c r="B126" s="31" t="n">
        <v>19.4548710035778</v>
      </c>
      <c r="C126" s="31" t="n">
        <v>21.5570231504278</v>
      </c>
      <c r="D126" s="31" t="n">
        <v>29.9553687244775</v>
      </c>
      <c r="E126" s="31" t="n">
        <v>36.2596366562575</v>
      </c>
      <c r="F126" s="31" t="n">
        <v>31.2662522719011</v>
      </c>
      <c r="G126" s="31" t="n">
        <v>37.8995626390404</v>
      </c>
      <c r="H126" s="31" t="n">
        <v>27.7387396303171</v>
      </c>
      <c r="I126" s="31" t="n">
        <v>32.8211302528487</v>
      </c>
      <c r="J126" s="31" t="n">
        <v>29.5111261501741</v>
      </c>
      <c r="K126" s="31" t="n">
        <v>35.2911786973658</v>
      </c>
      <c r="L126" s="31" t="n">
        <v>27.4167984869194</v>
      </c>
      <c r="M126" s="31" t="n">
        <v>32.6879497655528</v>
      </c>
      <c r="N126" s="31" t="n">
        <v>25.9512408793863</v>
      </c>
      <c r="O126" s="31" t="n">
        <v>30.5478679705388</v>
      </c>
      <c r="P126" s="31" t="n">
        <v>21.7883448944591</v>
      </c>
      <c r="Q126" s="31" t="n">
        <v>24.9207281076756</v>
      </c>
      <c r="R126" s="31" t="n">
        <v>26.1357058022773</v>
      </c>
      <c r="S126" s="31" t="n">
        <v>30.8004545481589</v>
      </c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17.1579568940065</v>
      </c>
      <c r="K127" s="31" t="n">
        <v>18.7336772955418</v>
      </c>
      <c r="L127" s="31" t="n">
        <v>14.5</v>
      </c>
      <c r="M127" s="31" t="n">
        <v>15.5035</v>
      </c>
      <c r="N127" s="31" t="n">
        <v>16.3194945848375</v>
      </c>
      <c r="O127" s="31" t="n">
        <v>17.5975220216606</v>
      </c>
      <c r="P127" s="31" t="n">
        <v>12.5067864414044</v>
      </c>
      <c r="Q127" s="31" t="n">
        <v>13.2802076008144</v>
      </c>
      <c r="R127" s="31" t="n">
        <v>13.0856911389309</v>
      </c>
      <c r="S127" s="31" t="n">
        <v>13.9451388911817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9.49501246882793</v>
      </c>
      <c r="C129" s="31" t="n">
        <v>9.92267356608479</v>
      </c>
      <c r="D129" s="31" t="n">
        <v>10.7021512838307</v>
      </c>
      <c r="E129" s="31" t="n">
        <v>12.2283681471201</v>
      </c>
      <c r="F129" s="31" t="n">
        <v>9.29917183027899</v>
      </c>
      <c r="G129" s="31" t="n">
        <v>9.73108250389885</v>
      </c>
      <c r="H129" s="31" t="n">
        <v>10.5235753326154</v>
      </c>
      <c r="I129" s="31" t="n">
        <v>11.0112219203792</v>
      </c>
      <c r="J129" s="31" t="n">
        <v>11.8123051925429</v>
      </c>
      <c r="K129" s="31" t="n">
        <v>12.9064135811962</v>
      </c>
      <c r="L129" s="31" t="n">
        <v>9.47814047506004</v>
      </c>
      <c r="M129" s="31" t="n">
        <v>10.1184872401319</v>
      </c>
      <c r="N129" s="31" t="n">
        <v>22.4576235626594</v>
      </c>
      <c r="O129" s="31" t="n">
        <v>26.5594641294147</v>
      </c>
      <c r="P129" s="31" t="n">
        <v>18.7327815836362</v>
      </c>
      <c r="Q129" s="31" t="n">
        <v>20.9978486283808</v>
      </c>
      <c r="R129" s="31" t="n">
        <v>12.0250959936901</v>
      </c>
      <c r="S129" s="31" t="n">
        <v>13.1867586636803</v>
      </c>
    </row>
    <row r="130" customFormat="false" ht="15.75" hidden="false" customHeight="false" outlineLevel="0" collapsed="false">
      <c r="A130" s="34" t="s">
        <v>25</v>
      </c>
      <c r="B130" s="31" t="n">
        <v>29.8192673874455</v>
      </c>
      <c r="C130" s="31" t="n">
        <v>34.2683075036308</v>
      </c>
      <c r="D130" s="31" t="n">
        <v>24.8927178153446</v>
      </c>
      <c r="E130" s="31" t="n">
        <v>28.0367758777633</v>
      </c>
      <c r="F130" s="31" t="n">
        <v>25.2067039106145</v>
      </c>
      <c r="G130" s="31" t="n">
        <v>28.4512606145251</v>
      </c>
      <c r="H130" s="31" t="n">
        <v>19.6950951683748</v>
      </c>
      <c r="I130" s="31" t="n">
        <v>21.4648172035139</v>
      </c>
      <c r="J130" s="31" t="n">
        <v>19.8426696542894</v>
      </c>
      <c r="K130" s="31" t="n">
        <v>21.6498388284251</v>
      </c>
      <c r="L130" s="31" t="n">
        <v>20.6555846933168</v>
      </c>
      <c r="M130" s="31" t="n">
        <v>22.7871909745287</v>
      </c>
      <c r="N130" s="31" t="n">
        <v>19.385029341122</v>
      </c>
      <c r="O130" s="31" t="n">
        <v>21.2301215027362</v>
      </c>
      <c r="P130" s="31" t="n">
        <v>17.906467177104</v>
      </c>
      <c r="Q130" s="31" t="n">
        <v>19.4809881742762</v>
      </c>
      <c r="R130" s="31" t="n">
        <v>19.137392350768</v>
      </c>
      <c r="S130" s="31" t="n">
        <v>20.9485391017185</v>
      </c>
    </row>
    <row r="131" customFormat="false" ht="15.75" hidden="false" customHeight="false" outlineLevel="0" collapsed="false">
      <c r="A131" s="34" t="s">
        <v>26</v>
      </c>
      <c r="B131" s="31" t="n">
        <v>15.426424073675</v>
      </c>
      <c r="C131" s="31" t="n">
        <v>16.9854650546388</v>
      </c>
      <c r="D131" s="31" t="n">
        <v>23.0799350415013</v>
      </c>
      <c r="E131" s="31" t="n">
        <v>27.3235122338506</v>
      </c>
      <c r="F131" s="31" t="n">
        <v>30.8831144017196</v>
      </c>
      <c r="G131" s="31" t="n">
        <v>37.414333954303</v>
      </c>
      <c r="H131" s="31" t="n">
        <v>27.0473008310683</v>
      </c>
      <c r="I131" s="31" t="n">
        <v>31.8029076020864</v>
      </c>
      <c r="J131" s="31" t="n">
        <v>26.022605673333</v>
      </c>
      <c r="K131" s="31" t="n">
        <v>30.8756946335839</v>
      </c>
      <c r="L131" s="31" t="n">
        <v>27.2560429505097</v>
      </c>
      <c r="M131" s="31" t="n">
        <v>32.620642098029</v>
      </c>
      <c r="N131" s="31" t="n">
        <v>25.633226413365</v>
      </c>
      <c r="O131" s="31" t="n">
        <v>30.0912285424918</v>
      </c>
      <c r="P131" s="31" t="n">
        <v>21.9701535879776</v>
      </c>
      <c r="Q131" s="31" t="n">
        <v>25.1861787522059</v>
      </c>
      <c r="R131" s="31" t="n">
        <v>25.3296722445109</v>
      </c>
      <c r="S131" s="31" t="n">
        <v>29.7811190729884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22</v>
      </c>
      <c r="I132" s="31" t="n">
        <v>25.065</v>
      </c>
      <c r="J132" s="31" t="n">
        <v>15.5113382681236</v>
      </c>
      <c r="K132" s="31" t="n">
        <v>16.8370176360005</v>
      </c>
      <c r="L132" s="31" t="n">
        <v>18.5870646766169</v>
      </c>
      <c r="M132" s="31" t="n">
        <v>20.2803388059702</v>
      </c>
      <c r="N132" s="31" t="n">
        <v>18.6755852842809</v>
      </c>
      <c r="O132" s="31" t="n">
        <v>20.383354180602</v>
      </c>
      <c r="P132" s="31" t="n">
        <v>13.4137373598404</v>
      </c>
      <c r="Q132" s="31" t="n">
        <v>14.2853178166059</v>
      </c>
      <c r="R132" s="31" t="n">
        <v>13.8897819295745</v>
      </c>
      <c r="S132" s="31" t="n">
        <v>14.8481346522702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11.0414302332701</v>
      </c>
      <c r="C134" s="31" t="n">
        <v>11.6801475818188</v>
      </c>
      <c r="D134" s="31" t="n">
        <v>9.85757500287367</v>
      </c>
      <c r="E134" s="31" t="n">
        <v>10.4392611594314</v>
      </c>
      <c r="F134" s="31" t="n">
        <v>8.74086547960751</v>
      </c>
      <c r="G134" s="31" t="n">
        <v>9.08192970837293</v>
      </c>
      <c r="H134" s="31" t="n">
        <v>9.4207965678123</v>
      </c>
      <c r="I134" s="31" t="n">
        <v>9.84754102892382</v>
      </c>
      <c r="J134" s="31" t="n">
        <v>8.63059897866675</v>
      </c>
      <c r="K134" s="31" t="n">
        <v>9.14897432808243</v>
      </c>
      <c r="L134" s="31" t="n">
        <v>18.1730872605769</v>
      </c>
      <c r="M134" s="31" t="n">
        <v>21.1017566662074</v>
      </c>
      <c r="N134" s="31" t="n">
        <v>23.1136635049724</v>
      </c>
      <c r="O134" s="31" t="n">
        <v>27.5240318096012</v>
      </c>
      <c r="P134" s="31" t="n">
        <v>19.3889948330006</v>
      </c>
      <c r="Q134" s="31" t="n">
        <v>21.7020842683285</v>
      </c>
      <c r="R134" s="31" t="n">
        <v>13.1916813395318</v>
      </c>
      <c r="S134" s="31" t="n">
        <v>14.6920185020225</v>
      </c>
    </row>
    <row r="135" customFormat="false" ht="15.75" hidden="false" customHeight="false" outlineLevel="0" collapsed="false">
      <c r="A135" s="34" t="s">
        <v>25</v>
      </c>
      <c r="B135" s="31" t="n">
        <v>29.9387755102041</v>
      </c>
      <c r="C135" s="31" t="n">
        <v>34.4287446811225</v>
      </c>
      <c r="D135" s="31" t="n">
        <v>26.9426048565121</v>
      </c>
      <c r="E135" s="31" t="n">
        <v>30.6253215599706</v>
      </c>
      <c r="F135" s="31" t="n">
        <v>25.8807908820759</v>
      </c>
      <c r="G135" s="31" t="n">
        <v>29.2885542687334</v>
      </c>
      <c r="H135" s="31" t="n">
        <v>19.1085383502171</v>
      </c>
      <c r="I135" s="31" t="n">
        <v>20.7059997105644</v>
      </c>
      <c r="J135" s="31" t="n">
        <v>20.1888701166326</v>
      </c>
      <c r="K135" s="31" t="n">
        <v>22.1945761701089</v>
      </c>
      <c r="L135" s="31" t="n">
        <v>20.5802652963264</v>
      </c>
      <c r="M135" s="31" t="n">
        <v>22.6493880843063</v>
      </c>
      <c r="N135" s="31" t="n">
        <v>20.1697956428525</v>
      </c>
      <c r="O135" s="31" t="n">
        <v>22.1205578672052</v>
      </c>
      <c r="P135" s="31" t="n">
        <v>18.9588199392808</v>
      </c>
      <c r="Q135" s="31" t="n">
        <v>20.7186071907052</v>
      </c>
      <c r="R135" s="31" t="n">
        <v>19.8964544105849</v>
      </c>
      <c r="S135" s="31" t="n">
        <v>21.8378465479917</v>
      </c>
    </row>
    <row r="136" customFormat="false" ht="15.75" hidden="false" customHeight="false" outlineLevel="0" collapsed="false">
      <c r="A136" s="34" t="s">
        <v>26</v>
      </c>
      <c r="B136" s="31" t="n">
        <v>19.9994454298158</v>
      </c>
      <c r="C136" s="31" t="n">
        <v>22.2674972764708</v>
      </c>
      <c r="D136" s="31" t="n">
        <v>33.9488789237668</v>
      </c>
      <c r="E136" s="31" t="n">
        <v>41.5514730493274</v>
      </c>
      <c r="F136" s="31" t="n">
        <v>29.5300400788249</v>
      </c>
      <c r="G136" s="31" t="n">
        <v>35.4076223546548</v>
      </c>
      <c r="H136" s="31" t="n">
        <v>26.824203144462</v>
      </c>
      <c r="I136" s="31" t="n">
        <v>31.5736220600794</v>
      </c>
      <c r="J136" s="31" t="n">
        <v>26.0052842813013</v>
      </c>
      <c r="K136" s="31" t="n">
        <v>30.812967753708</v>
      </c>
      <c r="L136" s="31" t="n">
        <v>27.0872617853136</v>
      </c>
      <c r="M136" s="31" t="n">
        <v>32.2647831264967</v>
      </c>
      <c r="N136" s="31" t="n">
        <v>25.908399227809</v>
      </c>
      <c r="O136" s="31" t="n">
        <v>30.4633967912228</v>
      </c>
      <c r="P136" s="31" t="n">
        <v>21.057163196142</v>
      </c>
      <c r="Q136" s="31" t="n">
        <v>24.1306007570206</v>
      </c>
      <c r="R136" s="31" t="n">
        <v>25.1447207316531</v>
      </c>
      <c r="S136" s="31" t="n">
        <v>29.5326398202728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19</v>
      </c>
      <c r="G137" s="31" t="n">
        <v>20.7618</v>
      </c>
      <c r="H137" s="31" t="n">
        <v>22</v>
      </c>
      <c r="I137" s="31" t="n">
        <v>25.065</v>
      </c>
      <c r="J137" s="31" t="n">
        <v>18.3818451727749</v>
      </c>
      <c r="K137" s="31" t="n">
        <v>19.6193417004317</v>
      </c>
      <c r="L137" s="31" t="n">
        <v>15.7530864197531</v>
      </c>
      <c r="M137" s="31" t="n">
        <v>16.9489611111111</v>
      </c>
      <c r="N137" s="31" t="n">
        <v>15.6792452830189</v>
      </c>
      <c r="O137" s="31" t="n">
        <v>16.8985283018868</v>
      </c>
      <c r="P137" s="31" t="n">
        <v>13.4915053426924</v>
      </c>
      <c r="Q137" s="31" t="n">
        <v>14.3981197858452</v>
      </c>
      <c r="R137" s="31" t="n">
        <v>13.7042155372117</v>
      </c>
      <c r="S137" s="31" t="n">
        <v>14.6407904505108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5.21534444359112</v>
      </c>
      <c r="C139" s="31" t="n">
        <v>5.3587088050073</v>
      </c>
      <c r="D139" s="31" t="n">
        <v>6.89411429540497</v>
      </c>
      <c r="E139" s="31" t="n">
        <v>7.13090989326923</v>
      </c>
      <c r="F139" s="31" t="n">
        <v>7.12063199364823</v>
      </c>
      <c r="G139" s="31" t="n">
        <v>7.33775081412853</v>
      </c>
      <c r="H139" s="31" t="n">
        <v>8.19015971887611</v>
      </c>
      <c r="I139" s="31" t="n">
        <v>8.4836042015739</v>
      </c>
      <c r="J139" s="31" t="n">
        <v>8.51487462482265</v>
      </c>
      <c r="K139" s="31" t="n">
        <v>8.88061154434083</v>
      </c>
      <c r="L139" s="31" t="n">
        <v>19.1583234439538</v>
      </c>
      <c r="M139" s="31" t="n">
        <v>22.1470330297965</v>
      </c>
      <c r="N139" s="31" t="n">
        <v>22.0311107451088</v>
      </c>
      <c r="O139" s="31" t="n">
        <v>25.7951373357119</v>
      </c>
      <c r="P139" s="31" t="n">
        <v>18.387678894212</v>
      </c>
      <c r="Q139" s="31" t="n">
        <v>20.4607581057042</v>
      </c>
      <c r="R139" s="31" t="n">
        <v>10.686378462555</v>
      </c>
      <c r="S139" s="31" t="n">
        <v>11.6127090982713</v>
      </c>
    </row>
    <row r="140" customFormat="false" ht="15.75" hidden="false" customHeight="false" outlineLevel="0" collapsed="false">
      <c r="A140" s="34" t="s">
        <v>25</v>
      </c>
      <c r="B140" s="31" t="n">
        <v>29.8988682879846</v>
      </c>
      <c r="C140" s="31" t="n">
        <v>34.3602010835541</v>
      </c>
      <c r="D140" s="31" t="n">
        <v>20.2860090274303</v>
      </c>
      <c r="E140" s="31" t="n">
        <v>22.7988024266023</v>
      </c>
      <c r="F140" s="31" t="n">
        <v>27.8804034305539</v>
      </c>
      <c r="G140" s="31" t="n">
        <v>31.8490758315476</v>
      </c>
      <c r="H140" s="31" t="n">
        <v>19.6454721602825</v>
      </c>
      <c r="I140" s="31" t="n">
        <v>21.2837147775819</v>
      </c>
      <c r="J140" s="31" t="n">
        <v>19.5139357648621</v>
      </c>
      <c r="K140" s="31" t="n">
        <v>21.2985736772301</v>
      </c>
      <c r="L140" s="31" t="n">
        <v>19.5494533839972</v>
      </c>
      <c r="M140" s="31" t="n">
        <v>21.4444085960535</v>
      </c>
      <c r="N140" s="31" t="n">
        <v>20.1225195951979</v>
      </c>
      <c r="O140" s="31" t="n">
        <v>22.1070112461554</v>
      </c>
      <c r="P140" s="31" t="n">
        <v>18.6188946558904</v>
      </c>
      <c r="Q140" s="31" t="n">
        <v>20.3261650746342</v>
      </c>
      <c r="R140" s="31" t="n">
        <v>19.246552615706</v>
      </c>
      <c r="S140" s="31" t="n">
        <v>21.0764622525047</v>
      </c>
    </row>
    <row r="141" customFormat="false" ht="15.75" hidden="false" customHeight="false" outlineLevel="0" collapsed="false">
      <c r="A141" s="34" t="s">
        <v>26</v>
      </c>
      <c r="B141" s="31" t="n">
        <v>18.8794480093208</v>
      </c>
      <c r="C141" s="31" t="n">
        <v>20.8167308873672</v>
      </c>
      <c r="D141" s="31" t="n">
        <v>20.8279632933979</v>
      </c>
      <c r="E141" s="31" t="n">
        <v>24.4209575070099</v>
      </c>
      <c r="F141" s="31" t="n">
        <v>34.9895978069022</v>
      </c>
      <c r="G141" s="31" t="n">
        <v>42.8143542566375</v>
      </c>
      <c r="H141" s="31" t="n">
        <v>26.3916057959137</v>
      </c>
      <c r="I141" s="31" t="n">
        <v>30.8782025580856</v>
      </c>
      <c r="J141" s="31" t="n">
        <v>25.2461642439952</v>
      </c>
      <c r="K141" s="31" t="n">
        <v>29.7149622332894</v>
      </c>
      <c r="L141" s="31" t="n">
        <v>27.2087540224783</v>
      </c>
      <c r="M141" s="31" t="n">
        <v>32.4525950346275</v>
      </c>
      <c r="N141" s="31" t="n">
        <v>25.6111306475133</v>
      </c>
      <c r="O141" s="31" t="n">
        <v>30.0443202399059</v>
      </c>
      <c r="P141" s="31" t="n">
        <v>22.0357371477576</v>
      </c>
      <c r="Q141" s="31" t="n">
        <v>25.3732788493848</v>
      </c>
      <c r="R141" s="31" t="n">
        <v>25.0116336199422</v>
      </c>
      <c r="S141" s="31" t="n">
        <v>29.320475733894</v>
      </c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10</v>
      </c>
      <c r="K142" s="31" t="n">
        <v>10.4713</v>
      </c>
      <c r="L142" s="31" t="n">
        <v>18.0803571428571</v>
      </c>
      <c r="M142" s="31" t="n">
        <v>20.0982178571429</v>
      </c>
      <c r="N142" s="31" t="n">
        <v>17.3960396039604</v>
      </c>
      <c r="O142" s="31" t="n">
        <v>18.874202970297</v>
      </c>
      <c r="P142" s="31" t="n">
        <v>10.9190647662459</v>
      </c>
      <c r="Q142" s="31" t="n">
        <v>11.5508563397077</v>
      </c>
      <c r="R142" s="31" t="n">
        <v>11.453842118548</v>
      </c>
      <c r="S142" s="31" t="n">
        <v>12.1682277339878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11.0195167961263</v>
      </c>
      <c r="C144" s="31" t="n">
        <v>11.7677042973873</v>
      </c>
      <c r="D144" s="31" t="n">
        <v>10.2747160160327</v>
      </c>
      <c r="E144" s="31" t="n">
        <v>10.7610985742941</v>
      </c>
      <c r="F144" s="31" t="n">
        <v>9.61950590983062</v>
      </c>
      <c r="G144" s="31" t="n">
        <v>10.0523702416216</v>
      </c>
      <c r="H144" s="31" t="n">
        <v>8.31597072256571</v>
      </c>
      <c r="I144" s="31" t="n">
        <v>8.53526013647552</v>
      </c>
      <c r="J144" s="31" t="n">
        <v>8.10176662054694</v>
      </c>
      <c r="K144" s="31" t="n">
        <v>8.48698141282099</v>
      </c>
      <c r="L144" s="31" t="n">
        <v>20.6108520054441</v>
      </c>
      <c r="M144" s="31" t="n">
        <v>24.293923663722</v>
      </c>
      <c r="N144" s="31" t="n">
        <v>8.9650847527939</v>
      </c>
      <c r="O144" s="31" t="n">
        <v>9.60537478246798</v>
      </c>
      <c r="P144" s="31" t="n">
        <v>11.4566126485448</v>
      </c>
      <c r="Q144" s="31" t="n">
        <v>12.1890166587316</v>
      </c>
      <c r="R144" s="31" t="n">
        <v>9.74054693941478</v>
      </c>
      <c r="S144" s="31" t="n">
        <v>10.3675292494338</v>
      </c>
    </row>
    <row r="145" customFormat="false" ht="15.75" hidden="false" customHeight="false" outlineLevel="0" collapsed="false">
      <c r="A145" s="34" t="s">
        <v>25</v>
      </c>
      <c r="B145" s="31" t="n">
        <v>30</v>
      </c>
      <c r="C145" s="31" t="n">
        <v>34.4895538091647</v>
      </c>
      <c r="D145" s="31" t="n">
        <v>26.6378539493294</v>
      </c>
      <c r="E145" s="31" t="n">
        <v>30.2364259314456</v>
      </c>
      <c r="F145" s="31" t="n">
        <v>26.1767441860465</v>
      </c>
      <c r="G145" s="31" t="n">
        <v>29.7055951937985</v>
      </c>
      <c r="H145" s="31" t="n">
        <v>19.3628612337606</v>
      </c>
      <c r="I145" s="31" t="n">
        <v>21.0532766952328</v>
      </c>
      <c r="J145" s="31" t="n">
        <v>19.5435613722135</v>
      </c>
      <c r="K145" s="31" t="n">
        <v>21.1113396890983</v>
      </c>
      <c r="L145" s="31" t="n">
        <v>20.4327441283213</v>
      </c>
      <c r="M145" s="31" t="n">
        <v>22.4913530105869</v>
      </c>
      <c r="N145" s="31" t="n">
        <v>20.549902071461</v>
      </c>
      <c r="O145" s="31" t="n">
        <v>22.6230986096968</v>
      </c>
      <c r="P145" s="31" t="n">
        <v>18.3050081421065</v>
      </c>
      <c r="Q145" s="31" t="n">
        <v>19.9636443273678</v>
      </c>
      <c r="R145" s="31" t="n">
        <v>19.1946942023148</v>
      </c>
      <c r="S145" s="31" t="n">
        <v>21.0080671338524</v>
      </c>
    </row>
    <row r="146" customFormat="false" ht="15.75" hidden="false" customHeight="false" outlineLevel="0" collapsed="false">
      <c r="A146" s="34" t="s">
        <v>26</v>
      </c>
      <c r="B146" s="31" t="n">
        <v>18.9456060433241</v>
      </c>
      <c r="C146" s="31" t="n">
        <v>20.8719067196099</v>
      </c>
      <c r="D146" s="31" t="n">
        <v>27.9055429864253</v>
      </c>
      <c r="E146" s="31" t="n">
        <v>33.6422029977376</v>
      </c>
      <c r="F146" s="31" t="n">
        <v>30.0882318478303</v>
      </c>
      <c r="G146" s="31" t="n">
        <v>35.9851138694684</v>
      </c>
      <c r="H146" s="31" t="n">
        <v>25.8375949945596</v>
      </c>
      <c r="I146" s="31" t="n">
        <v>30.2773158158551</v>
      </c>
      <c r="J146" s="31" t="n">
        <v>25.9263720978936</v>
      </c>
      <c r="K146" s="31" t="n">
        <v>30.6365579991471</v>
      </c>
      <c r="L146" s="31" t="n">
        <v>26.7494306236142</v>
      </c>
      <c r="M146" s="31" t="n">
        <v>31.794057559491</v>
      </c>
      <c r="N146" s="31" t="n">
        <v>25.1811724652542</v>
      </c>
      <c r="O146" s="31" t="n">
        <v>29.4371012492882</v>
      </c>
      <c r="P146" s="31" t="n">
        <v>19.9793254645514</v>
      </c>
      <c r="Q146" s="31" t="n">
        <v>22.7936060785621</v>
      </c>
      <c r="R146" s="31" t="n">
        <v>24.0620412089795</v>
      </c>
      <c r="S146" s="31" t="n">
        <v>28.1011825230956</v>
      </c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22</v>
      </c>
      <c r="I147" s="31" t="n">
        <v>25.065</v>
      </c>
      <c r="J147" s="31" t="n">
        <v>18.0823563054046</v>
      </c>
      <c r="K147" s="31" t="n">
        <v>19.8903345724907</v>
      </c>
      <c r="L147" s="31" t="n">
        <v>19</v>
      </c>
      <c r="M147" s="31" t="n">
        <v>20.7543</v>
      </c>
      <c r="N147" s="31" t="n">
        <v>14.2365364308342</v>
      </c>
      <c r="O147" s="31" t="n">
        <v>15.2338479408659</v>
      </c>
      <c r="P147" s="31" t="n">
        <v>12.3195812470988</v>
      </c>
      <c r="Q147" s="31" t="n">
        <v>13.1567513562786</v>
      </c>
      <c r="R147" s="31" t="n">
        <v>12.7062992964154</v>
      </c>
      <c r="S147" s="31" t="n">
        <v>13.5915636211582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10.2533333333333</v>
      </c>
      <c r="C149" s="31" t="n">
        <v>11.4996777777778</v>
      </c>
      <c r="D149" s="31" t="n">
        <v>7.55269451594844</v>
      </c>
      <c r="E149" s="31" t="n">
        <v>7.82209493145109</v>
      </c>
      <c r="F149" s="31" t="n">
        <v>9.96564195180078</v>
      </c>
      <c r="G149" s="31" t="n">
        <v>10.5226256502904</v>
      </c>
      <c r="H149" s="31" t="n">
        <v>8.20268853366236</v>
      </c>
      <c r="I149" s="31" t="n">
        <v>8.45460596837135</v>
      </c>
      <c r="J149" s="31" t="n">
        <v>8.47262534411839</v>
      </c>
      <c r="K149" s="31" t="n">
        <v>8.90071408303325</v>
      </c>
      <c r="L149" s="31" t="n">
        <v>22.791926053444</v>
      </c>
      <c r="M149" s="31" t="n">
        <v>26.6000037690627</v>
      </c>
      <c r="N149" s="31" t="n">
        <v>18.9934365854427</v>
      </c>
      <c r="O149" s="31" t="n">
        <v>22.038177620038</v>
      </c>
      <c r="P149" s="31" t="n">
        <v>19.4240538860452</v>
      </c>
      <c r="Q149" s="31" t="n">
        <v>21.8160613247169</v>
      </c>
      <c r="R149" s="31" t="n">
        <v>12.9892967444704</v>
      </c>
      <c r="S149" s="31" t="n">
        <v>14.391971590481</v>
      </c>
    </row>
    <row r="150" customFormat="false" ht="15.75" hidden="false" customHeight="false" outlineLevel="0" collapsed="false">
      <c r="A150" s="34" t="s">
        <v>25</v>
      </c>
      <c r="B150" s="31" t="n">
        <v>27.6951887064247</v>
      </c>
      <c r="C150" s="31" t="n">
        <v>31.6724023480265</v>
      </c>
      <c r="D150" s="31" t="n">
        <v>25.1365190262283</v>
      </c>
      <c r="E150" s="31" t="n">
        <v>28.3515278786798</v>
      </c>
      <c r="F150" s="31" t="n">
        <v>26.2418952618454</v>
      </c>
      <c r="G150" s="31" t="n">
        <v>29.7333685785536</v>
      </c>
      <c r="H150" s="31" t="n">
        <v>18.8321167883212</v>
      </c>
      <c r="I150" s="31" t="n">
        <v>20.3965916058394</v>
      </c>
      <c r="J150" s="31" t="n">
        <v>19.6302414658597</v>
      </c>
      <c r="K150" s="31" t="n">
        <v>21.37162644716</v>
      </c>
      <c r="L150" s="31" t="n">
        <v>19.9816892969218</v>
      </c>
      <c r="M150" s="31" t="n">
        <v>21.9415556734744</v>
      </c>
      <c r="N150" s="31" t="n">
        <v>20.1510671661573</v>
      </c>
      <c r="O150" s="31" t="n">
        <v>22.1401618071723</v>
      </c>
      <c r="P150" s="31" t="n">
        <v>18.2093226312033</v>
      </c>
      <c r="Q150" s="31" t="n">
        <v>19.8318453085315</v>
      </c>
      <c r="R150" s="31" t="n">
        <v>19.1293655049693</v>
      </c>
      <c r="S150" s="31" t="n">
        <v>20.924741121338</v>
      </c>
    </row>
    <row r="151" customFormat="false" ht="15.75" hidden="false" customHeight="false" outlineLevel="0" collapsed="false">
      <c r="A151" s="34" t="s">
        <v>26</v>
      </c>
      <c r="B151" s="31" t="n">
        <v>18.9350826612379</v>
      </c>
      <c r="C151" s="31" t="n">
        <v>20.8468990375226</v>
      </c>
      <c r="D151" s="31" t="n">
        <v>31.1397544853636</v>
      </c>
      <c r="E151" s="31" t="n">
        <v>38.0627765816808</v>
      </c>
      <c r="F151" s="31" t="n">
        <v>36.7889827462257</v>
      </c>
      <c r="G151" s="31" t="n">
        <v>45.3547032350827</v>
      </c>
      <c r="H151" s="31" t="n">
        <v>26.8905329388354</v>
      </c>
      <c r="I151" s="31" t="n">
        <v>31.7117450508408</v>
      </c>
      <c r="J151" s="31" t="n">
        <v>27.2169969554227</v>
      </c>
      <c r="K151" s="31" t="n">
        <v>32.4149784765877</v>
      </c>
      <c r="L151" s="31" t="n">
        <v>26.9030607830171</v>
      </c>
      <c r="M151" s="31" t="n">
        <v>32.0929952493607</v>
      </c>
      <c r="N151" s="31" t="n">
        <v>25.2833378116452</v>
      </c>
      <c r="O151" s="31" t="n">
        <v>29.5905397901528</v>
      </c>
      <c r="P151" s="31" t="n">
        <v>21.5727403587963</v>
      </c>
      <c r="Q151" s="31" t="n">
        <v>24.7685752790559</v>
      </c>
      <c r="R151" s="31" t="n">
        <v>25.332005314281</v>
      </c>
      <c r="S151" s="31" t="n">
        <v>29.7892307977634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14.2222222222222</v>
      </c>
      <c r="I152" s="31" t="n">
        <v>15.3099555555556</v>
      </c>
      <c r="J152" s="31" t="n">
        <v>19.4186550976139</v>
      </c>
      <c r="K152" s="31" t="n">
        <v>21.6703324295011</v>
      </c>
      <c r="L152" s="31" t="n">
        <v>19.6666666666667</v>
      </c>
      <c r="M152" s="31" t="n">
        <v>21.5494333333333</v>
      </c>
      <c r="N152" s="31" t="n">
        <v>16.5344147303814</v>
      </c>
      <c r="O152" s="31" t="n">
        <v>17.8571089434459</v>
      </c>
      <c r="P152" s="31" t="n">
        <v>14.184102443449</v>
      </c>
      <c r="Q152" s="31" t="n">
        <v>15.1580129850003</v>
      </c>
      <c r="R152" s="31" t="n">
        <v>14.5378072114008</v>
      </c>
      <c r="S152" s="31" t="n">
        <v>15.5739225889995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7.35872478064459</v>
      </c>
      <c r="C154" s="31" t="n">
        <v>7.65129720680268</v>
      </c>
      <c r="D154" s="31" t="n">
        <v>7.46444377519344</v>
      </c>
      <c r="E154" s="31" t="n">
        <v>7.73317215864338</v>
      </c>
      <c r="F154" s="31" t="n">
        <v>9.515715595211</v>
      </c>
      <c r="G154" s="31" t="n">
        <v>9.95762708477995</v>
      </c>
      <c r="H154" s="31" t="n">
        <v>5.90907780192009</v>
      </c>
      <c r="I154" s="31" t="n">
        <v>6.03023790007022</v>
      </c>
      <c r="J154" s="31" t="n">
        <v>10.2748777890125</v>
      </c>
      <c r="K154" s="31" t="n">
        <v>11.0291335947613</v>
      </c>
      <c r="L154" s="31" t="n">
        <v>23.268609764884</v>
      </c>
      <c r="M154" s="31" t="n">
        <v>27.2936823576569</v>
      </c>
      <c r="N154" s="31" t="n">
        <v>19.5814333308722</v>
      </c>
      <c r="O154" s="31" t="n">
        <v>23.0510451580259</v>
      </c>
      <c r="P154" s="31" t="n">
        <v>18.0023874978362</v>
      </c>
      <c r="Q154" s="31" t="n">
        <v>20.0413485515538</v>
      </c>
      <c r="R154" s="31" t="n">
        <v>9.92792563242962</v>
      </c>
      <c r="S154" s="31" t="n">
        <v>10.8114181217446</v>
      </c>
    </row>
    <row r="155" customFormat="false" ht="15.75" hidden="false" customHeight="false" outlineLevel="0" collapsed="false">
      <c r="A155" s="34" t="s">
        <v>25</v>
      </c>
      <c r="B155" s="31" t="n">
        <v>28.8077133645599</v>
      </c>
      <c r="C155" s="31" t="n">
        <v>33.0440217166494</v>
      </c>
      <c r="D155" s="31" t="n">
        <v>27.7444136448492</v>
      </c>
      <c r="E155" s="31" t="n">
        <v>31.647884774943</v>
      </c>
      <c r="F155" s="31" t="n">
        <v>23.8573409116401</v>
      </c>
      <c r="G155" s="31" t="n">
        <v>26.7476030788451</v>
      </c>
      <c r="H155" s="31" t="n">
        <v>18.9856733524355</v>
      </c>
      <c r="I155" s="31" t="n">
        <v>20.584250286533</v>
      </c>
      <c r="J155" s="31" t="n">
        <v>18.7807988153555</v>
      </c>
      <c r="K155" s="31" t="n">
        <v>20.4741254249909</v>
      </c>
      <c r="L155" s="31" t="n">
        <v>11.6396589762736</v>
      </c>
      <c r="M155" s="31" t="n">
        <v>12.4028551090858</v>
      </c>
      <c r="N155" s="31" t="n">
        <v>20.5615415070544</v>
      </c>
      <c r="O155" s="31" t="n">
        <v>22.618812968775</v>
      </c>
      <c r="P155" s="31" t="n">
        <v>17.9773672564245</v>
      </c>
      <c r="Q155" s="31" t="n">
        <v>19.5689417016094</v>
      </c>
      <c r="R155" s="31" t="n">
        <v>15.8955422324575</v>
      </c>
      <c r="S155" s="31" t="n">
        <v>17.2474326806058</v>
      </c>
    </row>
    <row r="156" customFormat="false" ht="15.75" hidden="false" customHeight="false" outlineLevel="0" collapsed="false">
      <c r="A156" s="34" t="s">
        <v>26</v>
      </c>
      <c r="B156" s="31" t="n">
        <v>19.0238603304514</v>
      </c>
      <c r="C156" s="31" t="n">
        <v>20.9916401126653</v>
      </c>
      <c r="D156" s="31" t="n">
        <v>27.8183492738222</v>
      </c>
      <c r="E156" s="31" t="n">
        <v>33.6378123273114</v>
      </c>
      <c r="F156" s="31" t="n">
        <v>31.6534613845538</v>
      </c>
      <c r="G156" s="31" t="n">
        <v>38.5516267907163</v>
      </c>
      <c r="H156" s="31" t="n">
        <v>28.5244467355331</v>
      </c>
      <c r="I156" s="31" t="n">
        <v>33.774897519768</v>
      </c>
      <c r="J156" s="31" t="n">
        <v>26.1551126427142</v>
      </c>
      <c r="K156" s="31" t="n">
        <v>30.9982901957004</v>
      </c>
      <c r="L156" s="31" t="n">
        <v>26.8132569763885</v>
      </c>
      <c r="M156" s="31" t="n">
        <v>31.9615246092826</v>
      </c>
      <c r="N156" s="31" t="n">
        <v>26.028186492302</v>
      </c>
      <c r="O156" s="31" t="n">
        <v>30.5055519345147</v>
      </c>
      <c r="P156" s="31" t="n">
        <v>22.1968200135054</v>
      </c>
      <c r="Q156" s="31" t="n">
        <v>25.4673364566</v>
      </c>
      <c r="R156" s="31" t="n">
        <v>25.6432607702241</v>
      </c>
      <c r="S156" s="31" t="n">
        <v>30.1363833510878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21.0257480862909</v>
      </c>
      <c r="K157" s="31" t="n">
        <v>25.4544830201809</v>
      </c>
      <c r="L157" s="31" t="n">
        <v>15.406779661017</v>
      </c>
      <c r="M157" s="31" t="n">
        <v>17.2249805084746</v>
      </c>
      <c r="N157" s="31" t="n">
        <v>15.5195058517555</v>
      </c>
      <c r="O157" s="31" t="n">
        <v>17.0594604681404</v>
      </c>
      <c r="P157" s="31" t="n">
        <v>13.0279468311606</v>
      </c>
      <c r="Q157" s="31" t="n">
        <v>13.8770926012747</v>
      </c>
      <c r="R157" s="31" t="n">
        <v>13.3914276384763</v>
      </c>
      <c r="S157" s="31" t="n">
        <v>14.3760731532813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8.07595910693601</v>
      </c>
      <c r="C159" s="31" t="n">
        <v>8.41431477773918</v>
      </c>
      <c r="D159" s="31" t="n">
        <v>8.09744494366685</v>
      </c>
      <c r="E159" s="31" t="n">
        <v>8.40701622799688</v>
      </c>
      <c r="F159" s="31" t="n">
        <v>10.8874880305453</v>
      </c>
      <c r="G159" s="31" t="n">
        <v>11.448832279212</v>
      </c>
      <c r="H159" s="31" t="n">
        <v>8.63253689889992</v>
      </c>
      <c r="I159" s="31" t="n">
        <v>9.00957873140722</v>
      </c>
      <c r="J159" s="31" t="n">
        <v>7.44320938619757</v>
      </c>
      <c r="K159" s="31" t="n">
        <v>7.7842495598441</v>
      </c>
      <c r="L159" s="31" t="n">
        <v>20.9719105900821</v>
      </c>
      <c r="M159" s="31" t="n">
        <v>24.3173164949556</v>
      </c>
      <c r="N159" s="31" t="n">
        <v>14.6501414400968</v>
      </c>
      <c r="O159" s="31" t="n">
        <v>16.7394155632568</v>
      </c>
      <c r="P159" s="31" t="n">
        <v>15.8117289947132</v>
      </c>
      <c r="Q159" s="31" t="n">
        <v>17.4756952708442</v>
      </c>
      <c r="R159" s="31" t="n">
        <v>11.5057606732327</v>
      </c>
      <c r="S159" s="31" t="n">
        <v>12.6453153726933</v>
      </c>
    </row>
    <row r="160" customFormat="false" ht="15.75" hidden="false" customHeight="false" outlineLevel="0" collapsed="false">
      <c r="A160" s="34" t="s">
        <v>25</v>
      </c>
      <c r="B160" s="31" t="n">
        <v>19.9895724713243</v>
      </c>
      <c r="C160" s="31" t="n">
        <v>22.5204333234024</v>
      </c>
      <c r="D160" s="31" t="n">
        <v>28.9758006625759</v>
      </c>
      <c r="E160" s="31" t="n">
        <v>33.1932445971232</v>
      </c>
      <c r="F160" s="31" t="n">
        <v>29.5266666666667</v>
      </c>
      <c r="G160" s="31" t="n">
        <v>33.9658446666667</v>
      </c>
      <c r="H160" s="31" t="n">
        <v>19.6434782608696</v>
      </c>
      <c r="I160" s="31" t="n">
        <v>21.4356204347826</v>
      </c>
      <c r="J160" s="31" t="n">
        <v>20.989281886388</v>
      </c>
      <c r="K160" s="31" t="n">
        <v>22.9600706859593</v>
      </c>
      <c r="L160" s="31" t="n">
        <v>19.3885629387062</v>
      </c>
      <c r="M160" s="31" t="n">
        <v>21.2223726853747</v>
      </c>
      <c r="N160" s="31" t="n">
        <v>20.5578067184099</v>
      </c>
      <c r="O160" s="31" t="n">
        <v>22.598227995886</v>
      </c>
      <c r="P160" s="31" t="n">
        <v>18.3624659442333</v>
      </c>
      <c r="Q160" s="31" t="n">
        <v>20.0217124730693</v>
      </c>
      <c r="R160" s="31" t="n">
        <v>19.2318968018353</v>
      </c>
      <c r="S160" s="31" t="n">
        <v>21.0490094450251</v>
      </c>
    </row>
    <row r="161" customFormat="false" ht="15.75" hidden="false" customHeight="false" outlineLevel="0" collapsed="false">
      <c r="A161" s="34" t="s">
        <v>26</v>
      </c>
      <c r="B161" s="31" t="n">
        <v>19.1367937449073</v>
      </c>
      <c r="C161" s="31" t="n">
        <v>21.171890015343</v>
      </c>
      <c r="D161" s="31" t="n">
        <v>34.4191530317613</v>
      </c>
      <c r="E161" s="31" t="n">
        <v>42.3384569778633</v>
      </c>
      <c r="F161" s="31" t="n">
        <v>29.2032275372488</v>
      </c>
      <c r="G161" s="31" t="n">
        <v>35.4475862540757</v>
      </c>
      <c r="H161" s="31" t="n">
        <v>27.6103580597775</v>
      </c>
      <c r="I161" s="31" t="n">
        <v>32.5925502365941</v>
      </c>
      <c r="J161" s="31" t="n">
        <v>27.9979269517235</v>
      </c>
      <c r="K161" s="31" t="n">
        <v>33.4741937136205</v>
      </c>
      <c r="L161" s="31" t="n">
        <v>27.1569168216079</v>
      </c>
      <c r="M161" s="31" t="n">
        <v>32.5770854902396</v>
      </c>
      <c r="N161" s="31" t="n">
        <v>25.6299541391146</v>
      </c>
      <c r="O161" s="31" t="n">
        <v>30.0670369381766</v>
      </c>
      <c r="P161" s="31" t="n">
        <v>21.5282197280164</v>
      </c>
      <c r="Q161" s="31" t="n">
        <v>24.7827337108227</v>
      </c>
      <c r="R161" s="31" t="n">
        <v>25.5257606829926</v>
      </c>
      <c r="S161" s="31" t="n">
        <v>30.0877457547479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15.614542135686</v>
      </c>
      <c r="K162" s="31" t="n">
        <v>16.9794557955583</v>
      </c>
      <c r="L162" s="31" t="n">
        <v>15.9075076833016</v>
      </c>
      <c r="M162" s="31" t="n">
        <v>17.9280261232255</v>
      </c>
      <c r="N162" s="31" t="n">
        <v>16.6857142857143</v>
      </c>
      <c r="O162" s="31" t="n">
        <v>18.0354235714286</v>
      </c>
      <c r="P162" s="31" t="n">
        <v>13.5306025504433</v>
      </c>
      <c r="Q162" s="31" t="n">
        <v>14.4452367050054</v>
      </c>
      <c r="R162" s="31" t="n">
        <v>13.8353623282504</v>
      </c>
      <c r="S162" s="31" t="n">
        <v>14.8084798418646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4.68340433516491</v>
      </c>
      <c r="C164" s="31" t="n">
        <v>4.80893969533797</v>
      </c>
      <c r="D164" s="31" t="n">
        <v>6.58147064410393</v>
      </c>
      <c r="E164" s="31" t="n">
        <v>6.83638512457148</v>
      </c>
      <c r="F164" s="31" t="n">
        <v>8.33543326458392</v>
      </c>
      <c r="G164" s="31" t="n">
        <v>8.86819381245443</v>
      </c>
      <c r="H164" s="31" t="n">
        <v>6.94582776009367</v>
      </c>
      <c r="I164" s="31" t="n">
        <v>7.14924961940051</v>
      </c>
      <c r="J164" s="31" t="n">
        <v>6.4170029089379</v>
      </c>
      <c r="K164" s="31" t="n">
        <v>6.66055658767906</v>
      </c>
      <c r="L164" s="31" t="n">
        <v>18.5091202952463</v>
      </c>
      <c r="M164" s="31" t="n">
        <v>21.4920115465365</v>
      </c>
      <c r="N164" s="31" t="n">
        <v>18.9729681013907</v>
      </c>
      <c r="O164" s="31" t="n">
        <v>22.6522161008285</v>
      </c>
      <c r="P164" s="31" t="n">
        <v>11.8379974753945</v>
      </c>
      <c r="Q164" s="31" t="n">
        <v>12.9161660620559</v>
      </c>
      <c r="R164" s="31" t="n">
        <v>8.89984858256609</v>
      </c>
      <c r="S164" s="31" t="n">
        <v>9.64176582450245</v>
      </c>
    </row>
    <row r="165" customFormat="false" ht="15.75" hidden="false" customHeight="false" outlineLevel="0" collapsed="false">
      <c r="A165" s="34" t="s">
        <v>25</v>
      </c>
      <c r="B165" s="31" t="n">
        <v>30</v>
      </c>
      <c r="C165" s="31" t="n">
        <v>34.489963842724</v>
      </c>
      <c r="D165" s="31" t="n">
        <v>21.4613670119037</v>
      </c>
      <c r="E165" s="31" t="n">
        <v>24.1533401781494</v>
      </c>
      <c r="F165" s="31" t="n">
        <v>24.3194374686087</v>
      </c>
      <c r="G165" s="31" t="n">
        <v>27.3853886991462</v>
      </c>
      <c r="H165" s="31" t="n">
        <v>20.3527777777778</v>
      </c>
      <c r="I165" s="31" t="n">
        <v>22.2488888888889</v>
      </c>
      <c r="J165" s="31" t="n">
        <v>19.8856709807503</v>
      </c>
      <c r="K165" s="31" t="n">
        <v>21.5988226926252</v>
      </c>
      <c r="L165" s="31" t="n">
        <v>20.6117400980166</v>
      </c>
      <c r="M165" s="31" t="n">
        <v>22.7286297588501</v>
      </c>
      <c r="N165" s="31" t="n">
        <v>20.8415751074901</v>
      </c>
      <c r="O165" s="31" t="n">
        <v>22.9582825151807</v>
      </c>
      <c r="P165" s="31" t="n">
        <v>18.6212600258155</v>
      </c>
      <c r="Q165" s="31" t="n">
        <v>20.3335852385312</v>
      </c>
      <c r="R165" s="31" t="n">
        <v>19.3611660073078</v>
      </c>
      <c r="S165" s="31" t="n">
        <v>21.2100516192824</v>
      </c>
    </row>
    <row r="166" customFormat="false" ht="15.75" hidden="false" customHeight="false" outlineLevel="0" collapsed="false">
      <c r="A166" s="34" t="s">
        <v>26</v>
      </c>
      <c r="B166" s="31" t="n">
        <v>18.4852130879448</v>
      </c>
      <c r="C166" s="31" t="n">
        <v>20.3429933853041</v>
      </c>
      <c r="D166" s="31" t="n">
        <v>29.7376942301423</v>
      </c>
      <c r="E166" s="31" t="n">
        <v>36.1226416385961</v>
      </c>
      <c r="F166" s="31" t="n">
        <v>37.4442966652964</v>
      </c>
      <c r="G166" s="31" t="n">
        <v>46.2378125528982</v>
      </c>
      <c r="H166" s="31" t="n">
        <v>23.6685840449015</v>
      </c>
      <c r="I166" s="31" t="n">
        <v>27.2755089503997</v>
      </c>
      <c r="J166" s="31" t="n">
        <v>23.2482339976092</v>
      </c>
      <c r="K166" s="31" t="n">
        <v>26.9957451134826</v>
      </c>
      <c r="L166" s="31" t="n">
        <v>26.7342507586146</v>
      </c>
      <c r="M166" s="31" t="n">
        <v>31.7831229554968</v>
      </c>
      <c r="N166" s="31" t="n">
        <v>24.8337566583814</v>
      </c>
      <c r="O166" s="31" t="n">
        <v>28.9140622126014</v>
      </c>
      <c r="P166" s="31" t="n">
        <v>21.2730298061203</v>
      </c>
      <c r="Q166" s="31" t="n">
        <v>24.4283745755581</v>
      </c>
      <c r="R166" s="31" t="n">
        <v>23.9061948822185</v>
      </c>
      <c r="S166" s="31" t="n">
        <v>27.8135704491866</v>
      </c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16.3786101083033</v>
      </c>
      <c r="K167" s="31" t="n">
        <v>17.9309852587244</v>
      </c>
      <c r="L167" s="31" t="n">
        <v>17.2671451355662</v>
      </c>
      <c r="M167" s="31" t="n">
        <v>19.5022783094099</v>
      </c>
      <c r="N167" s="31" t="n">
        <v>14.4731989708405</v>
      </c>
      <c r="O167" s="31" t="n">
        <v>15.4782641509434</v>
      </c>
      <c r="P167" s="31" t="n">
        <v>12.6695296098346</v>
      </c>
      <c r="Q167" s="31" t="n">
        <v>13.5381703741163</v>
      </c>
      <c r="R167" s="31" t="n">
        <v>12.9445372614995</v>
      </c>
      <c r="S167" s="31" t="n">
        <v>13.8706320922873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15.1313253357957</v>
      </c>
      <c r="C169" s="31" t="n">
        <v>16.2973573766421</v>
      </c>
      <c r="D169" s="31" t="n">
        <v>12.1598702502317</v>
      </c>
      <c r="E169" s="31" t="n">
        <v>12.8482536299042</v>
      </c>
      <c r="F169" s="31" t="n">
        <v>6.31319640242385</v>
      </c>
      <c r="G169" s="31" t="n">
        <v>6.48403209693982</v>
      </c>
      <c r="H169" s="31" t="n">
        <v>7.82919828407171</v>
      </c>
      <c r="I169" s="31" t="n">
        <v>8.09580620317355</v>
      </c>
      <c r="J169" s="31" t="n">
        <v>9.29510168074586</v>
      </c>
      <c r="K169" s="31" t="n">
        <v>9.89111636140066</v>
      </c>
      <c r="L169" s="31" t="n">
        <v>22.2208215011165</v>
      </c>
      <c r="M169" s="31" t="n">
        <v>26.0515969128454</v>
      </c>
      <c r="N169" s="31" t="n">
        <v>18.3462182275928</v>
      </c>
      <c r="O169" s="31" t="n">
        <v>21.520157048908</v>
      </c>
      <c r="P169" s="31" t="n">
        <v>13.1929725854981</v>
      </c>
      <c r="Q169" s="31" t="n">
        <v>14.5351774202513</v>
      </c>
      <c r="R169" s="31" t="n">
        <v>13.0541448878899</v>
      </c>
      <c r="S169" s="31" t="n">
        <v>14.6079761726146</v>
      </c>
    </row>
    <row r="170" customFormat="false" ht="15.75" hidden="false" customHeight="false" outlineLevel="0" collapsed="false">
      <c r="A170" s="34" t="s">
        <v>25</v>
      </c>
      <c r="B170" s="31" t="n">
        <v>29.5285714285714</v>
      </c>
      <c r="C170" s="31" t="n">
        <v>33.8870992857143</v>
      </c>
      <c r="D170" s="31" t="n">
        <v>24.7860738255034</v>
      </c>
      <c r="E170" s="31" t="n">
        <v>27.8912308724832</v>
      </c>
      <c r="F170" s="31" t="n">
        <v>20.3951935914553</v>
      </c>
      <c r="G170" s="31" t="n">
        <v>22.3347640854473</v>
      </c>
      <c r="H170" s="31" t="n">
        <v>19.1659844530399</v>
      </c>
      <c r="I170" s="31" t="n">
        <v>20.8078141411763</v>
      </c>
      <c r="J170" s="31" t="n">
        <v>20.1585848082738</v>
      </c>
      <c r="K170" s="31" t="n">
        <v>22.0861324738545</v>
      </c>
      <c r="L170" s="31" t="n">
        <v>19.8314712287044</v>
      </c>
      <c r="M170" s="31" t="n">
        <v>21.7374283386231</v>
      </c>
      <c r="N170" s="31" t="n">
        <v>19.566610455312</v>
      </c>
      <c r="O170" s="31" t="n">
        <v>21.4003813510564</v>
      </c>
      <c r="P170" s="31" t="n">
        <v>17.5068612981363</v>
      </c>
      <c r="Q170" s="31" t="n">
        <v>19.0092721126803</v>
      </c>
      <c r="R170" s="31" t="n">
        <v>18.2919008327107</v>
      </c>
      <c r="S170" s="31" t="n">
        <v>19.9240211717831</v>
      </c>
    </row>
    <row r="171" customFormat="false" ht="15.75" hidden="false" customHeight="false" outlineLevel="0" collapsed="false">
      <c r="A171" s="34" t="s">
        <v>26</v>
      </c>
      <c r="B171" s="31" t="n">
        <v>19.6223846385089</v>
      </c>
      <c r="C171" s="31" t="n">
        <v>21.7508695748159</v>
      </c>
      <c r="D171" s="31" t="n">
        <v>30.9835294117647</v>
      </c>
      <c r="E171" s="31" t="n">
        <v>37.3525849411765</v>
      </c>
      <c r="F171" s="31" t="n">
        <v>29.5759128763613</v>
      </c>
      <c r="G171" s="31" t="n">
        <v>35.9061931454196</v>
      </c>
      <c r="H171" s="31" t="n">
        <v>29.2898565066828</v>
      </c>
      <c r="I171" s="31" t="n">
        <v>34.767432380501</v>
      </c>
      <c r="J171" s="31" t="n">
        <v>26.2160098977039</v>
      </c>
      <c r="K171" s="31" t="n">
        <v>30.9903461971554</v>
      </c>
      <c r="L171" s="31" t="n">
        <v>26.640294510356</v>
      </c>
      <c r="M171" s="31" t="n">
        <v>31.7404986316481</v>
      </c>
      <c r="N171" s="31" t="n">
        <v>25.468714843952</v>
      </c>
      <c r="O171" s="31" t="n">
        <v>29.8402000934562</v>
      </c>
      <c r="P171" s="31" t="n">
        <v>21.7559313357628</v>
      </c>
      <c r="Q171" s="31" t="n">
        <v>25.0807827576983</v>
      </c>
      <c r="R171" s="31" t="n">
        <v>25.6422622706618</v>
      </c>
      <c r="S171" s="31" t="n">
        <v>30.1842059120076</v>
      </c>
    </row>
    <row r="172" customFormat="false" ht="15.75" hidden="false" customHeight="false" outlineLevel="0" collapsed="false">
      <c r="A172" s="34" t="s">
        <v>27</v>
      </c>
      <c r="B172" s="31" t="n">
        <v>15</v>
      </c>
      <c r="C172" s="31" t="n">
        <v>16.0755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22</v>
      </c>
      <c r="I172" s="31" t="n">
        <v>25.065</v>
      </c>
      <c r="J172" s="31" t="n">
        <v>20.9867004433186</v>
      </c>
      <c r="K172" s="31" t="n">
        <v>23.7964072830906</v>
      </c>
      <c r="L172" s="31" t="n">
        <v>16.2249322493225</v>
      </c>
      <c r="M172" s="31" t="n">
        <v>17.5165628726287</v>
      </c>
      <c r="N172" s="31" t="n">
        <v>15.6124031007752</v>
      </c>
      <c r="O172" s="31" t="n">
        <v>16.7817253229974</v>
      </c>
      <c r="P172" s="31" t="n">
        <v>14.3785013970028</v>
      </c>
      <c r="Q172" s="31" t="n">
        <v>15.4592777851156</v>
      </c>
      <c r="R172" s="31" t="n">
        <v>14.7443773454912</v>
      </c>
      <c r="S172" s="31" t="n">
        <v>15.892705094011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12.57391507431</v>
      </c>
      <c r="C174" s="31" t="n">
        <v>13.4314825902335</v>
      </c>
      <c r="D174" s="31" t="n">
        <v>7.99140963589935</v>
      </c>
      <c r="E174" s="31" t="n">
        <v>8.29084727479054</v>
      </c>
      <c r="F174" s="31" t="n">
        <v>9.13124309405675</v>
      </c>
      <c r="G174" s="31" t="n">
        <v>9.5070337207386</v>
      </c>
      <c r="H174" s="31" t="n">
        <v>8.41805874929779</v>
      </c>
      <c r="I174" s="31" t="n">
        <v>8.67987757323538</v>
      </c>
      <c r="J174" s="31" t="n">
        <v>9.12040168723052</v>
      </c>
      <c r="K174" s="31" t="n">
        <v>9.79664433929369</v>
      </c>
      <c r="L174" s="31" t="n">
        <v>14.7251390733368</v>
      </c>
      <c r="M174" s="31" t="n">
        <v>16.83506899136</v>
      </c>
      <c r="N174" s="31" t="n">
        <v>17.4190079582321</v>
      </c>
      <c r="O174" s="31" t="n">
        <v>20.3908326203795</v>
      </c>
      <c r="P174" s="31" t="n">
        <v>17.4977927488801</v>
      </c>
      <c r="Q174" s="31" t="n">
        <v>19.6944851902147</v>
      </c>
      <c r="R174" s="31" t="n">
        <v>12.9616417003741</v>
      </c>
      <c r="S174" s="31" t="n">
        <v>14.4634732381151</v>
      </c>
    </row>
    <row r="175" customFormat="false" ht="15.75" hidden="false" customHeight="false" outlineLevel="0" collapsed="false">
      <c r="A175" s="34" t="s">
        <v>25</v>
      </c>
      <c r="B175" s="31" t="n">
        <v>29.9366237756866</v>
      </c>
      <c r="C175" s="31" t="n">
        <v>34.4082571442289</v>
      </c>
      <c r="D175" s="31" t="n">
        <v>26.1354019746121</v>
      </c>
      <c r="E175" s="31" t="n">
        <v>29.598834530068</v>
      </c>
      <c r="F175" s="31" t="n">
        <v>23.3440842418851</v>
      </c>
      <c r="G175" s="31" t="n">
        <v>26.0909034018109</v>
      </c>
      <c r="H175" s="31" t="n">
        <v>19.2960526936081</v>
      </c>
      <c r="I175" s="31" t="n">
        <v>21.0286257990123</v>
      </c>
      <c r="J175" s="31" t="n">
        <v>18.7342727013948</v>
      </c>
      <c r="K175" s="31" t="n">
        <v>20.3921723313407</v>
      </c>
      <c r="L175" s="31" t="n">
        <v>20.777102530763</v>
      </c>
      <c r="M175" s="31" t="n">
        <v>22.9072354061846</v>
      </c>
      <c r="N175" s="31" t="n">
        <v>20.9850590204955</v>
      </c>
      <c r="O175" s="31" t="n">
        <v>23.0876563822522</v>
      </c>
      <c r="P175" s="31" t="n">
        <v>18.805479143183</v>
      </c>
      <c r="Q175" s="31" t="n">
        <v>20.5416068624188</v>
      </c>
      <c r="R175" s="31" t="n">
        <v>19.9429043586631</v>
      </c>
      <c r="S175" s="31" t="n">
        <v>21.8947166653314</v>
      </c>
    </row>
    <row r="176" customFormat="false" ht="15.75" hidden="false" customHeight="false" outlineLevel="0" collapsed="false">
      <c r="A176" s="34" t="s">
        <v>26</v>
      </c>
      <c r="B176" s="31" t="n">
        <v>19.2861537983195</v>
      </c>
      <c r="C176" s="31" t="n">
        <v>21.3379979618963</v>
      </c>
      <c r="D176" s="31" t="n">
        <v>28.4332966213096</v>
      </c>
      <c r="E176" s="31" t="n">
        <v>34.3083795146907</v>
      </c>
      <c r="F176" s="31" t="n">
        <v>32.0743354118805</v>
      </c>
      <c r="G176" s="31" t="n">
        <v>38.9300447161142</v>
      </c>
      <c r="H176" s="31" t="n">
        <v>27.8224185226031</v>
      </c>
      <c r="I176" s="31" t="n">
        <v>32.9414103923842</v>
      </c>
      <c r="J176" s="31" t="n">
        <v>26.5800637308542</v>
      </c>
      <c r="K176" s="31" t="n">
        <v>31.5869612535159</v>
      </c>
      <c r="L176" s="31" t="n">
        <v>26.7955141523946</v>
      </c>
      <c r="M176" s="31" t="n">
        <v>31.9088419744053</v>
      </c>
      <c r="N176" s="31" t="n">
        <v>25.7013709213551</v>
      </c>
      <c r="O176" s="31" t="n">
        <v>30.1510535169455</v>
      </c>
      <c r="P176" s="31" t="n">
        <v>23.6998779581598</v>
      </c>
      <c r="Q176" s="31" t="n">
        <v>27.3838793274998</v>
      </c>
      <c r="R176" s="31" t="n">
        <v>25.8686367061653</v>
      </c>
      <c r="S176" s="31" t="n">
        <v>30.4526793640989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22</v>
      </c>
      <c r="I177" s="31" t="n">
        <v>25.065</v>
      </c>
      <c r="J177" s="31" t="n">
        <v>18.3003282275711</v>
      </c>
      <c r="K177" s="31" t="n">
        <v>20.9210374179431</v>
      </c>
      <c r="L177" s="31" t="n">
        <v>18.2911392405063</v>
      </c>
      <c r="M177" s="31" t="n">
        <v>20.5486721518987</v>
      </c>
      <c r="N177" s="31" t="n">
        <v>17.1591778202677</v>
      </c>
      <c r="O177" s="31" t="n">
        <v>18.7553127151052</v>
      </c>
      <c r="P177" s="31" t="n">
        <v>11.2193696624356</v>
      </c>
      <c r="Q177" s="31" t="n">
        <v>12.0043076322299</v>
      </c>
      <c r="R177" s="31" t="n">
        <v>12.4501172206547</v>
      </c>
      <c r="S177" s="31" t="n">
        <v>13.4480052554309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9.29795927826519</v>
      </c>
      <c r="C179" s="31" t="n">
        <v>9.74273490481708</v>
      </c>
      <c r="D179" s="31" t="n">
        <v>8.2421294135403</v>
      </c>
      <c r="E179" s="31" t="n">
        <v>8.65617637773218</v>
      </c>
      <c r="F179" s="31" t="n">
        <v>6.13165477084972</v>
      </c>
      <c r="G179" s="31" t="n">
        <v>6.33725521230105</v>
      </c>
      <c r="H179" s="31" t="n">
        <v>7.49054649147145</v>
      </c>
      <c r="I179" s="31" t="n">
        <v>7.75468805085268</v>
      </c>
      <c r="J179" s="31" t="n">
        <v>7.16559597721248</v>
      </c>
      <c r="K179" s="31" t="n">
        <v>7.51690071200424</v>
      </c>
      <c r="L179" s="31" t="n">
        <v>11.6709697365179</v>
      </c>
      <c r="M179" s="31" t="n">
        <v>12.9682542766487</v>
      </c>
      <c r="N179" s="31" t="n">
        <v>21.1350649251465</v>
      </c>
      <c r="O179" s="31" t="n">
        <v>24.9322190570464</v>
      </c>
      <c r="P179" s="31" t="n">
        <v>13.2964084886671</v>
      </c>
      <c r="Q179" s="31" t="n">
        <v>14.6825945305044</v>
      </c>
      <c r="R179" s="31" t="n">
        <v>10.8200596232403</v>
      </c>
      <c r="S179" s="31" t="n">
        <v>11.8959855558745</v>
      </c>
    </row>
    <row r="180" customFormat="false" ht="15.75" hidden="false" customHeight="false" outlineLevel="0" collapsed="false">
      <c r="A180" s="34" t="s">
        <v>25</v>
      </c>
      <c r="B180" s="31" t="n">
        <v>30</v>
      </c>
      <c r="C180" s="31" t="n">
        <v>34.4892567106149</v>
      </c>
      <c r="D180" s="31" t="n">
        <v>28.7237895809163</v>
      </c>
      <c r="E180" s="31" t="n">
        <v>32.8742753756473</v>
      </c>
      <c r="F180" s="31" t="n">
        <v>23.9947480715575</v>
      </c>
      <c r="G180" s="31" t="n">
        <v>26.8962566880026</v>
      </c>
      <c r="H180" s="31" t="n">
        <v>19.8556701030928</v>
      </c>
      <c r="I180" s="31" t="n">
        <v>21.7116167010309</v>
      </c>
      <c r="J180" s="31" t="n">
        <v>19.5751637247493</v>
      </c>
      <c r="K180" s="31" t="n">
        <v>21.4214494660611</v>
      </c>
      <c r="L180" s="31" t="n">
        <v>20.3375302861988</v>
      </c>
      <c r="M180" s="31" t="n">
        <v>22.3554694152806</v>
      </c>
      <c r="N180" s="31" t="n">
        <v>19.8598830673987</v>
      </c>
      <c r="O180" s="31" t="n">
        <v>21.7294904978421</v>
      </c>
      <c r="P180" s="31" t="n">
        <v>18.6928134947358</v>
      </c>
      <c r="Q180" s="31" t="n">
        <v>20.4176936465819</v>
      </c>
      <c r="R180" s="31" t="n">
        <v>19.5872410166734</v>
      </c>
      <c r="S180" s="31" t="n">
        <v>21.4662266676374</v>
      </c>
    </row>
    <row r="181" customFormat="false" ht="15.75" hidden="false" customHeight="false" outlineLevel="0" collapsed="false">
      <c r="A181" s="34" t="s">
        <v>26</v>
      </c>
      <c r="B181" s="31" t="n">
        <v>19.0982845250825</v>
      </c>
      <c r="C181" s="31" t="n">
        <v>21.0509519721638</v>
      </c>
      <c r="D181" s="31" t="n">
        <v>27.1281045751634</v>
      </c>
      <c r="E181" s="31" t="n">
        <v>32.068523029346</v>
      </c>
      <c r="F181" s="31" t="n">
        <v>29.3410212320574</v>
      </c>
      <c r="G181" s="31" t="n">
        <v>35.1501473684211</v>
      </c>
      <c r="H181" s="31" t="n">
        <v>26.8113651184947</v>
      </c>
      <c r="I181" s="31" t="n">
        <v>31.5780374281415</v>
      </c>
      <c r="J181" s="31" t="n">
        <v>25.9003370344644</v>
      </c>
      <c r="K181" s="31" t="n">
        <v>30.8051462622318</v>
      </c>
      <c r="L181" s="31" t="n">
        <v>26.5276153002997</v>
      </c>
      <c r="M181" s="31" t="n">
        <v>31.5984390247645</v>
      </c>
      <c r="N181" s="31" t="n">
        <v>25.4562541759381</v>
      </c>
      <c r="O181" s="31" t="n">
        <v>29.8259087038484</v>
      </c>
      <c r="P181" s="31" t="n">
        <v>23.9304139562059</v>
      </c>
      <c r="Q181" s="31" t="n">
        <v>27.7883571722695</v>
      </c>
      <c r="R181" s="31" t="n">
        <v>25.5376354553053</v>
      </c>
      <c r="S181" s="31" t="n">
        <v>30.0517281777175</v>
      </c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19.3799126637555</v>
      </c>
      <c r="K182" s="31" t="n">
        <v>21.8047878976918</v>
      </c>
      <c r="L182" s="31" t="n">
        <v>12.158152173913</v>
      </c>
      <c r="M182" s="31" t="n">
        <v>14.0120937888199</v>
      </c>
      <c r="N182" s="31" t="n">
        <v>15.2306918008785</v>
      </c>
      <c r="O182" s="31" t="n">
        <v>16.3532037518302</v>
      </c>
      <c r="P182" s="31" t="n">
        <v>12.7444366592764</v>
      </c>
      <c r="Q182" s="31" t="n">
        <v>13.7044542155406</v>
      </c>
      <c r="R182" s="31" t="n">
        <v>13.218736787284</v>
      </c>
      <c r="S182" s="31" t="n">
        <v>14.2727981086637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4.08759702182886</v>
      </c>
      <c r="C184" s="31" t="n">
        <v>4.18758171058587</v>
      </c>
      <c r="D184" s="31" t="n">
        <v>6.30651771053608</v>
      </c>
      <c r="E184" s="31" t="n">
        <v>6.54907362090656</v>
      </c>
      <c r="F184" s="31" t="n">
        <v>7.92427998125115</v>
      </c>
      <c r="G184" s="31" t="n">
        <v>8.23222491047058</v>
      </c>
      <c r="H184" s="31" t="n">
        <v>7.40787485382885</v>
      </c>
      <c r="I184" s="31" t="n">
        <v>7.64739681248732</v>
      </c>
      <c r="J184" s="31" t="n">
        <v>8.75952122997189</v>
      </c>
      <c r="K184" s="31" t="n">
        <v>9.25383250847561</v>
      </c>
      <c r="L184" s="31" t="n">
        <v>16.353508862175</v>
      </c>
      <c r="M184" s="31" t="n">
        <v>18.6779871677173</v>
      </c>
      <c r="N184" s="31" t="n">
        <v>19.9961673530602</v>
      </c>
      <c r="O184" s="31" t="n">
        <v>23.3605447233144</v>
      </c>
      <c r="P184" s="31" t="n">
        <v>9.08843169852531</v>
      </c>
      <c r="Q184" s="31" t="n">
        <v>9.61410698472424</v>
      </c>
      <c r="R184" s="31" t="n">
        <v>9.8779174554014</v>
      </c>
      <c r="S184" s="31" t="n">
        <v>10.683669472642</v>
      </c>
    </row>
    <row r="185" customFormat="false" ht="15.75" hidden="false" customHeight="false" outlineLevel="0" collapsed="false">
      <c r="A185" s="34" t="s">
        <v>25</v>
      </c>
      <c r="B185" s="31" t="n">
        <v>18.6914378029079</v>
      </c>
      <c r="C185" s="31" t="n">
        <v>20.7891028361156</v>
      </c>
      <c r="D185" s="31" t="n">
        <v>27.6314699792961</v>
      </c>
      <c r="E185" s="31" t="n">
        <v>31.4920908902692</v>
      </c>
      <c r="F185" s="31" t="n">
        <v>24.6738265712013</v>
      </c>
      <c r="G185" s="31" t="n">
        <v>27.7689942720764</v>
      </c>
      <c r="H185" s="31" t="n">
        <v>18.877030162413</v>
      </c>
      <c r="I185" s="31" t="n">
        <v>20.5898027842227</v>
      </c>
      <c r="J185" s="31" t="n">
        <v>17.1463727548402</v>
      </c>
      <c r="K185" s="31" t="n">
        <v>18.5575477256823</v>
      </c>
      <c r="L185" s="31" t="n">
        <v>20.804040732315</v>
      </c>
      <c r="M185" s="31" t="n">
        <v>22.9408616455422</v>
      </c>
      <c r="N185" s="31" t="n">
        <v>20.0678444806834</v>
      </c>
      <c r="O185" s="31" t="n">
        <v>22.0092965225226</v>
      </c>
      <c r="P185" s="31" t="n">
        <v>18.3321657468232</v>
      </c>
      <c r="Q185" s="31" t="n">
        <v>20.0037040604096</v>
      </c>
      <c r="R185" s="31" t="n">
        <v>19.1346238832853</v>
      </c>
      <c r="S185" s="31" t="n">
        <v>20.9431508334668</v>
      </c>
    </row>
    <row r="186" customFormat="false" ht="15.75" hidden="false" customHeight="false" outlineLevel="0" collapsed="false">
      <c r="A186" s="34" t="s">
        <v>26</v>
      </c>
      <c r="B186" s="31" t="n">
        <v>19.3289680038574</v>
      </c>
      <c r="C186" s="31" t="n">
        <v>21.4754590858151</v>
      </c>
      <c r="D186" s="31" t="n">
        <v>19.7909332499609</v>
      </c>
      <c r="E186" s="31" t="n">
        <v>22.9630501328748</v>
      </c>
      <c r="F186" s="31" t="n">
        <v>25.4739142294991</v>
      </c>
      <c r="G186" s="31" t="n">
        <v>30.5397875354765</v>
      </c>
      <c r="H186" s="31" t="n">
        <v>22.6631375570323</v>
      </c>
      <c r="I186" s="31" t="n">
        <v>25.9991838420778</v>
      </c>
      <c r="J186" s="31" t="n">
        <v>25.7631180541768</v>
      </c>
      <c r="K186" s="31" t="n">
        <v>30.6274380562403</v>
      </c>
      <c r="L186" s="31" t="n">
        <v>26.555036049858</v>
      </c>
      <c r="M186" s="31" t="n">
        <v>31.5898604163346</v>
      </c>
      <c r="N186" s="31" t="n">
        <v>24.7539584434056</v>
      </c>
      <c r="O186" s="31" t="n">
        <v>28.8363692811657</v>
      </c>
      <c r="P186" s="31" t="n">
        <v>22.3742250644188</v>
      </c>
      <c r="Q186" s="31" t="n">
        <v>25.6871908918989</v>
      </c>
      <c r="R186" s="31" t="n">
        <v>24.2438706195966</v>
      </c>
      <c r="S186" s="31" t="n">
        <v>28.27471692172</v>
      </c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.523596712584261</v>
      </c>
      <c r="I187" s="31" t="n">
        <v>0.572180975967738</v>
      </c>
      <c r="J187" s="31" t="n">
        <v>21.197592778335</v>
      </c>
      <c r="K187" s="31" t="n">
        <v>26.3155446339017</v>
      </c>
      <c r="L187" s="31" t="n">
        <v>17.1260923845194</v>
      </c>
      <c r="M187" s="31" t="n">
        <v>18.8211996254682</v>
      </c>
      <c r="N187" s="31" t="n">
        <v>15.8956747213947</v>
      </c>
      <c r="O187" s="31" t="n">
        <v>17.1621704512854</v>
      </c>
      <c r="P187" s="31" t="n">
        <v>11.0534249609509</v>
      </c>
      <c r="Q187" s="31" t="n">
        <v>11.7138018419565</v>
      </c>
      <c r="R187" s="31" t="n">
        <v>11.2868067699001</v>
      </c>
      <c r="S187" s="31" t="n">
        <v>12.011362320958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6.79882184370917</v>
      </c>
      <c r="C189" s="31" t="n">
        <v>7.42062233262133</v>
      </c>
      <c r="D189" s="31" t="n">
        <v>7.27734910880486</v>
      </c>
      <c r="E189" s="31" t="n">
        <v>7.58317729386066</v>
      </c>
      <c r="F189" s="31" t="n">
        <v>8.2138761766427</v>
      </c>
      <c r="G189" s="31" t="n">
        <v>8.63152199245708</v>
      </c>
      <c r="H189" s="31" t="n">
        <v>6.38533145250153</v>
      </c>
      <c r="I189" s="31" t="n">
        <v>6.57476731655963</v>
      </c>
      <c r="J189" s="31" t="n">
        <v>6.19207597970113</v>
      </c>
      <c r="K189" s="31" t="n">
        <v>6.46088598139284</v>
      </c>
      <c r="L189" s="31" t="n">
        <v>18.8332007785185</v>
      </c>
      <c r="M189" s="31" t="n">
        <v>22.1518361037865</v>
      </c>
      <c r="N189" s="31" t="n">
        <v>10.4478868643422</v>
      </c>
      <c r="O189" s="31" t="n">
        <v>11.4698577963424</v>
      </c>
      <c r="P189" s="31" t="n">
        <v>11.8582839425818</v>
      </c>
      <c r="Q189" s="31" t="n">
        <v>13.2753805649974</v>
      </c>
      <c r="R189" s="31" t="n">
        <v>9.10859682020655</v>
      </c>
      <c r="S189" s="31" t="n">
        <v>9.93393593999588</v>
      </c>
    </row>
    <row r="190" customFormat="false" ht="15.75" hidden="false" customHeight="false" outlineLevel="0" collapsed="false">
      <c r="A190" s="34" t="s">
        <v>25</v>
      </c>
      <c r="B190" s="31" t="n">
        <v>30</v>
      </c>
      <c r="C190" s="31" t="n">
        <v>34.4906233662435</v>
      </c>
      <c r="D190" s="31" t="n">
        <v>24.4343088937908</v>
      </c>
      <c r="E190" s="31" t="n">
        <v>27.4561728411947</v>
      </c>
      <c r="F190" s="31" t="n">
        <v>22.5167419731548</v>
      </c>
      <c r="G190" s="31" t="n">
        <v>25.0384670888909</v>
      </c>
      <c r="H190" s="31" t="n">
        <v>16.7639447031975</v>
      </c>
      <c r="I190" s="31" t="n">
        <v>18.0900465559161</v>
      </c>
      <c r="J190" s="31" t="n">
        <v>19.9711655267388</v>
      </c>
      <c r="K190" s="31" t="n">
        <v>21.7735809080233</v>
      </c>
      <c r="L190" s="31" t="n">
        <v>11.5870556970329</v>
      </c>
      <c r="M190" s="31" t="n">
        <v>12.3489044599216</v>
      </c>
      <c r="N190" s="31" t="n">
        <v>19.9842757792625</v>
      </c>
      <c r="O190" s="31" t="n">
        <v>21.8816505347577</v>
      </c>
      <c r="P190" s="31" t="n">
        <v>18.6735184001746</v>
      </c>
      <c r="Q190" s="31" t="n">
        <v>20.3998602351289</v>
      </c>
      <c r="R190" s="31" t="n">
        <v>15.9667195152506</v>
      </c>
      <c r="S190" s="31" t="n">
        <v>17.3243767126928</v>
      </c>
    </row>
    <row r="191" customFormat="false" ht="15.75" hidden="false" customHeight="false" outlineLevel="0" collapsed="false">
      <c r="A191" s="34" t="s">
        <v>26</v>
      </c>
      <c r="B191" s="31" t="n">
        <v>18.6749422580951</v>
      </c>
      <c r="C191" s="31" t="n">
        <v>20.5243480811729</v>
      </c>
      <c r="D191" s="31" t="n">
        <v>34.1931034482759</v>
      </c>
      <c r="E191" s="31" t="n">
        <v>41.8682698850575</v>
      </c>
      <c r="F191" s="31" t="n">
        <v>31.169226008587</v>
      </c>
      <c r="G191" s="31" t="n">
        <v>37.5408266584149</v>
      </c>
      <c r="H191" s="31" t="n">
        <v>25.0038214427954</v>
      </c>
      <c r="I191" s="31" t="n">
        <v>29.1781391461902</v>
      </c>
      <c r="J191" s="31" t="n">
        <v>23.2949908930368</v>
      </c>
      <c r="K191" s="31" t="n">
        <v>27.0287274001126</v>
      </c>
      <c r="L191" s="31" t="n">
        <v>27.0213829266299</v>
      </c>
      <c r="M191" s="31" t="n">
        <v>32.1446163871852</v>
      </c>
      <c r="N191" s="31" t="n">
        <v>24.7518492059068</v>
      </c>
      <c r="O191" s="31" t="n">
        <v>28.9555765680133</v>
      </c>
      <c r="P191" s="31" t="n">
        <v>21.4054998568222</v>
      </c>
      <c r="Q191" s="31" t="n">
        <v>24.4599515081815</v>
      </c>
      <c r="R191" s="31" t="n">
        <v>24.1280079484339</v>
      </c>
      <c r="S191" s="31" t="n">
        <v>28.1296900429452</v>
      </c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14.5131497932976</v>
      </c>
      <c r="I192" s="31" t="n">
        <v>16.5350954349547</v>
      </c>
      <c r="J192" s="31" t="n">
        <v>20.8023952095808</v>
      </c>
      <c r="K192" s="31" t="n">
        <v>23.2395329341317</v>
      </c>
      <c r="L192" s="31" t="n">
        <v>19.3939393939394</v>
      </c>
      <c r="M192" s="31" t="n">
        <v>22.1565848484849</v>
      </c>
      <c r="N192" s="31" t="n">
        <v>15.7183962264151</v>
      </c>
      <c r="O192" s="31" t="n">
        <v>16.9421961871069</v>
      </c>
      <c r="P192" s="31" t="n">
        <v>8.98244866298012</v>
      </c>
      <c r="Q192" s="31" t="n">
        <v>9.46038776791325</v>
      </c>
      <c r="R192" s="31" t="n">
        <v>9.40435958316336</v>
      </c>
      <c r="S192" s="31" t="n">
        <v>9.94262436323678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10.7233333333333</v>
      </c>
      <c r="C194" s="31" t="n">
        <v>11.3166368778281</v>
      </c>
      <c r="D194" s="31" t="n">
        <v>7.66988613345386</v>
      </c>
      <c r="E194" s="31" t="n">
        <v>7.98844652498675</v>
      </c>
      <c r="F194" s="31" t="n">
        <v>7.79160639405097</v>
      </c>
      <c r="G194" s="31" t="n">
        <v>8.07437316171423</v>
      </c>
      <c r="H194" s="31" t="n">
        <v>7.64514929896914</v>
      </c>
      <c r="I194" s="31" t="n">
        <v>7.90514851281938</v>
      </c>
      <c r="J194" s="31" t="n">
        <v>8.33585759876111</v>
      </c>
      <c r="K194" s="31" t="n">
        <v>8.83539367222826</v>
      </c>
      <c r="L194" s="31" t="n">
        <v>15.3185534507546</v>
      </c>
      <c r="M194" s="31" t="n">
        <v>17.0843981168279</v>
      </c>
      <c r="N194" s="31" t="n">
        <v>17.0475046467294</v>
      </c>
      <c r="O194" s="31" t="n">
        <v>19.4596589724946</v>
      </c>
      <c r="P194" s="31" t="n">
        <v>11.1673322735465</v>
      </c>
      <c r="Q194" s="31" t="n">
        <v>12.1670999063222</v>
      </c>
      <c r="R194" s="31" t="n">
        <v>11.2946893492206</v>
      </c>
      <c r="S194" s="31" t="n">
        <v>12.3455056397371</v>
      </c>
    </row>
    <row r="195" customFormat="false" ht="15.75" hidden="false" customHeight="false" outlineLevel="0" collapsed="false">
      <c r="A195" s="34" t="s">
        <v>25</v>
      </c>
      <c r="B195" s="31" t="n">
        <v>28.9889060525207</v>
      </c>
      <c r="C195" s="31" t="n">
        <v>33.2534372279174</v>
      </c>
      <c r="D195" s="31" t="n">
        <v>22.8863205258282</v>
      </c>
      <c r="E195" s="31" t="n">
        <v>25.487146640787</v>
      </c>
      <c r="F195" s="31" t="n">
        <v>23.3607919647373</v>
      </c>
      <c r="G195" s="31" t="n">
        <v>26.0969156080642</v>
      </c>
      <c r="H195" s="31" t="n">
        <v>18.8197115384615</v>
      </c>
      <c r="I195" s="31" t="n">
        <v>20.4475176682692</v>
      </c>
      <c r="J195" s="31" t="n">
        <v>20.3567976891707</v>
      </c>
      <c r="K195" s="31" t="n">
        <v>22.3465473428275</v>
      </c>
      <c r="L195" s="31" t="n">
        <v>21.1220786122193</v>
      </c>
      <c r="M195" s="31" t="n">
        <v>23.3324150998531</v>
      </c>
      <c r="N195" s="31" t="n">
        <v>18.8847882254773</v>
      </c>
      <c r="O195" s="31" t="n">
        <v>20.6132938835215</v>
      </c>
      <c r="P195" s="31" t="n">
        <v>16.2370376664682</v>
      </c>
      <c r="Q195" s="31" t="n">
        <v>17.6137720917636</v>
      </c>
      <c r="R195" s="31" t="n">
        <v>17.7220814908834</v>
      </c>
      <c r="S195" s="31" t="n">
        <v>19.3342598192449</v>
      </c>
    </row>
    <row r="196" customFormat="false" ht="15.75" hidden="false" customHeight="false" outlineLevel="0" collapsed="false">
      <c r="A196" s="34" t="s">
        <v>26</v>
      </c>
      <c r="B196" s="31" t="n">
        <v>18.4506349656366</v>
      </c>
      <c r="C196" s="31" t="n">
        <v>20.2864581563022</v>
      </c>
      <c r="D196" s="31" t="n">
        <v>30.7607471334225</v>
      </c>
      <c r="E196" s="31" t="n">
        <v>37.5080013654228</v>
      </c>
      <c r="F196" s="31" t="n">
        <v>28.7936489805243</v>
      </c>
      <c r="G196" s="31" t="n">
        <v>34.4993999714433</v>
      </c>
      <c r="H196" s="31" t="n">
        <v>24.9472051120365</v>
      </c>
      <c r="I196" s="31" t="n">
        <v>28.934040569428</v>
      </c>
      <c r="J196" s="31" t="n">
        <v>26.6150285782227</v>
      </c>
      <c r="K196" s="31" t="n">
        <v>31.766289128394</v>
      </c>
      <c r="L196" s="31" t="n">
        <v>26.2953081741005</v>
      </c>
      <c r="M196" s="31" t="n">
        <v>31.2574986206457</v>
      </c>
      <c r="N196" s="31" t="n">
        <v>25.1399038154294</v>
      </c>
      <c r="O196" s="31" t="n">
        <v>29.4485122927212</v>
      </c>
      <c r="P196" s="31" t="n">
        <v>22.1126447093393</v>
      </c>
      <c r="Q196" s="31" t="n">
        <v>25.3604994683435</v>
      </c>
      <c r="R196" s="31" t="n">
        <v>24.7321462794437</v>
      </c>
      <c r="S196" s="31" t="n">
        <v>28.9401834780496</v>
      </c>
    </row>
    <row r="197" customFormat="false" ht="15.75" hidden="false" customHeight="false" outlineLevel="0" collapsed="false">
      <c r="A197" s="34" t="s">
        <v>27</v>
      </c>
      <c r="B197" s="31" t="n">
        <v>9.5</v>
      </c>
      <c r="C197" s="31" t="n">
        <v>9.9098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16</v>
      </c>
      <c r="I197" s="31" t="n">
        <v>37.1385</v>
      </c>
      <c r="J197" s="31" t="n">
        <v>12.6891540461986</v>
      </c>
      <c r="K197" s="31" t="n">
        <v>14.2076235276121</v>
      </c>
      <c r="L197" s="31" t="n">
        <v>16.8686440677966</v>
      </c>
      <c r="M197" s="31" t="n">
        <v>18.2649093220339</v>
      </c>
      <c r="N197" s="31" t="n">
        <v>14.9404825086812</v>
      </c>
      <c r="O197" s="31" t="n">
        <v>16.0500310294631</v>
      </c>
      <c r="P197" s="31" t="n">
        <v>11.9666815769462</v>
      </c>
      <c r="Q197" s="31" t="n">
        <v>12.8192305997389</v>
      </c>
      <c r="R197" s="31" t="n">
        <v>12.4938108637936</v>
      </c>
      <c r="S197" s="31" t="n">
        <v>13.4188032824991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12.3944983530341</v>
      </c>
      <c r="C199" s="31" t="n">
        <v>13.2171914109697</v>
      </c>
      <c r="D199" s="31" t="n">
        <v>6.90067488089665</v>
      </c>
      <c r="E199" s="31" t="n">
        <v>7.12165486295561</v>
      </c>
      <c r="F199" s="31" t="n">
        <v>6.63960842952418</v>
      </c>
      <c r="G199" s="31" t="n">
        <v>6.87517056315762</v>
      </c>
      <c r="H199" s="31" t="n">
        <v>7.23657371770652</v>
      </c>
      <c r="I199" s="31" t="n">
        <v>7.47984195959502</v>
      </c>
      <c r="J199" s="31" t="n">
        <v>7.56118465787662</v>
      </c>
      <c r="K199" s="31" t="n">
        <v>8.03180875697546</v>
      </c>
      <c r="L199" s="31" t="n">
        <v>8.91308680859485</v>
      </c>
      <c r="M199" s="31" t="n">
        <v>9.66455027238778</v>
      </c>
      <c r="N199" s="31" t="n">
        <v>19.7862521548675</v>
      </c>
      <c r="O199" s="31" t="n">
        <v>22.9596404203837</v>
      </c>
      <c r="P199" s="31" t="n">
        <v>11.4073133898704</v>
      </c>
      <c r="Q199" s="31" t="n">
        <v>12.563930963485</v>
      </c>
      <c r="R199" s="31" t="n">
        <v>9.81928227530653</v>
      </c>
      <c r="S199" s="31" t="n">
        <v>10.7184596626078</v>
      </c>
    </row>
    <row r="200" customFormat="false" ht="15.75" hidden="false" customHeight="false" outlineLevel="0" collapsed="false">
      <c r="A200" s="34" t="s">
        <v>25</v>
      </c>
      <c r="B200" s="31" t="n">
        <v>29.5490381583097</v>
      </c>
      <c r="C200" s="31" t="n">
        <v>33.9186682276884</v>
      </c>
      <c r="D200" s="31" t="n">
        <v>25.8635569711292</v>
      </c>
      <c r="E200" s="31" t="n">
        <v>29.254799650673</v>
      </c>
      <c r="F200" s="31" t="n">
        <v>25.1939473198358</v>
      </c>
      <c r="G200" s="31" t="n">
        <v>28.5063215707741</v>
      </c>
      <c r="H200" s="31" t="n">
        <v>21.2306740878169</v>
      </c>
      <c r="I200" s="31" t="n">
        <v>23.4213544836116</v>
      </c>
      <c r="J200" s="31" t="n">
        <v>17.0633372735492</v>
      </c>
      <c r="K200" s="31" t="n">
        <v>18.4404498560178</v>
      </c>
      <c r="L200" s="31" t="n">
        <v>20.8992990627488</v>
      </c>
      <c r="M200" s="31" t="n">
        <v>23.0989887901309</v>
      </c>
      <c r="N200" s="31" t="n">
        <v>18.692948090292</v>
      </c>
      <c r="O200" s="31" t="n">
        <v>20.3995805364748</v>
      </c>
      <c r="P200" s="31" t="n">
        <v>14.3959476594044</v>
      </c>
      <c r="Q200" s="31" t="n">
        <v>15.4937592687164</v>
      </c>
      <c r="R200" s="31" t="n">
        <v>16.4546143531489</v>
      </c>
      <c r="S200" s="31" t="n">
        <v>17.8724369176332</v>
      </c>
    </row>
    <row r="201" customFormat="false" ht="15.75" hidden="false" customHeight="false" outlineLevel="0" collapsed="false">
      <c r="A201" s="34" t="s">
        <v>26</v>
      </c>
      <c r="B201" s="31" t="n">
        <v>18.3370504747465</v>
      </c>
      <c r="C201" s="31" t="n">
        <v>20.1989865115391</v>
      </c>
      <c r="D201" s="31" t="n">
        <v>29.8807578008915</v>
      </c>
      <c r="E201" s="31" t="n">
        <v>35.8963521545319</v>
      </c>
      <c r="F201" s="31" t="n">
        <v>32.904331438063</v>
      </c>
      <c r="G201" s="31" t="n">
        <v>39.7565386826806</v>
      </c>
      <c r="H201" s="31" t="n">
        <v>26.4223528058308</v>
      </c>
      <c r="I201" s="31" t="n">
        <v>31.0032203644161</v>
      </c>
      <c r="J201" s="31" t="n">
        <v>25.6072102350735</v>
      </c>
      <c r="K201" s="31" t="n">
        <v>30.3293188536506</v>
      </c>
      <c r="L201" s="31" t="n">
        <v>26.1895342047676</v>
      </c>
      <c r="M201" s="31" t="n">
        <v>31.2286189154836</v>
      </c>
      <c r="N201" s="31" t="n">
        <v>24.9112400713925</v>
      </c>
      <c r="O201" s="31" t="n">
        <v>29.1569098228746</v>
      </c>
      <c r="P201" s="31" t="n">
        <v>22.464576674986</v>
      </c>
      <c r="Q201" s="31" t="n">
        <v>25.8452583859835</v>
      </c>
      <c r="R201" s="31" t="n">
        <v>24.881533551893</v>
      </c>
      <c r="S201" s="31" t="n">
        <v>29.1765570916535</v>
      </c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20.2964224872232</v>
      </c>
      <c r="I202" s="31" t="n">
        <v>22.9555451448041</v>
      </c>
      <c r="J202" s="31" t="n">
        <v>17.6694334175388</v>
      </c>
      <c r="K202" s="31" t="n">
        <v>19.6727228437387</v>
      </c>
      <c r="L202" s="31" t="n">
        <v>19.1454545454545</v>
      </c>
      <c r="M202" s="31" t="n">
        <v>20.9303272727273</v>
      </c>
      <c r="N202" s="31" t="n">
        <v>13.1748899381829</v>
      </c>
      <c r="O202" s="31" t="n">
        <v>14.0076542211273</v>
      </c>
      <c r="P202" s="31" t="n">
        <v>8.67253880216437</v>
      </c>
      <c r="Q202" s="31" t="n">
        <v>9.14203791474605</v>
      </c>
      <c r="R202" s="31" t="n">
        <v>9.30478896272751</v>
      </c>
      <c r="S202" s="31" t="n">
        <v>9.8409654204347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7.69470203652213</v>
      </c>
      <c r="C204" s="31" t="n">
        <v>8.1243921094161</v>
      </c>
      <c r="D204" s="31" t="n">
        <v>7.361578487538</v>
      </c>
      <c r="E204" s="31" t="n">
        <v>7.70106339612422</v>
      </c>
      <c r="F204" s="31" t="n">
        <v>7.0876431841673</v>
      </c>
      <c r="G204" s="31" t="n">
        <v>7.36666499399257</v>
      </c>
      <c r="H204" s="31" t="n">
        <v>6.46827813011146</v>
      </c>
      <c r="I204" s="31" t="n">
        <v>6.658304629314</v>
      </c>
      <c r="J204" s="31" t="n">
        <v>7.66910791125571</v>
      </c>
      <c r="K204" s="31" t="n">
        <v>8.19384876946376</v>
      </c>
      <c r="L204" s="31" t="n">
        <v>17.702792141962</v>
      </c>
      <c r="M204" s="31" t="n">
        <v>20.2695544482875</v>
      </c>
      <c r="N204" s="31" t="n">
        <v>16.5063231959806</v>
      </c>
      <c r="O204" s="31" t="n">
        <v>18.7865337663247</v>
      </c>
      <c r="P204" s="31" t="n">
        <v>10.5130582730548</v>
      </c>
      <c r="Q204" s="31" t="n">
        <v>11.5061942286681</v>
      </c>
      <c r="R204" s="31" t="n">
        <v>10.775537498593</v>
      </c>
      <c r="S204" s="31" t="n">
        <v>11.8611061894742</v>
      </c>
    </row>
    <row r="205" customFormat="false" ht="15.75" hidden="false" customHeight="false" outlineLevel="0" collapsed="false">
      <c r="A205" s="34" t="s">
        <v>25</v>
      </c>
      <c r="B205" s="31" t="n">
        <v>29.870463514518</v>
      </c>
      <c r="C205" s="31" t="n">
        <v>34.3253046277027</v>
      </c>
      <c r="D205" s="31" t="n">
        <v>27.7472786404547</v>
      </c>
      <c r="E205" s="31" t="n">
        <v>31.6398085419564</v>
      </c>
      <c r="F205" s="31" t="n">
        <v>27.1956406166932</v>
      </c>
      <c r="G205" s="31" t="n">
        <v>30.9886177033493</v>
      </c>
      <c r="H205" s="31" t="n">
        <v>20.3085106382979</v>
      </c>
      <c r="I205" s="31" t="n">
        <v>22.3677638297872</v>
      </c>
      <c r="J205" s="31" t="n">
        <v>19.7049781336612</v>
      </c>
      <c r="K205" s="31" t="n">
        <v>21.5323138884164</v>
      </c>
      <c r="L205" s="31" t="n">
        <v>21.1352408233476</v>
      </c>
      <c r="M205" s="31" t="n">
        <v>23.3636870663139</v>
      </c>
      <c r="N205" s="31" t="n">
        <v>19.5824855502617</v>
      </c>
      <c r="O205" s="31" t="n">
        <v>21.5127025956807</v>
      </c>
      <c r="P205" s="31" t="n">
        <v>14.8251702966021</v>
      </c>
      <c r="Q205" s="31" t="n">
        <v>15.9869225706989</v>
      </c>
      <c r="R205" s="31" t="n">
        <v>16.6926189146969</v>
      </c>
      <c r="S205" s="31" t="n">
        <v>18.1659009217953</v>
      </c>
    </row>
    <row r="206" customFormat="false" ht="15.75" hidden="false" customHeight="false" outlineLevel="0" collapsed="false">
      <c r="A206" s="34" t="s">
        <v>26</v>
      </c>
      <c r="B206" s="31" t="n">
        <v>19.1299419703324</v>
      </c>
      <c r="C206" s="31" t="n">
        <v>21.1824305374571</v>
      </c>
      <c r="D206" s="31" t="n">
        <v>14.6367192593558</v>
      </c>
      <c r="E206" s="31" t="n">
        <v>16.6382831790325</v>
      </c>
      <c r="F206" s="31" t="n">
        <v>30.8926326815642</v>
      </c>
      <c r="G206" s="31" t="n">
        <v>37.4787134148045</v>
      </c>
      <c r="H206" s="31" t="n">
        <v>23.4990085138822</v>
      </c>
      <c r="I206" s="31" t="n">
        <v>27.1401397045905</v>
      </c>
      <c r="J206" s="31" t="n">
        <v>23.4414254554873</v>
      </c>
      <c r="K206" s="31" t="n">
        <v>27.4785116946649</v>
      </c>
      <c r="L206" s="31" t="n">
        <v>25.8374165665752</v>
      </c>
      <c r="M206" s="31" t="n">
        <v>30.6053240209607</v>
      </c>
      <c r="N206" s="31" t="n">
        <v>24.8933304268397</v>
      </c>
      <c r="O206" s="31" t="n">
        <v>29.1141040175894</v>
      </c>
      <c r="P206" s="31" t="n">
        <v>22.162557284263</v>
      </c>
      <c r="Q206" s="31" t="n">
        <v>25.4366978106218</v>
      </c>
      <c r="R206" s="31" t="n">
        <v>23.9267273088278</v>
      </c>
      <c r="S206" s="31" t="n">
        <v>27.8961927137351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18</v>
      </c>
      <c r="K207" s="31" t="n">
        <v>19.5784</v>
      </c>
      <c r="L207" s="31" t="n">
        <v>17.5821125674634</v>
      </c>
      <c r="M207" s="31" t="n">
        <v>19.5245101002313</v>
      </c>
      <c r="N207" s="31" t="n">
        <v>14.6933944680534</v>
      </c>
      <c r="O207" s="31" t="n">
        <v>15.8359128457467</v>
      </c>
      <c r="P207" s="31" t="n">
        <v>9.65666068515928</v>
      </c>
      <c r="Q207" s="31" t="n">
        <v>10.2573844854373</v>
      </c>
      <c r="R207" s="31" t="n">
        <v>10.3708056345217</v>
      </c>
      <c r="S207" s="31" t="n">
        <v>11.0672869413507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4.33646360998678</v>
      </c>
      <c r="C209" s="31" t="n">
        <v>4.45393013005136</v>
      </c>
      <c r="D209" s="31" t="n">
        <v>6.66645839085418</v>
      </c>
      <c r="E209" s="31" t="n">
        <v>7.00445622414282</v>
      </c>
      <c r="F209" s="31" t="n">
        <v>8.91809897288821</v>
      </c>
      <c r="G209" s="31" t="n">
        <v>9.36796121581058</v>
      </c>
      <c r="H209" s="31" t="n">
        <v>5.93655394729404</v>
      </c>
      <c r="I209" s="31" t="n">
        <v>6.09515580645465</v>
      </c>
      <c r="J209" s="31" t="n">
        <v>8.64722765297633</v>
      </c>
      <c r="K209" s="31" t="n">
        <v>9.32959415913184</v>
      </c>
      <c r="L209" s="31" t="n">
        <v>19.5024057194725</v>
      </c>
      <c r="M209" s="31" t="n">
        <v>23.0657649221929</v>
      </c>
      <c r="N209" s="31" t="n">
        <v>14.6535754031951</v>
      </c>
      <c r="O209" s="31" t="n">
        <v>16.6829559454596</v>
      </c>
      <c r="P209" s="31" t="n">
        <v>8.24490234129133</v>
      </c>
      <c r="Q209" s="31" t="n">
        <v>9.02462335807561</v>
      </c>
      <c r="R209" s="31" t="n">
        <v>8.67882081926126</v>
      </c>
      <c r="S209" s="31" t="n">
        <v>9.5015541761375</v>
      </c>
    </row>
    <row r="210" customFormat="false" ht="15.75" hidden="false" customHeight="false" outlineLevel="0" collapsed="false">
      <c r="A210" s="34" t="s">
        <v>25</v>
      </c>
      <c r="B210" s="31" t="n">
        <v>27.4453551912568</v>
      </c>
      <c r="C210" s="31" t="n">
        <v>31.2564972677596</v>
      </c>
      <c r="D210" s="31" t="n">
        <v>22.0146249007505</v>
      </c>
      <c r="E210" s="31" t="n">
        <v>24.3924014368773</v>
      </c>
      <c r="F210" s="31" t="n">
        <v>23.9145569620253</v>
      </c>
      <c r="G210" s="31" t="n">
        <v>26.8167433544304</v>
      </c>
      <c r="H210" s="31" t="n">
        <v>19.3878192926516</v>
      </c>
      <c r="I210" s="31" t="n">
        <v>21.1543493292278</v>
      </c>
      <c r="J210" s="31" t="n">
        <v>19.5238215243123</v>
      </c>
      <c r="K210" s="31" t="n">
        <v>21.2148306743534</v>
      </c>
      <c r="L210" s="31" t="n">
        <v>20.5757897523608</v>
      </c>
      <c r="M210" s="31" t="n">
        <v>22.6116230793068</v>
      </c>
      <c r="N210" s="31" t="n">
        <v>18.7008313459948</v>
      </c>
      <c r="O210" s="31" t="n">
        <v>20.3809721324517</v>
      </c>
      <c r="P210" s="31" t="n">
        <v>15.6119664362331</v>
      </c>
      <c r="Q210" s="31" t="n">
        <v>16.8815991941292</v>
      </c>
      <c r="R210" s="31" t="n">
        <v>16.652233350139</v>
      </c>
      <c r="S210" s="31" t="n">
        <v>18.0686804919848</v>
      </c>
    </row>
    <row r="211" customFormat="false" ht="15.75" hidden="false" customHeight="false" outlineLevel="0" collapsed="false">
      <c r="A211" s="34" t="s">
        <v>26</v>
      </c>
      <c r="B211" s="31" t="n">
        <v>18.678697382698</v>
      </c>
      <c r="C211" s="31" t="n">
        <v>20.5438986260798</v>
      </c>
      <c r="D211" s="31" t="n">
        <v>23.2431998944474</v>
      </c>
      <c r="E211" s="31" t="n">
        <v>26.4961469428902</v>
      </c>
      <c r="F211" s="31" t="n">
        <v>34.1756566604128</v>
      </c>
      <c r="G211" s="31" t="n">
        <v>41.7939664634146</v>
      </c>
      <c r="H211" s="31" t="n">
        <v>23.6825329239412</v>
      </c>
      <c r="I211" s="31" t="n">
        <v>27.3544347503824</v>
      </c>
      <c r="J211" s="31" t="n">
        <v>23.7048427637405</v>
      </c>
      <c r="K211" s="31" t="n">
        <v>27.6583673735098</v>
      </c>
      <c r="L211" s="31" t="n">
        <v>26.1139057112715</v>
      </c>
      <c r="M211" s="31" t="n">
        <v>31.082529692112</v>
      </c>
      <c r="N211" s="31" t="n">
        <v>24.2416385753746</v>
      </c>
      <c r="O211" s="31" t="n">
        <v>28.2275634988749</v>
      </c>
      <c r="P211" s="31" t="n">
        <v>20.9699274188945</v>
      </c>
      <c r="Q211" s="31" t="n">
        <v>23.9045316522883</v>
      </c>
      <c r="R211" s="31" t="n">
        <v>23.4270879322274</v>
      </c>
      <c r="S211" s="31" t="n">
        <v>27.2158464640261</v>
      </c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10</v>
      </c>
      <c r="G212" s="31" t="n">
        <v>11.0996</v>
      </c>
      <c r="H212" s="31" t="n">
        <v>10</v>
      </c>
      <c r="I212" s="31" t="n">
        <v>10.337</v>
      </c>
      <c r="J212" s="31" t="n">
        <v>20.3688264612596</v>
      </c>
      <c r="K212" s="31" t="n">
        <v>22.6882351608518</v>
      </c>
      <c r="L212" s="31" t="n">
        <v>15.3223140495868</v>
      </c>
      <c r="M212" s="31" t="n">
        <v>17.0490785123967</v>
      </c>
      <c r="N212" s="31" t="n">
        <v>11.4364796342071</v>
      </c>
      <c r="O212" s="31" t="n">
        <v>12.1202496253163</v>
      </c>
      <c r="P212" s="31" t="n">
        <v>9.14538492923951</v>
      </c>
      <c r="Q212" s="31" t="n">
        <v>9.65570709806285</v>
      </c>
      <c r="R212" s="31" t="n">
        <v>9.39962278124463</v>
      </c>
      <c r="S212" s="31" t="n">
        <v>9.93983671400211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8.93883868309603</v>
      </c>
      <c r="C214" s="31" t="n">
        <v>9.32102140026462</v>
      </c>
      <c r="D214" s="31" t="n">
        <v>5.95317424730791</v>
      </c>
      <c r="E214" s="31" t="n">
        <v>6.12911147922881</v>
      </c>
      <c r="F214" s="31" t="n">
        <v>8.78558984771793</v>
      </c>
      <c r="G214" s="31" t="n">
        <v>9.18080665839634</v>
      </c>
      <c r="H214" s="31" t="n">
        <v>5.97764213808487</v>
      </c>
      <c r="I214" s="31" t="n">
        <v>6.1232484560005</v>
      </c>
      <c r="J214" s="31" t="n">
        <v>7.20435635412947</v>
      </c>
      <c r="K214" s="31" t="n">
        <v>7.63915695282894</v>
      </c>
      <c r="L214" s="31" t="n">
        <v>18.4551805553639</v>
      </c>
      <c r="M214" s="31" t="n">
        <v>21.2881624596308</v>
      </c>
      <c r="N214" s="31" t="n">
        <v>15.9465923529124</v>
      </c>
      <c r="O214" s="31" t="n">
        <v>18.0666503872016</v>
      </c>
      <c r="P214" s="31" t="n">
        <v>13.1514177187581</v>
      </c>
      <c r="Q214" s="31" t="n">
        <v>14.5836140429258</v>
      </c>
      <c r="R214" s="31" t="n">
        <v>10.5636930392696</v>
      </c>
      <c r="S214" s="31" t="n">
        <v>11.6019507195172</v>
      </c>
    </row>
    <row r="215" customFormat="false" ht="15.75" hidden="false" customHeight="false" outlineLevel="0" collapsed="false">
      <c r="A215" s="34" t="s">
        <v>25</v>
      </c>
      <c r="B215" s="31" t="n">
        <v>28.625</v>
      </c>
      <c r="C215" s="31" t="n">
        <v>32.7492</v>
      </c>
      <c r="D215" s="31" t="n">
        <v>13.4628623188406</v>
      </c>
      <c r="E215" s="31" t="n">
        <v>14.7055281702899</v>
      </c>
      <c r="F215" s="31" t="n">
        <v>20.7407407407407</v>
      </c>
      <c r="G215" s="31" t="n">
        <v>22.7985955555556</v>
      </c>
      <c r="H215" s="31" t="n">
        <v>21.906103286385</v>
      </c>
      <c r="I215" s="31" t="n">
        <v>24.2675624413146</v>
      </c>
      <c r="J215" s="31" t="n">
        <v>20.0383403361345</v>
      </c>
      <c r="K215" s="31" t="n">
        <v>21.8034451680672</v>
      </c>
      <c r="L215" s="31" t="n">
        <v>20.184631538122</v>
      </c>
      <c r="M215" s="31" t="n">
        <v>22.1156876342454</v>
      </c>
      <c r="N215" s="31" t="n">
        <v>19.3248440933333</v>
      </c>
      <c r="O215" s="31" t="n">
        <v>21.1498458744592</v>
      </c>
      <c r="P215" s="31" t="n">
        <v>17.0869334539393</v>
      </c>
      <c r="Q215" s="31" t="n">
        <v>18.5580581403412</v>
      </c>
      <c r="R215" s="31" t="n">
        <v>18.0580908938477</v>
      </c>
      <c r="S215" s="31" t="n">
        <v>19.6818129397426</v>
      </c>
    </row>
    <row r="216" customFormat="false" ht="15.75" hidden="false" customHeight="false" outlineLevel="0" collapsed="false">
      <c r="A216" s="34" t="s">
        <v>26</v>
      </c>
      <c r="B216" s="31" t="n">
        <v>17.653815822494</v>
      </c>
      <c r="C216" s="31" t="n">
        <v>19.2700213673225</v>
      </c>
      <c r="D216" s="31" t="n">
        <v>29.3621154883972</v>
      </c>
      <c r="E216" s="31" t="n">
        <v>34.8075872099299</v>
      </c>
      <c r="F216" s="31" t="n">
        <v>34.371545578644</v>
      </c>
      <c r="G216" s="31" t="n">
        <v>42.0840699378128</v>
      </c>
      <c r="H216" s="31" t="n">
        <v>25.5726788488058</v>
      </c>
      <c r="I216" s="31" t="n">
        <v>30.0388681781484</v>
      </c>
      <c r="J216" s="31" t="n">
        <v>28.1889757118038</v>
      </c>
      <c r="K216" s="31" t="n">
        <v>33.776000725391</v>
      </c>
      <c r="L216" s="31" t="n">
        <v>26.4711758799026</v>
      </c>
      <c r="M216" s="31" t="n">
        <v>31.525425576042</v>
      </c>
      <c r="N216" s="31" t="n">
        <v>24.9895401779369</v>
      </c>
      <c r="O216" s="31" t="n">
        <v>29.3292497558053</v>
      </c>
      <c r="P216" s="31" t="n">
        <v>21.8592265463926</v>
      </c>
      <c r="Q216" s="31" t="n">
        <v>25.0419108612624</v>
      </c>
      <c r="R216" s="31" t="n">
        <v>24.5488769270176</v>
      </c>
      <c r="S216" s="31" t="n">
        <v>28.7486088326281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22</v>
      </c>
      <c r="K217" s="31" t="n">
        <v>25.065</v>
      </c>
      <c r="L217" s="31" t="n">
        <v>16</v>
      </c>
      <c r="M217" s="31" t="n">
        <v>17.2271</v>
      </c>
      <c r="N217" s="31" t="n">
        <v>15.7946896035901</v>
      </c>
      <c r="O217" s="31" t="n">
        <v>17.0655685863874</v>
      </c>
      <c r="P217" s="31" t="n">
        <v>10.338362319375</v>
      </c>
      <c r="Q217" s="31" t="n">
        <v>11.0391477502534</v>
      </c>
      <c r="R217" s="31" t="n">
        <v>10.816578018384</v>
      </c>
      <c r="S217" s="31" t="n">
        <v>11.5746850113468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8.73259141494436</v>
      </c>
      <c r="C219" s="31" t="n">
        <v>9.6805507154213</v>
      </c>
      <c r="D219" s="31" t="n">
        <v>8.29066076644111</v>
      </c>
      <c r="E219" s="31" t="n">
        <v>8.69540655472527</v>
      </c>
      <c r="F219" s="31" t="n">
        <v>7.25205965431294</v>
      </c>
      <c r="G219" s="31" t="n">
        <v>7.52361092416582</v>
      </c>
      <c r="H219" s="31" t="n">
        <v>6.55311926108245</v>
      </c>
      <c r="I219" s="31" t="n">
        <v>6.7534239274734</v>
      </c>
      <c r="J219" s="31" t="n">
        <v>9.26352696289797</v>
      </c>
      <c r="K219" s="31" t="n">
        <v>10.0970637159107</v>
      </c>
      <c r="L219" s="31" t="n">
        <v>18.737674961984</v>
      </c>
      <c r="M219" s="31" t="n">
        <v>21.5938611747254</v>
      </c>
      <c r="N219" s="31" t="n">
        <v>18.7197752111594</v>
      </c>
      <c r="O219" s="31" t="n">
        <v>21.2697444489683</v>
      </c>
      <c r="P219" s="31" t="n">
        <v>10.5148948908999</v>
      </c>
      <c r="Q219" s="31" t="n">
        <v>11.4694547250771</v>
      </c>
      <c r="R219" s="31" t="n">
        <v>11.558760844487</v>
      </c>
      <c r="S219" s="31" t="n">
        <v>12.7532064705448</v>
      </c>
    </row>
    <row r="220" customFormat="false" ht="15.75" hidden="false" customHeight="false" outlineLevel="0" collapsed="false">
      <c r="A220" s="34" t="s">
        <v>25</v>
      </c>
      <c r="B220" s="31" t="n">
        <v>30</v>
      </c>
      <c r="C220" s="31" t="n">
        <v>34.4892869584055</v>
      </c>
      <c r="D220" s="31" t="n">
        <v>26.5087946173496</v>
      </c>
      <c r="E220" s="31" t="n">
        <v>30.1519605738563</v>
      </c>
      <c r="F220" s="31" t="n">
        <v>24.5464432762773</v>
      </c>
      <c r="G220" s="31" t="n">
        <v>27.6960750783334</v>
      </c>
      <c r="H220" s="31" t="n">
        <v>21.9587724344638</v>
      </c>
      <c r="I220" s="31" t="n">
        <v>24.4972344449026</v>
      </c>
      <c r="J220" s="31" t="n">
        <v>19.5986034443514</v>
      </c>
      <c r="K220" s="31" t="n">
        <v>21.4161575223724</v>
      </c>
      <c r="L220" s="31" t="n">
        <v>19.7158339114062</v>
      </c>
      <c r="M220" s="31" t="n">
        <v>21.6162840126846</v>
      </c>
      <c r="N220" s="31" t="n">
        <v>20.033583435933</v>
      </c>
      <c r="O220" s="31" t="n">
        <v>21.9599006584602</v>
      </c>
      <c r="P220" s="31" t="n">
        <v>17.1949391087244</v>
      </c>
      <c r="Q220" s="31" t="n">
        <v>18.6830075754622</v>
      </c>
      <c r="R220" s="31" t="n">
        <v>18.2972807376869</v>
      </c>
      <c r="S220" s="31" t="n">
        <v>19.9680920267529</v>
      </c>
    </row>
    <row r="221" customFormat="false" ht="15.75" hidden="false" customHeight="false" outlineLevel="0" collapsed="false">
      <c r="A221" s="34" t="s">
        <v>26</v>
      </c>
      <c r="B221" s="31" t="n">
        <v>18.140975011733</v>
      </c>
      <c r="C221" s="31" t="n">
        <v>19.8694994873149</v>
      </c>
      <c r="D221" s="31" t="n">
        <v>34.4188061183053</v>
      </c>
      <c r="E221" s="31" t="n">
        <v>41.9360273203086</v>
      </c>
      <c r="F221" s="31" t="n">
        <v>21.5873400065638</v>
      </c>
      <c r="G221" s="31" t="n">
        <v>25.6212423203151</v>
      </c>
      <c r="H221" s="31" t="n">
        <v>23.8877188177029</v>
      </c>
      <c r="I221" s="31" t="n">
        <v>27.7499078768024</v>
      </c>
      <c r="J221" s="31" t="n">
        <v>24.7539858107047</v>
      </c>
      <c r="K221" s="31" t="n">
        <v>29.0202515323961</v>
      </c>
      <c r="L221" s="31" t="n">
        <v>26.9385648057166</v>
      </c>
      <c r="M221" s="31" t="n">
        <v>32.1859322059953</v>
      </c>
      <c r="N221" s="31" t="n">
        <v>25.3371026181613</v>
      </c>
      <c r="O221" s="31" t="n">
        <v>29.7549129273229</v>
      </c>
      <c r="P221" s="31" t="n">
        <v>21.2692366077783</v>
      </c>
      <c r="Q221" s="31" t="n">
        <v>24.3612191759785</v>
      </c>
      <c r="R221" s="31" t="n">
        <v>24.0435864314952</v>
      </c>
      <c r="S221" s="31" t="n">
        <v>28.0887252616925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22</v>
      </c>
      <c r="I222" s="31" t="n">
        <v>25.065</v>
      </c>
      <c r="J222" s="31" t="n">
        <v>19.8135698723934</v>
      </c>
      <c r="K222" s="31" t="n">
        <v>23.1823664280527</v>
      </c>
      <c r="L222" s="31" t="n">
        <v>13.2803867403315</v>
      </c>
      <c r="M222" s="31" t="n">
        <v>14.7221895027624</v>
      </c>
      <c r="N222" s="31" t="n">
        <v>13.9145594912917</v>
      </c>
      <c r="O222" s="31" t="n">
        <v>15.0966259711744</v>
      </c>
      <c r="P222" s="31" t="n">
        <v>8.84894581938152</v>
      </c>
      <c r="Q222" s="31" t="n">
        <v>9.38318281158865</v>
      </c>
      <c r="R222" s="31" t="n">
        <v>9.46745149728889</v>
      </c>
      <c r="S222" s="31" t="n">
        <v>10.0974838505202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6.63806104102106</v>
      </c>
      <c r="C224" s="31" t="n">
        <v>6.87152375990964</v>
      </c>
      <c r="D224" s="31" t="n">
        <v>7.49043533371901</v>
      </c>
      <c r="E224" s="31" t="n">
        <v>7.81589084278091</v>
      </c>
      <c r="F224" s="31" t="n">
        <v>6.02334008155559</v>
      </c>
      <c r="G224" s="31" t="n">
        <v>6.22899654879976</v>
      </c>
      <c r="H224" s="31" t="n">
        <v>7.67395815032685</v>
      </c>
      <c r="I224" s="31" t="n">
        <v>7.97353366868601</v>
      </c>
      <c r="J224" s="31" t="n">
        <v>10.6923048945775</v>
      </c>
      <c r="K224" s="31" t="n">
        <v>11.3878154804382</v>
      </c>
      <c r="L224" s="31" t="n">
        <v>18.1629720319499</v>
      </c>
      <c r="M224" s="31" t="n">
        <v>20.8836157550834</v>
      </c>
      <c r="N224" s="31" t="n">
        <v>18.6000597102532</v>
      </c>
      <c r="O224" s="31" t="n">
        <v>21.1467665303119</v>
      </c>
      <c r="P224" s="31" t="n">
        <v>10.8614161836444</v>
      </c>
      <c r="Q224" s="31" t="n">
        <v>11.893345907915</v>
      </c>
      <c r="R224" s="31" t="n">
        <v>12.0812189895171</v>
      </c>
      <c r="S224" s="31" t="n">
        <v>13.3321163558225</v>
      </c>
    </row>
    <row r="225" customFormat="false" ht="15.75" hidden="false" customHeight="false" outlineLevel="0" collapsed="false">
      <c r="A225" s="34" t="s">
        <v>25</v>
      </c>
      <c r="B225" s="31" t="n">
        <v>30</v>
      </c>
      <c r="C225" s="31" t="n">
        <v>34.489293</v>
      </c>
      <c r="D225" s="31" t="n">
        <v>27.3678917657786</v>
      </c>
      <c r="E225" s="31" t="n">
        <v>31.2300931455235</v>
      </c>
      <c r="F225" s="31" t="n">
        <v>28.9709648497424</v>
      </c>
      <c r="G225" s="31" t="n">
        <v>33.2024924725287</v>
      </c>
      <c r="H225" s="31" t="n">
        <v>16.6694915254237</v>
      </c>
      <c r="I225" s="31" t="n">
        <v>17.9704836864407</v>
      </c>
      <c r="J225" s="31" t="n">
        <v>19.7078730551331</v>
      </c>
      <c r="K225" s="31" t="n">
        <v>21.5899882464027</v>
      </c>
      <c r="L225" s="31" t="n">
        <v>20.8338647797883</v>
      </c>
      <c r="M225" s="31" t="n">
        <v>22.9683493434602</v>
      </c>
      <c r="N225" s="31" t="n">
        <v>19.9169675283665</v>
      </c>
      <c r="O225" s="31" t="n">
        <v>21.8092601649243</v>
      </c>
      <c r="P225" s="31" t="n">
        <v>17.3230406335983</v>
      </c>
      <c r="Q225" s="31" t="n">
        <v>18.8251481575458</v>
      </c>
      <c r="R225" s="31" t="n">
        <v>18.378138092545</v>
      </c>
      <c r="S225" s="31" t="n">
        <v>20.0597958297271</v>
      </c>
    </row>
    <row r="226" customFormat="false" ht="15.75" hidden="false" customHeight="false" outlineLevel="0" collapsed="false">
      <c r="A226" s="34" t="s">
        <v>26</v>
      </c>
      <c r="B226" s="31" t="n">
        <v>18.6029719501421</v>
      </c>
      <c r="C226" s="31" t="n">
        <v>20.4995719970362</v>
      </c>
      <c r="D226" s="31" t="n">
        <v>26.494250245018</v>
      </c>
      <c r="E226" s="31" t="n">
        <v>31.8564385168246</v>
      </c>
      <c r="F226" s="31" t="n">
        <v>28.2474598033208</v>
      </c>
      <c r="G226" s="31" t="n">
        <v>34.2906985234469</v>
      </c>
      <c r="H226" s="31" t="n">
        <v>24.5936272907979</v>
      </c>
      <c r="I226" s="31" t="n">
        <v>28.4520669581359</v>
      </c>
      <c r="J226" s="31" t="n">
        <v>24.905001942017</v>
      </c>
      <c r="K226" s="31" t="n">
        <v>29.4106675629856</v>
      </c>
      <c r="L226" s="31" t="n">
        <v>26.6721354609113</v>
      </c>
      <c r="M226" s="31" t="n">
        <v>31.888731266853</v>
      </c>
      <c r="N226" s="31" t="n">
        <v>25.0814156296152</v>
      </c>
      <c r="O226" s="31" t="n">
        <v>29.3597052058099</v>
      </c>
      <c r="P226" s="31" t="n">
        <v>22.1568608761566</v>
      </c>
      <c r="Q226" s="31" t="n">
        <v>25.4088453399182</v>
      </c>
      <c r="R226" s="31" t="n">
        <v>24.3735417827629</v>
      </c>
      <c r="S226" s="31" t="n">
        <v>28.4699118347729</v>
      </c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11</v>
      </c>
      <c r="I227" s="31" t="n">
        <v>25.4089</v>
      </c>
      <c r="J227" s="31" t="n">
        <v>18.955734737535</v>
      </c>
      <c r="K227" s="31" t="n">
        <v>21.0166016674894</v>
      </c>
      <c r="L227" s="31" t="n">
        <v>19.7213930348259</v>
      </c>
      <c r="M227" s="31" t="n">
        <v>22.0114606965174</v>
      </c>
      <c r="N227" s="31" t="n">
        <v>13.742757417103</v>
      </c>
      <c r="O227" s="31" t="n">
        <v>15.1004639464805</v>
      </c>
      <c r="P227" s="31" t="n">
        <v>8.47971076118686</v>
      </c>
      <c r="Q227" s="31" t="n">
        <v>8.88924079722268</v>
      </c>
      <c r="R227" s="31" t="n">
        <v>9.2553313304476</v>
      </c>
      <c r="S227" s="31" t="n">
        <v>9.8073488530425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2.01723392010384</v>
      </c>
      <c r="C229" s="31" t="n">
        <v>2.06893346417731</v>
      </c>
      <c r="D229" s="31" t="n">
        <v>4.62817920223739</v>
      </c>
      <c r="E229" s="31" t="n">
        <v>4.78091538310459</v>
      </c>
      <c r="F229" s="31" t="n">
        <v>6.12331211373111</v>
      </c>
      <c r="G229" s="31" t="n">
        <v>6.3622563558053</v>
      </c>
      <c r="H229" s="31" t="n">
        <v>6.74724883187661</v>
      </c>
      <c r="I229" s="31" t="n">
        <v>6.9858986390724</v>
      </c>
      <c r="J229" s="31" t="n">
        <v>5.68043339257939</v>
      </c>
      <c r="K229" s="31" t="n">
        <v>5.9404891077807</v>
      </c>
      <c r="L229" s="31" t="n">
        <v>14.5922654417734</v>
      </c>
      <c r="M229" s="31" t="n">
        <v>16.5784213031494</v>
      </c>
      <c r="N229" s="31" t="n">
        <v>17.6381979506454</v>
      </c>
      <c r="O229" s="31" t="n">
        <v>20.0873552147958</v>
      </c>
      <c r="P229" s="31" t="n">
        <v>9.39524752657738</v>
      </c>
      <c r="Q229" s="31" t="n">
        <v>10.232816060486</v>
      </c>
      <c r="R229" s="31" t="n">
        <v>8.85010472924519</v>
      </c>
      <c r="S229" s="31" t="n">
        <v>9.65625569453164</v>
      </c>
    </row>
    <row r="230" customFormat="false" ht="15.75" hidden="false" customHeight="false" outlineLevel="0" collapsed="false">
      <c r="A230" s="34" t="s">
        <v>25</v>
      </c>
      <c r="B230" s="31" t="n">
        <v>29.8276762402089</v>
      </c>
      <c r="C230" s="31" t="n">
        <v>34.2712087206266</v>
      </c>
      <c r="D230" s="31" t="n">
        <v>23.7991868493719</v>
      </c>
      <c r="E230" s="31" t="n">
        <v>26.6436843073962</v>
      </c>
      <c r="F230" s="31" t="n">
        <v>24.1153435386258</v>
      </c>
      <c r="G230" s="31" t="n">
        <v>27.0717163047348</v>
      </c>
      <c r="H230" s="31" t="n">
        <v>19.5445360489677</v>
      </c>
      <c r="I230" s="31" t="n">
        <v>21.3240007781569</v>
      </c>
      <c r="J230" s="31" t="n">
        <v>19.1518897694425</v>
      </c>
      <c r="K230" s="31" t="n">
        <v>20.9032486386278</v>
      </c>
      <c r="L230" s="31" t="n">
        <v>12.3988571248094</v>
      </c>
      <c r="M230" s="31" t="n">
        <v>13.0249483921308</v>
      </c>
      <c r="N230" s="31" t="n">
        <v>19.9474524944225</v>
      </c>
      <c r="O230" s="31" t="n">
        <v>21.881346474222</v>
      </c>
      <c r="P230" s="31" t="n">
        <v>18.4401980518741</v>
      </c>
      <c r="Q230" s="31" t="n">
        <v>20.1236587401598</v>
      </c>
      <c r="R230" s="31" t="n">
        <v>16.8555622727167</v>
      </c>
      <c r="S230" s="31" t="n">
        <v>18.2592221477221</v>
      </c>
    </row>
    <row r="231" customFormat="false" ht="15.75" hidden="false" customHeight="false" outlineLevel="0" collapsed="false">
      <c r="A231" s="34" t="s">
        <v>26</v>
      </c>
      <c r="B231" s="31" t="n">
        <v>18.4709397972466</v>
      </c>
      <c r="C231" s="31" t="n">
        <v>20.3145745358189</v>
      </c>
      <c r="D231" s="31" t="n">
        <v>32.6785676392573</v>
      </c>
      <c r="E231" s="31" t="n">
        <v>40.0347159151194</v>
      </c>
      <c r="F231" s="31" t="n">
        <v>31.0153819262367</v>
      </c>
      <c r="G231" s="31" t="n">
        <v>37.46680028744</v>
      </c>
      <c r="H231" s="31" t="n">
        <v>22.6204510782315</v>
      </c>
      <c r="I231" s="31" t="n">
        <v>26.0060821003066</v>
      </c>
      <c r="J231" s="31" t="n">
        <v>23.6119393465103</v>
      </c>
      <c r="K231" s="31" t="n">
        <v>27.4079910985015</v>
      </c>
      <c r="L231" s="31" t="n">
        <v>26.6355530631525</v>
      </c>
      <c r="M231" s="31" t="n">
        <v>31.5788758718624</v>
      </c>
      <c r="N231" s="31" t="n">
        <v>24.4847043316109</v>
      </c>
      <c r="O231" s="31" t="n">
        <v>28.4546963779238</v>
      </c>
      <c r="P231" s="31" t="n">
        <v>21.0995302781369</v>
      </c>
      <c r="Q231" s="31" t="n">
        <v>24.0162048557614</v>
      </c>
      <c r="R231" s="31" t="n">
        <v>23.414932904553</v>
      </c>
      <c r="S231" s="31" t="n">
        <v>27.1130743594284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6</v>
      </c>
      <c r="E232" s="31" t="n">
        <v>23.4317</v>
      </c>
      <c r="F232" s="31" t="n">
        <v>0</v>
      </c>
      <c r="G232" s="31" t="n">
        <v>0</v>
      </c>
      <c r="H232" s="31" t="n">
        <v>11</v>
      </c>
      <c r="I232" s="31" t="n">
        <v>27.0501</v>
      </c>
      <c r="J232" s="31" t="n">
        <v>17.7020712909441</v>
      </c>
      <c r="K232" s="31" t="n">
        <v>21.0916517983301</v>
      </c>
      <c r="L232" s="31" t="n">
        <v>15.6338028169014</v>
      </c>
      <c r="M232" s="31" t="n">
        <v>17.5799985915493</v>
      </c>
      <c r="N232" s="31" t="n">
        <v>13.0732569679927</v>
      </c>
      <c r="O232" s="31" t="n">
        <v>13.9685891696303</v>
      </c>
      <c r="P232" s="31" t="n">
        <v>9.60373623420584</v>
      </c>
      <c r="Q232" s="31" t="n">
        <v>10.1462056877132</v>
      </c>
      <c r="R232" s="31" t="n">
        <v>9.99745938538889</v>
      </c>
      <c r="S232" s="31" t="n">
        <v>10.6060873346273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20.6635279347144</v>
      </c>
      <c r="C234" s="31" t="n">
        <v>22.9439408872149</v>
      </c>
      <c r="D234" s="31" t="n">
        <v>10.2132729871123</v>
      </c>
      <c r="E234" s="31" t="n">
        <v>11.094939835156</v>
      </c>
      <c r="F234" s="31" t="n">
        <v>6.77441711971836</v>
      </c>
      <c r="G234" s="31" t="n">
        <v>7.02971648324919</v>
      </c>
      <c r="H234" s="31" t="n">
        <v>6.93489289635851</v>
      </c>
      <c r="I234" s="31" t="n">
        <v>7.15396792439647</v>
      </c>
      <c r="J234" s="31" t="n">
        <v>8.08415948228127</v>
      </c>
      <c r="K234" s="31" t="n">
        <v>8.57656677884982</v>
      </c>
      <c r="L234" s="31" t="n">
        <v>17.5827437606009</v>
      </c>
      <c r="M234" s="31" t="n">
        <v>20.183920867049</v>
      </c>
      <c r="N234" s="31" t="n">
        <v>18.3664318341631</v>
      </c>
      <c r="O234" s="31" t="n">
        <v>21.1440402465945</v>
      </c>
      <c r="P234" s="31" t="n">
        <v>12.3587361806496</v>
      </c>
      <c r="Q234" s="31" t="n">
        <v>13.9590161837962</v>
      </c>
      <c r="R234" s="31" t="n">
        <v>11.9038377711354</v>
      </c>
      <c r="S234" s="31" t="n">
        <v>13.2941778279446</v>
      </c>
    </row>
    <row r="235" customFormat="false" ht="15.75" hidden="false" customHeight="false" outlineLevel="0" collapsed="false">
      <c r="A235" s="34" t="s">
        <v>25</v>
      </c>
      <c r="B235" s="31" t="n">
        <v>30</v>
      </c>
      <c r="C235" s="31" t="n">
        <v>34.4906697788698</v>
      </c>
      <c r="D235" s="31" t="n">
        <v>20.8550573514077</v>
      </c>
      <c r="E235" s="31" t="n">
        <v>23.10555818561</v>
      </c>
      <c r="F235" s="31" t="n">
        <v>25.4262263853554</v>
      </c>
      <c r="G235" s="31" t="n">
        <v>28.7085244541851</v>
      </c>
      <c r="H235" s="31" t="n">
        <v>18.9171973468746</v>
      </c>
      <c r="I235" s="31" t="n">
        <v>20.6034222257141</v>
      </c>
      <c r="J235" s="31" t="n">
        <v>18.9125573092234</v>
      </c>
      <c r="K235" s="31" t="n">
        <v>20.5495877047948</v>
      </c>
      <c r="L235" s="31" t="n">
        <v>20.6120120052226</v>
      </c>
      <c r="M235" s="31" t="n">
        <v>22.6960821854705</v>
      </c>
      <c r="N235" s="31" t="n">
        <v>19.166039085486</v>
      </c>
      <c r="O235" s="31" t="n">
        <v>20.9395899802953</v>
      </c>
      <c r="P235" s="31" t="n">
        <v>18.114285645009</v>
      </c>
      <c r="Q235" s="31" t="n">
        <v>19.7146908836268</v>
      </c>
      <c r="R235" s="31" t="n">
        <v>18.8762863446958</v>
      </c>
      <c r="S235" s="31" t="n">
        <v>20.612802240697</v>
      </c>
    </row>
    <row r="236" customFormat="false" ht="15.75" hidden="false" customHeight="false" outlineLevel="0" collapsed="false">
      <c r="A236" s="34" t="s">
        <v>26</v>
      </c>
      <c r="B236" s="31" t="n">
        <v>18.1401533578891</v>
      </c>
      <c r="C236" s="31" t="n">
        <v>19.8297623678582</v>
      </c>
      <c r="D236" s="31" t="n">
        <v>32.3201230883999</v>
      </c>
      <c r="E236" s="31" t="n">
        <v>39.2925835136143</v>
      </c>
      <c r="F236" s="31" t="n">
        <v>30.983023555392</v>
      </c>
      <c r="G236" s="31" t="n">
        <v>37.318840062569</v>
      </c>
      <c r="H236" s="31" t="n">
        <v>25.886530248897</v>
      </c>
      <c r="I236" s="31" t="n">
        <v>30.3516746499521</v>
      </c>
      <c r="J236" s="31" t="n">
        <v>26.3054336608049</v>
      </c>
      <c r="K236" s="31" t="n">
        <v>31.2812246855955</v>
      </c>
      <c r="L236" s="31" t="n">
        <v>26.1360019771175</v>
      </c>
      <c r="M236" s="31" t="n">
        <v>31.1425595725437</v>
      </c>
      <c r="N236" s="31" t="n">
        <v>24.0739763339775</v>
      </c>
      <c r="O236" s="31" t="n">
        <v>28.2179475330938</v>
      </c>
      <c r="P236" s="31" t="n">
        <v>21.4788946121726</v>
      </c>
      <c r="Q236" s="31" t="n">
        <v>24.6101460819126</v>
      </c>
      <c r="R236" s="31" t="n">
        <v>24.1883139090453</v>
      </c>
      <c r="S236" s="31" t="n">
        <v>28.3205378213185</v>
      </c>
    </row>
    <row r="237" customFormat="false" ht="15.75" hidden="false" customHeight="false" outlineLevel="0" collapsed="false">
      <c r="A237" s="34" t="s">
        <v>27</v>
      </c>
      <c r="B237" s="31" t="n">
        <v>11</v>
      </c>
      <c r="C237" s="31" t="n">
        <v>17.4906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12.9735223321744</v>
      </c>
      <c r="I237" s="31" t="n">
        <v>15.4515338325756</v>
      </c>
      <c r="J237" s="31" t="n">
        <v>0</v>
      </c>
      <c r="K237" s="31" t="n">
        <v>0</v>
      </c>
      <c r="L237" s="31" t="n">
        <v>16.4047619047619</v>
      </c>
      <c r="M237" s="31" t="n">
        <v>18.1121142857143</v>
      </c>
      <c r="N237" s="31" t="n">
        <v>13.865456617288</v>
      </c>
      <c r="O237" s="31" t="n">
        <v>15.0890626729611</v>
      </c>
      <c r="P237" s="31" t="n">
        <v>8.38395219111956</v>
      </c>
      <c r="Q237" s="31" t="n">
        <v>9.02399656191804</v>
      </c>
      <c r="R237" s="31" t="n">
        <v>8.74392421477547</v>
      </c>
      <c r="S237" s="31" t="n">
        <v>9.45318247018008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7.80595884929374</v>
      </c>
      <c r="C239" s="31" t="n">
        <v>8.20314409249722</v>
      </c>
      <c r="D239" s="31" t="n">
        <v>7.84940463545339</v>
      </c>
      <c r="E239" s="31" t="n">
        <v>8.50240663795042</v>
      </c>
      <c r="F239" s="31" t="n">
        <v>6.56187586003117</v>
      </c>
      <c r="G239" s="31" t="n">
        <v>6.79581133922712</v>
      </c>
      <c r="H239" s="31" t="n">
        <v>6.9806299833276</v>
      </c>
      <c r="I239" s="31" t="n">
        <v>7.23389113912494</v>
      </c>
      <c r="J239" s="31" t="n">
        <v>7.63231287255417</v>
      </c>
      <c r="K239" s="31" t="n">
        <v>8.0859818568861</v>
      </c>
      <c r="L239" s="31" t="n">
        <v>12.8025978256558</v>
      </c>
      <c r="M239" s="31" t="n">
        <v>14.5235672107851</v>
      </c>
      <c r="N239" s="31" t="n">
        <v>19.1660298825656</v>
      </c>
      <c r="O239" s="31" t="n">
        <v>22.0083323679231</v>
      </c>
      <c r="P239" s="31" t="n">
        <v>10.0281083632527</v>
      </c>
      <c r="Q239" s="31" t="n">
        <v>10.9261178482035</v>
      </c>
      <c r="R239" s="31" t="n">
        <v>10.4314655219243</v>
      </c>
      <c r="S239" s="31" t="n">
        <v>11.4661972799291</v>
      </c>
    </row>
    <row r="240" customFormat="false" ht="15.75" hidden="false" customHeight="false" outlineLevel="0" collapsed="false">
      <c r="A240" s="34" t="s">
        <v>25</v>
      </c>
      <c r="B240" s="31" t="n">
        <v>30</v>
      </c>
      <c r="C240" s="31" t="n">
        <v>34.4905827586207</v>
      </c>
      <c r="D240" s="31" t="n">
        <v>25.7473002159827</v>
      </c>
      <c r="E240" s="31" t="n">
        <v>29.1076239740821</v>
      </c>
      <c r="F240" s="31" t="n">
        <v>24.0672853828306</v>
      </c>
      <c r="G240" s="31" t="n">
        <v>27.231263225058</v>
      </c>
      <c r="H240" s="31" t="n">
        <v>20.3061583577713</v>
      </c>
      <c r="I240" s="31" t="n">
        <v>22.321525200391</v>
      </c>
      <c r="J240" s="31" t="n">
        <v>18.0332852134461</v>
      </c>
      <c r="K240" s="31" t="n">
        <v>19.5976337719117</v>
      </c>
      <c r="L240" s="31" t="n">
        <v>20.6184683231449</v>
      </c>
      <c r="M240" s="31" t="n">
        <v>22.7353909685448</v>
      </c>
      <c r="N240" s="31" t="n">
        <v>19.8507166201165</v>
      </c>
      <c r="O240" s="31" t="n">
        <v>21.6830209593666</v>
      </c>
      <c r="P240" s="31" t="n">
        <v>18.6695915405712</v>
      </c>
      <c r="Q240" s="31" t="n">
        <v>20.3831714018655</v>
      </c>
      <c r="R240" s="31" t="n">
        <v>19.2815649268149</v>
      </c>
      <c r="S240" s="31" t="n">
        <v>21.0925785305851</v>
      </c>
    </row>
    <row r="241" customFormat="false" ht="15.75" hidden="false" customHeight="false" outlineLevel="0" collapsed="false">
      <c r="A241" s="34" t="s">
        <v>26</v>
      </c>
      <c r="B241" s="31" t="n">
        <v>18.4389831388918</v>
      </c>
      <c r="C241" s="31" t="n">
        <v>20.6454231679816</v>
      </c>
      <c r="D241" s="31" t="n">
        <v>27.6814371257485</v>
      </c>
      <c r="E241" s="31" t="n">
        <v>33.2673761197605</v>
      </c>
      <c r="F241" s="31" t="n">
        <v>29.2505310690572</v>
      </c>
      <c r="G241" s="31" t="n">
        <v>34.8362877180418</v>
      </c>
      <c r="H241" s="31" t="n">
        <v>23.6639149510095</v>
      </c>
      <c r="I241" s="31" t="n">
        <v>27.4252294175655</v>
      </c>
      <c r="J241" s="31" t="n">
        <v>28.2172559655031</v>
      </c>
      <c r="K241" s="31" t="n">
        <v>33.8504399277484</v>
      </c>
      <c r="L241" s="31" t="n">
        <v>26.3140120821394</v>
      </c>
      <c r="M241" s="31" t="n">
        <v>31.3899573276625</v>
      </c>
      <c r="N241" s="31" t="n">
        <v>23.3362016700674</v>
      </c>
      <c r="O241" s="31" t="n">
        <v>27.2839500438623</v>
      </c>
      <c r="P241" s="31" t="n">
        <v>19.9975631425914</v>
      </c>
      <c r="Q241" s="31" t="n">
        <v>22.8236047013864</v>
      </c>
      <c r="R241" s="31" t="n">
        <v>23.3572731481779</v>
      </c>
      <c r="S241" s="31" t="n">
        <v>27.2900523068467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11</v>
      </c>
      <c r="G242" s="31" t="n">
        <v>11.5029</v>
      </c>
      <c r="H242" s="31" t="n">
        <v>22</v>
      </c>
      <c r="I242" s="31" t="n">
        <v>25.4633</v>
      </c>
      <c r="J242" s="31" t="n">
        <v>22</v>
      </c>
      <c r="K242" s="31" t="n">
        <v>25.065</v>
      </c>
      <c r="L242" s="31" t="n">
        <v>14.4136220472441</v>
      </c>
      <c r="M242" s="31" t="n">
        <v>17.4449748031496</v>
      </c>
      <c r="N242" s="31" t="n">
        <v>14.9117514219983</v>
      </c>
      <c r="O242" s="31" t="n">
        <v>16.1406827581827</v>
      </c>
      <c r="P242" s="31" t="n">
        <v>9.67688049926241</v>
      </c>
      <c r="Q242" s="31" t="n">
        <v>10.2496869205177</v>
      </c>
      <c r="R242" s="31" t="n">
        <v>10.463605313093</v>
      </c>
      <c r="S242" s="31" t="n">
        <v>11.1631182739967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8.8647540622587</v>
      </c>
      <c r="C244" s="31" t="n">
        <v>9.24620799015413</v>
      </c>
      <c r="D244" s="31" t="n">
        <v>11.7086360210841</v>
      </c>
      <c r="E244" s="31" t="n">
        <v>13.4666672926148</v>
      </c>
      <c r="F244" s="31" t="n">
        <v>5.69517895571857</v>
      </c>
      <c r="G244" s="31" t="n">
        <v>5.88704261588748</v>
      </c>
      <c r="H244" s="31" t="n">
        <v>6.98705701773018</v>
      </c>
      <c r="I244" s="31" t="n">
        <v>7.2004775478835</v>
      </c>
      <c r="J244" s="31" t="n">
        <v>6.92359906587856</v>
      </c>
      <c r="K244" s="31" t="n">
        <v>7.25272545936765</v>
      </c>
      <c r="L244" s="31" t="n">
        <v>14.016849487069</v>
      </c>
      <c r="M244" s="31" t="n">
        <v>15.8245831835788</v>
      </c>
      <c r="N244" s="31" t="n">
        <v>18.3199684274852</v>
      </c>
      <c r="O244" s="31" t="n">
        <v>20.9243796172717</v>
      </c>
      <c r="P244" s="31" t="n">
        <v>12.2207305463522</v>
      </c>
      <c r="Q244" s="31" t="n">
        <v>13.5129209227328</v>
      </c>
      <c r="R244" s="31" t="n">
        <v>11.2157823194225</v>
      </c>
      <c r="S244" s="31" t="n">
        <v>12.3781474988941</v>
      </c>
    </row>
    <row r="245" customFormat="false" ht="15.75" hidden="false" customHeight="false" outlineLevel="0" collapsed="false">
      <c r="A245" s="34" t="s">
        <v>25</v>
      </c>
      <c r="B245" s="31" t="n">
        <v>30</v>
      </c>
      <c r="C245" s="31" t="n">
        <v>34.4888685314685</v>
      </c>
      <c r="D245" s="31" t="n">
        <v>13.7073791348601</v>
      </c>
      <c r="E245" s="31" t="n">
        <v>15.1754318066158</v>
      </c>
      <c r="F245" s="31" t="n">
        <v>29.2873086734694</v>
      </c>
      <c r="G245" s="31" t="n">
        <v>33.5936017538265</v>
      </c>
      <c r="H245" s="31" t="n">
        <v>22.298131051565</v>
      </c>
      <c r="I245" s="31" t="n">
        <v>24.8064052375591</v>
      </c>
      <c r="J245" s="31" t="n">
        <v>20.5795965731641</v>
      </c>
      <c r="K245" s="31" t="n">
        <v>22.5019625870319</v>
      </c>
      <c r="L245" s="31" t="n">
        <v>20.0811130776058</v>
      </c>
      <c r="M245" s="31" t="n">
        <v>22.0801004941599</v>
      </c>
      <c r="N245" s="31" t="n">
        <v>19.608794334867</v>
      </c>
      <c r="O245" s="31" t="n">
        <v>21.492570629778</v>
      </c>
      <c r="P245" s="31" t="n">
        <v>18.59220548965</v>
      </c>
      <c r="Q245" s="31" t="n">
        <v>20.2957124526507</v>
      </c>
      <c r="R245" s="31" t="n">
        <v>19.1836700614465</v>
      </c>
      <c r="S245" s="31" t="n">
        <v>20.9992780320074</v>
      </c>
    </row>
    <row r="246" customFormat="false" ht="15.75" hidden="false" customHeight="false" outlineLevel="0" collapsed="false">
      <c r="A246" s="34" t="s">
        <v>26</v>
      </c>
      <c r="B246" s="31" t="n">
        <v>18.6177435028955</v>
      </c>
      <c r="C246" s="31" t="n">
        <v>20.4575513499997</v>
      </c>
      <c r="D246" s="31" t="n">
        <v>27.7381893145508</v>
      </c>
      <c r="E246" s="31" t="n">
        <v>33.3423769799004</v>
      </c>
      <c r="F246" s="31" t="n">
        <v>27.810287170232</v>
      </c>
      <c r="G246" s="31" t="n">
        <v>32.815876315091</v>
      </c>
      <c r="H246" s="31" t="n">
        <v>25.1503700342518</v>
      </c>
      <c r="I246" s="31" t="n">
        <v>29.2706628848166</v>
      </c>
      <c r="J246" s="31" t="n">
        <v>25.4904635613906</v>
      </c>
      <c r="K246" s="31" t="n">
        <v>30.0799828001634</v>
      </c>
      <c r="L246" s="31" t="n">
        <v>24.9998931569162</v>
      </c>
      <c r="M246" s="31" t="n">
        <v>29.6195481196197</v>
      </c>
      <c r="N246" s="31" t="n">
        <v>23.0557921346382</v>
      </c>
      <c r="O246" s="31" t="n">
        <v>26.8580361697322</v>
      </c>
      <c r="P246" s="31" t="n">
        <v>18.4260767172037</v>
      </c>
      <c r="Q246" s="31" t="n">
        <v>20.9125801195288</v>
      </c>
      <c r="R246" s="31" t="n">
        <v>22.4791937592638</v>
      </c>
      <c r="S246" s="31" t="n">
        <v>26.1283998819756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11.0760773186735</v>
      </c>
      <c r="I247" s="31" t="n">
        <v>11.8743633622983</v>
      </c>
      <c r="J247" s="31" t="n">
        <v>19.6504426992146</v>
      </c>
      <c r="K247" s="31" t="n">
        <v>27.7387875543995</v>
      </c>
      <c r="L247" s="31" t="n">
        <v>16.4880425155004</v>
      </c>
      <c r="M247" s="31" t="n">
        <v>19.0385497785651</v>
      </c>
      <c r="N247" s="31" t="n">
        <v>12.7871549708623</v>
      </c>
      <c r="O247" s="31" t="n">
        <v>13.6894819066895</v>
      </c>
      <c r="P247" s="31" t="n">
        <v>11.3327686582498</v>
      </c>
      <c r="Q247" s="31" t="n">
        <v>12.4760953825255</v>
      </c>
      <c r="R247" s="31" t="n">
        <v>11.9889162313088</v>
      </c>
      <c r="S247" s="31" t="n">
        <v>13.2367058027359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1.75705318505327</v>
      </c>
      <c r="C249" s="31" t="n">
        <v>1.7798579946415</v>
      </c>
      <c r="D249" s="31" t="n">
        <v>5.15538241424083</v>
      </c>
      <c r="E249" s="31" t="n">
        <v>5.37470252250179</v>
      </c>
      <c r="F249" s="31" t="n">
        <v>6.95515449288782</v>
      </c>
      <c r="G249" s="31" t="n">
        <v>7.28577886721778</v>
      </c>
      <c r="H249" s="31" t="n">
        <v>5.73253712980042</v>
      </c>
      <c r="I249" s="31" t="n">
        <v>5.87278425058841</v>
      </c>
      <c r="J249" s="31" t="n">
        <v>6.46583006479544</v>
      </c>
      <c r="K249" s="31" t="n">
        <v>6.74012982723111</v>
      </c>
      <c r="L249" s="31" t="n">
        <v>13.9588363415379</v>
      </c>
      <c r="M249" s="31" t="n">
        <v>15.7194614537255</v>
      </c>
      <c r="N249" s="31" t="n">
        <v>18.452917667061</v>
      </c>
      <c r="O249" s="31" t="n">
        <v>20.9539830545889</v>
      </c>
      <c r="P249" s="31" t="n">
        <v>10.2227050190821</v>
      </c>
      <c r="Q249" s="31" t="n">
        <v>11.1699889857454</v>
      </c>
      <c r="R249" s="31" t="n">
        <v>8.91238214197592</v>
      </c>
      <c r="S249" s="31" t="n">
        <v>9.72266978446677</v>
      </c>
    </row>
    <row r="250" customFormat="false" ht="15.75" hidden="false" customHeight="false" outlineLevel="0" collapsed="false">
      <c r="A250" s="34" t="s">
        <v>25</v>
      </c>
      <c r="B250" s="31" t="n">
        <v>30</v>
      </c>
      <c r="C250" s="31" t="n">
        <v>34.4890629139073</v>
      </c>
      <c r="D250" s="31" t="n">
        <v>22.8037962738278</v>
      </c>
      <c r="E250" s="31" t="n">
        <v>25.532368160371</v>
      </c>
      <c r="F250" s="31" t="n">
        <v>28.3143023030772</v>
      </c>
      <c r="G250" s="31" t="n">
        <v>32.405097638862</v>
      </c>
      <c r="H250" s="31" t="n">
        <v>17.5240870543718</v>
      </c>
      <c r="I250" s="31" t="n">
        <v>19.2156699315175</v>
      </c>
      <c r="J250" s="31" t="n">
        <v>19.6944283507146</v>
      </c>
      <c r="K250" s="31" t="n">
        <v>21.5634038673233</v>
      </c>
      <c r="L250" s="31" t="n">
        <v>19.6374666263248</v>
      </c>
      <c r="M250" s="31" t="n">
        <v>21.5256985724486</v>
      </c>
      <c r="N250" s="31" t="n">
        <v>19.6867911139744</v>
      </c>
      <c r="O250" s="31" t="n">
        <v>21.5111769320618</v>
      </c>
      <c r="P250" s="31" t="n">
        <v>18.8436136087246</v>
      </c>
      <c r="Q250" s="31" t="n">
        <v>20.5832245230556</v>
      </c>
      <c r="R250" s="31" t="n">
        <v>19.2330900679753</v>
      </c>
      <c r="S250" s="31" t="n">
        <v>21.0362580390869</v>
      </c>
    </row>
    <row r="251" customFormat="false" ht="15.75" hidden="false" customHeight="false" outlineLevel="0" collapsed="false">
      <c r="A251" s="34" t="s">
        <v>26</v>
      </c>
      <c r="B251" s="31" t="n">
        <v>18.134242885767</v>
      </c>
      <c r="C251" s="31" t="n">
        <v>19.8396386878327</v>
      </c>
      <c r="D251" s="31" t="n">
        <v>22.56236877856</v>
      </c>
      <c r="E251" s="31" t="n">
        <v>26.291640780536</v>
      </c>
      <c r="F251" s="31" t="n">
        <v>29.5695347766006</v>
      </c>
      <c r="G251" s="31" t="n">
        <v>36.1686171810226</v>
      </c>
      <c r="H251" s="31" t="n">
        <v>23.6276064300354</v>
      </c>
      <c r="I251" s="31" t="n">
        <v>27.2042953536895</v>
      </c>
      <c r="J251" s="31" t="n">
        <v>23.7595532450082</v>
      </c>
      <c r="K251" s="31" t="n">
        <v>27.5736163433545</v>
      </c>
      <c r="L251" s="31" t="n">
        <v>25.6370940368899</v>
      </c>
      <c r="M251" s="31" t="n">
        <v>30.2419383528002</v>
      </c>
      <c r="N251" s="31" t="n">
        <v>23.3171036204632</v>
      </c>
      <c r="O251" s="31" t="n">
        <v>26.9962114841975</v>
      </c>
      <c r="P251" s="31" t="n">
        <v>19.1738196101335</v>
      </c>
      <c r="Q251" s="31" t="n">
        <v>21.7309366365575</v>
      </c>
      <c r="R251" s="31" t="n">
        <v>22.2410133330113</v>
      </c>
      <c r="S251" s="31" t="n">
        <v>25.6577729224758</v>
      </c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22</v>
      </c>
      <c r="I252" s="31" t="n">
        <v>25.065</v>
      </c>
      <c r="J252" s="31" t="n">
        <v>16.0256050691249</v>
      </c>
      <c r="K252" s="31" t="n">
        <v>40.772155950385</v>
      </c>
      <c r="L252" s="31" t="n">
        <v>19.4285714285714</v>
      </c>
      <c r="M252" s="31" t="n">
        <v>21.6032489795918</v>
      </c>
      <c r="N252" s="31" t="n">
        <v>12.2200784826684</v>
      </c>
      <c r="O252" s="31" t="n">
        <v>12.9735157192823</v>
      </c>
      <c r="P252" s="31" t="n">
        <v>8.3827889160301</v>
      </c>
      <c r="Q252" s="31" t="n">
        <v>8.87018022780048</v>
      </c>
      <c r="R252" s="31" t="n">
        <v>8.71098205652102</v>
      </c>
      <c r="S252" s="31" t="n">
        <v>9.34422726140073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8.7314732969797</v>
      </c>
      <c r="C254" s="31" t="n">
        <v>9.42456925691705</v>
      </c>
      <c r="D254" s="31" t="n">
        <v>5.37782453994354</v>
      </c>
      <c r="E254" s="31" t="n">
        <v>5.54333434310555</v>
      </c>
      <c r="F254" s="31" t="n">
        <v>5.57067081403346</v>
      </c>
      <c r="G254" s="31" t="n">
        <v>5.83860579365089</v>
      </c>
      <c r="H254" s="31" t="n">
        <v>6.0617756536444</v>
      </c>
      <c r="I254" s="31" t="n">
        <v>6.22950027764232</v>
      </c>
      <c r="J254" s="31" t="n">
        <v>6.23236191682062</v>
      </c>
      <c r="K254" s="31" t="n">
        <v>6.53041969668433</v>
      </c>
      <c r="L254" s="31" t="n">
        <v>15.2832805589773</v>
      </c>
      <c r="M254" s="31" t="n">
        <v>17.5127893775473</v>
      </c>
      <c r="N254" s="31" t="n">
        <v>17.8688674408782</v>
      </c>
      <c r="O254" s="31" t="n">
        <v>20.5365480402377</v>
      </c>
      <c r="P254" s="31" t="n">
        <v>8.64569369002641</v>
      </c>
      <c r="Q254" s="31" t="n">
        <v>9.49955364293833</v>
      </c>
      <c r="R254" s="31" t="n">
        <v>8.97125681847279</v>
      </c>
      <c r="S254" s="31" t="n">
        <v>9.84898485839579</v>
      </c>
    </row>
    <row r="255" customFormat="false" ht="15.75" hidden="false" customHeight="false" outlineLevel="0" collapsed="false">
      <c r="A255" s="34" t="s">
        <v>25</v>
      </c>
      <c r="B255" s="31" t="n">
        <v>30</v>
      </c>
      <c r="C255" s="31" t="n">
        <v>34.4888</v>
      </c>
      <c r="D255" s="31" t="n">
        <v>24.6932907348243</v>
      </c>
      <c r="E255" s="31" t="n">
        <v>27.7739063897764</v>
      </c>
      <c r="F255" s="31" t="n">
        <v>22.7149342877375</v>
      </c>
      <c r="G255" s="31" t="n">
        <v>25.3179481154226</v>
      </c>
      <c r="H255" s="31" t="n">
        <v>20.2689598644087</v>
      </c>
      <c r="I255" s="31" t="n">
        <v>22.2202744071352</v>
      </c>
      <c r="J255" s="31" t="n">
        <v>18.3039230630656</v>
      </c>
      <c r="K255" s="31" t="n">
        <v>19.8012840389119</v>
      </c>
      <c r="L255" s="31" t="n">
        <v>12.4755551528816</v>
      </c>
      <c r="M255" s="31" t="n">
        <v>13.1013466716235</v>
      </c>
      <c r="N255" s="31" t="n">
        <v>19.2185475644554</v>
      </c>
      <c r="O255" s="31" t="n">
        <v>20.9840658934673</v>
      </c>
      <c r="P255" s="31" t="n">
        <v>18.3950665819995</v>
      </c>
      <c r="Q255" s="31" t="n">
        <v>20.0532819123437</v>
      </c>
      <c r="R255" s="31" t="n">
        <v>16.8281715256637</v>
      </c>
      <c r="S255" s="31" t="n">
        <v>18.2047694898132</v>
      </c>
    </row>
    <row r="256" customFormat="false" ht="15.75" hidden="false" customHeight="false" outlineLevel="0" collapsed="false">
      <c r="A256" s="34" t="s">
        <v>26</v>
      </c>
      <c r="B256" s="31" t="n">
        <v>18.1414600226217</v>
      </c>
      <c r="C256" s="31" t="n">
        <v>19.8404112421921</v>
      </c>
      <c r="D256" s="31" t="n">
        <v>30.3540660736976</v>
      </c>
      <c r="E256" s="31" t="n">
        <v>37.1713414866582</v>
      </c>
      <c r="F256" s="31" t="n">
        <v>35.5421392427151</v>
      </c>
      <c r="G256" s="31" t="n">
        <v>43.4397438666899</v>
      </c>
      <c r="H256" s="31" t="n">
        <v>26.9146136654187</v>
      </c>
      <c r="I256" s="31" t="n">
        <v>31.6049858669155</v>
      </c>
      <c r="J256" s="31" t="n">
        <v>24.8860449092826</v>
      </c>
      <c r="K256" s="31" t="n">
        <v>29.1710138202827</v>
      </c>
      <c r="L256" s="31" t="n">
        <v>25.7733207603979</v>
      </c>
      <c r="M256" s="31" t="n">
        <v>30.6560364372191</v>
      </c>
      <c r="N256" s="31" t="n">
        <v>23.6791330410738</v>
      </c>
      <c r="O256" s="31" t="n">
        <v>27.6580569287103</v>
      </c>
      <c r="P256" s="31" t="n">
        <v>20.3145425357894</v>
      </c>
      <c r="Q256" s="31" t="n">
        <v>23.2414795780633</v>
      </c>
      <c r="R256" s="31" t="n">
        <v>23.2717793054441</v>
      </c>
      <c r="S256" s="31" t="n">
        <v>27.1319809890177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6.49</v>
      </c>
      <c r="I257" s="31" t="n">
        <v>6.626</v>
      </c>
      <c r="J257" s="31" t="n">
        <v>19.1213132365388</v>
      </c>
      <c r="K257" s="31" t="n">
        <v>22.0869797773293</v>
      </c>
      <c r="L257" s="31" t="n">
        <v>16.7837535014006</v>
      </c>
      <c r="M257" s="31" t="n">
        <v>19.4692988795518</v>
      </c>
      <c r="N257" s="31" t="n">
        <v>13.3404255319149</v>
      </c>
      <c r="O257" s="31" t="n">
        <v>14.1989338125359</v>
      </c>
      <c r="P257" s="31" t="n">
        <v>7.91153082329784</v>
      </c>
      <c r="Q257" s="31" t="n">
        <v>8.30317777731785</v>
      </c>
      <c r="R257" s="31" t="n">
        <v>8.1326923509556</v>
      </c>
      <c r="S257" s="31" t="n">
        <v>8.55768353348968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8.66464352189043</v>
      </c>
      <c r="C259" s="31" t="n">
        <v>9.08150464783793</v>
      </c>
      <c r="D259" s="31" t="n">
        <v>6.66125341990807</v>
      </c>
      <c r="E259" s="31" t="n">
        <v>7.03723017493182</v>
      </c>
      <c r="F259" s="31" t="n">
        <v>5.65588587125635</v>
      </c>
      <c r="G259" s="31" t="n">
        <v>5.84109515338006</v>
      </c>
      <c r="H259" s="31" t="n">
        <v>5.32217656456193</v>
      </c>
      <c r="I259" s="31" t="n">
        <v>5.43559757856529</v>
      </c>
      <c r="J259" s="31" t="n">
        <v>5.61206061332226</v>
      </c>
      <c r="K259" s="31" t="n">
        <v>5.82933045781453</v>
      </c>
      <c r="L259" s="31" t="n">
        <v>16.8726079793874</v>
      </c>
      <c r="M259" s="31" t="n">
        <v>19.3114004161773</v>
      </c>
      <c r="N259" s="31" t="n">
        <v>16.6113815407878</v>
      </c>
      <c r="O259" s="31" t="n">
        <v>18.8637634720446</v>
      </c>
      <c r="P259" s="31" t="n">
        <v>9.41505833409774</v>
      </c>
      <c r="Q259" s="31" t="n">
        <v>10.2426184229649</v>
      </c>
      <c r="R259" s="31" t="n">
        <v>8.80130894850495</v>
      </c>
      <c r="S259" s="31" t="n">
        <v>9.57148071320906</v>
      </c>
    </row>
    <row r="260" customFormat="false" ht="15.75" hidden="false" customHeight="false" outlineLevel="0" collapsed="false">
      <c r="A260" s="34" t="s">
        <v>25</v>
      </c>
      <c r="B260" s="31" t="n">
        <v>22.8391959798995</v>
      </c>
      <c r="C260" s="31" t="n">
        <v>25.7552618090452</v>
      </c>
      <c r="D260" s="31" t="n">
        <v>25.3198263386397</v>
      </c>
      <c r="E260" s="31" t="n">
        <v>28.5666289435601</v>
      </c>
      <c r="F260" s="31" t="n">
        <v>25.9816326530612</v>
      </c>
      <c r="G260" s="31" t="n">
        <v>29.40405</v>
      </c>
      <c r="H260" s="31" t="n">
        <v>18.2744829943599</v>
      </c>
      <c r="I260" s="31" t="n">
        <v>19.9179382071441</v>
      </c>
      <c r="J260" s="31" t="n">
        <v>18.8332864459897</v>
      </c>
      <c r="K260" s="31" t="n">
        <v>20.5398862813596</v>
      </c>
      <c r="L260" s="31" t="n">
        <v>19.9664443278778</v>
      </c>
      <c r="M260" s="31" t="n">
        <v>21.9415117641947</v>
      </c>
      <c r="N260" s="31" t="n">
        <v>19.4691788592953</v>
      </c>
      <c r="O260" s="31" t="n">
        <v>21.2621095243465</v>
      </c>
      <c r="P260" s="31" t="n">
        <v>17.9006022406495</v>
      </c>
      <c r="Q260" s="31" t="n">
        <v>19.4696626658363</v>
      </c>
      <c r="R260" s="31" t="n">
        <v>18.7232529946755</v>
      </c>
      <c r="S260" s="31" t="n">
        <v>20.4300495732559</v>
      </c>
    </row>
    <row r="261" customFormat="false" ht="15.75" hidden="false" customHeight="false" outlineLevel="0" collapsed="false">
      <c r="A261" s="34" t="s">
        <v>26</v>
      </c>
      <c r="B261" s="31" t="n">
        <v>17.9330595217899</v>
      </c>
      <c r="C261" s="31" t="n">
        <v>19.6859832922353</v>
      </c>
      <c r="D261" s="31" t="n">
        <v>27.0598252824796</v>
      </c>
      <c r="E261" s="31" t="n">
        <v>32.0411534670968</v>
      </c>
      <c r="F261" s="31" t="n">
        <v>27.5088744102449</v>
      </c>
      <c r="G261" s="31" t="n">
        <v>32.4631942821838</v>
      </c>
      <c r="H261" s="31" t="n">
        <v>25.1555393122532</v>
      </c>
      <c r="I261" s="31" t="n">
        <v>29.1998064505619</v>
      </c>
      <c r="J261" s="31" t="n">
        <v>28.0595880981783</v>
      </c>
      <c r="K261" s="31" t="n">
        <v>33.2809096557158</v>
      </c>
      <c r="L261" s="31" t="n">
        <v>26.500364602978</v>
      </c>
      <c r="M261" s="31" t="n">
        <v>31.4689658707716</v>
      </c>
      <c r="N261" s="31" t="n">
        <v>25.2818526497201</v>
      </c>
      <c r="O261" s="31" t="n">
        <v>29.6272922979503</v>
      </c>
      <c r="P261" s="31" t="n">
        <v>21.5037731109487</v>
      </c>
      <c r="Q261" s="31" t="n">
        <v>24.8347394394667</v>
      </c>
      <c r="R261" s="31" t="n">
        <v>24.607292833422</v>
      </c>
      <c r="S261" s="31" t="n">
        <v>28.789960845434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17.800869491092</v>
      </c>
      <c r="K262" s="31" t="n">
        <v>20.210702199301</v>
      </c>
      <c r="L262" s="31" t="n">
        <v>19.2417582417582</v>
      </c>
      <c r="M262" s="31" t="n">
        <v>22.420921978022</v>
      </c>
      <c r="N262" s="31" t="n">
        <v>13.7049420975371</v>
      </c>
      <c r="O262" s="31" t="n">
        <v>15.0493874734954</v>
      </c>
      <c r="P262" s="31" t="n">
        <v>7.74032780847523</v>
      </c>
      <c r="Q262" s="31" t="n">
        <v>8.32635101573817</v>
      </c>
      <c r="R262" s="31" t="n">
        <v>8.52409399555381</v>
      </c>
      <c r="S262" s="31" t="n">
        <v>9.24354180150178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8.37516135137291</v>
      </c>
      <c r="C264" s="31" t="n">
        <v>8.80386803050562</v>
      </c>
      <c r="D264" s="31" t="n">
        <v>9.39081828169261</v>
      </c>
      <c r="E264" s="31" t="n">
        <v>9.81011307410251</v>
      </c>
      <c r="F264" s="31" t="n">
        <v>5.13080230405324</v>
      </c>
      <c r="G264" s="31" t="n">
        <v>5.32415019031447</v>
      </c>
      <c r="H264" s="31" t="n">
        <v>5.65322769065456</v>
      </c>
      <c r="I264" s="31" t="n">
        <v>5.79885246063056</v>
      </c>
      <c r="J264" s="31" t="n">
        <v>6.39981256296637</v>
      </c>
      <c r="K264" s="31" t="n">
        <v>6.69392311351692</v>
      </c>
      <c r="L264" s="31" t="n">
        <v>14.2747725006102</v>
      </c>
      <c r="M264" s="31" t="n">
        <v>15.9157188420871</v>
      </c>
      <c r="N264" s="31" t="n">
        <v>16.8013001660433</v>
      </c>
      <c r="O264" s="31" t="n">
        <v>18.7994449467244</v>
      </c>
      <c r="P264" s="31" t="n">
        <v>10.7301648603357</v>
      </c>
      <c r="Q264" s="31" t="n">
        <v>11.7847954103517</v>
      </c>
      <c r="R264" s="31" t="n">
        <v>10.2104232505145</v>
      </c>
      <c r="S264" s="31" t="n">
        <v>11.150350378943</v>
      </c>
    </row>
    <row r="265" customFormat="false" ht="15.75" hidden="false" customHeight="false" outlineLevel="0" collapsed="false">
      <c r="A265" s="34" t="s">
        <v>25</v>
      </c>
      <c r="B265" s="31" t="n">
        <v>30</v>
      </c>
      <c r="C265" s="31" t="n">
        <v>34.4899518703242</v>
      </c>
      <c r="D265" s="31" t="n">
        <v>23.2307692307692</v>
      </c>
      <c r="E265" s="31" t="n">
        <v>25.9234179487179</v>
      </c>
      <c r="F265" s="31" t="n">
        <v>19.0374276964954</v>
      </c>
      <c r="G265" s="31" t="n">
        <v>20.9489439265056</v>
      </c>
      <c r="H265" s="31" t="n">
        <v>22.6740351611408</v>
      </c>
      <c r="I265" s="31" t="n">
        <v>25.1983693882812</v>
      </c>
      <c r="J265" s="31" t="n">
        <v>17.2992514258555</v>
      </c>
      <c r="K265" s="31" t="n">
        <v>18.7792830560837</v>
      </c>
      <c r="L265" s="31" t="n">
        <v>20.1888285480581</v>
      </c>
      <c r="M265" s="31" t="n">
        <v>22.2363816464936</v>
      </c>
      <c r="N265" s="31" t="n">
        <v>19.4580511952062</v>
      </c>
      <c r="O265" s="31" t="n">
        <v>21.3017317457175</v>
      </c>
      <c r="P265" s="31" t="n">
        <v>17.7075569528199</v>
      </c>
      <c r="Q265" s="31" t="n">
        <v>19.2567965384131</v>
      </c>
      <c r="R265" s="31" t="n">
        <v>18.4924996774334</v>
      </c>
      <c r="S265" s="31" t="n">
        <v>20.1854850659153</v>
      </c>
    </row>
    <row r="266" customFormat="false" ht="15.75" hidden="false" customHeight="false" outlineLevel="0" collapsed="false">
      <c r="A266" s="34" t="s">
        <v>26</v>
      </c>
      <c r="B266" s="31" t="n">
        <v>16.9618402563488</v>
      </c>
      <c r="C266" s="31" t="n">
        <v>18.5355364650294</v>
      </c>
      <c r="D266" s="31" t="n">
        <v>23.6559733873301</v>
      </c>
      <c r="E266" s="31" t="n">
        <v>28.2829082463675</v>
      </c>
      <c r="F266" s="31" t="n">
        <v>29.0269094240238</v>
      </c>
      <c r="G266" s="31" t="n">
        <v>34.5003448185045</v>
      </c>
      <c r="H266" s="31" t="n">
        <v>26.5879646212136</v>
      </c>
      <c r="I266" s="31" t="n">
        <v>30.9072095517417</v>
      </c>
      <c r="J266" s="31" t="n">
        <v>23.9903019828564</v>
      </c>
      <c r="K266" s="31" t="n">
        <v>27.4586227072456</v>
      </c>
      <c r="L266" s="31" t="n">
        <v>26.7674253509102</v>
      </c>
      <c r="M266" s="31" t="n">
        <v>30.7898177455462</v>
      </c>
      <c r="N266" s="31" t="n">
        <v>24.8657160750602</v>
      </c>
      <c r="O266" s="31" t="n">
        <v>28.3024578928746</v>
      </c>
      <c r="P266" s="31" t="n">
        <v>20.9397427291021</v>
      </c>
      <c r="Q266" s="31" t="n">
        <v>23.5528266132692</v>
      </c>
      <c r="R266" s="31" t="n">
        <v>24.1477504109339</v>
      </c>
      <c r="S266" s="31" t="n">
        <v>27.5856954029493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21.0576409612062</v>
      </c>
      <c r="K267" s="31" t="n">
        <v>24.2621886288676</v>
      </c>
      <c r="L267" s="31" t="n">
        <v>15.3768795990189</v>
      </c>
      <c r="M267" s="31" t="n">
        <v>19.2126893142796</v>
      </c>
      <c r="N267" s="31" t="n">
        <v>13.3279738853632</v>
      </c>
      <c r="O267" s="31" t="n">
        <v>14.2261123963423</v>
      </c>
      <c r="P267" s="31" t="n">
        <v>10.8353512761517</v>
      </c>
      <c r="Q267" s="31" t="n">
        <v>11.6337665578683</v>
      </c>
      <c r="R267" s="31" t="n">
        <v>11.4859020575424</v>
      </c>
      <c r="S267" s="31" t="n">
        <v>12.4774744084961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11.3055881239194</v>
      </c>
      <c r="C269" s="31" t="n">
        <v>12.0499502173449</v>
      </c>
      <c r="D269" s="31" t="n">
        <v>5.71080312700551</v>
      </c>
      <c r="E269" s="31" t="n">
        <v>5.88746587418684</v>
      </c>
      <c r="F269" s="31" t="n">
        <v>8.23690922711648</v>
      </c>
      <c r="G269" s="31" t="n">
        <v>8.5668550587292</v>
      </c>
      <c r="H269" s="31" t="n">
        <v>5.35474885378189</v>
      </c>
      <c r="I269" s="31" t="n">
        <v>5.47760716432971</v>
      </c>
      <c r="J269" s="31" t="n">
        <v>6.19034109254354</v>
      </c>
      <c r="K269" s="31" t="n">
        <v>6.42198506894673</v>
      </c>
      <c r="L269" s="31" t="n">
        <v>7.22488233146835</v>
      </c>
      <c r="M269" s="31" t="n">
        <v>7.62887772737943</v>
      </c>
      <c r="N269" s="31" t="n">
        <v>13.0234436712064</v>
      </c>
      <c r="O269" s="31" t="n">
        <v>14.1922739660063</v>
      </c>
      <c r="P269" s="31" t="n">
        <v>7.30842665931435</v>
      </c>
      <c r="Q269" s="31" t="n">
        <v>7.69075133508697</v>
      </c>
      <c r="R269" s="31" t="n">
        <v>7.61441607412892</v>
      </c>
      <c r="S269" s="31" t="n">
        <v>8.04455284257643</v>
      </c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15.2106537530266</v>
      </c>
      <c r="E270" s="31" t="n">
        <v>16.6505318401937</v>
      </c>
      <c r="F270" s="31" t="n">
        <v>29.3391992649917</v>
      </c>
      <c r="G270" s="31" t="n">
        <v>33.6530915438708</v>
      </c>
      <c r="H270" s="31" t="n">
        <v>22.5828866388723</v>
      </c>
      <c r="I270" s="31" t="n">
        <v>25.1913962080604</v>
      </c>
      <c r="J270" s="31" t="n">
        <v>18.8021207981496</v>
      </c>
      <c r="K270" s="31" t="n">
        <v>20.4288455203755</v>
      </c>
      <c r="L270" s="31" t="n">
        <v>19.6129772043145</v>
      </c>
      <c r="M270" s="31" t="n">
        <v>21.5082274563734</v>
      </c>
      <c r="N270" s="31" t="n">
        <v>18.8888936539161</v>
      </c>
      <c r="O270" s="31" t="n">
        <v>20.5637036230573</v>
      </c>
      <c r="P270" s="31" t="n">
        <v>17.4093175285694</v>
      </c>
      <c r="Q270" s="31" t="n">
        <v>18.9005314271457</v>
      </c>
      <c r="R270" s="31" t="n">
        <v>18.0581450406124</v>
      </c>
      <c r="S270" s="31" t="n">
        <v>19.6487710837579</v>
      </c>
    </row>
    <row r="271" customFormat="false" ht="15.75" hidden="false" customHeight="false" outlineLevel="0" collapsed="false">
      <c r="A271" s="34" t="s">
        <v>26</v>
      </c>
      <c r="B271" s="31" t="n">
        <v>18.1472797274258</v>
      </c>
      <c r="C271" s="31" t="n">
        <v>19.8413179289055</v>
      </c>
      <c r="D271" s="31" t="n">
        <v>23.2590940279488</v>
      </c>
      <c r="E271" s="31" t="n">
        <v>26.9369654543285</v>
      </c>
      <c r="F271" s="31" t="n">
        <v>32.8141546064243</v>
      </c>
      <c r="G271" s="31" t="n">
        <v>39.7826991528415</v>
      </c>
      <c r="H271" s="31" t="n">
        <v>23.3023868813149</v>
      </c>
      <c r="I271" s="31" t="n">
        <v>26.6731215847371</v>
      </c>
      <c r="J271" s="31" t="n">
        <v>26.6817862996073</v>
      </c>
      <c r="K271" s="31" t="n">
        <v>30.8057666451861</v>
      </c>
      <c r="L271" s="31" t="n">
        <v>26.4629718191973</v>
      </c>
      <c r="M271" s="31" t="n">
        <v>30.3300671381373</v>
      </c>
      <c r="N271" s="31" t="n">
        <v>24.8875499693834</v>
      </c>
      <c r="O271" s="31" t="n">
        <v>28.2928488939941</v>
      </c>
      <c r="P271" s="31" t="n">
        <v>20.5554764053075</v>
      </c>
      <c r="Q271" s="31" t="n">
        <v>23.1157772281012</v>
      </c>
      <c r="R271" s="31" t="n">
        <v>23.5968582352563</v>
      </c>
      <c r="S271" s="31" t="n">
        <v>26.8565459239363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22</v>
      </c>
      <c r="E272" s="31" t="n">
        <v>25.06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17.3333333333333</v>
      </c>
      <c r="K272" s="31" t="n">
        <v>22.2098333333333</v>
      </c>
      <c r="L272" s="31" t="n">
        <v>19.4736842105263</v>
      </c>
      <c r="M272" s="31" t="n">
        <v>23.9625736842105</v>
      </c>
      <c r="N272" s="31" t="n">
        <v>13.1583749629325</v>
      </c>
      <c r="O272" s="31" t="n">
        <v>14.3963719678825</v>
      </c>
      <c r="P272" s="31" t="n">
        <v>8.09571077745934</v>
      </c>
      <c r="Q272" s="31" t="n">
        <v>8.53449676011277</v>
      </c>
      <c r="R272" s="31" t="n">
        <v>8.71971923803518</v>
      </c>
      <c r="S272" s="31" t="n">
        <v>9.28612532166255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5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5.75" hidden="false" customHeight="false" outlineLevel="0" collapsed="false">
      <c r="A14" s="34" t="s">
        <v>24</v>
      </c>
      <c r="B14" s="31" t="n">
        <v>12</v>
      </c>
      <c r="C14" s="31" t="n">
        <v>13.4098</v>
      </c>
      <c r="D14" s="31" t="n">
        <v>10.5486691511409</v>
      </c>
      <c r="E14" s="31" t="n">
        <v>11.1711184222873</v>
      </c>
      <c r="F14" s="31" t="n">
        <v>10.218974081951</v>
      </c>
      <c r="G14" s="31" t="n">
        <v>10.6898631935419</v>
      </c>
      <c r="H14" s="31" t="n">
        <v>10.4359447189736</v>
      </c>
      <c r="I14" s="31" t="n">
        <v>10.8588363995991</v>
      </c>
      <c r="J14" s="31" t="n">
        <v>10.8416446319944</v>
      </c>
      <c r="K14" s="31" t="n">
        <v>11.4367749099503</v>
      </c>
      <c r="L14" s="31" t="n">
        <v>14.3144047439055</v>
      </c>
      <c r="M14" s="31" t="n">
        <v>15.8781097161184</v>
      </c>
      <c r="N14" s="31" t="n">
        <v>17.4240178535584</v>
      </c>
      <c r="O14" s="31" t="n">
        <v>20.2912464136282</v>
      </c>
      <c r="P14" s="31" t="n">
        <v>11.8557795612212</v>
      </c>
      <c r="Q14" s="31" t="n">
        <v>12.8023021548441</v>
      </c>
      <c r="R14" s="31" t="n">
        <v>11.518928930057</v>
      </c>
      <c r="S14" s="31" t="n">
        <v>12.3488505166719</v>
      </c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1.9461686349904</v>
      </c>
      <c r="K15" s="31" t="n">
        <v>12.1392963471574</v>
      </c>
      <c r="L15" s="31" t="n">
        <v>15.3002485076038</v>
      </c>
      <c r="M15" s="31" t="n">
        <v>16.4361520488371</v>
      </c>
      <c r="N15" s="31" t="n">
        <v>19.1277342628111</v>
      </c>
      <c r="O15" s="31" t="n">
        <v>20.857405367235</v>
      </c>
      <c r="P15" s="31" t="n">
        <v>14.137725285198</v>
      </c>
      <c r="Q15" s="31" t="n">
        <v>15.0743463094194</v>
      </c>
      <c r="R15" s="31" t="n">
        <v>14.4412756588949</v>
      </c>
      <c r="S15" s="31" t="n">
        <v>15.4191175804495</v>
      </c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9.64705882352941</v>
      </c>
      <c r="E16" s="31" t="n">
        <v>10.3846411764706</v>
      </c>
      <c r="F16" s="31" t="n">
        <v>14.2944162436548</v>
      </c>
      <c r="G16" s="31" t="n">
        <v>15.7423824027073</v>
      </c>
      <c r="H16" s="31" t="n">
        <v>18.2201647993361</v>
      </c>
      <c r="I16" s="31" t="n">
        <v>20.1060661370957</v>
      </c>
      <c r="J16" s="31" t="n">
        <v>19.5638536965654</v>
      </c>
      <c r="K16" s="31" t="n">
        <v>21.7094774477501</v>
      </c>
      <c r="L16" s="31" t="n">
        <v>23.0139897232744</v>
      </c>
      <c r="M16" s="31" t="n">
        <v>26.7965360682584</v>
      </c>
      <c r="N16" s="31" t="n">
        <v>23.3318989707258</v>
      </c>
      <c r="O16" s="31" t="n">
        <v>27.2608863340357</v>
      </c>
      <c r="P16" s="31" t="n">
        <v>17.0449266291149</v>
      </c>
      <c r="Q16" s="31" t="n">
        <v>19.2918826455645</v>
      </c>
      <c r="R16" s="31" t="n">
        <v>18.6559720474499</v>
      </c>
      <c r="S16" s="31" t="n">
        <v>21.2293617345024</v>
      </c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9</v>
      </c>
      <c r="I17" s="31" t="n">
        <v>9.2795</v>
      </c>
      <c r="J17" s="31" t="n">
        <v>9</v>
      </c>
      <c r="K17" s="31" t="n">
        <v>9</v>
      </c>
      <c r="L17" s="31" t="n">
        <v>0</v>
      </c>
      <c r="M17" s="31" t="n">
        <v>0</v>
      </c>
      <c r="N17" s="31" t="n">
        <v>16.3888888888889</v>
      </c>
      <c r="O17" s="31" t="n">
        <v>17.7407</v>
      </c>
      <c r="P17" s="31" t="n">
        <v>8.94843228543991</v>
      </c>
      <c r="Q17" s="31" t="n">
        <v>9.34533395730246</v>
      </c>
      <c r="R17" s="31" t="n">
        <v>9.15324280671698</v>
      </c>
      <c r="S17" s="31" t="n">
        <v>9.53846788469718</v>
      </c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.75" hidden="false" customHeight="false" outlineLevel="0" collapsed="false">
      <c r="A19" s="34" t="s">
        <v>24</v>
      </c>
      <c r="B19" s="31" t="n">
        <v>9.25257731958763</v>
      </c>
      <c r="C19" s="31" t="n">
        <v>10.5104845360825</v>
      </c>
      <c r="D19" s="31" t="n">
        <v>11.5740401580561</v>
      </c>
      <c r="E19" s="31" t="n">
        <v>12.3628198697178</v>
      </c>
      <c r="F19" s="31" t="n">
        <v>11.5310430801577</v>
      </c>
      <c r="G19" s="31" t="n">
        <v>12.2215988438032</v>
      </c>
      <c r="H19" s="31" t="n">
        <v>10.6811183011328</v>
      </c>
      <c r="I19" s="31" t="n">
        <v>11.0988605176428</v>
      </c>
      <c r="J19" s="31" t="n">
        <v>13.34323026842</v>
      </c>
      <c r="K19" s="31" t="n">
        <v>14.6201855689579</v>
      </c>
      <c r="L19" s="31" t="n">
        <v>18.7491947529007</v>
      </c>
      <c r="M19" s="31" t="n">
        <v>21.4577960775037</v>
      </c>
      <c r="N19" s="31" t="n">
        <v>18.4980695935403</v>
      </c>
      <c r="O19" s="31" t="n">
        <v>20.9106202719205</v>
      </c>
      <c r="P19" s="31" t="n">
        <v>14.0649839906348</v>
      </c>
      <c r="Q19" s="31" t="n">
        <v>15.6271442022183</v>
      </c>
      <c r="R19" s="31" t="n">
        <v>13.8524026982549</v>
      </c>
      <c r="S19" s="31" t="n">
        <v>15.2348129227673</v>
      </c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18.3265306122449</v>
      </c>
      <c r="E20" s="31" t="n">
        <v>19.8758775510204</v>
      </c>
      <c r="F20" s="31" t="n">
        <v>10.3090909090909</v>
      </c>
      <c r="G20" s="31" t="n">
        <v>10.7773636363636</v>
      </c>
      <c r="H20" s="31" t="n">
        <v>0</v>
      </c>
      <c r="I20" s="31" t="n">
        <v>0</v>
      </c>
      <c r="J20" s="31" t="n">
        <v>13.8439716312057</v>
      </c>
      <c r="K20" s="31" t="n">
        <v>14.8680716312057</v>
      </c>
      <c r="L20" s="31" t="n">
        <v>20.488864628821</v>
      </c>
      <c r="M20" s="31" t="n">
        <v>22.3891048034934</v>
      </c>
      <c r="N20" s="31" t="n">
        <v>18.7727110794442</v>
      </c>
      <c r="O20" s="31" t="n">
        <v>20.4960601799074</v>
      </c>
      <c r="P20" s="31" t="n">
        <v>15.5636905848435</v>
      </c>
      <c r="Q20" s="31" t="n">
        <v>16.769729933981</v>
      </c>
      <c r="R20" s="31" t="n">
        <v>16.1921860587998</v>
      </c>
      <c r="S20" s="31" t="n">
        <v>17.4961878191187</v>
      </c>
    </row>
    <row r="21" customFormat="false" ht="15.75" hidden="false" customHeight="false" outlineLevel="0" collapsed="false">
      <c r="A21" s="34" t="s">
        <v>26</v>
      </c>
      <c r="B21" s="31" t="n">
        <v>10.4827586206897</v>
      </c>
      <c r="C21" s="31" t="n">
        <v>11.2900793103448</v>
      </c>
      <c r="D21" s="31" t="n">
        <v>11.8372670807453</v>
      </c>
      <c r="E21" s="31" t="n">
        <v>12.6024425465839</v>
      </c>
      <c r="F21" s="31" t="n">
        <v>15.4732824427481</v>
      </c>
      <c r="G21" s="31" t="n">
        <v>17.1373312977099</v>
      </c>
      <c r="H21" s="31" t="n">
        <v>17.742514055722</v>
      </c>
      <c r="I21" s="31" t="n">
        <v>19.6125778185233</v>
      </c>
      <c r="J21" s="31" t="n">
        <v>18.5589925215183</v>
      </c>
      <c r="K21" s="31" t="n">
        <v>20.9231518534523</v>
      </c>
      <c r="L21" s="31" t="n">
        <v>23.3738214382261</v>
      </c>
      <c r="M21" s="31" t="n">
        <v>27.2342976201522</v>
      </c>
      <c r="N21" s="31" t="n">
        <v>23.837365639171</v>
      </c>
      <c r="O21" s="31" t="n">
        <v>27.7651124856716</v>
      </c>
      <c r="P21" s="31" t="n">
        <v>19.5241606614313</v>
      </c>
      <c r="Q21" s="31" t="n">
        <v>22.2415093137538</v>
      </c>
      <c r="R21" s="31" t="n">
        <v>20.7569220791029</v>
      </c>
      <c r="S21" s="31" t="n">
        <v>23.7938925567153</v>
      </c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14</v>
      </c>
      <c r="O22" s="31" t="n">
        <v>14.9342</v>
      </c>
      <c r="P22" s="31" t="n">
        <v>9.33383311659545</v>
      </c>
      <c r="Q22" s="31" t="n">
        <v>10.0343050430856</v>
      </c>
      <c r="R22" s="31" t="n">
        <v>9.37350184904431</v>
      </c>
      <c r="S22" s="31" t="n">
        <v>10.0759607804242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8.28817987163487</v>
      </c>
      <c r="C24" s="31" t="n">
        <v>8.64849693349973</v>
      </c>
      <c r="D24" s="31" t="n">
        <v>9.21391692356366</v>
      </c>
      <c r="E24" s="31" t="n">
        <v>9.66886770548491</v>
      </c>
      <c r="F24" s="31" t="n">
        <v>9.77279095459683</v>
      </c>
      <c r="G24" s="31" t="n">
        <v>10.2263704833554</v>
      </c>
      <c r="H24" s="31" t="n">
        <v>10.9656832946424</v>
      </c>
      <c r="I24" s="31" t="n">
        <v>11.3464029444948</v>
      </c>
      <c r="J24" s="31" t="n">
        <v>13.2295001447887</v>
      </c>
      <c r="K24" s="31" t="n">
        <v>14.3269203765454</v>
      </c>
      <c r="L24" s="31" t="n">
        <v>16.6822871168269</v>
      </c>
      <c r="M24" s="31" t="n">
        <v>18.8451460792395</v>
      </c>
      <c r="N24" s="31" t="n">
        <v>19.9175703924738</v>
      </c>
      <c r="O24" s="31" t="n">
        <v>22.9110985944761</v>
      </c>
      <c r="P24" s="31" t="n">
        <v>15.2408841906536</v>
      </c>
      <c r="Q24" s="31" t="n">
        <v>16.876857885247</v>
      </c>
      <c r="R24" s="31" t="n">
        <v>13.3310157160636</v>
      </c>
      <c r="S24" s="31" t="n">
        <v>14.5173761161317</v>
      </c>
    </row>
    <row r="25" customFormat="false" ht="15.75" hidden="false" customHeight="false" outlineLevel="0" collapsed="false">
      <c r="A25" s="34" t="s">
        <v>25</v>
      </c>
      <c r="B25" s="31" t="n">
        <v>14.2018348623853</v>
      </c>
      <c r="C25" s="31" t="n">
        <v>15.202031192660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4.3276818582465</v>
      </c>
      <c r="I25" s="31" t="n">
        <v>15.2719506921761</v>
      </c>
      <c r="J25" s="31" t="n">
        <v>17.8809698750918</v>
      </c>
      <c r="K25" s="31" t="n">
        <v>19.1777487141807</v>
      </c>
      <c r="L25" s="31" t="n">
        <v>15.8691236215903</v>
      </c>
      <c r="M25" s="31" t="n">
        <v>17.2199143064423</v>
      </c>
      <c r="N25" s="31" t="n">
        <v>19.7409594095941</v>
      </c>
      <c r="O25" s="31" t="n">
        <v>21.6556650922509</v>
      </c>
      <c r="P25" s="31" t="n">
        <v>15.5328440938095</v>
      </c>
      <c r="Q25" s="31" t="n">
        <v>16.7245103362823</v>
      </c>
      <c r="R25" s="31" t="n">
        <v>16.078907140816</v>
      </c>
      <c r="S25" s="31" t="n">
        <v>17.3666832459886</v>
      </c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9.63082437275986</v>
      </c>
      <c r="E26" s="31" t="n">
        <v>10.4796541218638</v>
      </c>
      <c r="F26" s="31" t="n">
        <v>13.3308474576271</v>
      </c>
      <c r="G26" s="31" t="n">
        <v>14.4812091525424</v>
      </c>
      <c r="H26" s="31" t="n">
        <v>18.4852330272646</v>
      </c>
      <c r="I26" s="31" t="n">
        <v>20.2095088102917</v>
      </c>
      <c r="J26" s="31" t="n">
        <v>19.2972995089663</v>
      </c>
      <c r="K26" s="31" t="n">
        <v>21.7725711852913</v>
      </c>
      <c r="L26" s="31" t="n">
        <v>23.4178855236817</v>
      </c>
      <c r="M26" s="31" t="n">
        <v>27.4422246731467</v>
      </c>
      <c r="N26" s="31" t="n">
        <v>24.872105954341</v>
      </c>
      <c r="O26" s="31" t="n">
        <v>29.2108035661781</v>
      </c>
      <c r="P26" s="31" t="n">
        <v>19.3632076245981</v>
      </c>
      <c r="Q26" s="31" t="n">
        <v>22.0614382713637</v>
      </c>
      <c r="R26" s="31" t="n">
        <v>21.0199637818592</v>
      </c>
      <c r="S26" s="31" t="n">
        <v>24.1589192890047</v>
      </c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1.2727272727273</v>
      </c>
      <c r="M27" s="31" t="n">
        <v>12.3873636363636</v>
      </c>
      <c r="N27" s="31" t="n">
        <v>11</v>
      </c>
      <c r="O27" s="31" t="n">
        <v>13.2909</v>
      </c>
      <c r="P27" s="31" t="n">
        <v>9.09284848484849</v>
      </c>
      <c r="Q27" s="31" t="n">
        <v>9.69027527272727</v>
      </c>
      <c r="R27" s="31" t="n">
        <v>9.1645214135268</v>
      </c>
      <c r="S27" s="31" t="n">
        <v>9.79637900772291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8.66110960757781</v>
      </c>
      <c r="C29" s="31" t="n">
        <v>9.67254763193505</v>
      </c>
      <c r="D29" s="31" t="n">
        <v>9.7932303797902</v>
      </c>
      <c r="E29" s="31" t="n">
        <v>10.2968224029738</v>
      </c>
      <c r="F29" s="31" t="n">
        <v>9.72049442543321</v>
      </c>
      <c r="G29" s="31" t="n">
        <v>10.1377373490016</v>
      </c>
      <c r="H29" s="31" t="n">
        <v>9.85666977105866</v>
      </c>
      <c r="I29" s="31" t="n">
        <v>10.1527788649245</v>
      </c>
      <c r="J29" s="31" t="n">
        <v>11.8201183579303</v>
      </c>
      <c r="K29" s="31" t="n">
        <v>12.5666497606902</v>
      </c>
      <c r="L29" s="31" t="n">
        <v>17.1040398914713</v>
      </c>
      <c r="M29" s="31" t="n">
        <v>19.2755725593892</v>
      </c>
      <c r="N29" s="31" t="n">
        <v>19.6638821169958</v>
      </c>
      <c r="O29" s="31" t="n">
        <v>22.4488927427299</v>
      </c>
      <c r="P29" s="31" t="n">
        <v>15.9021689981797</v>
      </c>
      <c r="Q29" s="31" t="n">
        <v>17.8203523958009</v>
      </c>
      <c r="R29" s="31" t="n">
        <v>13.2112998522003</v>
      </c>
      <c r="S29" s="31" t="n">
        <v>14.4034345923221</v>
      </c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5.0666666666667</v>
      </c>
      <c r="I30" s="31" t="n">
        <v>15.9537866666667</v>
      </c>
      <c r="J30" s="31" t="n">
        <v>19.9739718896408</v>
      </c>
      <c r="K30" s="31" t="n">
        <v>21.6788774596564</v>
      </c>
      <c r="L30" s="31" t="n">
        <v>18.0956043956044</v>
      </c>
      <c r="M30" s="31" t="n">
        <v>19.7601205494505</v>
      </c>
      <c r="N30" s="31" t="n">
        <v>17.1207117960007</v>
      </c>
      <c r="O30" s="31" t="n">
        <v>18.5721418455329</v>
      </c>
      <c r="P30" s="31" t="n">
        <v>15.7719699016343</v>
      </c>
      <c r="Q30" s="31" t="n">
        <v>16.9782343769541</v>
      </c>
      <c r="R30" s="31" t="n">
        <v>16.1705434947402</v>
      </c>
      <c r="S30" s="31" t="n">
        <v>17.4495361506389</v>
      </c>
    </row>
    <row r="31" customFormat="false" ht="15.75" hidden="false" customHeight="false" outlineLevel="0" collapsed="false">
      <c r="A31" s="34" t="s">
        <v>26</v>
      </c>
      <c r="B31" s="31" t="n">
        <v>8.05378486055777</v>
      </c>
      <c r="C31" s="31" t="n">
        <v>8.36004980079681</v>
      </c>
      <c r="D31" s="31" t="n">
        <v>15.96354072193</v>
      </c>
      <c r="E31" s="31" t="n">
        <v>17.7581811899147</v>
      </c>
      <c r="F31" s="31" t="n">
        <v>11.7846153846154</v>
      </c>
      <c r="G31" s="31" t="n">
        <v>13.0114076923077</v>
      </c>
      <c r="H31" s="31" t="n">
        <v>17.8929670841061</v>
      </c>
      <c r="I31" s="31" t="n">
        <v>19.7544546036925</v>
      </c>
      <c r="J31" s="31" t="n">
        <v>19.4132597483646</v>
      </c>
      <c r="K31" s="31" t="n">
        <v>22.1693599236158</v>
      </c>
      <c r="L31" s="31" t="n">
        <v>24.5994465300363</v>
      </c>
      <c r="M31" s="31" t="n">
        <v>28.9048359667918</v>
      </c>
      <c r="N31" s="31" t="n">
        <v>23.9203475499164</v>
      </c>
      <c r="O31" s="31" t="n">
        <v>27.7848911189211</v>
      </c>
      <c r="P31" s="31" t="n">
        <v>20.0535910034746</v>
      </c>
      <c r="Q31" s="31" t="n">
        <v>23.0041951552929</v>
      </c>
      <c r="R31" s="31" t="n">
        <v>21.3902334088046</v>
      </c>
      <c r="S31" s="31" t="n">
        <v>24.6420985876522</v>
      </c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2.8253968253968</v>
      </c>
      <c r="M32" s="31" t="n">
        <v>14.6509873015873</v>
      </c>
      <c r="N32" s="31" t="n">
        <v>14</v>
      </c>
      <c r="O32" s="31" t="n">
        <v>15.0172875</v>
      </c>
      <c r="P32" s="31" t="n">
        <v>8.94175687000052</v>
      </c>
      <c r="Q32" s="31" t="n">
        <v>9.4144516864178</v>
      </c>
      <c r="R32" s="31" t="n">
        <v>9.15214588354463</v>
      </c>
      <c r="S32" s="31" t="n">
        <v>9.66204002869898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9.96994996426019</v>
      </c>
      <c r="C34" s="31" t="n">
        <v>10.597837312366</v>
      </c>
      <c r="D34" s="31" t="n">
        <v>7.98664832401477</v>
      </c>
      <c r="E34" s="31" t="n">
        <v>8.31667345392707</v>
      </c>
      <c r="F34" s="31" t="n">
        <v>9.58640196979453</v>
      </c>
      <c r="G34" s="31" t="n">
        <v>10.0653070681308</v>
      </c>
      <c r="H34" s="31" t="n">
        <v>9.73140673145233</v>
      </c>
      <c r="I34" s="31" t="n">
        <v>10.0995206690721</v>
      </c>
      <c r="J34" s="31" t="n">
        <v>9.85244907931128</v>
      </c>
      <c r="K34" s="31" t="n">
        <v>10.2770677434192</v>
      </c>
      <c r="L34" s="31" t="n">
        <v>16.9377054822308</v>
      </c>
      <c r="M34" s="31" t="n">
        <v>19.011845914776</v>
      </c>
      <c r="N34" s="31" t="n">
        <v>19.240047809668</v>
      </c>
      <c r="O34" s="31" t="n">
        <v>21.8599755161129</v>
      </c>
      <c r="P34" s="31" t="n">
        <v>13.2707051667403</v>
      </c>
      <c r="Q34" s="31" t="n">
        <v>14.562175973313</v>
      </c>
      <c r="R34" s="31" t="n">
        <v>12.1295645443123</v>
      </c>
      <c r="S34" s="31" t="n">
        <v>13.1358826024249</v>
      </c>
    </row>
    <row r="35" customFormat="false" ht="15.75" hidden="false" customHeight="false" outlineLevel="0" collapsed="false">
      <c r="A35" s="34" t="s">
        <v>25</v>
      </c>
      <c r="B35" s="31" t="n">
        <v>7</v>
      </c>
      <c r="C35" s="31" t="n">
        <v>7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8</v>
      </c>
      <c r="I35" s="31" t="n">
        <v>8.1912</v>
      </c>
      <c r="J35" s="31" t="n">
        <v>15.9039864812966</v>
      </c>
      <c r="K35" s="31" t="n">
        <v>16.9387518242569</v>
      </c>
      <c r="L35" s="31" t="n">
        <v>17.8796546436916</v>
      </c>
      <c r="M35" s="31" t="n">
        <v>19.5422241347839</v>
      </c>
      <c r="N35" s="31" t="n">
        <v>18.945895676614</v>
      </c>
      <c r="O35" s="31" t="n">
        <v>20.6719794742498</v>
      </c>
      <c r="P35" s="31" t="n">
        <v>16.0357550759855</v>
      </c>
      <c r="Q35" s="31" t="n">
        <v>17.2943886120707</v>
      </c>
      <c r="R35" s="31" t="n">
        <v>16.4259206928414</v>
      </c>
      <c r="S35" s="31" t="n">
        <v>17.7514663461102</v>
      </c>
    </row>
    <row r="36" customFormat="false" ht="15.75" hidden="false" customHeight="false" outlineLevel="0" collapsed="false">
      <c r="A36" s="34" t="s">
        <v>26</v>
      </c>
      <c r="B36" s="31" t="n">
        <v>11.7248785954427</v>
      </c>
      <c r="C36" s="31" t="n">
        <v>12.5989794919686</v>
      </c>
      <c r="D36" s="31" t="n">
        <v>18.8056775937817</v>
      </c>
      <c r="E36" s="31" t="n">
        <v>20.6205692801622</v>
      </c>
      <c r="F36" s="31" t="n">
        <v>20.5091317785895</v>
      </c>
      <c r="G36" s="31" t="n">
        <v>22.3548249789267</v>
      </c>
      <c r="H36" s="31" t="n">
        <v>18.289546914376</v>
      </c>
      <c r="I36" s="31" t="n">
        <v>20.1782002587375</v>
      </c>
      <c r="J36" s="31" t="n">
        <v>18.5786461719992</v>
      </c>
      <c r="K36" s="31" t="n">
        <v>20.6967585308102</v>
      </c>
      <c r="L36" s="31" t="n">
        <v>24.4374955297331</v>
      </c>
      <c r="M36" s="31" t="n">
        <v>28.6244082140832</v>
      </c>
      <c r="N36" s="31" t="n">
        <v>23.081371970549</v>
      </c>
      <c r="O36" s="31" t="n">
        <v>26.662743676266</v>
      </c>
      <c r="P36" s="31" t="n">
        <v>17.7442464047981</v>
      </c>
      <c r="Q36" s="31" t="n">
        <v>20.0225419625993</v>
      </c>
      <c r="R36" s="31" t="n">
        <v>19.7046802024834</v>
      </c>
      <c r="S36" s="31" t="n">
        <v>22.424387675465</v>
      </c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11</v>
      </c>
      <c r="E37" s="31" t="n">
        <v>11.520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20</v>
      </c>
      <c r="K37" s="31" t="n">
        <v>22.07</v>
      </c>
      <c r="L37" s="31" t="n">
        <v>16</v>
      </c>
      <c r="M37" s="31" t="n">
        <v>23.556</v>
      </c>
      <c r="N37" s="31" t="n">
        <v>0</v>
      </c>
      <c r="O37" s="31" t="n">
        <v>0</v>
      </c>
      <c r="P37" s="31" t="n">
        <v>9.43251222482751</v>
      </c>
      <c r="Q37" s="31" t="n">
        <v>10.2028222442106</v>
      </c>
      <c r="R37" s="31" t="n">
        <v>9.44947535651004</v>
      </c>
      <c r="S37" s="31" t="n">
        <v>10.2258969089178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12.4681456285839</v>
      </c>
      <c r="C39" s="31" t="n">
        <v>13.3335061255512</v>
      </c>
      <c r="D39" s="31" t="n">
        <v>8.62593017997694</v>
      </c>
      <c r="E39" s="31" t="n">
        <v>9.06282416868751</v>
      </c>
      <c r="F39" s="31" t="n">
        <v>10.137114581666</v>
      </c>
      <c r="G39" s="31" t="n">
        <v>10.5994086075501</v>
      </c>
      <c r="H39" s="31" t="n">
        <v>10.1715620383963</v>
      </c>
      <c r="I39" s="31" t="n">
        <v>10.5004816378633</v>
      </c>
      <c r="J39" s="31" t="n">
        <v>11.5711839195154</v>
      </c>
      <c r="K39" s="31" t="n">
        <v>12.4886566000178</v>
      </c>
      <c r="L39" s="31" t="n">
        <v>15.1722013693377</v>
      </c>
      <c r="M39" s="31" t="n">
        <v>16.7993502984022</v>
      </c>
      <c r="N39" s="31" t="n">
        <v>18.4486293858998</v>
      </c>
      <c r="O39" s="31" t="n">
        <v>20.8706058045386</v>
      </c>
      <c r="P39" s="31" t="n">
        <v>13.8434585362377</v>
      </c>
      <c r="Q39" s="31" t="n">
        <v>15.3088459416886</v>
      </c>
      <c r="R39" s="31" t="n">
        <v>12.4951553809792</v>
      </c>
      <c r="S39" s="31" t="n">
        <v>13.538328001143</v>
      </c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12.440722323999</v>
      </c>
      <c r="I40" s="31" t="n">
        <v>12.96457471866</v>
      </c>
      <c r="J40" s="31" t="n">
        <v>17.1930483795209</v>
      </c>
      <c r="K40" s="31" t="n">
        <v>18.5789444574918</v>
      </c>
      <c r="L40" s="31" t="n">
        <v>13.0487228003784</v>
      </c>
      <c r="M40" s="31" t="n">
        <v>13.8987258882582</v>
      </c>
      <c r="N40" s="31" t="n">
        <v>18.6416114405302</v>
      </c>
      <c r="O40" s="31" t="n">
        <v>20.1471457621207</v>
      </c>
      <c r="P40" s="31" t="n">
        <v>16.4028633582684</v>
      </c>
      <c r="Q40" s="31" t="n">
        <v>17.7277681313646</v>
      </c>
      <c r="R40" s="31" t="n">
        <v>16.2455754411039</v>
      </c>
      <c r="S40" s="31" t="n">
        <v>17.5316119135783</v>
      </c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12.8666666666667</v>
      </c>
      <c r="E41" s="31" t="n">
        <v>14.3461333333333</v>
      </c>
      <c r="F41" s="31" t="n">
        <v>25.952380952381</v>
      </c>
      <c r="G41" s="31" t="n">
        <v>30.6694465608466</v>
      </c>
      <c r="H41" s="31" t="n">
        <v>20.375742460727</v>
      </c>
      <c r="I41" s="31" t="n">
        <v>22.3972157668989</v>
      </c>
      <c r="J41" s="31" t="n">
        <v>20.2017566181223</v>
      </c>
      <c r="K41" s="31" t="n">
        <v>23.1275230082931</v>
      </c>
      <c r="L41" s="31" t="n">
        <v>26.029419634862</v>
      </c>
      <c r="M41" s="31" t="n">
        <v>30.8137069740676</v>
      </c>
      <c r="N41" s="31" t="n">
        <v>24.5458586894466</v>
      </c>
      <c r="O41" s="31" t="n">
        <v>28.6656123639074</v>
      </c>
      <c r="P41" s="31" t="n">
        <v>19.7855121338359</v>
      </c>
      <c r="Q41" s="31" t="n">
        <v>22.4971712516606</v>
      </c>
      <c r="R41" s="31" t="n">
        <v>21.9282376100266</v>
      </c>
      <c r="S41" s="31" t="n">
        <v>25.2704354026043</v>
      </c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9.75</v>
      </c>
      <c r="M42" s="31" t="n">
        <v>9.78558</v>
      </c>
      <c r="N42" s="31" t="n">
        <v>14.8571428571429</v>
      </c>
      <c r="O42" s="31" t="n">
        <v>15.9120714285714</v>
      </c>
      <c r="P42" s="31" t="n">
        <v>9.39632170045979</v>
      </c>
      <c r="Q42" s="31" t="n">
        <v>9.93659463480817</v>
      </c>
      <c r="R42" s="31" t="n">
        <v>9.51269367862079</v>
      </c>
      <c r="S42" s="31" t="n">
        <v>10.0561065701608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12.8092956903539</v>
      </c>
      <c r="C44" s="31" t="n">
        <v>14.0568312653029</v>
      </c>
      <c r="D44" s="31" t="n">
        <v>6.42959370574128</v>
      </c>
      <c r="E44" s="31" t="n">
        <v>6.63014679202423</v>
      </c>
      <c r="F44" s="31" t="n">
        <v>9.28895979626289</v>
      </c>
      <c r="G44" s="31" t="n">
        <v>9.65210543722914</v>
      </c>
      <c r="H44" s="31" t="n">
        <v>9.98843454981578</v>
      </c>
      <c r="I44" s="31" t="n">
        <v>10.3362803498026</v>
      </c>
      <c r="J44" s="31" t="n">
        <v>10.3588019335981</v>
      </c>
      <c r="K44" s="31" t="n">
        <v>10.8580928957341</v>
      </c>
      <c r="L44" s="31" t="n">
        <v>17.299301031395</v>
      </c>
      <c r="M44" s="31" t="n">
        <v>19.5184244639163</v>
      </c>
      <c r="N44" s="31" t="n">
        <v>19.1798691546404</v>
      </c>
      <c r="O44" s="31" t="n">
        <v>21.9049365401756</v>
      </c>
      <c r="P44" s="31" t="n">
        <v>14.1477029524053</v>
      </c>
      <c r="Q44" s="31" t="n">
        <v>15.5544493402094</v>
      </c>
      <c r="R44" s="31" t="n">
        <v>11.8143331189205</v>
      </c>
      <c r="S44" s="31" t="n">
        <v>12.7591620703114</v>
      </c>
    </row>
    <row r="45" customFormat="false" ht="15.75" hidden="false" customHeight="false" outlineLevel="0" collapsed="false">
      <c r="A45" s="34" t="s">
        <v>25</v>
      </c>
      <c r="B45" s="31" t="n">
        <v>6</v>
      </c>
      <c r="C45" s="31" t="n">
        <v>6</v>
      </c>
      <c r="D45" s="31" t="n">
        <v>0</v>
      </c>
      <c r="E45" s="31" t="n">
        <v>0</v>
      </c>
      <c r="F45" s="31" t="n">
        <v>12</v>
      </c>
      <c r="G45" s="31" t="n">
        <v>12.5509</v>
      </c>
      <c r="H45" s="31" t="n">
        <v>15.375</v>
      </c>
      <c r="I45" s="31" t="n">
        <v>16.8093083333333</v>
      </c>
      <c r="J45" s="31" t="n">
        <v>14.9307499102978</v>
      </c>
      <c r="K45" s="31" t="n">
        <v>15.9314097595981</v>
      </c>
      <c r="L45" s="31" t="n">
        <v>15.5820688782668</v>
      </c>
      <c r="M45" s="31" t="n">
        <v>16.7525179351766</v>
      </c>
      <c r="N45" s="31" t="n">
        <v>19.9632738257105</v>
      </c>
      <c r="O45" s="31" t="n">
        <v>21.8417929458111</v>
      </c>
      <c r="P45" s="31" t="n">
        <v>15.4619121022105</v>
      </c>
      <c r="Q45" s="31" t="n">
        <v>16.6515427718558</v>
      </c>
      <c r="R45" s="31" t="n">
        <v>16.2245855381116</v>
      </c>
      <c r="S45" s="31" t="n">
        <v>17.5246216653024</v>
      </c>
    </row>
    <row r="46" customFormat="false" ht="15.75" hidden="false" customHeight="false" outlineLevel="0" collapsed="false">
      <c r="A46" s="34" t="s">
        <v>26</v>
      </c>
      <c r="B46" s="31" t="n">
        <v>21.5862068965517</v>
      </c>
      <c r="C46" s="31" t="n">
        <v>24.3136264367816</v>
      </c>
      <c r="D46" s="31" t="n">
        <v>13.8559094968741</v>
      </c>
      <c r="E46" s="31" t="n">
        <v>15.1511939565347</v>
      </c>
      <c r="F46" s="31" t="n">
        <v>19.0806023029229</v>
      </c>
      <c r="G46" s="31" t="n">
        <v>20.9844030115146</v>
      </c>
      <c r="H46" s="31" t="n">
        <v>17.9990764456957</v>
      </c>
      <c r="I46" s="31" t="n">
        <v>19.9139360718998</v>
      </c>
      <c r="J46" s="31" t="n">
        <v>20.7050076020666</v>
      </c>
      <c r="K46" s="31" t="n">
        <v>23.6161755874823</v>
      </c>
      <c r="L46" s="31" t="n">
        <v>25.0923831404857</v>
      </c>
      <c r="M46" s="31" t="n">
        <v>29.551128410202</v>
      </c>
      <c r="N46" s="31" t="n">
        <v>23.8221818931365</v>
      </c>
      <c r="O46" s="31" t="n">
        <v>27.7438143616344</v>
      </c>
      <c r="P46" s="31" t="n">
        <v>19.6634586174514</v>
      </c>
      <c r="Q46" s="31" t="n">
        <v>22.4042388569089</v>
      </c>
      <c r="R46" s="31" t="n">
        <v>21.2474594126137</v>
      </c>
      <c r="S46" s="31" t="n">
        <v>24.4172576387721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2.8317757009346</v>
      </c>
      <c r="K47" s="31" t="n">
        <v>13.5654392523365</v>
      </c>
      <c r="L47" s="31" t="n">
        <v>16</v>
      </c>
      <c r="M47" s="31" t="n">
        <v>21.1779</v>
      </c>
      <c r="N47" s="31" t="n">
        <v>14</v>
      </c>
      <c r="O47" s="31" t="n">
        <v>14.9342</v>
      </c>
      <c r="P47" s="31" t="n">
        <v>9.43182404001812</v>
      </c>
      <c r="Q47" s="31" t="n">
        <v>10.0614042785438</v>
      </c>
      <c r="R47" s="31" t="n">
        <v>9.49948697461935</v>
      </c>
      <c r="S47" s="31" t="n">
        <v>10.1394136250508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9.20106916524463</v>
      </c>
      <c r="E49" s="31" t="n">
        <v>9.6427695864626</v>
      </c>
      <c r="F49" s="31" t="n">
        <v>10.4668822157219</v>
      </c>
      <c r="G49" s="31" t="n">
        <v>11.0437461245531</v>
      </c>
      <c r="H49" s="31" t="n">
        <v>9.43125991510441</v>
      </c>
      <c r="I49" s="31" t="n">
        <v>9.71837685422656</v>
      </c>
      <c r="J49" s="31" t="n">
        <v>11.8272318347758</v>
      </c>
      <c r="K49" s="31" t="n">
        <v>12.6654913476559</v>
      </c>
      <c r="L49" s="31" t="n">
        <v>16.5358851924155</v>
      </c>
      <c r="M49" s="31" t="n">
        <v>18.5888730205461</v>
      </c>
      <c r="N49" s="31" t="n">
        <v>16.5852962550115</v>
      </c>
      <c r="O49" s="31" t="n">
        <v>18.5857188492266</v>
      </c>
      <c r="P49" s="31" t="n">
        <v>14.6013253914777</v>
      </c>
      <c r="Q49" s="31" t="n">
        <v>16.0643810073073</v>
      </c>
      <c r="R49" s="31" t="n">
        <v>12.8505835934267</v>
      </c>
      <c r="S49" s="31" t="n">
        <v>13.9478255285521</v>
      </c>
    </row>
    <row r="50" customFormat="false" ht="15.75" hidden="false" customHeight="false" outlineLevel="0" collapsed="false">
      <c r="A50" s="34" t="s">
        <v>25</v>
      </c>
      <c r="B50" s="31" t="n">
        <v>15</v>
      </c>
      <c r="C50" s="31" t="n">
        <v>16.075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22</v>
      </c>
      <c r="I50" s="31" t="n">
        <v>24.3596</v>
      </c>
      <c r="J50" s="31" t="n">
        <v>20.8045185522422</v>
      </c>
      <c r="K50" s="31" t="n">
        <v>22.765562258138</v>
      </c>
      <c r="L50" s="31" t="n">
        <v>15.4215795328142</v>
      </c>
      <c r="M50" s="31" t="n">
        <v>16.6037520114943</v>
      </c>
      <c r="N50" s="31" t="n">
        <v>19.7343608773928</v>
      </c>
      <c r="O50" s="31" t="n">
        <v>21.5371967042657</v>
      </c>
      <c r="P50" s="31" t="n">
        <v>15.0198804395164</v>
      </c>
      <c r="Q50" s="31" t="n">
        <v>16.1008581856004</v>
      </c>
      <c r="R50" s="31" t="n">
        <v>15.7827103512986</v>
      </c>
      <c r="S50" s="31" t="n">
        <v>16.9825663220436</v>
      </c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21.4914383317913</v>
      </c>
      <c r="E51" s="31" t="n">
        <v>23.9294366664294</v>
      </c>
      <c r="F51" s="31" t="n">
        <v>19.0232456140351</v>
      </c>
      <c r="G51" s="31" t="n">
        <v>21.004336622807</v>
      </c>
      <c r="H51" s="31" t="n">
        <v>18.5288267636352</v>
      </c>
      <c r="I51" s="31" t="n">
        <v>20.358511973443</v>
      </c>
      <c r="J51" s="31" t="n">
        <v>20.0257091207441</v>
      </c>
      <c r="K51" s="31" t="n">
        <v>22.7767357214107</v>
      </c>
      <c r="L51" s="31" t="n">
        <v>24.8070324420423</v>
      </c>
      <c r="M51" s="31" t="n">
        <v>29.3648558754804</v>
      </c>
      <c r="N51" s="31" t="n">
        <v>23.1813959802252</v>
      </c>
      <c r="O51" s="31" t="n">
        <v>26.9015752953259</v>
      </c>
      <c r="P51" s="31" t="n">
        <v>19.2020529776681</v>
      </c>
      <c r="Q51" s="31" t="n">
        <v>21.8341441043142</v>
      </c>
      <c r="R51" s="31" t="n">
        <v>20.759936893369</v>
      </c>
      <c r="S51" s="31" t="n">
        <v>23.7886390418889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18.4705882352941</v>
      </c>
      <c r="K52" s="31" t="n">
        <v>22.5668882352941</v>
      </c>
      <c r="L52" s="31" t="n">
        <v>17.9095238095238</v>
      </c>
      <c r="M52" s="31" t="n">
        <v>20.1977857142857</v>
      </c>
      <c r="N52" s="31" t="n">
        <v>16</v>
      </c>
      <c r="O52" s="31" t="n">
        <v>17.6558230769231</v>
      </c>
      <c r="P52" s="31" t="n">
        <v>9.96993981256392</v>
      </c>
      <c r="Q52" s="31" t="n">
        <v>10.8803542324006</v>
      </c>
      <c r="R52" s="31" t="n">
        <v>10.301421331159</v>
      </c>
      <c r="S52" s="31" t="n">
        <v>11.272403327098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10.81</v>
      </c>
      <c r="C54" s="31" t="n">
        <v>11.8168</v>
      </c>
      <c r="D54" s="31" t="n">
        <v>8.76050086202641</v>
      </c>
      <c r="E54" s="31" t="n">
        <v>9.19983470611573</v>
      </c>
      <c r="F54" s="31" t="n">
        <v>9.14889675861406</v>
      </c>
      <c r="G54" s="31" t="n">
        <v>9.58307668837994</v>
      </c>
      <c r="H54" s="31" t="n">
        <v>8.90880580344268</v>
      </c>
      <c r="I54" s="31" t="n">
        <v>9.20790227198523</v>
      </c>
      <c r="J54" s="31" t="n">
        <v>9.59439545531993</v>
      </c>
      <c r="K54" s="31" t="n">
        <v>10.0011382082516</v>
      </c>
      <c r="L54" s="31" t="n">
        <v>12.8900916661363</v>
      </c>
      <c r="M54" s="31" t="n">
        <v>14.0536818689775</v>
      </c>
      <c r="N54" s="31" t="n">
        <v>14.8216896281085</v>
      </c>
      <c r="O54" s="31" t="n">
        <v>16.7447245808742</v>
      </c>
      <c r="P54" s="31" t="n">
        <v>12.9858684710668</v>
      </c>
      <c r="Q54" s="31" t="n">
        <v>14.6384395341118</v>
      </c>
      <c r="R54" s="31" t="n">
        <v>10.3643348804827</v>
      </c>
      <c r="S54" s="31" t="n">
        <v>11.0711189858434</v>
      </c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11.4029364350223</v>
      </c>
      <c r="K55" s="31" t="n">
        <v>11.913242354695</v>
      </c>
      <c r="L55" s="31" t="n">
        <v>17.7253886010363</v>
      </c>
      <c r="M55" s="31" t="n">
        <v>19.357330880829</v>
      </c>
      <c r="N55" s="31" t="n">
        <v>18.0372698332308</v>
      </c>
      <c r="O55" s="31" t="n">
        <v>19.5307848804399</v>
      </c>
      <c r="P55" s="31" t="n">
        <v>16.0546221645096</v>
      </c>
      <c r="Q55" s="31" t="n">
        <v>17.2877269536518</v>
      </c>
      <c r="R55" s="31" t="n">
        <v>16.2418744662983</v>
      </c>
      <c r="S55" s="31" t="n">
        <v>17.500719511586</v>
      </c>
    </row>
    <row r="56" customFormat="false" ht="15.75" hidden="false" customHeight="false" outlineLevel="0" collapsed="false">
      <c r="A56" s="34" t="s">
        <v>26</v>
      </c>
      <c r="B56" s="31" t="n">
        <v>8.36955957428399</v>
      </c>
      <c r="C56" s="31" t="n">
        <v>8.71337270052782</v>
      </c>
      <c r="D56" s="31" t="n">
        <v>13</v>
      </c>
      <c r="E56" s="31" t="n">
        <v>13.7248</v>
      </c>
      <c r="F56" s="31" t="n">
        <v>18.2964069627724</v>
      </c>
      <c r="G56" s="31" t="n">
        <v>20.5030600618866</v>
      </c>
      <c r="H56" s="31" t="n">
        <v>18.0694266156384</v>
      </c>
      <c r="I56" s="31" t="n">
        <v>19.900165375768</v>
      </c>
      <c r="J56" s="31" t="n">
        <v>20.290221186495</v>
      </c>
      <c r="K56" s="31" t="n">
        <v>22.8669212193286</v>
      </c>
      <c r="L56" s="31" t="n">
        <v>24.4284455719041</v>
      </c>
      <c r="M56" s="31" t="n">
        <v>28.963092587024</v>
      </c>
      <c r="N56" s="31" t="n">
        <v>23.4226527077393</v>
      </c>
      <c r="O56" s="31" t="n">
        <v>27.2104610255035</v>
      </c>
      <c r="P56" s="31" t="n">
        <v>17.9474454724634</v>
      </c>
      <c r="Q56" s="31" t="n">
        <v>20.306184788955</v>
      </c>
      <c r="R56" s="31" t="n">
        <v>19.5238749764664</v>
      </c>
      <c r="S56" s="31" t="n">
        <v>22.2568979833714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12</v>
      </c>
      <c r="M57" s="31" t="n">
        <v>12.0387</v>
      </c>
      <c r="N57" s="31" t="n">
        <v>12</v>
      </c>
      <c r="O57" s="31" t="n">
        <v>12.6825</v>
      </c>
      <c r="P57" s="31" t="n">
        <v>9.47830643147935</v>
      </c>
      <c r="Q57" s="31" t="n">
        <v>10.1772130925127</v>
      </c>
      <c r="R57" s="31" t="n">
        <v>9.48244213524025</v>
      </c>
      <c r="S57" s="31" t="n">
        <v>10.180925939435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10.3333888981497</v>
      </c>
      <c r="C59" s="31" t="n">
        <v>10.9596966161027</v>
      </c>
      <c r="D59" s="31" t="n">
        <v>9.64901717720152</v>
      </c>
      <c r="E59" s="31" t="n">
        <v>10.1560000354626</v>
      </c>
      <c r="F59" s="31" t="n">
        <v>12.4720127460787</v>
      </c>
      <c r="G59" s="31" t="n">
        <v>13.1449338129668</v>
      </c>
      <c r="H59" s="31" t="n">
        <v>9.78340279634511</v>
      </c>
      <c r="I59" s="31" t="n">
        <v>10.1519582507008</v>
      </c>
      <c r="J59" s="31" t="n">
        <v>10.8661607379552</v>
      </c>
      <c r="K59" s="31" t="n">
        <v>11.4253097178008</v>
      </c>
      <c r="L59" s="31" t="n">
        <v>12.7188445111114</v>
      </c>
      <c r="M59" s="31" t="n">
        <v>13.8054188507224</v>
      </c>
      <c r="N59" s="31" t="n">
        <v>19.4208111248271</v>
      </c>
      <c r="O59" s="31" t="n">
        <v>22.2265740183922</v>
      </c>
      <c r="P59" s="31" t="n">
        <v>14.6739621163578</v>
      </c>
      <c r="Q59" s="31" t="n">
        <v>16.3103963910676</v>
      </c>
      <c r="R59" s="31" t="n">
        <v>12.8420188710361</v>
      </c>
      <c r="S59" s="31" t="n">
        <v>13.967374868406</v>
      </c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12.761286131861</v>
      </c>
      <c r="K60" s="31" t="n">
        <v>13.3307116596297</v>
      </c>
      <c r="L60" s="31" t="n">
        <v>20.1867973260407</v>
      </c>
      <c r="M60" s="31" t="n">
        <v>22.0466980856882</v>
      </c>
      <c r="N60" s="31" t="n">
        <v>19.2239574214783</v>
      </c>
      <c r="O60" s="31" t="n">
        <v>20.8840382856543</v>
      </c>
      <c r="P60" s="31" t="n">
        <v>16.4278942636944</v>
      </c>
      <c r="Q60" s="31" t="n">
        <v>17.7580560396914</v>
      </c>
      <c r="R60" s="31" t="n">
        <v>16.8734321712824</v>
      </c>
      <c r="S60" s="31" t="n">
        <v>18.2524690249541</v>
      </c>
    </row>
    <row r="61" customFormat="false" ht="15.75" hidden="false" customHeight="false" outlineLevel="0" collapsed="false">
      <c r="A61" s="34" t="s">
        <v>26</v>
      </c>
      <c r="B61" s="31" t="n">
        <v>10.2</v>
      </c>
      <c r="C61" s="31" t="n">
        <v>11.3588</v>
      </c>
      <c r="D61" s="31" t="n">
        <v>9.75084782561497</v>
      </c>
      <c r="E61" s="31" t="n">
        <v>10.5455075381576</v>
      </c>
      <c r="F61" s="31" t="n">
        <v>14.8865336658354</v>
      </c>
      <c r="G61" s="31" t="n">
        <v>16.0562528678304</v>
      </c>
      <c r="H61" s="31" t="n">
        <v>19.479785209693</v>
      </c>
      <c r="I61" s="31" t="n">
        <v>21.5741195242264</v>
      </c>
      <c r="J61" s="31" t="n">
        <v>18.2631680462243</v>
      </c>
      <c r="K61" s="31" t="n">
        <v>20.2991461049364</v>
      </c>
      <c r="L61" s="31" t="n">
        <v>26.0946290343677</v>
      </c>
      <c r="M61" s="31" t="n">
        <v>31.0170665516585</v>
      </c>
      <c r="N61" s="31" t="n">
        <v>22.4050026279785</v>
      </c>
      <c r="O61" s="31" t="n">
        <v>25.885828258574</v>
      </c>
      <c r="P61" s="31" t="n">
        <v>17.9578238811283</v>
      </c>
      <c r="Q61" s="31" t="n">
        <v>20.3404160396499</v>
      </c>
      <c r="R61" s="31" t="n">
        <v>19.5970650021964</v>
      </c>
      <c r="S61" s="31" t="n">
        <v>22.3307952280408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7.9148936170213</v>
      </c>
      <c r="M62" s="31" t="n">
        <v>19.9357319148936</v>
      </c>
      <c r="N62" s="31" t="n">
        <v>16</v>
      </c>
      <c r="O62" s="31" t="n">
        <v>19.5475</v>
      </c>
      <c r="P62" s="31" t="n">
        <v>10.8674406436806</v>
      </c>
      <c r="Q62" s="31" t="n">
        <v>11.6134559940999</v>
      </c>
      <c r="R62" s="31" t="n">
        <v>11.0824411044019</v>
      </c>
      <c r="S62" s="31" t="n">
        <v>11.8764796624198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10.2193861066236</v>
      </c>
      <c r="C64" s="31" t="n">
        <v>10.7593017770598</v>
      </c>
      <c r="D64" s="31" t="n">
        <v>9.92687354039997</v>
      </c>
      <c r="E64" s="31" t="n">
        <v>10.4892634138527</v>
      </c>
      <c r="F64" s="31" t="n">
        <v>9.14761531461244</v>
      </c>
      <c r="G64" s="31" t="n">
        <v>9.51618793283244</v>
      </c>
      <c r="H64" s="31" t="n">
        <v>9.55795131365079</v>
      </c>
      <c r="I64" s="31" t="n">
        <v>9.87599332398171</v>
      </c>
      <c r="J64" s="31" t="n">
        <v>10.2090241064995</v>
      </c>
      <c r="K64" s="31" t="n">
        <v>10.6988759891246</v>
      </c>
      <c r="L64" s="31" t="n">
        <v>18.3073774866877</v>
      </c>
      <c r="M64" s="31" t="n">
        <v>20.8849165148932</v>
      </c>
      <c r="N64" s="31" t="n">
        <v>19.5255892389451</v>
      </c>
      <c r="O64" s="31" t="n">
        <v>22.4515766363119</v>
      </c>
      <c r="P64" s="31" t="n">
        <v>15.8603512034159</v>
      </c>
      <c r="Q64" s="31" t="n">
        <v>17.964913249094</v>
      </c>
      <c r="R64" s="31" t="n">
        <v>12.8795300207419</v>
      </c>
      <c r="S64" s="31" t="n">
        <v>14.1167418555627</v>
      </c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9.53675675675676</v>
      </c>
      <c r="I65" s="31" t="n">
        <v>9.88434324324324</v>
      </c>
      <c r="J65" s="31" t="n">
        <v>14.0124087591241</v>
      </c>
      <c r="K65" s="31" t="n">
        <v>14.5691963321168</v>
      </c>
      <c r="L65" s="31" t="n">
        <v>20.3822279143278</v>
      </c>
      <c r="M65" s="31" t="n">
        <v>22.4751331135212</v>
      </c>
      <c r="N65" s="31" t="n">
        <v>19.7849638977428</v>
      </c>
      <c r="O65" s="31" t="n">
        <v>21.6583783451506</v>
      </c>
      <c r="P65" s="31" t="n">
        <v>16.9622181317371</v>
      </c>
      <c r="Q65" s="31" t="n">
        <v>18.3870697664569</v>
      </c>
      <c r="R65" s="31" t="n">
        <v>17.5427072175091</v>
      </c>
      <c r="S65" s="31" t="n">
        <v>19.0542569598392</v>
      </c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16.1538461538462</v>
      </c>
      <c r="E66" s="31" t="n">
        <v>17.4949703296703</v>
      </c>
      <c r="F66" s="31" t="n">
        <v>12.5661764705882</v>
      </c>
      <c r="G66" s="31" t="n">
        <v>13.4848509803922</v>
      </c>
      <c r="H66" s="31" t="n">
        <v>17.7402051306522</v>
      </c>
      <c r="I66" s="31" t="n">
        <v>19.6089649955066</v>
      </c>
      <c r="J66" s="31" t="n">
        <v>19.8943047102246</v>
      </c>
      <c r="K66" s="31" t="n">
        <v>22.6317538842854</v>
      </c>
      <c r="L66" s="31" t="n">
        <v>22.9246697868906</v>
      </c>
      <c r="M66" s="31" t="n">
        <v>26.9477351918048</v>
      </c>
      <c r="N66" s="31" t="n">
        <v>23.0659416322128</v>
      </c>
      <c r="O66" s="31" t="n">
        <v>26.785729440836</v>
      </c>
      <c r="P66" s="31" t="n">
        <v>18.5056306835676</v>
      </c>
      <c r="Q66" s="31" t="n">
        <v>20.9776815997884</v>
      </c>
      <c r="R66" s="31" t="n">
        <v>19.9091301162743</v>
      </c>
      <c r="S66" s="31" t="n">
        <v>22.7618175603262</v>
      </c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9.5</v>
      </c>
      <c r="E67" s="31" t="n">
        <v>9.884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12</v>
      </c>
      <c r="K67" s="31" t="n">
        <v>12.6825</v>
      </c>
      <c r="L67" s="31" t="n">
        <v>0</v>
      </c>
      <c r="M67" s="31" t="n">
        <v>0</v>
      </c>
      <c r="N67" s="31" t="n">
        <v>12.1949950092685</v>
      </c>
      <c r="O67" s="31" t="n">
        <v>12.7611532439755</v>
      </c>
      <c r="P67" s="31" t="n">
        <v>9.63974388372462</v>
      </c>
      <c r="Q67" s="31" t="n">
        <v>10.2782246220874</v>
      </c>
      <c r="R67" s="31" t="n">
        <v>9.6987962135015</v>
      </c>
      <c r="S67" s="31" t="n">
        <v>10.3298368625579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9.66720948392135</v>
      </c>
      <c r="C69" s="31" t="n">
        <v>10.1227987648186</v>
      </c>
      <c r="D69" s="31" t="n">
        <v>9.83642713426385</v>
      </c>
      <c r="E69" s="31" t="n">
        <v>10.3213255512485</v>
      </c>
      <c r="F69" s="31" t="n">
        <v>9.0367187752196</v>
      </c>
      <c r="G69" s="31" t="n">
        <v>9.43788486157341</v>
      </c>
      <c r="H69" s="31" t="n">
        <v>8.97081309999498</v>
      </c>
      <c r="I69" s="31" t="n">
        <v>9.24561812030676</v>
      </c>
      <c r="J69" s="31" t="n">
        <v>8.83335807523724</v>
      </c>
      <c r="K69" s="31" t="n">
        <v>9.29196338195074</v>
      </c>
      <c r="L69" s="31" t="n">
        <v>15.7967254169275</v>
      </c>
      <c r="M69" s="31" t="n">
        <v>17.8311083573083</v>
      </c>
      <c r="N69" s="31" t="n">
        <v>18.2554618839425</v>
      </c>
      <c r="O69" s="31" t="n">
        <v>20.8491460004473</v>
      </c>
      <c r="P69" s="31" t="n">
        <v>14.7875908401406</v>
      </c>
      <c r="Q69" s="31" t="n">
        <v>16.5877342841262</v>
      </c>
      <c r="R69" s="31" t="n">
        <v>11.3704266008791</v>
      </c>
      <c r="S69" s="31" t="n">
        <v>12.3086594775174</v>
      </c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14.5290611028316</v>
      </c>
      <c r="I70" s="31" t="n">
        <v>15.2087429210134</v>
      </c>
      <c r="J70" s="31" t="n">
        <v>17.1178247734139</v>
      </c>
      <c r="K70" s="31" t="n">
        <v>18.342792364735</v>
      </c>
      <c r="L70" s="31" t="n">
        <v>14.3869478242789</v>
      </c>
      <c r="M70" s="31" t="n">
        <v>15.5786961203404</v>
      </c>
      <c r="N70" s="31" t="n">
        <v>19.5895416919039</v>
      </c>
      <c r="O70" s="31" t="n">
        <v>21.4704406622249</v>
      </c>
      <c r="P70" s="31" t="n">
        <v>16.7246218199756</v>
      </c>
      <c r="Q70" s="31" t="n">
        <v>18.1254834398685</v>
      </c>
      <c r="R70" s="31" t="n">
        <v>16.9281918751985</v>
      </c>
      <c r="S70" s="31" t="n">
        <v>18.369078290798</v>
      </c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18.6560962637947</v>
      </c>
      <c r="E71" s="31" t="n">
        <v>20.2856415503258</v>
      </c>
      <c r="F71" s="31" t="n">
        <v>14.3660841207459</v>
      </c>
      <c r="G71" s="31" t="n">
        <v>15.3480402123923</v>
      </c>
      <c r="H71" s="31" t="n">
        <v>18.1145896237013</v>
      </c>
      <c r="I71" s="31" t="n">
        <v>20.0009852342945</v>
      </c>
      <c r="J71" s="31" t="n">
        <v>18.7907500256507</v>
      </c>
      <c r="K71" s="31" t="n">
        <v>21.1007948202743</v>
      </c>
      <c r="L71" s="31" t="n">
        <v>23.2824743542207</v>
      </c>
      <c r="M71" s="31" t="n">
        <v>27.4704889596746</v>
      </c>
      <c r="N71" s="31" t="n">
        <v>23.638335487523</v>
      </c>
      <c r="O71" s="31" t="n">
        <v>27.5529993175617</v>
      </c>
      <c r="P71" s="31" t="n">
        <v>19.2140813396057</v>
      </c>
      <c r="Q71" s="31" t="n">
        <v>21.8209533280028</v>
      </c>
      <c r="R71" s="31" t="n">
        <v>20.3168806557111</v>
      </c>
      <c r="S71" s="31" t="n">
        <v>23.2316418056413</v>
      </c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22</v>
      </c>
      <c r="I72" s="31" t="n">
        <v>25.065</v>
      </c>
      <c r="J72" s="31" t="n">
        <v>11.625</v>
      </c>
      <c r="K72" s="31" t="n">
        <v>12.2660625</v>
      </c>
      <c r="L72" s="31" t="n">
        <v>20.5</v>
      </c>
      <c r="M72" s="31" t="n">
        <v>22.5576</v>
      </c>
      <c r="N72" s="31" t="n">
        <v>16</v>
      </c>
      <c r="O72" s="31" t="n">
        <v>18.156</v>
      </c>
      <c r="P72" s="31" t="n">
        <v>9.74279648164998</v>
      </c>
      <c r="Q72" s="31" t="n">
        <v>10.2973040541907</v>
      </c>
      <c r="R72" s="31" t="n">
        <v>9.8957258171232</v>
      </c>
      <c r="S72" s="31" t="n">
        <v>10.4754033743549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9.7</v>
      </c>
      <c r="C74" s="31" t="n">
        <v>10.16295</v>
      </c>
      <c r="D74" s="31" t="n">
        <v>8.13857969560947</v>
      </c>
      <c r="E74" s="31" t="n">
        <v>8.71578439928348</v>
      </c>
      <c r="F74" s="31" t="n">
        <v>8.6319871187806</v>
      </c>
      <c r="G74" s="31" t="n">
        <v>8.94270259210399</v>
      </c>
      <c r="H74" s="31" t="n">
        <v>8.80984898830463</v>
      </c>
      <c r="I74" s="31" t="n">
        <v>9.10187953333052</v>
      </c>
      <c r="J74" s="31" t="n">
        <v>9.79415345379045</v>
      </c>
      <c r="K74" s="31" t="n">
        <v>10.22647558167</v>
      </c>
      <c r="L74" s="31" t="n">
        <v>18.0379290115906</v>
      </c>
      <c r="M74" s="31" t="n">
        <v>20.6956520752305</v>
      </c>
      <c r="N74" s="31" t="n">
        <v>18.8600740814548</v>
      </c>
      <c r="O74" s="31" t="n">
        <v>21.8645974983238</v>
      </c>
      <c r="P74" s="31" t="n">
        <v>12.9863191450582</v>
      </c>
      <c r="Q74" s="31" t="n">
        <v>14.4144046552546</v>
      </c>
      <c r="R74" s="31" t="n">
        <v>11.1121947372632</v>
      </c>
      <c r="S74" s="31" t="n">
        <v>11.9925480068763</v>
      </c>
    </row>
    <row r="75" customFormat="false" ht="15.75" hidden="false" customHeight="false" outlineLevel="0" collapsed="false">
      <c r="A75" s="34" t="s">
        <v>25</v>
      </c>
      <c r="B75" s="31" t="n">
        <v>12</v>
      </c>
      <c r="C75" s="31" t="n">
        <v>12.6825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17.2038420490929</v>
      </c>
      <c r="K75" s="31" t="n">
        <v>18.6913657417289</v>
      </c>
      <c r="L75" s="31" t="n">
        <v>20.7883317261331</v>
      </c>
      <c r="M75" s="31" t="n">
        <v>23.0017284956606</v>
      </c>
      <c r="N75" s="31" t="n">
        <v>17.8997120226788</v>
      </c>
      <c r="O75" s="31" t="n">
        <v>19.409909468315</v>
      </c>
      <c r="P75" s="31" t="n">
        <v>16.5099339702756</v>
      </c>
      <c r="Q75" s="31" t="n">
        <v>17.8468268469868</v>
      </c>
      <c r="R75" s="31" t="n">
        <v>16.9547941158395</v>
      </c>
      <c r="S75" s="31" t="n">
        <v>18.3616912864972</v>
      </c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10</v>
      </c>
      <c r="E76" s="31" t="n">
        <v>10.4713</v>
      </c>
      <c r="F76" s="31" t="n">
        <v>16.6011816838996</v>
      </c>
      <c r="G76" s="31" t="n">
        <v>18.0345555391433</v>
      </c>
      <c r="H76" s="31" t="n">
        <v>17.0885738433332</v>
      </c>
      <c r="I76" s="31" t="n">
        <v>18.7904538430279</v>
      </c>
      <c r="J76" s="31" t="n">
        <v>18.9036091137572</v>
      </c>
      <c r="K76" s="31" t="n">
        <v>21.247289095987</v>
      </c>
      <c r="L76" s="31" t="n">
        <v>24.6429475110927</v>
      </c>
      <c r="M76" s="31" t="n">
        <v>29.3194874883961</v>
      </c>
      <c r="N76" s="31" t="n">
        <v>24.0249984982582</v>
      </c>
      <c r="O76" s="31" t="n">
        <v>27.9956358152</v>
      </c>
      <c r="P76" s="31" t="n">
        <v>19.9339392516266</v>
      </c>
      <c r="Q76" s="31" t="n">
        <v>22.8872597290585</v>
      </c>
      <c r="R76" s="31" t="n">
        <v>20.9169730049405</v>
      </c>
      <c r="S76" s="31" t="n">
        <v>24.0774944913752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14.7674418604651</v>
      </c>
      <c r="K77" s="31" t="n">
        <v>15.9318930232558</v>
      </c>
      <c r="L77" s="31" t="n">
        <v>21</v>
      </c>
      <c r="M77" s="31" t="n">
        <v>23.1622</v>
      </c>
      <c r="N77" s="31" t="n">
        <v>14.5</v>
      </c>
      <c r="O77" s="31" t="n">
        <v>15.5035</v>
      </c>
      <c r="P77" s="31" t="n">
        <v>9.38370421882244</v>
      </c>
      <c r="Q77" s="31" t="n">
        <v>9.80658488641632</v>
      </c>
      <c r="R77" s="31" t="n">
        <v>9.49290148817676</v>
      </c>
      <c r="S77" s="31" t="n">
        <v>9.93060913904866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7.50186268992886</v>
      </c>
      <c r="C79" s="31" t="n">
        <v>8.04600744242503</v>
      </c>
      <c r="D79" s="31" t="n">
        <v>8.1257512420005</v>
      </c>
      <c r="E79" s="31" t="n">
        <v>8.51621669550675</v>
      </c>
      <c r="F79" s="31" t="n">
        <v>9.28420312886522</v>
      </c>
      <c r="G79" s="31" t="n">
        <v>9.68121036916506</v>
      </c>
      <c r="H79" s="31" t="n">
        <v>8.66870053717604</v>
      </c>
      <c r="I79" s="31" t="n">
        <v>8.94417084763782</v>
      </c>
      <c r="J79" s="31" t="n">
        <v>9.29077722558513</v>
      </c>
      <c r="K79" s="31" t="n">
        <v>9.76515440052148</v>
      </c>
      <c r="L79" s="31" t="n">
        <v>12.6498263136175</v>
      </c>
      <c r="M79" s="31" t="n">
        <v>14.0652405152287</v>
      </c>
      <c r="N79" s="31" t="n">
        <v>15.3452573572041</v>
      </c>
      <c r="O79" s="31" t="n">
        <v>17.4240400147039</v>
      </c>
      <c r="P79" s="31" t="n">
        <v>11.7072642717052</v>
      </c>
      <c r="Q79" s="31" t="n">
        <v>12.8062738580132</v>
      </c>
      <c r="R79" s="31" t="n">
        <v>10.4792010509073</v>
      </c>
      <c r="S79" s="31" t="n">
        <v>11.2670877532215</v>
      </c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16</v>
      </c>
      <c r="I80" s="31" t="n">
        <v>17.22855</v>
      </c>
      <c r="J80" s="31" t="n">
        <v>14.3656755009696</v>
      </c>
      <c r="K80" s="31" t="n">
        <v>15.394056561086</v>
      </c>
      <c r="L80" s="31" t="n">
        <v>17.14520558395</v>
      </c>
      <c r="M80" s="31" t="n">
        <v>18.4744613776795</v>
      </c>
      <c r="N80" s="31" t="n">
        <v>19.0748376205328</v>
      </c>
      <c r="O80" s="31" t="n">
        <v>20.7685147700936</v>
      </c>
      <c r="P80" s="31" t="n">
        <v>15.879040346481</v>
      </c>
      <c r="Q80" s="31" t="n">
        <v>17.1460216448144</v>
      </c>
      <c r="R80" s="31" t="n">
        <v>16.2267158617586</v>
      </c>
      <c r="S80" s="31" t="n">
        <v>17.5350848961529</v>
      </c>
    </row>
    <row r="81" customFormat="false" ht="15.75" hidden="false" customHeight="false" outlineLevel="0" collapsed="false">
      <c r="A81" s="34" t="s">
        <v>26</v>
      </c>
      <c r="B81" s="31" t="n">
        <v>12.5333333333333</v>
      </c>
      <c r="C81" s="31" t="n">
        <v>13.2847366666667</v>
      </c>
      <c r="D81" s="31" t="n">
        <v>10.7803867403315</v>
      </c>
      <c r="E81" s="31" t="n">
        <v>11.7016129834254</v>
      </c>
      <c r="F81" s="31" t="n">
        <v>21.7727891156463</v>
      </c>
      <c r="G81" s="31" t="n">
        <v>23.9343886621315</v>
      </c>
      <c r="H81" s="31" t="n">
        <v>17.5010141458206</v>
      </c>
      <c r="I81" s="31" t="n">
        <v>19.2071139329279</v>
      </c>
      <c r="J81" s="31" t="n">
        <v>18.3625267278019</v>
      </c>
      <c r="K81" s="31" t="n">
        <v>20.1889362633997</v>
      </c>
      <c r="L81" s="31" t="n">
        <v>23.765818806156</v>
      </c>
      <c r="M81" s="31" t="n">
        <v>28.2028359768154</v>
      </c>
      <c r="N81" s="31" t="n">
        <v>22.0099057360752</v>
      </c>
      <c r="O81" s="31" t="n">
        <v>25.4592710517904</v>
      </c>
      <c r="P81" s="31" t="n">
        <v>17.2468823650948</v>
      </c>
      <c r="Q81" s="31" t="n">
        <v>19.5014236725703</v>
      </c>
      <c r="R81" s="31" t="n">
        <v>18.5694580925858</v>
      </c>
      <c r="S81" s="31" t="n">
        <v>21.0886123020471</v>
      </c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21</v>
      </c>
      <c r="K82" s="31" t="n">
        <v>23.1622</v>
      </c>
      <c r="L82" s="31" t="n">
        <v>20</v>
      </c>
      <c r="M82" s="31" t="n">
        <v>21.9572</v>
      </c>
      <c r="N82" s="31" t="n">
        <v>0</v>
      </c>
      <c r="O82" s="31" t="n">
        <v>0</v>
      </c>
      <c r="P82" s="31" t="n">
        <v>9.76322921242761</v>
      </c>
      <c r="Q82" s="31" t="n">
        <v>10.232865302312</v>
      </c>
      <c r="R82" s="31" t="n">
        <v>9.78623794853013</v>
      </c>
      <c r="S82" s="31" t="n">
        <v>10.2592815211314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9.94027339218329</v>
      </c>
      <c r="C84" s="31" t="n">
        <v>10.4461201518569</v>
      </c>
      <c r="D84" s="31" t="n">
        <v>8.22682326718655</v>
      </c>
      <c r="E84" s="31" t="n">
        <v>8.63210247703877</v>
      </c>
      <c r="F84" s="31" t="n">
        <v>8.25750165102765</v>
      </c>
      <c r="G84" s="31" t="n">
        <v>8.58166008074945</v>
      </c>
      <c r="H84" s="31" t="n">
        <v>8.40160708852996</v>
      </c>
      <c r="I84" s="31" t="n">
        <v>8.62148539985752</v>
      </c>
      <c r="J84" s="31" t="n">
        <v>8.86156118412563</v>
      </c>
      <c r="K84" s="31" t="n">
        <v>9.22834192191083</v>
      </c>
      <c r="L84" s="31" t="n">
        <v>14.8818506868763</v>
      </c>
      <c r="M84" s="31" t="n">
        <v>16.799991731654</v>
      </c>
      <c r="N84" s="31" t="n">
        <v>17.6138416897263</v>
      </c>
      <c r="O84" s="31" t="n">
        <v>20.222201910248</v>
      </c>
      <c r="P84" s="31" t="n">
        <v>14.8142040078704</v>
      </c>
      <c r="Q84" s="31" t="n">
        <v>16.655510738287</v>
      </c>
      <c r="R84" s="31" t="n">
        <v>10.5051991064312</v>
      </c>
      <c r="S84" s="31" t="n">
        <v>11.2924900289772</v>
      </c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19</v>
      </c>
      <c r="I85" s="31" t="n">
        <v>20.8546086956522</v>
      </c>
      <c r="J85" s="31" t="n">
        <v>13.4464482595684</v>
      </c>
      <c r="K85" s="31" t="n">
        <v>13.9202073161128</v>
      </c>
      <c r="L85" s="31" t="n">
        <v>20.1870879120879</v>
      </c>
      <c r="M85" s="31" t="n">
        <v>22.189258956044</v>
      </c>
      <c r="N85" s="31" t="n">
        <v>19.3912193982797</v>
      </c>
      <c r="O85" s="31" t="n">
        <v>21.2226392285837</v>
      </c>
      <c r="P85" s="31" t="n">
        <v>16.3440355141409</v>
      </c>
      <c r="Q85" s="31" t="n">
        <v>17.6494153877112</v>
      </c>
      <c r="R85" s="31" t="n">
        <v>16.9532816082065</v>
      </c>
      <c r="S85" s="31" t="n">
        <v>18.3556659935291</v>
      </c>
    </row>
    <row r="86" customFormat="false" ht="15.75" hidden="false" customHeight="false" outlineLevel="0" collapsed="false">
      <c r="A86" s="34" t="s">
        <v>26</v>
      </c>
      <c r="B86" s="31" t="n">
        <v>9.19642857142857</v>
      </c>
      <c r="C86" s="31" t="n">
        <v>10.2596178571429</v>
      </c>
      <c r="D86" s="31" t="n">
        <v>9</v>
      </c>
      <c r="E86" s="31" t="n">
        <v>10.0409</v>
      </c>
      <c r="F86" s="31" t="n">
        <v>11.5761194029851</v>
      </c>
      <c r="G86" s="31" t="n">
        <v>12.3362910447761</v>
      </c>
      <c r="H86" s="31" t="n">
        <v>19.6624670670966</v>
      </c>
      <c r="I86" s="31" t="n">
        <v>21.7375511141097</v>
      </c>
      <c r="J86" s="31" t="n">
        <v>18.0059301719363</v>
      </c>
      <c r="K86" s="31" t="n">
        <v>20.1776230713947</v>
      </c>
      <c r="L86" s="31" t="n">
        <v>23.6339378571924</v>
      </c>
      <c r="M86" s="31" t="n">
        <v>27.8801728093026</v>
      </c>
      <c r="N86" s="31" t="n">
        <v>22.7387241273833</v>
      </c>
      <c r="O86" s="31" t="n">
        <v>26.3300851763737</v>
      </c>
      <c r="P86" s="31" t="n">
        <v>17.4556414719687</v>
      </c>
      <c r="Q86" s="31" t="n">
        <v>19.7185748661758</v>
      </c>
      <c r="R86" s="31" t="n">
        <v>19.190810187969</v>
      </c>
      <c r="S86" s="31" t="n">
        <v>21.8910042887956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13.6744186046512</v>
      </c>
      <c r="M87" s="31" t="n">
        <v>15.6062186046512</v>
      </c>
      <c r="N87" s="31" t="n">
        <v>0</v>
      </c>
      <c r="O87" s="31" t="n">
        <v>0</v>
      </c>
      <c r="P87" s="31" t="n">
        <v>9.46061840348778</v>
      </c>
      <c r="Q87" s="31" t="n">
        <v>10.080452648501</v>
      </c>
      <c r="R87" s="31" t="n">
        <v>9.52304071808944</v>
      </c>
      <c r="S87" s="31" t="n">
        <v>10.1623101368638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9.23727139599509</v>
      </c>
      <c r="C89" s="31" t="n">
        <v>10.0784982033242</v>
      </c>
      <c r="D89" s="31" t="n">
        <v>9.07151144188311</v>
      </c>
      <c r="E89" s="31" t="n">
        <v>9.54229203881778</v>
      </c>
      <c r="F89" s="31" t="n">
        <v>8.95053329052255</v>
      </c>
      <c r="G89" s="31" t="n">
        <v>9.34033422865504</v>
      </c>
      <c r="H89" s="31" t="n">
        <v>9.87546823908492</v>
      </c>
      <c r="I89" s="31" t="n">
        <v>10.254109369502</v>
      </c>
      <c r="J89" s="31" t="n">
        <v>11.1555243503954</v>
      </c>
      <c r="K89" s="31" t="n">
        <v>11.8079274077732</v>
      </c>
      <c r="L89" s="31" t="n">
        <v>17.3756969344412</v>
      </c>
      <c r="M89" s="31" t="n">
        <v>19.7755825861244</v>
      </c>
      <c r="N89" s="31" t="n">
        <v>17.9760839010298</v>
      </c>
      <c r="O89" s="31" t="n">
        <v>20.7530855363725</v>
      </c>
      <c r="P89" s="31" t="n">
        <v>14.1186370058152</v>
      </c>
      <c r="Q89" s="31" t="n">
        <v>15.7925980727328</v>
      </c>
      <c r="R89" s="31" t="n">
        <v>12.8358411398716</v>
      </c>
      <c r="S89" s="31" t="n">
        <v>14.1105897122698</v>
      </c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12.5940594059406</v>
      </c>
      <c r="I90" s="31" t="n">
        <v>13.0041544554455</v>
      </c>
      <c r="J90" s="31" t="n">
        <v>13.4094356276908</v>
      </c>
      <c r="K90" s="31" t="n">
        <v>13.9141259344658</v>
      </c>
      <c r="L90" s="31" t="n">
        <v>21.6574447491531</v>
      </c>
      <c r="M90" s="31" t="n">
        <v>23.9887339691886</v>
      </c>
      <c r="N90" s="31" t="n">
        <v>19.9128607914756</v>
      </c>
      <c r="O90" s="31" t="n">
        <v>21.7589397413012</v>
      </c>
      <c r="P90" s="31" t="n">
        <v>16.6480001749942</v>
      </c>
      <c r="Q90" s="31" t="n">
        <v>18.0338513448665</v>
      </c>
      <c r="R90" s="31" t="n">
        <v>17.3193534951221</v>
      </c>
      <c r="S90" s="31" t="n">
        <v>18.7799439117501</v>
      </c>
    </row>
    <row r="91" customFormat="false" ht="15.75" hidden="false" customHeight="false" outlineLevel="0" collapsed="false">
      <c r="A91" s="34" t="s">
        <v>26</v>
      </c>
      <c r="B91" s="31" t="n">
        <v>9.71583924349882</v>
      </c>
      <c r="C91" s="31" t="n">
        <v>10.1714196217494</v>
      </c>
      <c r="D91" s="31" t="n">
        <v>10.0521354933726</v>
      </c>
      <c r="E91" s="31" t="n">
        <v>11.1195449189985</v>
      </c>
      <c r="F91" s="31" t="n">
        <v>19.0597744360902</v>
      </c>
      <c r="G91" s="31" t="n">
        <v>21.3013086466165</v>
      </c>
      <c r="H91" s="31" t="n">
        <v>17.9954354616731</v>
      </c>
      <c r="I91" s="31" t="n">
        <v>19.8517723342651</v>
      </c>
      <c r="J91" s="31" t="n">
        <v>18.7533158550986</v>
      </c>
      <c r="K91" s="31" t="n">
        <v>21.2934317754308</v>
      </c>
      <c r="L91" s="31" t="n">
        <v>24.7305153397884</v>
      </c>
      <c r="M91" s="31" t="n">
        <v>29.3511469480171</v>
      </c>
      <c r="N91" s="31" t="n">
        <v>24.0728262550889</v>
      </c>
      <c r="O91" s="31" t="n">
        <v>28.0684378310656</v>
      </c>
      <c r="P91" s="31" t="n">
        <v>19.155381638499</v>
      </c>
      <c r="Q91" s="31" t="n">
        <v>22.0646242181276</v>
      </c>
      <c r="R91" s="31" t="n">
        <v>20.6269382492475</v>
      </c>
      <c r="S91" s="31" t="n">
        <v>23.8208352471647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9.63472192867024</v>
      </c>
      <c r="Q92" s="31" t="n">
        <v>10.1539827195803</v>
      </c>
      <c r="R92" s="31" t="n">
        <v>9.63472192867024</v>
      </c>
      <c r="S92" s="31" t="n">
        <v>10.1539827195803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9.92669029568496</v>
      </c>
      <c r="C94" s="31" t="n">
        <v>10.4036911887686</v>
      </c>
      <c r="D94" s="31" t="n">
        <v>9.4341130616942</v>
      </c>
      <c r="E94" s="31" t="n">
        <v>9.85930602735669</v>
      </c>
      <c r="F94" s="31" t="n">
        <v>8.05824280790346</v>
      </c>
      <c r="G94" s="31" t="n">
        <v>8.34739684933945</v>
      </c>
      <c r="H94" s="31" t="n">
        <v>8.47504185833503</v>
      </c>
      <c r="I94" s="31" t="n">
        <v>8.72029910749057</v>
      </c>
      <c r="J94" s="31" t="n">
        <v>9.28175086399771</v>
      </c>
      <c r="K94" s="31" t="n">
        <v>9.72306883746475</v>
      </c>
      <c r="L94" s="31" t="n">
        <v>17.0064043698649</v>
      </c>
      <c r="M94" s="31" t="n">
        <v>19.292152160849</v>
      </c>
      <c r="N94" s="31" t="n">
        <v>20.1324241459373</v>
      </c>
      <c r="O94" s="31" t="n">
        <v>23.4983969550933</v>
      </c>
      <c r="P94" s="31" t="n">
        <v>14.9191927698344</v>
      </c>
      <c r="Q94" s="31" t="n">
        <v>16.7390260620404</v>
      </c>
      <c r="R94" s="31" t="n">
        <v>11.2091155329561</v>
      </c>
      <c r="S94" s="31" t="n">
        <v>12.1408478644515</v>
      </c>
    </row>
    <row r="95" customFormat="false" ht="15.75" hidden="false" customHeight="false" outlineLevel="0" collapsed="false">
      <c r="A95" s="34" t="s">
        <v>25</v>
      </c>
      <c r="B95" s="31" t="n">
        <v>5.25</v>
      </c>
      <c r="C95" s="31" t="n">
        <v>5.3782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9.25</v>
      </c>
      <c r="I95" s="31" t="n">
        <v>9.6524</v>
      </c>
      <c r="J95" s="31" t="n">
        <v>14.1695249720273</v>
      </c>
      <c r="K95" s="31" t="n">
        <v>15.0203411351846</v>
      </c>
      <c r="L95" s="31" t="n">
        <v>21.1330538792325</v>
      </c>
      <c r="M95" s="31" t="n">
        <v>23.3334123550031</v>
      </c>
      <c r="N95" s="31" t="n">
        <v>18.3173395006918</v>
      </c>
      <c r="O95" s="31" t="n">
        <v>19.9928518347203</v>
      </c>
      <c r="P95" s="31" t="n">
        <v>16.6138098870492</v>
      </c>
      <c r="Q95" s="31" t="n">
        <v>17.9535238249553</v>
      </c>
      <c r="R95" s="31" t="n">
        <v>17.0808031141014</v>
      </c>
      <c r="S95" s="31" t="n">
        <v>18.5114612286564</v>
      </c>
    </row>
    <row r="96" customFormat="false" ht="15.75" hidden="false" customHeight="false" outlineLevel="0" collapsed="false">
      <c r="A96" s="34" t="s">
        <v>26</v>
      </c>
      <c r="B96" s="31" t="n">
        <v>11</v>
      </c>
      <c r="C96" s="31" t="n">
        <v>12.2454</v>
      </c>
      <c r="D96" s="31" t="n">
        <v>11.4069277108434</v>
      </c>
      <c r="E96" s="31" t="n">
        <v>12.2944993975904</v>
      </c>
      <c r="F96" s="31" t="n">
        <v>16.4168404381681</v>
      </c>
      <c r="G96" s="31" t="n">
        <v>18.1298520522634</v>
      </c>
      <c r="H96" s="31" t="n">
        <v>17.3096849530128</v>
      </c>
      <c r="I96" s="31" t="n">
        <v>18.9764294576204</v>
      </c>
      <c r="J96" s="31" t="n">
        <v>16.3538183963956</v>
      </c>
      <c r="K96" s="31" t="n">
        <v>18.1246324089044</v>
      </c>
      <c r="L96" s="31" t="n">
        <v>24.2468938621778</v>
      </c>
      <c r="M96" s="31" t="n">
        <v>28.7213359332281</v>
      </c>
      <c r="N96" s="31" t="n">
        <v>24.1737554720447</v>
      </c>
      <c r="O96" s="31" t="n">
        <v>28.3317666108986</v>
      </c>
      <c r="P96" s="31" t="n">
        <v>19.1446074548258</v>
      </c>
      <c r="Q96" s="31" t="n">
        <v>21.9056673896023</v>
      </c>
      <c r="R96" s="31" t="n">
        <v>20.0161126171585</v>
      </c>
      <c r="S96" s="31" t="n">
        <v>22.9816973760724</v>
      </c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9.58490566037736</v>
      </c>
      <c r="K97" s="31" t="n">
        <v>11.7025830188679</v>
      </c>
      <c r="L97" s="31" t="n">
        <v>20</v>
      </c>
      <c r="M97" s="31" t="n">
        <v>21.9551</v>
      </c>
      <c r="N97" s="31" t="n">
        <v>10.5676870748299</v>
      </c>
      <c r="O97" s="31" t="n">
        <v>11.4380850340136</v>
      </c>
      <c r="P97" s="31" t="n">
        <v>10.6312261193859</v>
      </c>
      <c r="Q97" s="31" t="n">
        <v>11.3614086988354</v>
      </c>
      <c r="R97" s="31" t="n">
        <v>10.6553325010589</v>
      </c>
      <c r="S97" s="31" t="n">
        <v>11.4001054907818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9.53486033668612</v>
      </c>
      <c r="C99" s="31" t="n">
        <v>10.0183349957561</v>
      </c>
      <c r="D99" s="31" t="n">
        <v>8.54172408407997</v>
      </c>
      <c r="E99" s="31" t="n">
        <v>8.94958476274769</v>
      </c>
      <c r="F99" s="31" t="n">
        <v>9.4981907056228</v>
      </c>
      <c r="G99" s="31" t="n">
        <v>10.0618058516602</v>
      </c>
      <c r="H99" s="31" t="n">
        <v>8.32060440915119</v>
      </c>
      <c r="I99" s="31" t="n">
        <v>8.56204167999016</v>
      </c>
      <c r="J99" s="31" t="n">
        <v>8.92439584951277</v>
      </c>
      <c r="K99" s="31" t="n">
        <v>9.32606208123464</v>
      </c>
      <c r="L99" s="31" t="n">
        <v>15.4850702294255</v>
      </c>
      <c r="M99" s="31" t="n">
        <v>17.407599699396</v>
      </c>
      <c r="N99" s="31" t="n">
        <v>16.6349708751873</v>
      </c>
      <c r="O99" s="31" t="n">
        <v>18.9612462655795</v>
      </c>
      <c r="P99" s="31" t="n">
        <v>13.1700653453025</v>
      </c>
      <c r="Q99" s="31" t="n">
        <v>14.679450816837</v>
      </c>
      <c r="R99" s="31" t="n">
        <v>10.5280720932733</v>
      </c>
      <c r="S99" s="31" t="n">
        <v>11.3383909619912</v>
      </c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12.4245283018868</v>
      </c>
      <c r="I100" s="31" t="n">
        <v>13.3290471698113</v>
      </c>
      <c r="J100" s="31" t="n">
        <v>15.9761454392602</v>
      </c>
      <c r="K100" s="31" t="n">
        <v>17.198613640185</v>
      </c>
      <c r="L100" s="31" t="n">
        <v>18.7098275079437</v>
      </c>
      <c r="M100" s="31" t="n">
        <v>20.5720620857921</v>
      </c>
      <c r="N100" s="31" t="n">
        <v>17.9205682131193</v>
      </c>
      <c r="O100" s="31" t="n">
        <v>19.4799122988234</v>
      </c>
      <c r="P100" s="31" t="n">
        <v>15.9332055021724</v>
      </c>
      <c r="Q100" s="31" t="n">
        <v>17.1975096962539</v>
      </c>
      <c r="R100" s="31" t="n">
        <v>16.2872964010623</v>
      </c>
      <c r="S100" s="31" t="n">
        <v>17.6114921369308</v>
      </c>
    </row>
    <row r="101" customFormat="false" ht="15.75" hidden="false" customHeight="false" outlineLevel="0" collapsed="false">
      <c r="A101" s="34" t="s">
        <v>26</v>
      </c>
      <c r="B101" s="31" t="n">
        <v>7.2</v>
      </c>
      <c r="C101" s="31" t="n">
        <v>8.091</v>
      </c>
      <c r="D101" s="31" t="n">
        <v>14.3526595744681</v>
      </c>
      <c r="E101" s="31" t="n">
        <v>16.1605212765957</v>
      </c>
      <c r="F101" s="31" t="n">
        <v>20.2919599851797</v>
      </c>
      <c r="G101" s="31" t="n">
        <v>22.0251854761023</v>
      </c>
      <c r="H101" s="31" t="n">
        <v>17.7885570583279</v>
      </c>
      <c r="I101" s="31" t="n">
        <v>19.6081769566611</v>
      </c>
      <c r="J101" s="31" t="n">
        <v>18.1277734695433</v>
      </c>
      <c r="K101" s="31" t="n">
        <v>20.0482280052177</v>
      </c>
      <c r="L101" s="31" t="n">
        <v>22.0579876760213</v>
      </c>
      <c r="M101" s="31" t="n">
        <v>25.6168883785987</v>
      </c>
      <c r="N101" s="31" t="n">
        <v>23.1379854893023</v>
      </c>
      <c r="O101" s="31" t="n">
        <v>26.7520919695503</v>
      </c>
      <c r="P101" s="31" t="n">
        <v>18.2076239501723</v>
      </c>
      <c r="Q101" s="31" t="n">
        <v>20.6949354938761</v>
      </c>
      <c r="R101" s="31" t="n">
        <v>19.2999742085857</v>
      </c>
      <c r="S101" s="31" t="n">
        <v>21.9728275606658</v>
      </c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12</v>
      </c>
      <c r="K102" s="31" t="n">
        <v>12.1465613168724</v>
      </c>
      <c r="L102" s="31" t="n">
        <v>14.5</v>
      </c>
      <c r="M102" s="31" t="n">
        <v>15.5035</v>
      </c>
      <c r="N102" s="31" t="n">
        <v>11.4492753623188</v>
      </c>
      <c r="O102" s="31" t="n">
        <v>12.525068115942</v>
      </c>
      <c r="P102" s="31" t="n">
        <v>9.64455003032714</v>
      </c>
      <c r="Q102" s="31" t="n">
        <v>10.1187172170945</v>
      </c>
      <c r="R102" s="31" t="n">
        <v>9.6875548366465</v>
      </c>
      <c r="S102" s="31" t="n">
        <v>10.1682009357106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10.1100221631206</v>
      </c>
      <c r="C104" s="31" t="n">
        <v>10.8307119237589</v>
      </c>
      <c r="D104" s="31" t="n">
        <v>8.94393811955542</v>
      </c>
      <c r="E104" s="31" t="n">
        <v>9.40396299188946</v>
      </c>
      <c r="F104" s="31" t="n">
        <v>9.15707054387274</v>
      </c>
      <c r="G104" s="31" t="n">
        <v>9.53074610056089</v>
      </c>
      <c r="H104" s="31" t="n">
        <v>7.73852681144389</v>
      </c>
      <c r="I104" s="31" t="n">
        <v>7.92978163304924</v>
      </c>
      <c r="J104" s="31" t="n">
        <v>9.95122857102811</v>
      </c>
      <c r="K104" s="31" t="n">
        <v>10.3623553590964</v>
      </c>
      <c r="L104" s="31" t="n">
        <v>13.1831487441201</v>
      </c>
      <c r="M104" s="31" t="n">
        <v>14.6787031184255</v>
      </c>
      <c r="N104" s="31" t="n">
        <v>18.1657820817295</v>
      </c>
      <c r="O104" s="31" t="n">
        <v>20.9428841996406</v>
      </c>
      <c r="P104" s="31" t="n">
        <v>13.77734508355</v>
      </c>
      <c r="Q104" s="31" t="n">
        <v>15.3932187777557</v>
      </c>
      <c r="R104" s="31" t="n">
        <v>10.4959570177346</v>
      </c>
      <c r="S104" s="31" t="n">
        <v>11.2794707437948</v>
      </c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8</v>
      </c>
      <c r="E105" s="31" t="n">
        <v>8.2753</v>
      </c>
      <c r="F105" s="31" t="n">
        <v>6.08454106280193</v>
      </c>
      <c r="G105" s="31" t="n">
        <v>6.23450209339775</v>
      </c>
      <c r="H105" s="31" t="n">
        <v>12.2626728110599</v>
      </c>
      <c r="I105" s="31" t="n">
        <v>12.7408483870968</v>
      </c>
      <c r="J105" s="31" t="n">
        <v>16.7924183006536</v>
      </c>
      <c r="K105" s="31" t="n">
        <v>18.1456515555556</v>
      </c>
      <c r="L105" s="31" t="n">
        <v>19.7138156432033</v>
      </c>
      <c r="M105" s="31" t="n">
        <v>21.6507624616479</v>
      </c>
      <c r="N105" s="31" t="n">
        <v>19.9301878123026</v>
      </c>
      <c r="O105" s="31" t="n">
        <v>21.8319153581069</v>
      </c>
      <c r="P105" s="31" t="n">
        <v>15.5842522185207</v>
      </c>
      <c r="Q105" s="31" t="n">
        <v>16.7890663336183</v>
      </c>
      <c r="R105" s="31" t="n">
        <v>16.5214192728434</v>
      </c>
      <c r="S105" s="31" t="n">
        <v>17.8824701914571</v>
      </c>
    </row>
    <row r="106" customFormat="false" ht="15.75" hidden="false" customHeight="false" outlineLevel="0" collapsed="false">
      <c r="A106" s="34" t="s">
        <v>26</v>
      </c>
      <c r="B106" s="31" t="n">
        <v>5</v>
      </c>
      <c r="C106" s="31" t="n">
        <v>5.1163</v>
      </c>
      <c r="D106" s="31" t="n">
        <v>20.7841397849462</v>
      </c>
      <c r="E106" s="31" t="n">
        <v>22.8010543010753</v>
      </c>
      <c r="F106" s="31" t="n">
        <v>14.6336633663366</v>
      </c>
      <c r="G106" s="31" t="n">
        <v>15.7554511551155</v>
      </c>
      <c r="H106" s="31" t="n">
        <v>16.0555063997506</v>
      </c>
      <c r="I106" s="31" t="n">
        <v>17.5009538745387</v>
      </c>
      <c r="J106" s="31" t="n">
        <v>16.034633924323</v>
      </c>
      <c r="K106" s="31" t="n">
        <v>17.6103468127705</v>
      </c>
      <c r="L106" s="31" t="n">
        <v>24.6929451440785</v>
      </c>
      <c r="M106" s="31" t="n">
        <v>29.2436074562589</v>
      </c>
      <c r="N106" s="31" t="n">
        <v>23.6356905928938</v>
      </c>
      <c r="O106" s="31" t="n">
        <v>27.4278952750611</v>
      </c>
      <c r="P106" s="31" t="n">
        <v>18.4486823222864</v>
      </c>
      <c r="Q106" s="31" t="n">
        <v>20.940663430975</v>
      </c>
      <c r="R106" s="31" t="n">
        <v>19.818269219764</v>
      </c>
      <c r="S106" s="31" t="n">
        <v>22.6487134739667</v>
      </c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10.1</v>
      </c>
      <c r="K107" s="31" t="n">
        <v>10.38054</v>
      </c>
      <c r="L107" s="31" t="n">
        <v>10.8048780487805</v>
      </c>
      <c r="M107" s="31" t="n">
        <v>11.3617764227642</v>
      </c>
      <c r="N107" s="31" t="n">
        <v>15.2432432432432</v>
      </c>
      <c r="O107" s="31" t="n">
        <v>16.4416621621622</v>
      </c>
      <c r="P107" s="31" t="n">
        <v>10.006637278033</v>
      </c>
      <c r="Q107" s="31" t="n">
        <v>10.7703377006641</v>
      </c>
      <c r="R107" s="31" t="n">
        <v>10.0577778751168</v>
      </c>
      <c r="S107" s="31" t="n">
        <v>10.8196609602356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8.95714013709063</v>
      </c>
      <c r="C109" s="31" t="n">
        <v>9.34975662604722</v>
      </c>
      <c r="D109" s="31" t="n">
        <v>8.51283917583713</v>
      </c>
      <c r="E109" s="31" t="n">
        <v>8.87168433454489</v>
      </c>
      <c r="F109" s="31" t="n">
        <v>8.80781426719084</v>
      </c>
      <c r="G109" s="31" t="n">
        <v>9.17262853891087</v>
      </c>
      <c r="H109" s="31" t="n">
        <v>8.24066953265451</v>
      </c>
      <c r="I109" s="31" t="n">
        <v>8.46295385070149</v>
      </c>
      <c r="J109" s="31" t="n">
        <v>9.01239309532145</v>
      </c>
      <c r="K109" s="31" t="n">
        <v>9.33510071228522</v>
      </c>
      <c r="L109" s="31" t="n">
        <v>16.6465526876326</v>
      </c>
      <c r="M109" s="31" t="n">
        <v>18.8568490604144</v>
      </c>
      <c r="N109" s="31" t="n">
        <v>19.4965921557066</v>
      </c>
      <c r="O109" s="31" t="n">
        <v>22.8542760718804</v>
      </c>
      <c r="P109" s="31" t="n">
        <v>12.9540360590135</v>
      </c>
      <c r="Q109" s="31" t="n">
        <v>14.2753912384486</v>
      </c>
      <c r="R109" s="31" t="n">
        <v>10.6256377844013</v>
      </c>
      <c r="S109" s="31" t="n">
        <v>11.4130195831816</v>
      </c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8.22497991250781</v>
      </c>
      <c r="I110" s="31" t="n">
        <v>8.52668233193465</v>
      </c>
      <c r="J110" s="31" t="n">
        <v>13.6389528795812</v>
      </c>
      <c r="K110" s="31" t="n">
        <v>14.6403153926702</v>
      </c>
      <c r="L110" s="31" t="n">
        <v>19.1118310271616</v>
      </c>
      <c r="M110" s="31" t="n">
        <v>20.952958430339</v>
      </c>
      <c r="N110" s="31" t="n">
        <v>18.9139634351298</v>
      </c>
      <c r="O110" s="31" t="n">
        <v>20.6296865198096</v>
      </c>
      <c r="P110" s="31" t="n">
        <v>16.375903325935</v>
      </c>
      <c r="Q110" s="31" t="n">
        <v>17.6831649411685</v>
      </c>
      <c r="R110" s="31" t="n">
        <v>16.8216555137059</v>
      </c>
      <c r="S110" s="31" t="n">
        <v>18.2111929368911</v>
      </c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12.5188976377953</v>
      </c>
      <c r="E111" s="31" t="n">
        <v>13.6094236220472</v>
      </c>
      <c r="F111" s="31" t="n">
        <v>17.7396054628225</v>
      </c>
      <c r="G111" s="31" t="n">
        <v>19.4035675265554</v>
      </c>
      <c r="H111" s="31" t="n">
        <v>18.1838683632758</v>
      </c>
      <c r="I111" s="31" t="n">
        <v>19.9512675332953</v>
      </c>
      <c r="J111" s="31" t="n">
        <v>17.7828052790278</v>
      </c>
      <c r="K111" s="31" t="n">
        <v>20.0608598326439</v>
      </c>
      <c r="L111" s="31" t="n">
        <v>24.5468985480939</v>
      </c>
      <c r="M111" s="31" t="n">
        <v>28.9633859946834</v>
      </c>
      <c r="N111" s="31" t="n">
        <v>24.731420609925</v>
      </c>
      <c r="O111" s="31" t="n">
        <v>29.002074986803</v>
      </c>
      <c r="P111" s="31" t="n">
        <v>20.0546236815907</v>
      </c>
      <c r="Q111" s="31" t="n">
        <v>23.111319006474</v>
      </c>
      <c r="R111" s="31" t="n">
        <v>21.1693863199169</v>
      </c>
      <c r="S111" s="31" t="n">
        <v>24.4509988284699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8.5</v>
      </c>
      <c r="E112" s="31" t="n">
        <v>9.0103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17.8333333333333</v>
      </c>
      <c r="K112" s="31" t="n">
        <v>19.754</v>
      </c>
      <c r="L112" s="31" t="n">
        <v>15.7884615384615</v>
      </c>
      <c r="M112" s="31" t="n">
        <v>17.1190903846154</v>
      </c>
      <c r="N112" s="31" t="n">
        <v>15.9330689142291</v>
      </c>
      <c r="O112" s="31" t="n">
        <v>17.4204655428855</v>
      </c>
      <c r="P112" s="31" t="n">
        <v>10.8202714637155</v>
      </c>
      <c r="Q112" s="31" t="n">
        <v>11.625391325416</v>
      </c>
      <c r="R112" s="31" t="n">
        <v>10.9649903741762</v>
      </c>
      <c r="S112" s="31" t="n">
        <v>11.7890842793688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7.50636363636364</v>
      </c>
      <c r="C114" s="31" t="n">
        <v>7.79927490909091</v>
      </c>
      <c r="D114" s="31" t="n">
        <v>8.8894911074496</v>
      </c>
      <c r="E114" s="31" t="n">
        <v>9.32615515529803</v>
      </c>
      <c r="F114" s="31" t="n">
        <v>8.75122375915516</v>
      </c>
      <c r="G114" s="31" t="n">
        <v>9.18029083023974</v>
      </c>
      <c r="H114" s="31" t="n">
        <v>8.21890176484373</v>
      </c>
      <c r="I114" s="31" t="n">
        <v>8.44553612771175</v>
      </c>
      <c r="J114" s="31" t="n">
        <v>8.73184204306396</v>
      </c>
      <c r="K114" s="31" t="n">
        <v>9.03417050987129</v>
      </c>
      <c r="L114" s="31" t="n">
        <v>14.0310566583589</v>
      </c>
      <c r="M114" s="31" t="n">
        <v>15.7395708389712</v>
      </c>
      <c r="N114" s="31" t="n">
        <v>16.6964298884781</v>
      </c>
      <c r="O114" s="31" t="n">
        <v>19.1004171867407</v>
      </c>
      <c r="P114" s="31" t="n">
        <v>13.7301892824068</v>
      </c>
      <c r="Q114" s="31" t="n">
        <v>15.3410997589767</v>
      </c>
      <c r="R114" s="31" t="n">
        <v>10.7274334275447</v>
      </c>
      <c r="S114" s="31" t="n">
        <v>11.583258773084</v>
      </c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10</v>
      </c>
      <c r="G115" s="31" t="n">
        <v>10.3813</v>
      </c>
      <c r="H115" s="31" t="n">
        <v>10.6380952380952</v>
      </c>
      <c r="I115" s="31" t="n">
        <v>11.2109185714286</v>
      </c>
      <c r="J115" s="31" t="n">
        <v>14.9727928321678</v>
      </c>
      <c r="K115" s="31" t="n">
        <v>15.9947495192308</v>
      </c>
      <c r="L115" s="31" t="n">
        <v>20.0676072167998</v>
      </c>
      <c r="M115" s="31" t="n">
        <v>22.097670570837</v>
      </c>
      <c r="N115" s="31" t="n">
        <v>19.5777532989099</v>
      </c>
      <c r="O115" s="31" t="n">
        <v>21.4116548043603</v>
      </c>
      <c r="P115" s="31" t="n">
        <v>16.5553608407857</v>
      </c>
      <c r="Q115" s="31" t="n">
        <v>17.9146749180548</v>
      </c>
      <c r="R115" s="31" t="n">
        <v>17.2044719490645</v>
      </c>
      <c r="S115" s="31" t="n">
        <v>18.6727672854933</v>
      </c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17.9318181818182</v>
      </c>
      <c r="E116" s="31" t="n">
        <v>19.6910681818182</v>
      </c>
      <c r="F116" s="31" t="n">
        <v>15.453023255814</v>
      </c>
      <c r="G116" s="31" t="n">
        <v>16.9577230697674</v>
      </c>
      <c r="H116" s="31" t="n">
        <v>17.9573074237522</v>
      </c>
      <c r="I116" s="31" t="n">
        <v>19.8892530542486</v>
      </c>
      <c r="J116" s="31" t="n">
        <v>17.6211735774414</v>
      </c>
      <c r="K116" s="31" t="n">
        <v>19.5481133007225</v>
      </c>
      <c r="L116" s="31" t="n">
        <v>25.7169606814836</v>
      </c>
      <c r="M116" s="31" t="n">
        <v>30.7086249896514</v>
      </c>
      <c r="N116" s="31" t="n">
        <v>23.7676225030629</v>
      </c>
      <c r="O116" s="31" t="n">
        <v>27.7557360485634</v>
      </c>
      <c r="P116" s="31" t="n">
        <v>18.9733344417422</v>
      </c>
      <c r="Q116" s="31" t="n">
        <v>21.7091562277631</v>
      </c>
      <c r="R116" s="31" t="n">
        <v>20.2821315159311</v>
      </c>
      <c r="S116" s="31" t="n">
        <v>23.3398416112831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10</v>
      </c>
      <c r="I117" s="31" t="n">
        <v>10.2933</v>
      </c>
      <c r="J117" s="31" t="n">
        <v>12.124728974002</v>
      </c>
      <c r="K117" s="31" t="n">
        <v>12.6053990675803</v>
      </c>
      <c r="L117" s="31" t="n">
        <v>21</v>
      </c>
      <c r="M117" s="31" t="n">
        <v>23.1622</v>
      </c>
      <c r="N117" s="31" t="n">
        <v>16.3428571428571</v>
      </c>
      <c r="O117" s="31" t="n">
        <v>18.9170514285714</v>
      </c>
      <c r="P117" s="31" t="n">
        <v>10.1457199849218</v>
      </c>
      <c r="Q117" s="31" t="n">
        <v>10.818094912672</v>
      </c>
      <c r="R117" s="31" t="n">
        <v>10.3610288312163</v>
      </c>
      <c r="S117" s="31" t="n">
        <v>11.0586583641045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9.71284403669725</v>
      </c>
      <c r="C119" s="31" t="n">
        <v>10.1856697247706</v>
      </c>
      <c r="D119" s="31" t="n">
        <v>8.69034526608939</v>
      </c>
      <c r="E119" s="31" t="n">
        <v>9.30773329437279</v>
      </c>
      <c r="F119" s="31" t="n">
        <v>9.34190116966604</v>
      </c>
      <c r="G119" s="31" t="n">
        <v>9.81250735549763</v>
      </c>
      <c r="H119" s="31" t="n">
        <v>7.86123170598134</v>
      </c>
      <c r="I119" s="31" t="n">
        <v>8.06248500995053</v>
      </c>
      <c r="J119" s="31" t="n">
        <v>8.63419168643564</v>
      </c>
      <c r="K119" s="31" t="n">
        <v>8.9660097650867</v>
      </c>
      <c r="L119" s="31" t="n">
        <v>12.8026119396882</v>
      </c>
      <c r="M119" s="31" t="n">
        <v>14.1478360422025</v>
      </c>
      <c r="N119" s="31" t="n">
        <v>18.4949403589527</v>
      </c>
      <c r="O119" s="31" t="n">
        <v>21.3672600016044</v>
      </c>
      <c r="P119" s="31" t="n">
        <v>13.1851268205523</v>
      </c>
      <c r="Q119" s="31" t="n">
        <v>14.7138696960513</v>
      </c>
      <c r="R119" s="31" t="n">
        <v>10.5728030757398</v>
      </c>
      <c r="S119" s="31" t="n">
        <v>11.4287322919801</v>
      </c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11</v>
      </c>
      <c r="E120" s="31" t="n">
        <v>11.572</v>
      </c>
      <c r="F120" s="31" t="n">
        <v>0</v>
      </c>
      <c r="G120" s="31" t="n">
        <v>0</v>
      </c>
      <c r="H120" s="31" t="n">
        <v>22</v>
      </c>
      <c r="I120" s="31" t="n">
        <v>24.3596</v>
      </c>
      <c r="J120" s="31" t="n">
        <v>20.0342987804878</v>
      </c>
      <c r="K120" s="31" t="n">
        <v>21.9630929878049</v>
      </c>
      <c r="L120" s="31" t="n">
        <v>18.1971951197138</v>
      </c>
      <c r="M120" s="31" t="n">
        <v>19.8943994917897</v>
      </c>
      <c r="N120" s="31" t="n">
        <v>15.5657128578112</v>
      </c>
      <c r="O120" s="31" t="n">
        <v>16.768560013398</v>
      </c>
      <c r="P120" s="31" t="n">
        <v>15.9267595377393</v>
      </c>
      <c r="Q120" s="31" t="n">
        <v>17.1988450948663</v>
      </c>
      <c r="R120" s="31" t="n">
        <v>16.0208655163594</v>
      </c>
      <c r="S120" s="31" t="n">
        <v>17.3093931637566</v>
      </c>
    </row>
    <row r="121" customFormat="false" ht="15.75" hidden="false" customHeight="false" outlineLevel="0" collapsed="false">
      <c r="A121" s="34" t="s">
        <v>26</v>
      </c>
      <c r="B121" s="31" t="n">
        <v>14.94</v>
      </c>
      <c r="C121" s="31" t="n">
        <v>16.3289333333333</v>
      </c>
      <c r="D121" s="31" t="n">
        <v>12.6428571428571</v>
      </c>
      <c r="E121" s="31" t="n">
        <v>13.4715928571429</v>
      </c>
      <c r="F121" s="31" t="n">
        <v>19.359575132771</v>
      </c>
      <c r="G121" s="31" t="n">
        <v>20.9218860668541</v>
      </c>
      <c r="H121" s="31" t="n">
        <v>14.882329241044</v>
      </c>
      <c r="I121" s="31" t="n">
        <v>16.0562771990472</v>
      </c>
      <c r="J121" s="31" t="n">
        <v>17.4542459327342</v>
      </c>
      <c r="K121" s="31" t="n">
        <v>19.268558215823</v>
      </c>
      <c r="L121" s="31" t="n">
        <v>23.7886383756151</v>
      </c>
      <c r="M121" s="31" t="n">
        <v>28.038444599632</v>
      </c>
      <c r="N121" s="31" t="n">
        <v>23.8196363850683</v>
      </c>
      <c r="O121" s="31" t="n">
        <v>27.6580476009387</v>
      </c>
      <c r="P121" s="31" t="n">
        <v>18.5386428425676</v>
      </c>
      <c r="Q121" s="31" t="n">
        <v>21.1395513574966</v>
      </c>
      <c r="R121" s="31" t="n">
        <v>19.773006707287</v>
      </c>
      <c r="S121" s="31" t="n">
        <v>22.6542248782329</v>
      </c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16.6274509803922</v>
      </c>
      <c r="K122" s="31" t="n">
        <v>18.0009352941177</v>
      </c>
      <c r="L122" s="31" t="n">
        <v>16</v>
      </c>
      <c r="M122" s="31" t="n">
        <v>20.7166</v>
      </c>
      <c r="N122" s="31" t="n">
        <v>15.531746031746</v>
      </c>
      <c r="O122" s="31" t="n">
        <v>16.9550396825397</v>
      </c>
      <c r="P122" s="31" t="n">
        <v>9.22772722956369</v>
      </c>
      <c r="Q122" s="31" t="n">
        <v>9.66587760899654</v>
      </c>
      <c r="R122" s="31" t="n">
        <v>9.30287408552915</v>
      </c>
      <c r="S122" s="31" t="n">
        <v>9.75414658901736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9.68679345319349</v>
      </c>
      <c r="C124" s="31" t="n">
        <v>10.2170082305065</v>
      </c>
      <c r="D124" s="31" t="n">
        <v>9.4603359580526</v>
      </c>
      <c r="E124" s="31" t="n">
        <v>9.97866336997746</v>
      </c>
      <c r="F124" s="31" t="n">
        <v>9.03644122023876</v>
      </c>
      <c r="G124" s="31" t="n">
        <v>9.40258866829356</v>
      </c>
      <c r="H124" s="31" t="n">
        <v>8.73703017997414</v>
      </c>
      <c r="I124" s="31" t="n">
        <v>9.02874931661797</v>
      </c>
      <c r="J124" s="31" t="n">
        <v>9.438317017726</v>
      </c>
      <c r="K124" s="31" t="n">
        <v>9.89273000097062</v>
      </c>
      <c r="L124" s="31" t="n">
        <v>16.4984860670643</v>
      </c>
      <c r="M124" s="31" t="n">
        <v>18.7459244484993</v>
      </c>
      <c r="N124" s="31" t="n">
        <v>17.6637528313959</v>
      </c>
      <c r="O124" s="31" t="n">
        <v>20.4555350955907</v>
      </c>
      <c r="P124" s="31" t="n">
        <v>14.4355259276852</v>
      </c>
      <c r="Q124" s="31" t="n">
        <v>16.3452499313385</v>
      </c>
      <c r="R124" s="31" t="n">
        <v>11.6219557417836</v>
      </c>
      <c r="S124" s="31" t="n">
        <v>12.7051562426343</v>
      </c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14.4545454545455</v>
      </c>
      <c r="I125" s="31" t="n">
        <v>15.1193636363636</v>
      </c>
      <c r="J125" s="31" t="n">
        <v>15.7603678304239</v>
      </c>
      <c r="K125" s="31" t="n">
        <v>17.1132039276808</v>
      </c>
      <c r="L125" s="31" t="n">
        <v>20.22745307357</v>
      </c>
      <c r="M125" s="31" t="n">
        <v>22.195720282893</v>
      </c>
      <c r="N125" s="31" t="n">
        <v>18.6732512784953</v>
      </c>
      <c r="O125" s="31" t="n">
        <v>20.3859549796308</v>
      </c>
      <c r="P125" s="31" t="n">
        <v>16.0419578105003</v>
      </c>
      <c r="Q125" s="31" t="n">
        <v>17.2859687028347</v>
      </c>
      <c r="R125" s="31" t="n">
        <v>16.7911490050348</v>
      </c>
      <c r="S125" s="31" t="n">
        <v>18.16851649648</v>
      </c>
    </row>
    <row r="126" customFormat="false" ht="15.75" hidden="false" customHeight="false" outlineLevel="0" collapsed="false">
      <c r="A126" s="34" t="s">
        <v>26</v>
      </c>
      <c r="B126" s="31" t="n">
        <v>10.7864864864865</v>
      </c>
      <c r="C126" s="31" t="n">
        <v>11.8484445945946</v>
      </c>
      <c r="D126" s="31" t="n">
        <v>9.68481012658228</v>
      </c>
      <c r="E126" s="31" t="n">
        <v>10.1355670886076</v>
      </c>
      <c r="F126" s="31" t="n">
        <v>10.5668973471742</v>
      </c>
      <c r="G126" s="31" t="n">
        <v>11.1072942329873</v>
      </c>
      <c r="H126" s="31" t="n">
        <v>16.2500230491614</v>
      </c>
      <c r="I126" s="31" t="n">
        <v>17.6842732690383</v>
      </c>
      <c r="J126" s="31" t="n">
        <v>16.0009337093479</v>
      </c>
      <c r="K126" s="31" t="n">
        <v>17.5491483947069</v>
      </c>
      <c r="L126" s="31" t="n">
        <v>24.823875506191</v>
      </c>
      <c r="M126" s="31" t="n">
        <v>29.699155374346</v>
      </c>
      <c r="N126" s="31" t="n">
        <v>23.5493856627454</v>
      </c>
      <c r="O126" s="31" t="n">
        <v>27.5243613642797</v>
      </c>
      <c r="P126" s="31" t="n">
        <v>17.4729237410117</v>
      </c>
      <c r="Q126" s="31" t="n">
        <v>19.8357271949175</v>
      </c>
      <c r="R126" s="31" t="n">
        <v>18.8622230704557</v>
      </c>
      <c r="S126" s="31" t="n">
        <v>21.6069384085824</v>
      </c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12</v>
      </c>
      <c r="I127" s="31" t="n">
        <v>12.5266826086957</v>
      </c>
      <c r="J127" s="31" t="n">
        <v>19.1428571428571</v>
      </c>
      <c r="K127" s="31" t="n">
        <v>21.1638183673469</v>
      </c>
      <c r="L127" s="31" t="n">
        <v>15.7142857142857</v>
      </c>
      <c r="M127" s="31" t="n">
        <v>17.7864918367347</v>
      </c>
      <c r="N127" s="31" t="n">
        <v>13.8012195121951</v>
      </c>
      <c r="O127" s="31" t="n">
        <v>15.8585975609756</v>
      </c>
      <c r="P127" s="31" t="n">
        <v>10.5350231690947</v>
      </c>
      <c r="Q127" s="31" t="n">
        <v>10.9069723126231</v>
      </c>
      <c r="R127" s="31" t="n">
        <v>10.6412210816211</v>
      </c>
      <c r="S127" s="31" t="n">
        <v>11.0467490047781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7.705625</v>
      </c>
      <c r="C129" s="31" t="n">
        <v>8.04370572916667</v>
      </c>
      <c r="D129" s="31" t="n">
        <v>7.88084520643534</v>
      </c>
      <c r="E129" s="31" t="n">
        <v>8.20640686822554</v>
      </c>
      <c r="F129" s="31" t="n">
        <v>8.86002761971472</v>
      </c>
      <c r="G129" s="31" t="n">
        <v>9.24588477520299</v>
      </c>
      <c r="H129" s="31" t="n">
        <v>8.3342807013347</v>
      </c>
      <c r="I129" s="31" t="n">
        <v>8.57746338227712</v>
      </c>
      <c r="J129" s="31" t="n">
        <v>9.26904715249367</v>
      </c>
      <c r="K129" s="31" t="n">
        <v>9.66396424666048</v>
      </c>
      <c r="L129" s="31" t="n">
        <v>18.4517624267511</v>
      </c>
      <c r="M129" s="31" t="n">
        <v>21.1187028961928</v>
      </c>
      <c r="N129" s="31" t="n">
        <v>17.5622689980704</v>
      </c>
      <c r="O129" s="31" t="n">
        <v>20.0983493606955</v>
      </c>
      <c r="P129" s="31" t="n">
        <v>10.8648755921878</v>
      </c>
      <c r="Q129" s="31" t="n">
        <v>11.7927408433666</v>
      </c>
      <c r="R129" s="31" t="n">
        <v>10.4011788278473</v>
      </c>
      <c r="S129" s="31" t="n">
        <v>11.1823250355512</v>
      </c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11</v>
      </c>
      <c r="E130" s="31" t="n">
        <v>11.5167</v>
      </c>
      <c r="F130" s="31" t="n">
        <v>11</v>
      </c>
      <c r="G130" s="31" t="n">
        <v>11.4621</v>
      </c>
      <c r="H130" s="31" t="n">
        <v>10.1544117647059</v>
      </c>
      <c r="I130" s="31" t="n">
        <v>10.889025</v>
      </c>
      <c r="J130" s="31" t="n">
        <v>18.3131147540984</v>
      </c>
      <c r="K130" s="31" t="n">
        <v>20.1045469789227</v>
      </c>
      <c r="L130" s="31" t="n">
        <v>19.9299154668139</v>
      </c>
      <c r="M130" s="31" t="n">
        <v>21.8722957188589</v>
      </c>
      <c r="N130" s="31" t="n">
        <v>18.5736418618283</v>
      </c>
      <c r="O130" s="31" t="n">
        <v>20.2568195907601</v>
      </c>
      <c r="P130" s="31" t="n">
        <v>16.6019077233558</v>
      </c>
      <c r="Q130" s="31" t="n">
        <v>17.97629594018</v>
      </c>
      <c r="R130" s="31" t="n">
        <v>17.2467026452803</v>
      </c>
      <c r="S130" s="31" t="n">
        <v>18.728938245669</v>
      </c>
    </row>
    <row r="131" customFormat="false" ht="15.75" hidden="false" customHeight="false" outlineLevel="0" collapsed="false">
      <c r="A131" s="34" t="s">
        <v>26</v>
      </c>
      <c r="B131" s="31" t="n">
        <v>11.5</v>
      </c>
      <c r="C131" s="31" t="n">
        <v>12.1259</v>
      </c>
      <c r="D131" s="31" t="n">
        <v>10.2456896551724</v>
      </c>
      <c r="E131" s="31" t="n">
        <v>10.8368534482759</v>
      </c>
      <c r="F131" s="31" t="n">
        <v>22.6994594594595</v>
      </c>
      <c r="G131" s="31" t="n">
        <v>25.1338810810811</v>
      </c>
      <c r="H131" s="31" t="n">
        <v>16.5687164179104</v>
      </c>
      <c r="I131" s="31" t="n">
        <v>17.9637970812604</v>
      </c>
      <c r="J131" s="31" t="n">
        <v>20.5980702013913</v>
      </c>
      <c r="K131" s="31" t="n">
        <v>23.6885028710826</v>
      </c>
      <c r="L131" s="31" t="n">
        <v>23.5423840829246</v>
      </c>
      <c r="M131" s="31" t="n">
        <v>27.8474535097788</v>
      </c>
      <c r="N131" s="31" t="n">
        <v>24.5846727273615</v>
      </c>
      <c r="O131" s="31" t="n">
        <v>28.8627935571329</v>
      </c>
      <c r="P131" s="31" t="n">
        <v>19.5352814569183</v>
      </c>
      <c r="Q131" s="31" t="n">
        <v>22.4399515638575</v>
      </c>
      <c r="R131" s="31" t="n">
        <v>20.9359444613772</v>
      </c>
      <c r="S131" s="31" t="n">
        <v>24.2292495300174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11</v>
      </c>
      <c r="E132" s="31" t="n">
        <v>11.5874</v>
      </c>
      <c r="F132" s="31" t="n">
        <v>12</v>
      </c>
      <c r="G132" s="31" t="n">
        <v>12.5835</v>
      </c>
      <c r="H132" s="31" t="n">
        <v>18</v>
      </c>
      <c r="I132" s="31" t="n">
        <v>19.6682</v>
      </c>
      <c r="J132" s="31" t="n">
        <v>18</v>
      </c>
      <c r="K132" s="31" t="n">
        <v>19.5973</v>
      </c>
      <c r="L132" s="31" t="n">
        <v>14</v>
      </c>
      <c r="M132" s="31" t="n">
        <v>20.6264</v>
      </c>
      <c r="N132" s="31" t="n">
        <v>10.3906976744186</v>
      </c>
      <c r="O132" s="31" t="n">
        <v>12.0226790697674</v>
      </c>
      <c r="P132" s="31" t="n">
        <v>9.84211900779067</v>
      </c>
      <c r="Q132" s="31" t="n">
        <v>10.4546890854927</v>
      </c>
      <c r="R132" s="31" t="n">
        <v>9.87868713967858</v>
      </c>
      <c r="S132" s="31" t="n">
        <v>10.5158081967149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9.40454780538938</v>
      </c>
      <c r="C134" s="31" t="n">
        <v>9.85809530574378</v>
      </c>
      <c r="D134" s="31" t="n">
        <v>8.88326099434399</v>
      </c>
      <c r="E134" s="31" t="n">
        <v>9.38518063503696</v>
      </c>
      <c r="F134" s="31" t="n">
        <v>9.62541881883694</v>
      </c>
      <c r="G134" s="31" t="n">
        <v>10.1034786332692</v>
      </c>
      <c r="H134" s="31" t="n">
        <v>8.34844694781907</v>
      </c>
      <c r="I134" s="31" t="n">
        <v>8.60837293761135</v>
      </c>
      <c r="J134" s="31" t="n">
        <v>8.95590205160509</v>
      </c>
      <c r="K134" s="31" t="n">
        <v>9.29182437077165</v>
      </c>
      <c r="L134" s="31" t="n">
        <v>14.5940003153457</v>
      </c>
      <c r="M134" s="31" t="n">
        <v>16.3120401472365</v>
      </c>
      <c r="N134" s="31" t="n">
        <v>17.1170645993861</v>
      </c>
      <c r="O134" s="31" t="n">
        <v>19.684635162011</v>
      </c>
      <c r="P134" s="31" t="n">
        <v>13.5520776715151</v>
      </c>
      <c r="Q134" s="31" t="n">
        <v>15.0908767254334</v>
      </c>
      <c r="R134" s="31" t="n">
        <v>11.0165740378357</v>
      </c>
      <c r="S134" s="31" t="n">
        <v>11.91782649192</v>
      </c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11</v>
      </c>
      <c r="E135" s="31" t="n">
        <v>11.572</v>
      </c>
      <c r="F135" s="31" t="n">
        <v>8.5</v>
      </c>
      <c r="G135" s="31" t="n">
        <v>8.7748</v>
      </c>
      <c r="H135" s="31" t="n">
        <v>12.8852459016393</v>
      </c>
      <c r="I135" s="31" t="n">
        <v>13.7580196721311</v>
      </c>
      <c r="J135" s="31" t="n">
        <v>18.2770558375635</v>
      </c>
      <c r="K135" s="31" t="n">
        <v>19.9752830795262</v>
      </c>
      <c r="L135" s="31" t="n">
        <v>18.6735625485625</v>
      </c>
      <c r="M135" s="31" t="n">
        <v>20.5310766252266</v>
      </c>
      <c r="N135" s="31" t="n">
        <v>18.2223788526635</v>
      </c>
      <c r="O135" s="31" t="n">
        <v>19.8452440317121</v>
      </c>
      <c r="P135" s="31" t="n">
        <v>15.8110628341172</v>
      </c>
      <c r="Q135" s="31" t="n">
        <v>17.0666895633855</v>
      </c>
      <c r="R135" s="31" t="n">
        <v>16.294903070011</v>
      </c>
      <c r="S135" s="31" t="n">
        <v>17.6332821164107</v>
      </c>
    </row>
    <row r="136" customFormat="false" ht="15.75" hidden="false" customHeight="false" outlineLevel="0" collapsed="false">
      <c r="A136" s="34" t="s">
        <v>26</v>
      </c>
      <c r="B136" s="31" t="n">
        <v>6</v>
      </c>
      <c r="C136" s="31" t="n">
        <v>6.1678</v>
      </c>
      <c r="D136" s="31" t="n">
        <v>10.4754521963824</v>
      </c>
      <c r="E136" s="31" t="n">
        <v>11.5052441860465</v>
      </c>
      <c r="F136" s="31" t="n">
        <v>18.5963607594937</v>
      </c>
      <c r="G136" s="31" t="n">
        <v>20.6991126582278</v>
      </c>
      <c r="H136" s="31" t="n">
        <v>15.5657279550937</v>
      </c>
      <c r="I136" s="31" t="n">
        <v>16.825003735536</v>
      </c>
      <c r="J136" s="31" t="n">
        <v>18.0144803260491</v>
      </c>
      <c r="K136" s="31" t="n">
        <v>20.2133121216881</v>
      </c>
      <c r="L136" s="31" t="n">
        <v>22.8078754560039</v>
      </c>
      <c r="M136" s="31" t="n">
        <v>26.9668286003873</v>
      </c>
      <c r="N136" s="31" t="n">
        <v>21.3966052379189</v>
      </c>
      <c r="O136" s="31" t="n">
        <v>24.8343700931343</v>
      </c>
      <c r="P136" s="31" t="n">
        <v>18.454186442738</v>
      </c>
      <c r="Q136" s="31" t="n">
        <v>20.9439438398015</v>
      </c>
      <c r="R136" s="31" t="n">
        <v>19.3119666825649</v>
      </c>
      <c r="S136" s="31" t="n">
        <v>22.09109226172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12</v>
      </c>
      <c r="I137" s="31" t="n">
        <v>12.4587</v>
      </c>
      <c r="J137" s="31" t="n">
        <v>16.35</v>
      </c>
      <c r="K137" s="31" t="n">
        <v>21.1859</v>
      </c>
      <c r="L137" s="31" t="n">
        <v>18.0978260869565</v>
      </c>
      <c r="M137" s="31" t="n">
        <v>21.36255</v>
      </c>
      <c r="N137" s="31" t="n">
        <v>13.8867924528302</v>
      </c>
      <c r="O137" s="31" t="n">
        <v>14.7373773584906</v>
      </c>
      <c r="P137" s="31" t="n">
        <v>10.0412955851878</v>
      </c>
      <c r="Q137" s="31" t="n">
        <v>10.5929684140851</v>
      </c>
      <c r="R137" s="31" t="n">
        <v>10.1181791744235</v>
      </c>
      <c r="S137" s="31" t="n">
        <v>10.6937926852429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9.25513675329977</v>
      </c>
      <c r="C139" s="31" t="n">
        <v>9.71136734249558</v>
      </c>
      <c r="D139" s="31" t="n">
        <v>8.42556355284956</v>
      </c>
      <c r="E139" s="31" t="n">
        <v>8.82929495192338</v>
      </c>
      <c r="F139" s="31" t="n">
        <v>8.20143774205656</v>
      </c>
      <c r="G139" s="31" t="n">
        <v>8.53711274922335</v>
      </c>
      <c r="H139" s="31" t="n">
        <v>8.4038494211011</v>
      </c>
      <c r="I139" s="31" t="n">
        <v>8.68951971928113</v>
      </c>
      <c r="J139" s="31" t="n">
        <v>8.79704893796859</v>
      </c>
      <c r="K139" s="31" t="n">
        <v>9.08266462107538</v>
      </c>
      <c r="L139" s="31" t="n">
        <v>16.8208740017025</v>
      </c>
      <c r="M139" s="31" t="n">
        <v>19.0202155196633</v>
      </c>
      <c r="N139" s="31" t="n">
        <v>18.0132445696419</v>
      </c>
      <c r="O139" s="31" t="n">
        <v>20.6588076447578</v>
      </c>
      <c r="P139" s="31" t="n">
        <v>13.4576957184007</v>
      </c>
      <c r="Q139" s="31" t="n">
        <v>14.9027396139127</v>
      </c>
      <c r="R139" s="31" t="n">
        <v>11.0723822507051</v>
      </c>
      <c r="S139" s="31" t="n">
        <v>11.9600492510858</v>
      </c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5.5</v>
      </c>
      <c r="G140" s="31" t="n">
        <v>5.6408</v>
      </c>
      <c r="H140" s="31" t="n">
        <v>7.10989010989011</v>
      </c>
      <c r="I140" s="31" t="n">
        <v>7.2867010989011</v>
      </c>
      <c r="J140" s="31" t="n">
        <v>12.4197750702905</v>
      </c>
      <c r="K140" s="31" t="n">
        <v>13.1588835051546</v>
      </c>
      <c r="L140" s="31" t="n">
        <v>15.3593290795594</v>
      </c>
      <c r="M140" s="31" t="n">
        <v>16.5178692704605</v>
      </c>
      <c r="N140" s="31" t="n">
        <v>18.8812371967148</v>
      </c>
      <c r="O140" s="31" t="n">
        <v>20.6391379090004</v>
      </c>
      <c r="P140" s="31" t="n">
        <v>15.2510034740246</v>
      </c>
      <c r="Q140" s="31" t="n">
        <v>16.4084707814158</v>
      </c>
      <c r="R140" s="31" t="n">
        <v>15.6183377688516</v>
      </c>
      <c r="S140" s="31" t="n">
        <v>16.8378857807814</v>
      </c>
    </row>
    <row r="141" customFormat="false" ht="15.75" hidden="false" customHeight="false" outlineLevel="0" collapsed="false">
      <c r="A141" s="34" t="s">
        <v>26</v>
      </c>
      <c r="B141" s="31" t="n">
        <v>9.99117647058823</v>
      </c>
      <c r="C141" s="31" t="n">
        <v>10.4643995098039</v>
      </c>
      <c r="D141" s="31" t="n">
        <v>11.8823529411765</v>
      </c>
      <c r="E141" s="31" t="n">
        <v>12.8440647058824</v>
      </c>
      <c r="F141" s="31" t="n">
        <v>11.5191176470588</v>
      </c>
      <c r="G141" s="31" t="n">
        <v>12.0519235294118</v>
      </c>
      <c r="H141" s="31" t="n">
        <v>14.6538735475599</v>
      </c>
      <c r="I141" s="31" t="n">
        <v>15.8924395288084</v>
      </c>
      <c r="J141" s="31" t="n">
        <v>16.9217897455778</v>
      </c>
      <c r="K141" s="31" t="n">
        <v>18.643877399295</v>
      </c>
      <c r="L141" s="31" t="n">
        <v>23.5142479703136</v>
      </c>
      <c r="M141" s="31" t="n">
        <v>27.6644289004675</v>
      </c>
      <c r="N141" s="31" t="n">
        <v>23.2842212993908</v>
      </c>
      <c r="O141" s="31" t="n">
        <v>27.1467939686338</v>
      </c>
      <c r="P141" s="31" t="n">
        <v>18.2452418873336</v>
      </c>
      <c r="Q141" s="31" t="n">
        <v>20.7833671908417</v>
      </c>
      <c r="R141" s="31" t="n">
        <v>19.1565377308404</v>
      </c>
      <c r="S141" s="31" t="n">
        <v>21.9163846428383</v>
      </c>
    </row>
    <row r="142" customFormat="false" ht="15.75" hidden="false" customHeight="false" outlineLevel="0" collapsed="false">
      <c r="A142" s="34" t="s">
        <v>27</v>
      </c>
      <c r="B142" s="31" t="n">
        <v>12</v>
      </c>
      <c r="C142" s="31" t="n">
        <v>12.63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13.0810810810811</v>
      </c>
      <c r="K142" s="31" t="n">
        <v>13.8273540540541</v>
      </c>
      <c r="L142" s="31" t="n">
        <v>17.4</v>
      </c>
      <c r="M142" s="31" t="n">
        <v>19.84506</v>
      </c>
      <c r="N142" s="31" t="n">
        <v>16.5</v>
      </c>
      <c r="O142" s="31" t="n">
        <v>18.5982125</v>
      </c>
      <c r="P142" s="31" t="n">
        <v>9.42190178427626</v>
      </c>
      <c r="Q142" s="31" t="n">
        <v>9.94113861745796</v>
      </c>
      <c r="R142" s="31" t="n">
        <v>9.58501012678652</v>
      </c>
      <c r="S142" s="31" t="n">
        <v>10.1391686734122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7.02737897669281</v>
      </c>
      <c r="C144" s="31" t="n">
        <v>7.44439363547969</v>
      </c>
      <c r="D144" s="31" t="n">
        <v>8.06162821033817</v>
      </c>
      <c r="E144" s="31" t="n">
        <v>8.48032403739764</v>
      </c>
      <c r="F144" s="31" t="n">
        <v>8.40022938493009</v>
      </c>
      <c r="G144" s="31" t="n">
        <v>8.7414962147758</v>
      </c>
      <c r="H144" s="31" t="n">
        <v>8.4096583048298</v>
      </c>
      <c r="I144" s="31" t="n">
        <v>8.66345520582514</v>
      </c>
      <c r="J144" s="31" t="n">
        <v>8.73224380908597</v>
      </c>
      <c r="K144" s="31" t="n">
        <v>9.06746392463909</v>
      </c>
      <c r="L144" s="31" t="n">
        <v>13.149681652184</v>
      </c>
      <c r="M144" s="31" t="n">
        <v>14.471990164485</v>
      </c>
      <c r="N144" s="31" t="n">
        <v>15.5672781211611</v>
      </c>
      <c r="O144" s="31" t="n">
        <v>17.8832015943172</v>
      </c>
      <c r="P144" s="31" t="n">
        <v>10.5675164296112</v>
      </c>
      <c r="Q144" s="31" t="n">
        <v>11.4944340607438</v>
      </c>
      <c r="R144" s="31" t="n">
        <v>10.02949188091</v>
      </c>
      <c r="S144" s="31" t="n">
        <v>10.7654032558849</v>
      </c>
    </row>
    <row r="145" customFormat="false" ht="15.75" hidden="false" customHeight="false" outlineLevel="0" collapsed="false">
      <c r="A145" s="34" t="s">
        <v>25</v>
      </c>
      <c r="B145" s="31" t="n">
        <v>5.5</v>
      </c>
      <c r="C145" s="31" t="n">
        <v>5.6408</v>
      </c>
      <c r="D145" s="31" t="n">
        <v>4.5</v>
      </c>
      <c r="E145" s="31" t="n">
        <v>4.5678</v>
      </c>
      <c r="F145" s="31" t="n">
        <v>17.42</v>
      </c>
      <c r="G145" s="31" t="n">
        <v>18.5914</v>
      </c>
      <c r="H145" s="31" t="n">
        <v>8.13117870722433</v>
      </c>
      <c r="I145" s="31" t="n">
        <v>8.41373498098859</v>
      </c>
      <c r="J145" s="31" t="n">
        <v>14.836348219333</v>
      </c>
      <c r="K145" s="31" t="n">
        <v>15.902122630488</v>
      </c>
      <c r="L145" s="31" t="n">
        <v>17.3697192212309</v>
      </c>
      <c r="M145" s="31" t="n">
        <v>18.9698898264018</v>
      </c>
      <c r="N145" s="31" t="n">
        <v>18.5228306108211</v>
      </c>
      <c r="O145" s="31" t="n">
        <v>20.1505392715375</v>
      </c>
      <c r="P145" s="31" t="n">
        <v>15.4611080476155</v>
      </c>
      <c r="Q145" s="31" t="n">
        <v>16.6558474866373</v>
      </c>
      <c r="R145" s="31" t="n">
        <v>15.8096950671062</v>
      </c>
      <c r="S145" s="31" t="n">
        <v>17.0602102335322</v>
      </c>
    </row>
    <row r="146" customFormat="false" ht="15.75" hidden="false" customHeight="false" outlineLevel="0" collapsed="false">
      <c r="A146" s="34" t="s">
        <v>26</v>
      </c>
      <c r="B146" s="31" t="n">
        <v>8.1578947368421</v>
      </c>
      <c r="C146" s="31" t="n">
        <v>8.48301052631579</v>
      </c>
      <c r="D146" s="31" t="n">
        <v>16.8627450980392</v>
      </c>
      <c r="E146" s="31" t="n">
        <v>19.2650676470588</v>
      </c>
      <c r="F146" s="31" t="n">
        <v>10.6782608695652</v>
      </c>
      <c r="G146" s="31" t="n">
        <v>11.218347826087</v>
      </c>
      <c r="H146" s="31" t="n">
        <v>15.6509024745641</v>
      </c>
      <c r="I146" s="31" t="n">
        <v>17.0428990994394</v>
      </c>
      <c r="J146" s="31" t="n">
        <v>16.0625190911811</v>
      </c>
      <c r="K146" s="31" t="n">
        <v>17.8880285694604</v>
      </c>
      <c r="L146" s="31" t="n">
        <v>21.0774742272033</v>
      </c>
      <c r="M146" s="31" t="n">
        <v>24.3501789000659</v>
      </c>
      <c r="N146" s="31" t="n">
        <v>20.9399607635157</v>
      </c>
      <c r="O146" s="31" t="n">
        <v>23.986777004062</v>
      </c>
      <c r="P146" s="31" t="n">
        <v>17.6711240523819</v>
      </c>
      <c r="Q146" s="31" t="n">
        <v>19.9705151861854</v>
      </c>
      <c r="R146" s="31" t="n">
        <v>18.2798272900906</v>
      </c>
      <c r="S146" s="31" t="n">
        <v>20.7115940913313</v>
      </c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22</v>
      </c>
      <c r="K147" s="31" t="n">
        <v>25.065</v>
      </c>
      <c r="L147" s="31" t="n">
        <v>10.8571428571429</v>
      </c>
      <c r="M147" s="31" t="n">
        <v>11.9143142857143</v>
      </c>
      <c r="N147" s="31" t="n">
        <v>17.4074074074074</v>
      </c>
      <c r="O147" s="31" t="n">
        <v>20.1980407407407</v>
      </c>
      <c r="P147" s="31" t="n">
        <v>9.468436900465</v>
      </c>
      <c r="Q147" s="31" t="n">
        <v>9.94755827398953</v>
      </c>
      <c r="R147" s="31" t="n">
        <v>9.54905346890336</v>
      </c>
      <c r="S147" s="31" t="n">
        <v>10.0519499823588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9.70867710435137</v>
      </c>
      <c r="E149" s="31" t="n">
        <v>10.2090194378846</v>
      </c>
      <c r="F149" s="31" t="n">
        <v>8.47975867237426</v>
      </c>
      <c r="G149" s="31" t="n">
        <v>8.86654310810719</v>
      </c>
      <c r="H149" s="31" t="n">
        <v>8.27057210848801</v>
      </c>
      <c r="I149" s="31" t="n">
        <v>8.51706559638068</v>
      </c>
      <c r="J149" s="31" t="n">
        <v>8.13974218202222</v>
      </c>
      <c r="K149" s="31" t="n">
        <v>8.42878696097306</v>
      </c>
      <c r="L149" s="31" t="n">
        <v>16.8990601166992</v>
      </c>
      <c r="M149" s="31" t="n">
        <v>19.1256334066834</v>
      </c>
      <c r="N149" s="31" t="n">
        <v>16.9322921533217</v>
      </c>
      <c r="O149" s="31" t="n">
        <v>19.3312990264865</v>
      </c>
      <c r="P149" s="31" t="n">
        <v>13.4958430822662</v>
      </c>
      <c r="Q149" s="31" t="n">
        <v>15.0516066184274</v>
      </c>
      <c r="R149" s="31" t="n">
        <v>11.2364251121937</v>
      </c>
      <c r="S149" s="31" t="n">
        <v>12.2276942166381</v>
      </c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13</v>
      </c>
      <c r="G150" s="31" t="n">
        <v>13.8033</v>
      </c>
      <c r="H150" s="31" t="n">
        <v>13.9162248144221</v>
      </c>
      <c r="I150" s="31" t="n">
        <v>14.5144770943796</v>
      </c>
      <c r="J150" s="31" t="n">
        <v>15.0155222909209</v>
      </c>
      <c r="K150" s="31" t="n">
        <v>16.1113566547348</v>
      </c>
      <c r="L150" s="31" t="n">
        <v>20.4268596574943</v>
      </c>
      <c r="M150" s="31" t="n">
        <v>22.5041726207518</v>
      </c>
      <c r="N150" s="31" t="n">
        <v>19.3528035151399</v>
      </c>
      <c r="O150" s="31" t="n">
        <v>21.1161931750884</v>
      </c>
      <c r="P150" s="31" t="n">
        <v>16.215227139519</v>
      </c>
      <c r="Q150" s="31" t="n">
        <v>17.5294260217192</v>
      </c>
      <c r="R150" s="31" t="n">
        <v>16.9498592990688</v>
      </c>
      <c r="S150" s="31" t="n">
        <v>18.3731499535135</v>
      </c>
    </row>
    <row r="151" customFormat="false" ht="15.75" hidden="false" customHeight="false" outlineLevel="0" collapsed="false">
      <c r="A151" s="34" t="s">
        <v>26</v>
      </c>
      <c r="B151" s="31" t="n">
        <v>12.2765129682997</v>
      </c>
      <c r="C151" s="31" t="n">
        <v>13.4840538904899</v>
      </c>
      <c r="D151" s="31" t="n">
        <v>10.5</v>
      </c>
      <c r="E151" s="31" t="n">
        <v>11.1336428571429</v>
      </c>
      <c r="F151" s="31" t="n">
        <v>17.1653543307087</v>
      </c>
      <c r="G151" s="31" t="n">
        <v>18.9536811023622</v>
      </c>
      <c r="H151" s="31" t="n">
        <v>20.7648921851146</v>
      </c>
      <c r="I151" s="31" t="n">
        <v>23.012658876774</v>
      </c>
      <c r="J151" s="31" t="n">
        <v>17.8351250249072</v>
      </c>
      <c r="K151" s="31" t="n">
        <v>20.2377046923346</v>
      </c>
      <c r="L151" s="31" t="n">
        <v>24.7507579105306</v>
      </c>
      <c r="M151" s="31" t="n">
        <v>29.5046351592383</v>
      </c>
      <c r="N151" s="31" t="n">
        <v>23.3273595182748</v>
      </c>
      <c r="O151" s="31" t="n">
        <v>27.3001227558522</v>
      </c>
      <c r="P151" s="31" t="n">
        <v>17.906477567362</v>
      </c>
      <c r="Q151" s="31" t="n">
        <v>20.3749593871454</v>
      </c>
      <c r="R151" s="31" t="n">
        <v>19.5368216994355</v>
      </c>
      <c r="S151" s="31" t="n">
        <v>22.4693849997389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12</v>
      </c>
      <c r="I152" s="31" t="n">
        <v>12.6825</v>
      </c>
      <c r="J152" s="31" t="n">
        <v>22</v>
      </c>
      <c r="K152" s="31" t="n">
        <v>25.065</v>
      </c>
      <c r="L152" s="31" t="n">
        <v>0</v>
      </c>
      <c r="M152" s="31" t="n">
        <v>0</v>
      </c>
      <c r="N152" s="31" t="n">
        <v>16.9666666666667</v>
      </c>
      <c r="O152" s="31" t="n">
        <v>18.7200266666667</v>
      </c>
      <c r="P152" s="31" t="n">
        <v>9.56707082127909</v>
      </c>
      <c r="Q152" s="31" t="n">
        <v>10.142272649773</v>
      </c>
      <c r="R152" s="31" t="n">
        <v>9.72133026887045</v>
      </c>
      <c r="S152" s="31" t="n">
        <v>10.3221319745213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9.47657969192078</v>
      </c>
      <c r="C154" s="31" t="n">
        <v>10.0090831499528</v>
      </c>
      <c r="D154" s="31" t="n">
        <v>9.29951208371245</v>
      </c>
      <c r="E154" s="31" t="n">
        <v>9.74351311373006</v>
      </c>
      <c r="F154" s="31" t="n">
        <v>8.98789369545071</v>
      </c>
      <c r="G154" s="31" t="n">
        <v>9.38894288268163</v>
      </c>
      <c r="H154" s="31" t="n">
        <v>7.829528042513</v>
      </c>
      <c r="I154" s="31" t="n">
        <v>8.03976717622813</v>
      </c>
      <c r="J154" s="31" t="n">
        <v>8.36275006727593</v>
      </c>
      <c r="K154" s="31" t="n">
        <v>8.64848093426813</v>
      </c>
      <c r="L154" s="31" t="n">
        <v>15.2773590082476</v>
      </c>
      <c r="M154" s="31" t="n">
        <v>17.0002365728437</v>
      </c>
      <c r="N154" s="31" t="n">
        <v>17.4050715004353</v>
      </c>
      <c r="O154" s="31" t="n">
        <v>19.9537409124316</v>
      </c>
      <c r="P154" s="31" t="n">
        <v>13.6650370512482</v>
      </c>
      <c r="Q154" s="31" t="n">
        <v>15.2922238452199</v>
      </c>
      <c r="R154" s="31" t="n">
        <v>10.7649022509667</v>
      </c>
      <c r="S154" s="31" t="n">
        <v>11.6484158068936</v>
      </c>
    </row>
    <row r="155" customFormat="false" ht="15.75" hidden="false" customHeight="false" outlineLevel="0" collapsed="false">
      <c r="A155" s="34" t="s">
        <v>25</v>
      </c>
      <c r="B155" s="31" t="n">
        <v>19.8064516129032</v>
      </c>
      <c r="C155" s="31" t="n">
        <v>21.7131516129032</v>
      </c>
      <c r="D155" s="31" t="n">
        <v>12</v>
      </c>
      <c r="E155" s="31" t="n">
        <v>12.6162</v>
      </c>
      <c r="F155" s="31" t="n">
        <v>0</v>
      </c>
      <c r="G155" s="31" t="n">
        <v>0</v>
      </c>
      <c r="H155" s="31" t="n">
        <v>13.5695364238411</v>
      </c>
      <c r="I155" s="31" t="n">
        <v>14.4339152317881</v>
      </c>
      <c r="J155" s="31" t="n">
        <v>20.9831737742965</v>
      </c>
      <c r="K155" s="31" t="n">
        <v>23.092137510879</v>
      </c>
      <c r="L155" s="31" t="n">
        <v>19.2014560737683</v>
      </c>
      <c r="M155" s="31" t="n">
        <v>21.1001771328667</v>
      </c>
      <c r="N155" s="31" t="n">
        <v>17.4880265250195</v>
      </c>
      <c r="O155" s="31" t="n">
        <v>18.9387615624048</v>
      </c>
      <c r="P155" s="31" t="n">
        <v>16.0937989545902</v>
      </c>
      <c r="Q155" s="31" t="n">
        <v>17.3815682891315</v>
      </c>
      <c r="R155" s="31" t="n">
        <v>16.5624382618211</v>
      </c>
      <c r="S155" s="31" t="n">
        <v>17.9208363329082</v>
      </c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19.0276422764228</v>
      </c>
      <c r="E156" s="31" t="n">
        <v>22.0484333333333</v>
      </c>
      <c r="F156" s="31" t="n">
        <v>15.2593984962406</v>
      </c>
      <c r="G156" s="31" t="n">
        <v>16.8158383458647</v>
      </c>
      <c r="H156" s="31" t="n">
        <v>19.8235548515781</v>
      </c>
      <c r="I156" s="31" t="n">
        <v>21.8350553150299</v>
      </c>
      <c r="J156" s="31" t="n">
        <v>17.8130305513061</v>
      </c>
      <c r="K156" s="31" t="n">
        <v>20.2191281676257</v>
      </c>
      <c r="L156" s="31" t="n">
        <v>22.6316316208951</v>
      </c>
      <c r="M156" s="31" t="n">
        <v>26.8036730674222</v>
      </c>
      <c r="N156" s="31" t="n">
        <v>24.52961299857</v>
      </c>
      <c r="O156" s="31" t="n">
        <v>28.9107578483917</v>
      </c>
      <c r="P156" s="31" t="n">
        <v>18.3450532798719</v>
      </c>
      <c r="Q156" s="31" t="n">
        <v>20.9315664153814</v>
      </c>
      <c r="R156" s="31" t="n">
        <v>19.7649318163447</v>
      </c>
      <c r="S156" s="31" t="n">
        <v>22.7407770758545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16</v>
      </c>
      <c r="K157" s="31" t="n">
        <v>20.7166</v>
      </c>
      <c r="L157" s="31" t="n">
        <v>13.3333333333333</v>
      </c>
      <c r="M157" s="31" t="n">
        <v>14.8012</v>
      </c>
      <c r="N157" s="31" t="n">
        <v>9.80504430811179</v>
      </c>
      <c r="O157" s="31" t="n">
        <v>10.4812282208589</v>
      </c>
      <c r="P157" s="31" t="n">
        <v>9.70832634757754</v>
      </c>
      <c r="Q157" s="31" t="n">
        <v>10.2506325888033</v>
      </c>
      <c r="R157" s="31" t="n">
        <v>9.75618720696584</v>
      </c>
      <c r="S157" s="31" t="n">
        <v>10.3205525066049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8.33864300812604</v>
      </c>
      <c r="C159" s="31" t="n">
        <v>8.78181117274507</v>
      </c>
      <c r="D159" s="31" t="n">
        <v>8.68719672908507</v>
      </c>
      <c r="E159" s="31" t="n">
        <v>9.13626610628193</v>
      </c>
      <c r="F159" s="31" t="n">
        <v>7.8352097063809</v>
      </c>
      <c r="G159" s="31" t="n">
        <v>8.12011227049779</v>
      </c>
      <c r="H159" s="31" t="n">
        <v>8.41729006913414</v>
      </c>
      <c r="I159" s="31" t="n">
        <v>8.77472686148322</v>
      </c>
      <c r="J159" s="31" t="n">
        <v>8.92610654860552</v>
      </c>
      <c r="K159" s="31" t="n">
        <v>9.33989895031565</v>
      </c>
      <c r="L159" s="31" t="n">
        <v>14.2245825040976</v>
      </c>
      <c r="M159" s="31" t="n">
        <v>15.8862191400879</v>
      </c>
      <c r="N159" s="31" t="n">
        <v>19.6007721710993</v>
      </c>
      <c r="O159" s="31" t="n">
        <v>22.5576172697119</v>
      </c>
      <c r="P159" s="31" t="n">
        <v>13.0340113489181</v>
      </c>
      <c r="Q159" s="31" t="n">
        <v>14.4810498630809</v>
      </c>
      <c r="R159" s="31" t="n">
        <v>11.5083233290353</v>
      </c>
      <c r="S159" s="31" t="n">
        <v>12.5843344934815</v>
      </c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19.8723404255319</v>
      </c>
      <c r="I160" s="31" t="n">
        <v>21.8027021276596</v>
      </c>
      <c r="J160" s="31" t="n">
        <v>15.6507537688442</v>
      </c>
      <c r="K160" s="31" t="n">
        <v>16.7046293741434</v>
      </c>
      <c r="L160" s="31" t="n">
        <v>18.7402085974486</v>
      </c>
      <c r="M160" s="31" t="n">
        <v>20.5524671462081</v>
      </c>
      <c r="N160" s="31" t="n">
        <v>19.2084667537125</v>
      </c>
      <c r="O160" s="31" t="n">
        <v>20.9409391447875</v>
      </c>
      <c r="P160" s="31" t="n">
        <v>15.1435027042208</v>
      </c>
      <c r="Q160" s="31" t="n">
        <v>16.2596354247062</v>
      </c>
      <c r="R160" s="31" t="n">
        <v>16.0507612506014</v>
      </c>
      <c r="S160" s="31" t="n">
        <v>17.3138232337694</v>
      </c>
    </row>
    <row r="161" customFormat="false" ht="15.75" hidden="false" customHeight="false" outlineLevel="0" collapsed="false">
      <c r="A161" s="34" t="s">
        <v>26</v>
      </c>
      <c r="B161" s="31" t="n">
        <v>11.32</v>
      </c>
      <c r="C161" s="31" t="n">
        <v>12.0621666666667</v>
      </c>
      <c r="D161" s="31" t="n">
        <v>0</v>
      </c>
      <c r="E161" s="31" t="n">
        <v>0</v>
      </c>
      <c r="F161" s="31" t="n">
        <v>10.9937185929648</v>
      </c>
      <c r="G161" s="31" t="n">
        <v>12.1519197236181</v>
      </c>
      <c r="H161" s="31" t="n">
        <v>15.0705822654869</v>
      </c>
      <c r="I161" s="31" t="n">
        <v>16.2104046870534</v>
      </c>
      <c r="J161" s="31" t="n">
        <v>16.9360645737459</v>
      </c>
      <c r="K161" s="31" t="n">
        <v>19.0441578694373</v>
      </c>
      <c r="L161" s="31" t="n">
        <v>18.6040800263199</v>
      </c>
      <c r="M161" s="31" t="n">
        <v>21.5885141796765</v>
      </c>
      <c r="N161" s="31" t="n">
        <v>22.8427525302352</v>
      </c>
      <c r="O161" s="31" t="n">
        <v>26.8295466350297</v>
      </c>
      <c r="P161" s="31" t="n">
        <v>18.6801241283662</v>
      </c>
      <c r="Q161" s="31" t="n">
        <v>21.4291266974521</v>
      </c>
      <c r="R161" s="31" t="n">
        <v>19.1631651971699</v>
      </c>
      <c r="S161" s="31" t="n">
        <v>22.063979766256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13.6896551724138</v>
      </c>
      <c r="G162" s="31" t="n">
        <v>14.7584655172414</v>
      </c>
      <c r="H162" s="31" t="n">
        <v>18</v>
      </c>
      <c r="I162" s="31" t="n">
        <v>19.6447</v>
      </c>
      <c r="J162" s="31" t="n">
        <v>11.2736842105263</v>
      </c>
      <c r="K162" s="31" t="n">
        <v>11.5565947368421</v>
      </c>
      <c r="L162" s="31" t="n">
        <v>0</v>
      </c>
      <c r="M162" s="31" t="n">
        <v>0</v>
      </c>
      <c r="N162" s="31" t="n">
        <v>10.8928571428571</v>
      </c>
      <c r="O162" s="31" t="n">
        <v>11.91425</v>
      </c>
      <c r="P162" s="31" t="n">
        <v>9.33890724526513</v>
      </c>
      <c r="Q162" s="31" t="n">
        <v>9.79064783137156</v>
      </c>
      <c r="R162" s="31" t="n">
        <v>9.41137647116614</v>
      </c>
      <c r="S162" s="31" t="n">
        <v>9.87444413440959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7.93798853569568</v>
      </c>
      <c r="C164" s="31" t="n">
        <v>8.25858572173007</v>
      </c>
      <c r="D164" s="31" t="n">
        <v>8.32736389095004</v>
      </c>
      <c r="E164" s="31" t="n">
        <v>8.84507685916149</v>
      </c>
      <c r="F164" s="31" t="n">
        <v>7.51614205992822</v>
      </c>
      <c r="G164" s="31" t="n">
        <v>7.81187976796595</v>
      </c>
      <c r="H164" s="31" t="n">
        <v>6.90894492308792</v>
      </c>
      <c r="I164" s="31" t="n">
        <v>7.09162159652217</v>
      </c>
      <c r="J164" s="31" t="n">
        <v>7.97898061140839</v>
      </c>
      <c r="K164" s="31" t="n">
        <v>8.34588871504652</v>
      </c>
      <c r="L164" s="31" t="n">
        <v>10.1457310124609</v>
      </c>
      <c r="M164" s="31" t="n">
        <v>10.8812938218091</v>
      </c>
      <c r="N164" s="31" t="n">
        <v>17.168080771336</v>
      </c>
      <c r="O164" s="31" t="n">
        <v>19.6424984445169</v>
      </c>
      <c r="P164" s="31" t="n">
        <v>12.5770552712541</v>
      </c>
      <c r="Q164" s="31" t="n">
        <v>14.2064780424143</v>
      </c>
      <c r="R164" s="31" t="n">
        <v>9.81964979591475</v>
      </c>
      <c r="S164" s="31" t="n">
        <v>10.669529956943</v>
      </c>
    </row>
    <row r="165" customFormat="false" ht="15.75" hidden="false" customHeight="false" outlineLevel="0" collapsed="false">
      <c r="A165" s="34" t="s">
        <v>25</v>
      </c>
      <c r="B165" s="31" t="n">
        <v>9.7</v>
      </c>
      <c r="C165" s="31" t="n">
        <v>10.1431</v>
      </c>
      <c r="D165" s="31" t="n">
        <v>6</v>
      </c>
      <c r="E165" s="31" t="n">
        <v>6.1678</v>
      </c>
      <c r="F165" s="31" t="n">
        <v>0</v>
      </c>
      <c r="G165" s="31" t="n">
        <v>0</v>
      </c>
      <c r="H165" s="31" t="n">
        <v>6.96551724137931</v>
      </c>
      <c r="I165" s="31" t="n">
        <v>7.1513</v>
      </c>
      <c r="J165" s="31" t="n">
        <v>14.6106032238247</v>
      </c>
      <c r="K165" s="31" t="n">
        <v>15.5431326887634</v>
      </c>
      <c r="L165" s="31" t="n">
        <v>20.6785286755904</v>
      </c>
      <c r="M165" s="31" t="n">
        <v>22.8248379312221</v>
      </c>
      <c r="N165" s="31" t="n">
        <v>18.0532524016632</v>
      </c>
      <c r="O165" s="31" t="n">
        <v>19.576008204687</v>
      </c>
      <c r="P165" s="31" t="n">
        <v>14.8471670667938</v>
      </c>
      <c r="Q165" s="31" t="n">
        <v>15.9479423450276</v>
      </c>
      <c r="R165" s="31" t="n">
        <v>15.3800016721006</v>
      </c>
      <c r="S165" s="31" t="n">
        <v>16.5589152256702</v>
      </c>
    </row>
    <row r="166" customFormat="false" ht="15.75" hidden="false" customHeight="false" outlineLevel="0" collapsed="false">
      <c r="A166" s="34" t="s">
        <v>26</v>
      </c>
      <c r="B166" s="31" t="n">
        <v>7.23134328358209</v>
      </c>
      <c r="C166" s="31" t="n">
        <v>7.52253880597015</v>
      </c>
      <c r="D166" s="31" t="n">
        <v>17.0722891566265</v>
      </c>
      <c r="E166" s="31" t="n">
        <v>18.8319265060241</v>
      </c>
      <c r="F166" s="31" t="n">
        <v>15.1129000154809</v>
      </c>
      <c r="G166" s="31" t="n">
        <v>16.4627620607294</v>
      </c>
      <c r="H166" s="31" t="n">
        <v>18.3380322592606</v>
      </c>
      <c r="I166" s="31" t="n">
        <v>19.7698764043902</v>
      </c>
      <c r="J166" s="31" t="n">
        <v>17.4115664721262</v>
      </c>
      <c r="K166" s="31" t="n">
        <v>19.3991659270676</v>
      </c>
      <c r="L166" s="31" t="n">
        <v>19.3223692698931</v>
      </c>
      <c r="M166" s="31" t="n">
        <v>22.3223980134283</v>
      </c>
      <c r="N166" s="31" t="n">
        <v>21.3533068918557</v>
      </c>
      <c r="O166" s="31" t="n">
        <v>24.7134043323804</v>
      </c>
      <c r="P166" s="31" t="n">
        <v>17.9425185507966</v>
      </c>
      <c r="Q166" s="31" t="n">
        <v>20.5095010158925</v>
      </c>
      <c r="R166" s="31" t="n">
        <v>18.43924718787</v>
      </c>
      <c r="S166" s="31" t="n">
        <v>21.0823755968611</v>
      </c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10.6428571428571</v>
      </c>
      <c r="K167" s="31" t="n">
        <v>10.9661685714286</v>
      </c>
      <c r="L167" s="31" t="n">
        <v>14</v>
      </c>
      <c r="M167" s="31" t="n">
        <v>14.9438</v>
      </c>
      <c r="N167" s="31" t="n">
        <v>12.9456790123457</v>
      </c>
      <c r="O167" s="31" t="n">
        <v>13.8435209876543</v>
      </c>
      <c r="P167" s="31" t="n">
        <v>9.33750273020727</v>
      </c>
      <c r="Q167" s="31" t="n">
        <v>9.60614431839949</v>
      </c>
      <c r="R167" s="31" t="n">
        <v>9.39299050888109</v>
      </c>
      <c r="S167" s="31" t="n">
        <v>9.66784495705403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11.1730507784847</v>
      </c>
      <c r="C169" s="31" t="n">
        <v>11.8723181028724</v>
      </c>
      <c r="D169" s="31" t="n">
        <v>7.791680600394</v>
      </c>
      <c r="E169" s="31" t="n">
        <v>8.09234398109795</v>
      </c>
      <c r="F169" s="31" t="n">
        <v>9.98896712875578</v>
      </c>
      <c r="G169" s="31" t="n">
        <v>10.4258355551332</v>
      </c>
      <c r="H169" s="31" t="n">
        <v>7.62191445205713</v>
      </c>
      <c r="I169" s="31" t="n">
        <v>7.81272096387792</v>
      </c>
      <c r="J169" s="31" t="n">
        <v>9.06016020777935</v>
      </c>
      <c r="K169" s="31" t="n">
        <v>9.5104041637725</v>
      </c>
      <c r="L169" s="31" t="n">
        <v>14.7549162172904</v>
      </c>
      <c r="M169" s="31" t="n">
        <v>16.5960219426858</v>
      </c>
      <c r="N169" s="31" t="n">
        <v>16.3597364403779</v>
      </c>
      <c r="O169" s="31" t="n">
        <v>18.2788830378667</v>
      </c>
      <c r="P169" s="31" t="n">
        <v>10.7948538196868</v>
      </c>
      <c r="Q169" s="31" t="n">
        <v>11.6997041510481</v>
      </c>
      <c r="R169" s="31" t="n">
        <v>10.0973253942016</v>
      </c>
      <c r="S169" s="31" t="n">
        <v>10.8165541697071</v>
      </c>
    </row>
    <row r="170" customFormat="false" ht="15.75" hidden="false" customHeight="false" outlineLevel="0" collapsed="false">
      <c r="A170" s="34" t="s">
        <v>25</v>
      </c>
      <c r="B170" s="31" t="n">
        <v>5.5</v>
      </c>
      <c r="C170" s="31" t="n">
        <v>5.5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16.6153846153846</v>
      </c>
      <c r="I170" s="31" t="n">
        <v>17.7378846153846</v>
      </c>
      <c r="J170" s="31" t="n">
        <v>13.7134146341463</v>
      </c>
      <c r="K170" s="31" t="n">
        <v>14.6005652439024</v>
      </c>
      <c r="L170" s="31" t="n">
        <v>21.3444613050076</v>
      </c>
      <c r="M170" s="31" t="n">
        <v>23.5865697268589</v>
      </c>
      <c r="N170" s="31" t="n">
        <v>16.4384090024417</v>
      </c>
      <c r="O170" s="31" t="n">
        <v>17.737159329771</v>
      </c>
      <c r="P170" s="31" t="n">
        <v>14.6225518911816</v>
      </c>
      <c r="Q170" s="31" t="n">
        <v>15.6751231248196</v>
      </c>
      <c r="R170" s="31" t="n">
        <v>15.1845895980035</v>
      </c>
      <c r="S170" s="31" t="n">
        <v>16.3242767109536</v>
      </c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17.4782608695652</v>
      </c>
      <c r="E171" s="31" t="n">
        <v>18.8660217391304</v>
      </c>
      <c r="F171" s="31" t="n">
        <v>7.55555555555556</v>
      </c>
      <c r="G171" s="31" t="n">
        <v>7.85201851851852</v>
      </c>
      <c r="H171" s="31" t="n">
        <v>16.4261798384472</v>
      </c>
      <c r="I171" s="31" t="n">
        <v>18.0940631269048</v>
      </c>
      <c r="J171" s="31" t="n">
        <v>27.6592276876844</v>
      </c>
      <c r="K171" s="31" t="n">
        <v>32.8515550275826</v>
      </c>
      <c r="L171" s="31" t="n">
        <v>24.5710178049702</v>
      </c>
      <c r="M171" s="31" t="n">
        <v>29.4277149091407</v>
      </c>
      <c r="N171" s="31" t="n">
        <v>23.0470752485853</v>
      </c>
      <c r="O171" s="31" t="n">
        <v>26.9145727720598</v>
      </c>
      <c r="P171" s="31" t="n">
        <v>16.9992815293862</v>
      </c>
      <c r="Q171" s="31" t="n">
        <v>19.2726809437802</v>
      </c>
      <c r="R171" s="31" t="n">
        <v>18.7997310216913</v>
      </c>
      <c r="S171" s="31" t="n">
        <v>21.5698828633655</v>
      </c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13.3333333333333</v>
      </c>
      <c r="K172" s="31" t="n">
        <v>14.1520121212121</v>
      </c>
      <c r="L172" s="31" t="n">
        <v>14</v>
      </c>
      <c r="M172" s="31" t="n">
        <v>16.8805</v>
      </c>
      <c r="N172" s="31" t="n">
        <v>13.7822664488341</v>
      </c>
      <c r="O172" s="31" t="n">
        <v>15.5904459379177</v>
      </c>
      <c r="P172" s="31" t="n">
        <v>9.77940828524905</v>
      </c>
      <c r="Q172" s="31" t="n">
        <v>10.1615754004007</v>
      </c>
      <c r="R172" s="31" t="n">
        <v>9.81659691986003</v>
      </c>
      <c r="S172" s="31" t="n">
        <v>10.212191115121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6.95449565373503</v>
      </c>
      <c r="C174" s="31" t="n">
        <v>7.24065633377788</v>
      </c>
      <c r="D174" s="31" t="n">
        <v>7.54483987629839</v>
      </c>
      <c r="E174" s="31" t="n">
        <v>7.83478461856793</v>
      </c>
      <c r="F174" s="31" t="n">
        <v>7.33008334954509</v>
      </c>
      <c r="G174" s="31" t="n">
        <v>7.57523435961608</v>
      </c>
      <c r="H174" s="31" t="n">
        <v>8.11891814260678</v>
      </c>
      <c r="I174" s="31" t="n">
        <v>8.3557631733498</v>
      </c>
      <c r="J174" s="31" t="n">
        <v>8.78577110360283</v>
      </c>
      <c r="K174" s="31" t="n">
        <v>9.19598312091009</v>
      </c>
      <c r="L174" s="31" t="n">
        <v>15.7630234440749</v>
      </c>
      <c r="M174" s="31" t="n">
        <v>17.6747253084722</v>
      </c>
      <c r="N174" s="31" t="n">
        <v>13.9881611798765</v>
      </c>
      <c r="O174" s="31" t="n">
        <v>15.7399032943483</v>
      </c>
      <c r="P174" s="31" t="n">
        <v>13.7952885506034</v>
      </c>
      <c r="Q174" s="31" t="n">
        <v>15.5555714541666</v>
      </c>
      <c r="R174" s="31" t="n">
        <v>10.504149499074</v>
      </c>
      <c r="S174" s="31" t="n">
        <v>11.3936480815735</v>
      </c>
    </row>
    <row r="175" customFormat="false" ht="15.75" hidden="false" customHeight="false" outlineLevel="0" collapsed="false">
      <c r="A175" s="34" t="s">
        <v>25</v>
      </c>
      <c r="B175" s="31" t="n">
        <v>14</v>
      </c>
      <c r="C175" s="31" t="n">
        <v>14.9347</v>
      </c>
      <c r="D175" s="31" t="n">
        <v>7.5</v>
      </c>
      <c r="E175" s="31" t="n">
        <v>7.7566</v>
      </c>
      <c r="F175" s="31" t="n">
        <v>20</v>
      </c>
      <c r="G175" s="31" t="n">
        <v>21.9391</v>
      </c>
      <c r="H175" s="31" t="n">
        <v>6.5</v>
      </c>
      <c r="I175" s="31" t="n">
        <v>6.6195</v>
      </c>
      <c r="J175" s="31" t="n">
        <v>12.2445792833726</v>
      </c>
      <c r="K175" s="31" t="n">
        <v>13.0268992408121</v>
      </c>
      <c r="L175" s="31" t="n">
        <v>18.4430774716948</v>
      </c>
      <c r="M175" s="31" t="n">
        <v>20.1958723722921</v>
      </c>
      <c r="N175" s="31" t="n">
        <v>18.0309299363057</v>
      </c>
      <c r="O175" s="31" t="n">
        <v>19.6263104535032</v>
      </c>
      <c r="P175" s="31" t="n">
        <v>14.7883709841681</v>
      </c>
      <c r="Q175" s="31" t="n">
        <v>15.9020668174243</v>
      </c>
      <c r="R175" s="31" t="n">
        <v>15.3125757616889</v>
      </c>
      <c r="S175" s="31" t="n">
        <v>16.5093754020867</v>
      </c>
    </row>
    <row r="176" customFormat="false" ht="15.75" hidden="false" customHeight="false" outlineLevel="0" collapsed="false">
      <c r="A176" s="34" t="s">
        <v>26</v>
      </c>
      <c r="B176" s="31" t="n">
        <v>10</v>
      </c>
      <c r="C176" s="31" t="n">
        <v>11.1381</v>
      </c>
      <c r="D176" s="31" t="n">
        <v>0</v>
      </c>
      <c r="E176" s="31" t="n">
        <v>0</v>
      </c>
      <c r="F176" s="31" t="n">
        <v>22.75</v>
      </c>
      <c r="G176" s="31" t="n">
        <v>26.22485</v>
      </c>
      <c r="H176" s="31" t="n">
        <v>23.9197338663891</v>
      </c>
      <c r="I176" s="31" t="n">
        <v>26.8386755772142</v>
      </c>
      <c r="J176" s="31" t="n">
        <v>15.4468279000477</v>
      </c>
      <c r="K176" s="31" t="n">
        <v>16.7676048909269</v>
      </c>
      <c r="L176" s="31" t="n">
        <v>22.8903516098004</v>
      </c>
      <c r="M176" s="31" t="n">
        <v>26.9698496123254</v>
      </c>
      <c r="N176" s="31" t="n">
        <v>22.2505186595397</v>
      </c>
      <c r="O176" s="31" t="n">
        <v>25.890675079121</v>
      </c>
      <c r="P176" s="31" t="n">
        <v>17.6474597299194</v>
      </c>
      <c r="Q176" s="31" t="n">
        <v>20.0373315846117</v>
      </c>
      <c r="R176" s="31" t="n">
        <v>18.8052019553371</v>
      </c>
      <c r="S176" s="31" t="n">
        <v>21.4871230961764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10.49</v>
      </c>
      <c r="I177" s="31" t="n">
        <v>10.816</v>
      </c>
      <c r="J177" s="31" t="n">
        <v>0</v>
      </c>
      <c r="K177" s="31" t="n">
        <v>0</v>
      </c>
      <c r="L177" s="31" t="n">
        <v>21</v>
      </c>
      <c r="M177" s="31" t="n">
        <v>23.1609</v>
      </c>
      <c r="N177" s="31" t="n">
        <v>16.6428571428571</v>
      </c>
      <c r="O177" s="31" t="n">
        <v>18.8624285714286</v>
      </c>
      <c r="P177" s="31" t="n">
        <v>10.3117888965045</v>
      </c>
      <c r="Q177" s="31" t="n">
        <v>10.883154881285</v>
      </c>
      <c r="R177" s="31" t="n">
        <v>10.4117730545555</v>
      </c>
      <c r="S177" s="31" t="n">
        <v>11.0063349556909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9.5574327044554</v>
      </c>
      <c r="C179" s="31" t="n">
        <v>10.0344460556121</v>
      </c>
      <c r="D179" s="31" t="n">
        <v>7.7174993366261</v>
      </c>
      <c r="E179" s="31" t="n">
        <v>8.0885294488991</v>
      </c>
      <c r="F179" s="31" t="n">
        <v>8.27528897986362</v>
      </c>
      <c r="G179" s="31" t="n">
        <v>8.58840324147079</v>
      </c>
      <c r="H179" s="31" t="n">
        <v>7.09196903153823</v>
      </c>
      <c r="I179" s="31" t="n">
        <v>7.27443639768694</v>
      </c>
      <c r="J179" s="31" t="n">
        <v>7.61202821151856</v>
      </c>
      <c r="K179" s="31" t="n">
        <v>7.95777594358009</v>
      </c>
      <c r="L179" s="31" t="n">
        <v>13.2007572347545</v>
      </c>
      <c r="M179" s="31" t="n">
        <v>14.5534237256463</v>
      </c>
      <c r="N179" s="31" t="n">
        <v>13.7259032033886</v>
      </c>
      <c r="O179" s="31" t="n">
        <v>15.3410941381462</v>
      </c>
      <c r="P179" s="31" t="n">
        <v>11.7952697127764</v>
      </c>
      <c r="Q179" s="31" t="n">
        <v>13.0334871588065</v>
      </c>
      <c r="R179" s="31" t="n">
        <v>9.71074126574331</v>
      </c>
      <c r="S179" s="31" t="n">
        <v>10.4646454979577</v>
      </c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14.99</v>
      </c>
      <c r="G180" s="31" t="n">
        <v>15.9197</v>
      </c>
      <c r="H180" s="31" t="n">
        <v>20.1666666666667</v>
      </c>
      <c r="I180" s="31" t="n">
        <v>21.5403458333333</v>
      </c>
      <c r="J180" s="31" t="n">
        <v>15.032317826266</v>
      </c>
      <c r="K180" s="31" t="n">
        <v>16.0548278715521</v>
      </c>
      <c r="L180" s="31" t="n">
        <v>18.4646613995485</v>
      </c>
      <c r="M180" s="31" t="n">
        <v>20.2020539582393</v>
      </c>
      <c r="N180" s="31" t="n">
        <v>17.5603378189805</v>
      </c>
      <c r="O180" s="31" t="n">
        <v>19.1142770843698</v>
      </c>
      <c r="P180" s="31" t="n">
        <v>14.4288081318619</v>
      </c>
      <c r="Q180" s="31" t="n">
        <v>15.4765458944126</v>
      </c>
      <c r="R180" s="31" t="n">
        <v>15.1159704495163</v>
      </c>
      <c r="S180" s="31" t="n">
        <v>16.2752038600204</v>
      </c>
    </row>
    <row r="181" customFormat="false" ht="15.75" hidden="false" customHeight="false" outlineLevel="0" collapsed="false">
      <c r="A181" s="34" t="s">
        <v>26</v>
      </c>
      <c r="B181" s="31" t="n">
        <v>30</v>
      </c>
      <c r="C181" s="31" t="n">
        <v>53.3426</v>
      </c>
      <c r="D181" s="31" t="n">
        <v>10.988035892323</v>
      </c>
      <c r="E181" s="31" t="n">
        <v>11.5038753738784</v>
      </c>
      <c r="F181" s="31" t="n">
        <v>11.6961812627291</v>
      </c>
      <c r="G181" s="31" t="n">
        <v>12.8190734725051</v>
      </c>
      <c r="H181" s="31" t="n">
        <v>17.5057509089789</v>
      </c>
      <c r="I181" s="31" t="n">
        <v>19.0775241033463</v>
      </c>
      <c r="J181" s="31" t="n">
        <v>22.2286540331695</v>
      </c>
      <c r="K181" s="31" t="n">
        <v>25.5566769265645</v>
      </c>
      <c r="L181" s="31" t="n">
        <v>23.2438860822347</v>
      </c>
      <c r="M181" s="31" t="n">
        <v>27.5301310930442</v>
      </c>
      <c r="N181" s="31" t="n">
        <v>22.3463821235466</v>
      </c>
      <c r="O181" s="31" t="n">
        <v>26.1836116924255</v>
      </c>
      <c r="P181" s="31" t="n">
        <v>17.5682137613205</v>
      </c>
      <c r="Q181" s="31" t="n">
        <v>19.9993218115862</v>
      </c>
      <c r="R181" s="31" t="n">
        <v>18.8309369704553</v>
      </c>
      <c r="S181" s="31" t="n">
        <v>21.6240766190116</v>
      </c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14.6776</v>
      </c>
      <c r="K182" s="31" t="n">
        <v>15.734828</v>
      </c>
      <c r="L182" s="31" t="n">
        <v>11.4814814814815</v>
      </c>
      <c r="M182" s="31" t="n">
        <v>14.7771592592593</v>
      </c>
      <c r="N182" s="31" t="n">
        <v>0</v>
      </c>
      <c r="O182" s="31" t="n">
        <v>0</v>
      </c>
      <c r="P182" s="31" t="n">
        <v>9.88722007862858</v>
      </c>
      <c r="Q182" s="31" t="n">
        <v>10.4405381111931</v>
      </c>
      <c r="R182" s="31" t="n">
        <v>9.94641551928151</v>
      </c>
      <c r="S182" s="31" t="n">
        <v>10.512371693119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6.25</v>
      </c>
      <c r="C184" s="31" t="n">
        <v>7.989</v>
      </c>
      <c r="D184" s="31" t="n">
        <v>7.61470164610561</v>
      </c>
      <c r="E184" s="31" t="n">
        <v>7.96857869582625</v>
      </c>
      <c r="F184" s="31" t="n">
        <v>7.64128291769989</v>
      </c>
      <c r="G184" s="31" t="n">
        <v>7.98863524136356</v>
      </c>
      <c r="H184" s="31" t="n">
        <v>8.12399475792252</v>
      </c>
      <c r="I184" s="31" t="n">
        <v>8.36850173180145</v>
      </c>
      <c r="J184" s="31" t="n">
        <v>9.44171423875647</v>
      </c>
      <c r="K184" s="31" t="n">
        <v>9.99460755406011</v>
      </c>
      <c r="L184" s="31" t="n">
        <v>14.1441214024929</v>
      </c>
      <c r="M184" s="31" t="n">
        <v>15.7778396107177</v>
      </c>
      <c r="N184" s="31" t="n">
        <v>17.9835478530207</v>
      </c>
      <c r="O184" s="31" t="n">
        <v>20.2904753591674</v>
      </c>
      <c r="P184" s="31" t="n">
        <v>12.4750374677965</v>
      </c>
      <c r="Q184" s="31" t="n">
        <v>13.729147444106</v>
      </c>
      <c r="R184" s="31" t="n">
        <v>11.3430619982594</v>
      </c>
      <c r="S184" s="31" t="n">
        <v>12.3387087023292</v>
      </c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12</v>
      </c>
      <c r="G185" s="31" t="n">
        <v>12.5509</v>
      </c>
      <c r="H185" s="31" t="n">
        <v>11.2143974960876</v>
      </c>
      <c r="I185" s="31" t="n">
        <v>11.7928079812207</v>
      </c>
      <c r="J185" s="31" t="n">
        <v>16.140206185567</v>
      </c>
      <c r="K185" s="31" t="n">
        <v>17.341372371134</v>
      </c>
      <c r="L185" s="31" t="n">
        <v>19.0503569834895</v>
      </c>
      <c r="M185" s="31" t="n">
        <v>20.9506769001934</v>
      </c>
      <c r="N185" s="31" t="n">
        <v>16.8490634378557</v>
      </c>
      <c r="O185" s="31" t="n">
        <v>18.2476976301356</v>
      </c>
      <c r="P185" s="31" t="n">
        <v>13.7816249027937</v>
      </c>
      <c r="Q185" s="31" t="n">
        <v>14.7300047487756</v>
      </c>
      <c r="R185" s="31" t="n">
        <v>14.2712378838154</v>
      </c>
      <c r="S185" s="31" t="n">
        <v>15.2966432563553</v>
      </c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12.203007518797</v>
      </c>
      <c r="E186" s="31" t="n">
        <v>13.1029556390977</v>
      </c>
      <c r="F186" s="31" t="n">
        <v>11.6552132701422</v>
      </c>
      <c r="G186" s="31" t="n">
        <v>12.4373552132701</v>
      </c>
      <c r="H186" s="31" t="n">
        <v>20.2078485393881</v>
      </c>
      <c r="I186" s="31" t="n">
        <v>21.7443077287831</v>
      </c>
      <c r="J186" s="31" t="n">
        <v>18.2771651297332</v>
      </c>
      <c r="K186" s="31" t="n">
        <v>20.2578511803462</v>
      </c>
      <c r="L186" s="31" t="n">
        <v>24.4930990833858</v>
      </c>
      <c r="M186" s="31" t="n">
        <v>28.9935997480943</v>
      </c>
      <c r="N186" s="31" t="n">
        <v>23.5883183649047</v>
      </c>
      <c r="O186" s="31" t="n">
        <v>27.8132559854449</v>
      </c>
      <c r="P186" s="31" t="n">
        <v>16.5067557731434</v>
      </c>
      <c r="Q186" s="31" t="n">
        <v>18.5177324643013</v>
      </c>
      <c r="R186" s="31" t="n">
        <v>17.6714938894741</v>
      </c>
      <c r="S186" s="31" t="n">
        <v>20.0048575761831</v>
      </c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5.5</v>
      </c>
      <c r="E187" s="31" t="n">
        <v>10.7523</v>
      </c>
      <c r="F187" s="31" t="n">
        <v>0</v>
      </c>
      <c r="G187" s="31" t="n">
        <v>0</v>
      </c>
      <c r="H187" s="31" t="n">
        <v>11</v>
      </c>
      <c r="I187" s="31" t="n">
        <v>11.7605</v>
      </c>
      <c r="J187" s="31" t="n">
        <v>13.5</v>
      </c>
      <c r="K187" s="31" t="n">
        <v>13.5</v>
      </c>
      <c r="L187" s="31" t="n">
        <v>0</v>
      </c>
      <c r="M187" s="31" t="n">
        <v>0</v>
      </c>
      <c r="N187" s="31" t="n">
        <v>14.5</v>
      </c>
      <c r="O187" s="31" t="n">
        <v>15.5035</v>
      </c>
      <c r="P187" s="31" t="n">
        <v>8.33170265436501</v>
      </c>
      <c r="Q187" s="31" t="n">
        <v>8.6877749539808</v>
      </c>
      <c r="R187" s="31" t="n">
        <v>8.41352735884791</v>
      </c>
      <c r="S187" s="31" t="n">
        <v>8.77350743225104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7.39616055846422</v>
      </c>
      <c r="C189" s="31" t="n">
        <v>7.7065630017452</v>
      </c>
      <c r="D189" s="31" t="n">
        <v>7.6767534012885</v>
      </c>
      <c r="E189" s="31" t="n">
        <v>7.98686996507253</v>
      </c>
      <c r="F189" s="31" t="n">
        <v>7.39046491511349</v>
      </c>
      <c r="G189" s="31" t="n">
        <v>7.68277403222458</v>
      </c>
      <c r="H189" s="31" t="n">
        <v>7.82192432672975</v>
      </c>
      <c r="I189" s="31" t="n">
        <v>8.08121487329271</v>
      </c>
      <c r="J189" s="31" t="n">
        <v>7.74309208363795</v>
      </c>
      <c r="K189" s="31" t="n">
        <v>8.16138147868647</v>
      </c>
      <c r="L189" s="31" t="n">
        <v>15.1483817066381</v>
      </c>
      <c r="M189" s="31" t="n">
        <v>16.8365155556306</v>
      </c>
      <c r="N189" s="31" t="n">
        <v>17.0749124959671</v>
      </c>
      <c r="O189" s="31" t="n">
        <v>19.8595106782757</v>
      </c>
      <c r="P189" s="31" t="n">
        <v>10.6158003339466</v>
      </c>
      <c r="Q189" s="31" t="n">
        <v>11.7172559990389</v>
      </c>
      <c r="R189" s="31" t="n">
        <v>10.1483985994462</v>
      </c>
      <c r="S189" s="31" t="n">
        <v>11.0809753415667</v>
      </c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17.6176470588235</v>
      </c>
      <c r="I190" s="31" t="n">
        <v>19.1948676470588</v>
      </c>
      <c r="J190" s="31" t="n">
        <v>13.7567433803514</v>
      </c>
      <c r="K190" s="31" t="n">
        <v>14.7373605543182</v>
      </c>
      <c r="L190" s="31" t="n">
        <v>16.7035398230089</v>
      </c>
      <c r="M190" s="31" t="n">
        <v>18.0936938053097</v>
      </c>
      <c r="N190" s="31" t="n">
        <v>15.8324197039263</v>
      </c>
      <c r="O190" s="31" t="n">
        <v>17.1119229525421</v>
      </c>
      <c r="P190" s="31" t="n">
        <v>13.5916429216374</v>
      </c>
      <c r="Q190" s="31" t="n">
        <v>14.5182460068174</v>
      </c>
      <c r="R190" s="31" t="n">
        <v>13.9202672219409</v>
      </c>
      <c r="S190" s="31" t="n">
        <v>14.8981230315575</v>
      </c>
    </row>
    <row r="191" customFormat="false" ht="15.75" hidden="false" customHeight="false" outlineLevel="0" collapsed="false">
      <c r="A191" s="34" t="s">
        <v>26</v>
      </c>
      <c r="B191" s="31" t="n">
        <v>7.8</v>
      </c>
      <c r="C191" s="31" t="n">
        <v>8.085</v>
      </c>
      <c r="D191" s="31" t="n">
        <v>10.741935483871</v>
      </c>
      <c r="E191" s="31" t="n">
        <v>11.3116967741935</v>
      </c>
      <c r="F191" s="31" t="n">
        <v>14.2175572519084</v>
      </c>
      <c r="G191" s="31" t="n">
        <v>15.2767541984733</v>
      </c>
      <c r="H191" s="31" t="n">
        <v>17.2982467386996</v>
      </c>
      <c r="I191" s="31" t="n">
        <v>18.5782343741922</v>
      </c>
      <c r="J191" s="31" t="n">
        <v>20.2547281018399</v>
      </c>
      <c r="K191" s="31" t="n">
        <v>22.7714517185898</v>
      </c>
      <c r="L191" s="31" t="n">
        <v>20.2029800789236</v>
      </c>
      <c r="M191" s="31" t="n">
        <v>23.3948833376123</v>
      </c>
      <c r="N191" s="31" t="n">
        <v>19.7504779615254</v>
      </c>
      <c r="O191" s="31" t="n">
        <v>22.7133146662528</v>
      </c>
      <c r="P191" s="31" t="n">
        <v>15.4387566755368</v>
      </c>
      <c r="Q191" s="31" t="n">
        <v>17.1626237976192</v>
      </c>
      <c r="R191" s="31" t="n">
        <v>16.2818821961023</v>
      </c>
      <c r="S191" s="31" t="n">
        <v>18.2350083250716</v>
      </c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17</v>
      </c>
      <c r="K192" s="31" t="n">
        <v>18.9842916666667</v>
      </c>
      <c r="L192" s="31" t="n">
        <v>10.3548387096774</v>
      </c>
      <c r="M192" s="31" t="n">
        <v>12.6080677419355</v>
      </c>
      <c r="N192" s="31" t="n">
        <v>16.796</v>
      </c>
      <c r="O192" s="31" t="n">
        <v>18.29978</v>
      </c>
      <c r="P192" s="31" t="n">
        <v>9.5079752953903</v>
      </c>
      <c r="Q192" s="31" t="n">
        <v>10.0249806427624</v>
      </c>
      <c r="R192" s="31" t="n">
        <v>9.53848890448106</v>
      </c>
      <c r="S192" s="31" t="n">
        <v>10.0616212087698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9.71994310099573</v>
      </c>
      <c r="C194" s="31" t="n">
        <v>10.2297497866287</v>
      </c>
      <c r="D194" s="31" t="n">
        <v>7.54611311950689</v>
      </c>
      <c r="E194" s="31" t="n">
        <v>7.84728066955692</v>
      </c>
      <c r="F194" s="31" t="n">
        <v>7.22933377869852</v>
      </c>
      <c r="G194" s="31" t="n">
        <v>7.51658468230144</v>
      </c>
      <c r="H194" s="31" t="n">
        <v>7.25040511685017</v>
      </c>
      <c r="I194" s="31" t="n">
        <v>7.45273528413173</v>
      </c>
      <c r="J194" s="31" t="n">
        <v>8.49398964429643</v>
      </c>
      <c r="K194" s="31" t="n">
        <v>8.88434530675927</v>
      </c>
      <c r="L194" s="31" t="n">
        <v>11.8158683545089</v>
      </c>
      <c r="M194" s="31" t="n">
        <v>12.9881917923158</v>
      </c>
      <c r="N194" s="31" t="n">
        <v>15.7522002498501</v>
      </c>
      <c r="O194" s="31" t="n">
        <v>17.7492036548272</v>
      </c>
      <c r="P194" s="31" t="n">
        <v>12.7053737297768</v>
      </c>
      <c r="Q194" s="31" t="n">
        <v>14.1340756080681</v>
      </c>
      <c r="R194" s="31" t="n">
        <v>10.3080463681008</v>
      </c>
      <c r="S194" s="31" t="n">
        <v>11.1765370041688</v>
      </c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8.24074074074074</v>
      </c>
      <c r="G195" s="31" t="n">
        <v>8.5618962962963</v>
      </c>
      <c r="H195" s="31" t="n">
        <v>17</v>
      </c>
      <c r="I195" s="31" t="n">
        <v>18.3892</v>
      </c>
      <c r="J195" s="31" t="n">
        <v>17.2228406909789</v>
      </c>
      <c r="K195" s="31" t="n">
        <v>18.6435285988484</v>
      </c>
      <c r="L195" s="31" t="n">
        <v>17.1948392254397</v>
      </c>
      <c r="M195" s="31" t="n">
        <v>18.7268721264878</v>
      </c>
      <c r="N195" s="31" t="n">
        <v>17.5749319663312</v>
      </c>
      <c r="O195" s="31" t="n">
        <v>19.0442848364028</v>
      </c>
      <c r="P195" s="31" t="n">
        <v>14.3495927610706</v>
      </c>
      <c r="Q195" s="31" t="n">
        <v>15.3827672790895</v>
      </c>
      <c r="R195" s="31" t="n">
        <v>14.904010328292</v>
      </c>
      <c r="S195" s="31" t="n">
        <v>16.0169483379905</v>
      </c>
    </row>
    <row r="196" customFormat="false" ht="15.75" hidden="false" customHeight="false" outlineLevel="0" collapsed="false">
      <c r="A196" s="34" t="s">
        <v>26</v>
      </c>
      <c r="B196" s="31" t="n">
        <v>10.5660377358491</v>
      </c>
      <c r="C196" s="31" t="n">
        <v>11.120420754717</v>
      </c>
      <c r="D196" s="31" t="n">
        <v>7</v>
      </c>
      <c r="E196" s="31" t="n">
        <v>7.229</v>
      </c>
      <c r="F196" s="31" t="n">
        <v>11.4851632047478</v>
      </c>
      <c r="G196" s="31" t="n">
        <v>12.3331732937685</v>
      </c>
      <c r="H196" s="31" t="n">
        <v>15.6231553377187</v>
      </c>
      <c r="I196" s="31" t="n">
        <v>16.8585253736905</v>
      </c>
      <c r="J196" s="31" t="n">
        <v>14.1741127334247</v>
      </c>
      <c r="K196" s="31" t="n">
        <v>15.4353709234009</v>
      </c>
      <c r="L196" s="31" t="n">
        <v>17.1916922015837</v>
      </c>
      <c r="M196" s="31" t="n">
        <v>19.7323085270828</v>
      </c>
      <c r="N196" s="31" t="n">
        <v>22.8692989291206</v>
      </c>
      <c r="O196" s="31" t="n">
        <v>26.6960185242137</v>
      </c>
      <c r="P196" s="31" t="n">
        <v>16.3678513318107</v>
      </c>
      <c r="Q196" s="31" t="n">
        <v>18.3287943414737</v>
      </c>
      <c r="R196" s="31" t="n">
        <v>16.9346146675309</v>
      </c>
      <c r="S196" s="31" t="n">
        <v>19.0725384482211</v>
      </c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9.5</v>
      </c>
      <c r="I197" s="31" t="n">
        <v>9.72427936507937</v>
      </c>
      <c r="J197" s="31" t="n">
        <v>18.0769230769231</v>
      </c>
      <c r="K197" s="31" t="n">
        <v>20.1276461538462</v>
      </c>
      <c r="L197" s="31" t="n">
        <v>14.9166666666667</v>
      </c>
      <c r="M197" s="31" t="n">
        <v>15.9186666666667</v>
      </c>
      <c r="N197" s="31" t="n">
        <v>14.5</v>
      </c>
      <c r="O197" s="31" t="n">
        <v>15.5035</v>
      </c>
      <c r="P197" s="31" t="n">
        <v>9.83850387801238</v>
      </c>
      <c r="Q197" s="31" t="n">
        <v>10.426211936235</v>
      </c>
      <c r="R197" s="31" t="n">
        <v>9.89906152949317</v>
      </c>
      <c r="S197" s="31" t="n">
        <v>10.490839853436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8.40566371681416</v>
      </c>
      <c r="C199" s="31" t="n">
        <v>8.76869292035398</v>
      </c>
      <c r="D199" s="31" t="n">
        <v>8.4264558919575</v>
      </c>
      <c r="E199" s="31" t="n">
        <v>8.90041285469465</v>
      </c>
      <c r="F199" s="31" t="n">
        <v>6.9775245478343</v>
      </c>
      <c r="G199" s="31" t="n">
        <v>7.21682166358066</v>
      </c>
      <c r="H199" s="31" t="n">
        <v>7.04515485571988</v>
      </c>
      <c r="I199" s="31" t="n">
        <v>7.22892461127246</v>
      </c>
      <c r="J199" s="31" t="n">
        <v>8.14570221471417</v>
      </c>
      <c r="K199" s="31" t="n">
        <v>8.50838139084264</v>
      </c>
      <c r="L199" s="31" t="n">
        <v>13.7526875134602</v>
      </c>
      <c r="M199" s="31" t="n">
        <v>15.3416687642104</v>
      </c>
      <c r="N199" s="31" t="n">
        <v>13.2870766437994</v>
      </c>
      <c r="O199" s="31" t="n">
        <v>14.8904193747703</v>
      </c>
      <c r="P199" s="31" t="n">
        <v>11.9919413025444</v>
      </c>
      <c r="Q199" s="31" t="n">
        <v>13.3261281810604</v>
      </c>
      <c r="R199" s="31" t="n">
        <v>9.63646506575561</v>
      </c>
      <c r="S199" s="31" t="n">
        <v>10.4033723564789</v>
      </c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6.5</v>
      </c>
      <c r="I200" s="31" t="n">
        <v>6.6559</v>
      </c>
      <c r="J200" s="31" t="n">
        <v>11.3578528827038</v>
      </c>
      <c r="K200" s="31" t="n">
        <v>11.9111129224652</v>
      </c>
      <c r="L200" s="31" t="n">
        <v>16.7946784922395</v>
      </c>
      <c r="M200" s="31" t="n">
        <v>18.2780846119734</v>
      </c>
      <c r="N200" s="31" t="n">
        <v>16.8388685617788</v>
      </c>
      <c r="O200" s="31" t="n">
        <v>18.2255181677456</v>
      </c>
      <c r="P200" s="31" t="n">
        <v>14.3636232877085</v>
      </c>
      <c r="Q200" s="31" t="n">
        <v>15.3815570756039</v>
      </c>
      <c r="R200" s="31" t="n">
        <v>14.657935082084</v>
      </c>
      <c r="S200" s="31" t="n">
        <v>15.7252761198716</v>
      </c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18.25</v>
      </c>
      <c r="G201" s="31" t="n">
        <v>21.0562</v>
      </c>
      <c r="H201" s="31" t="n">
        <v>16.6681034272591</v>
      </c>
      <c r="I201" s="31" t="n">
        <v>17.9177588748409</v>
      </c>
      <c r="J201" s="31" t="n">
        <v>16.4350195326708</v>
      </c>
      <c r="K201" s="31" t="n">
        <v>18.2443346758454</v>
      </c>
      <c r="L201" s="31" t="n">
        <v>19.7088319876666</v>
      </c>
      <c r="M201" s="31" t="n">
        <v>22.8595672800403</v>
      </c>
      <c r="N201" s="31" t="n">
        <v>21.3405827702703</v>
      </c>
      <c r="O201" s="31" t="n">
        <v>24.8910206008539</v>
      </c>
      <c r="P201" s="31" t="n">
        <v>17.0114009772013</v>
      </c>
      <c r="Q201" s="31" t="n">
        <v>19.2850788991327</v>
      </c>
      <c r="R201" s="31" t="n">
        <v>17.6767966412191</v>
      </c>
      <c r="S201" s="31" t="n">
        <v>20.1106335982538</v>
      </c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9.5</v>
      </c>
      <c r="I202" s="31" t="n">
        <v>9.7373</v>
      </c>
      <c r="J202" s="31" t="n">
        <v>9.5</v>
      </c>
      <c r="K202" s="31" t="n">
        <v>9.6438</v>
      </c>
      <c r="L202" s="31" t="n">
        <v>0</v>
      </c>
      <c r="M202" s="31" t="n">
        <v>0</v>
      </c>
      <c r="N202" s="31" t="n">
        <v>15.3014049586777</v>
      </c>
      <c r="O202" s="31" t="n">
        <v>16.5050181818182</v>
      </c>
      <c r="P202" s="31" t="n">
        <v>8.95962972235436</v>
      </c>
      <c r="Q202" s="31" t="n">
        <v>9.47111791302606</v>
      </c>
      <c r="R202" s="31" t="n">
        <v>9.03667785317705</v>
      </c>
      <c r="S202" s="31" t="n">
        <v>9.55556155459593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9.66926460018858</v>
      </c>
      <c r="C204" s="31" t="n">
        <v>10.551978451658</v>
      </c>
      <c r="D204" s="31" t="n">
        <v>8.26160848720229</v>
      </c>
      <c r="E204" s="31" t="n">
        <v>8.67943337643135</v>
      </c>
      <c r="F204" s="31" t="n">
        <v>7.95637251180739</v>
      </c>
      <c r="G204" s="31" t="n">
        <v>8.26120857583674</v>
      </c>
      <c r="H204" s="31" t="n">
        <v>6.48628306832815</v>
      </c>
      <c r="I204" s="31" t="n">
        <v>6.65918756679514</v>
      </c>
      <c r="J204" s="31" t="n">
        <v>7.27636857697206</v>
      </c>
      <c r="K204" s="31" t="n">
        <v>7.66094917384739</v>
      </c>
      <c r="L204" s="31" t="n">
        <v>14.0112678801315</v>
      </c>
      <c r="M204" s="31" t="n">
        <v>16.1235911674287</v>
      </c>
      <c r="N204" s="31" t="n">
        <v>12.0594107743233</v>
      </c>
      <c r="O204" s="31" t="n">
        <v>13.2210723103675</v>
      </c>
      <c r="P204" s="31" t="n">
        <v>10.5367832892813</v>
      </c>
      <c r="Q204" s="31" t="n">
        <v>11.5178970055528</v>
      </c>
      <c r="R204" s="31" t="n">
        <v>9.19625876557359</v>
      </c>
      <c r="S204" s="31" t="n">
        <v>9.91897366043842</v>
      </c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4.45376884422111</v>
      </c>
      <c r="E205" s="31" t="n">
        <v>4.48530954773869</v>
      </c>
      <c r="F205" s="31" t="n">
        <v>11</v>
      </c>
      <c r="G205" s="31" t="n">
        <v>11.572</v>
      </c>
      <c r="H205" s="31" t="n">
        <v>10.4333333333333</v>
      </c>
      <c r="I205" s="31" t="n">
        <v>10.9487276923077</v>
      </c>
      <c r="J205" s="31" t="n">
        <v>12.9683820322721</v>
      </c>
      <c r="K205" s="31" t="n">
        <v>13.8864571303969</v>
      </c>
      <c r="L205" s="31" t="n">
        <v>19.2009777294948</v>
      </c>
      <c r="M205" s="31" t="n">
        <v>20.9511755567626</v>
      </c>
      <c r="N205" s="31" t="n">
        <v>18.9611991189537</v>
      </c>
      <c r="O205" s="31" t="n">
        <v>20.6930455907241</v>
      </c>
      <c r="P205" s="31" t="n">
        <v>15.1269996675143</v>
      </c>
      <c r="Q205" s="31" t="n">
        <v>16.2713110746339</v>
      </c>
      <c r="R205" s="31" t="n">
        <v>15.5625174617296</v>
      </c>
      <c r="S205" s="31" t="n">
        <v>16.7790546495137</v>
      </c>
    </row>
    <row r="206" customFormat="false" ht="15.75" hidden="false" customHeight="false" outlineLevel="0" collapsed="false">
      <c r="A206" s="34" t="s">
        <v>26</v>
      </c>
      <c r="B206" s="31" t="n">
        <v>10.4833333333333</v>
      </c>
      <c r="C206" s="31" t="n">
        <v>11.0396180555556</v>
      </c>
      <c r="D206" s="31" t="n">
        <v>13.4662004662005</v>
      </c>
      <c r="E206" s="31" t="n">
        <v>14.7090594405594</v>
      </c>
      <c r="F206" s="31" t="n">
        <v>18.6195652173913</v>
      </c>
      <c r="G206" s="31" t="n">
        <v>21.0140217391304</v>
      </c>
      <c r="H206" s="31" t="n">
        <v>18.6875163704734</v>
      </c>
      <c r="I206" s="31" t="n">
        <v>20.4977330586311</v>
      </c>
      <c r="J206" s="31" t="n">
        <v>18.6946055710194</v>
      </c>
      <c r="K206" s="31" t="n">
        <v>20.516417589455</v>
      </c>
      <c r="L206" s="31" t="n">
        <v>19.2752995779062</v>
      </c>
      <c r="M206" s="31" t="n">
        <v>22.2755253397204</v>
      </c>
      <c r="N206" s="31" t="n">
        <v>21.1637797391662</v>
      </c>
      <c r="O206" s="31" t="n">
        <v>24.642862331759</v>
      </c>
      <c r="P206" s="31" t="n">
        <v>17.1926618330703</v>
      </c>
      <c r="Q206" s="31" t="n">
        <v>19.4088532688346</v>
      </c>
      <c r="R206" s="31" t="n">
        <v>17.8789981499993</v>
      </c>
      <c r="S206" s="31" t="n">
        <v>20.2550947602706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9.5</v>
      </c>
      <c r="I207" s="31" t="n">
        <v>9.8438</v>
      </c>
      <c r="J207" s="31" t="n">
        <v>0</v>
      </c>
      <c r="K207" s="31" t="n">
        <v>0</v>
      </c>
      <c r="L207" s="31" t="n">
        <v>19.0833333333333</v>
      </c>
      <c r="M207" s="31" t="n">
        <v>20.8640833333333</v>
      </c>
      <c r="N207" s="31" t="n">
        <v>12.8125</v>
      </c>
      <c r="O207" s="31" t="n">
        <v>13.6402875</v>
      </c>
      <c r="P207" s="31" t="n">
        <v>9.59351380531063</v>
      </c>
      <c r="Q207" s="31" t="n">
        <v>10.031310904433</v>
      </c>
      <c r="R207" s="31" t="n">
        <v>9.65436190113495</v>
      </c>
      <c r="S207" s="31" t="n">
        <v>10.099735591322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8.8437025189924</v>
      </c>
      <c r="C209" s="31" t="n">
        <v>9.33454279088365</v>
      </c>
      <c r="D209" s="31" t="n">
        <v>6.93710782380146</v>
      </c>
      <c r="E209" s="31" t="n">
        <v>7.24953541652319</v>
      </c>
      <c r="F209" s="31" t="n">
        <v>8.24003539318311</v>
      </c>
      <c r="G209" s="31" t="n">
        <v>8.62203985125321</v>
      </c>
      <c r="H209" s="31" t="n">
        <v>6.27367683030347</v>
      </c>
      <c r="I209" s="31" t="n">
        <v>6.42853496681067</v>
      </c>
      <c r="J209" s="31" t="n">
        <v>7.98070732179983</v>
      </c>
      <c r="K209" s="31" t="n">
        <v>8.46522817161777</v>
      </c>
      <c r="L209" s="31" t="n">
        <v>12.8670176477817</v>
      </c>
      <c r="M209" s="31" t="n">
        <v>14.4464268315716</v>
      </c>
      <c r="N209" s="31" t="n">
        <v>9.64988383340894</v>
      </c>
      <c r="O209" s="31" t="n">
        <v>10.3200476273537</v>
      </c>
      <c r="P209" s="31" t="n">
        <v>10.3409413947021</v>
      </c>
      <c r="Q209" s="31" t="n">
        <v>11.4095122985137</v>
      </c>
      <c r="R209" s="31" t="n">
        <v>8.93516812091827</v>
      </c>
      <c r="S209" s="31" t="n">
        <v>9.64255995698585</v>
      </c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5.5</v>
      </c>
      <c r="G210" s="31" t="n">
        <v>5.6158</v>
      </c>
      <c r="H210" s="31" t="n">
        <v>11.6607776261937</v>
      </c>
      <c r="I210" s="31" t="n">
        <v>12.013733526603</v>
      </c>
      <c r="J210" s="31" t="n">
        <v>11.8833553234788</v>
      </c>
      <c r="K210" s="31" t="n">
        <v>12.4724853389091</v>
      </c>
      <c r="L210" s="31" t="n">
        <v>16.1158958001063</v>
      </c>
      <c r="M210" s="31" t="n">
        <v>17.2908635300372</v>
      </c>
      <c r="N210" s="31" t="n">
        <v>14.7251493492639</v>
      </c>
      <c r="O210" s="31" t="n">
        <v>15.827976640175</v>
      </c>
      <c r="P210" s="31" t="n">
        <v>14.2966658848655</v>
      </c>
      <c r="Q210" s="31" t="n">
        <v>15.2965072715556</v>
      </c>
      <c r="R210" s="31" t="n">
        <v>14.3011491716304</v>
      </c>
      <c r="S210" s="31" t="n">
        <v>15.2993797431016</v>
      </c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11.0625</v>
      </c>
      <c r="E211" s="31" t="n">
        <v>11.743025</v>
      </c>
      <c r="F211" s="31" t="n">
        <v>18.1114006514658</v>
      </c>
      <c r="G211" s="31" t="n">
        <v>20.3786332247557</v>
      </c>
      <c r="H211" s="31" t="n">
        <v>16.3818900744453</v>
      </c>
      <c r="I211" s="31" t="n">
        <v>17.5944183334053</v>
      </c>
      <c r="J211" s="31" t="n">
        <v>16.9368858250659</v>
      </c>
      <c r="K211" s="31" t="n">
        <v>18.1323063016533</v>
      </c>
      <c r="L211" s="31" t="n">
        <v>20.8117450892676</v>
      </c>
      <c r="M211" s="31" t="n">
        <v>24.5305887836024</v>
      </c>
      <c r="N211" s="31" t="n">
        <v>20.736393669252</v>
      </c>
      <c r="O211" s="31" t="n">
        <v>24.1309598310581</v>
      </c>
      <c r="P211" s="31" t="n">
        <v>15.6442650893762</v>
      </c>
      <c r="Q211" s="31" t="n">
        <v>17.5585908266145</v>
      </c>
      <c r="R211" s="31" t="n">
        <v>16.2958467597308</v>
      </c>
      <c r="S211" s="31" t="n">
        <v>18.3437429529937</v>
      </c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10</v>
      </c>
      <c r="E212" s="31" t="n">
        <v>10.4577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14.9957081545064</v>
      </c>
      <c r="O212" s="31" t="n">
        <v>16.0809575107296</v>
      </c>
      <c r="P212" s="31" t="n">
        <v>9.06926885678974</v>
      </c>
      <c r="Q212" s="31" t="n">
        <v>9.52008427060524</v>
      </c>
      <c r="R212" s="31" t="n">
        <v>9.11229572003314</v>
      </c>
      <c r="S212" s="31" t="n">
        <v>9.56755055700562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6.06927564414195</v>
      </c>
      <c r="C214" s="31" t="n">
        <v>6.25822134175984</v>
      </c>
      <c r="D214" s="31" t="n">
        <v>7.92060888985127</v>
      </c>
      <c r="E214" s="31" t="n">
        <v>8.30493890636742</v>
      </c>
      <c r="F214" s="31" t="n">
        <v>8.89305941419434</v>
      </c>
      <c r="G214" s="31" t="n">
        <v>9.33808587607812</v>
      </c>
      <c r="H214" s="31" t="n">
        <v>7.12540823123841</v>
      </c>
      <c r="I214" s="31" t="n">
        <v>7.35416330307331</v>
      </c>
      <c r="J214" s="31" t="n">
        <v>7.73609415173923</v>
      </c>
      <c r="K214" s="31" t="n">
        <v>8.0332261243585</v>
      </c>
      <c r="L214" s="31" t="n">
        <v>11.1335868179504</v>
      </c>
      <c r="M214" s="31" t="n">
        <v>12.0730445489146</v>
      </c>
      <c r="N214" s="31" t="n">
        <v>14.8205540596752</v>
      </c>
      <c r="O214" s="31" t="n">
        <v>16.5006629024923</v>
      </c>
      <c r="P214" s="31" t="n">
        <v>11.4691191326199</v>
      </c>
      <c r="Q214" s="31" t="n">
        <v>12.6638462134232</v>
      </c>
      <c r="R214" s="31" t="n">
        <v>9.53501046044936</v>
      </c>
      <c r="S214" s="31" t="n">
        <v>10.2522802915081</v>
      </c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5</v>
      </c>
      <c r="G215" s="31" t="n">
        <v>5.0949</v>
      </c>
      <c r="H215" s="31" t="n">
        <v>8</v>
      </c>
      <c r="I215" s="31" t="n">
        <v>8.16</v>
      </c>
      <c r="J215" s="31" t="n">
        <v>20.339261848463</v>
      </c>
      <c r="K215" s="31" t="n">
        <v>22.1812373496453</v>
      </c>
      <c r="L215" s="31" t="n">
        <v>18.3933423913043</v>
      </c>
      <c r="M215" s="31" t="n">
        <v>20.1051455163043</v>
      </c>
      <c r="N215" s="31" t="n">
        <v>18.3586246840775</v>
      </c>
      <c r="O215" s="31" t="n">
        <v>19.9916157224094</v>
      </c>
      <c r="P215" s="31" t="n">
        <v>15.592907000935</v>
      </c>
      <c r="Q215" s="31" t="n">
        <v>16.8882745367503</v>
      </c>
      <c r="R215" s="31" t="n">
        <v>16.0905528337174</v>
      </c>
      <c r="S215" s="31" t="n">
        <v>17.4487794121293</v>
      </c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24.9117647058824</v>
      </c>
      <c r="E216" s="31" t="n">
        <v>28.3056941176471</v>
      </c>
      <c r="F216" s="31" t="n">
        <v>11.2833333333333</v>
      </c>
      <c r="G216" s="31" t="n">
        <v>12.0264833333333</v>
      </c>
      <c r="H216" s="31" t="n">
        <v>21.1431584386961</v>
      </c>
      <c r="I216" s="31" t="n">
        <v>23.0606332046618</v>
      </c>
      <c r="J216" s="31" t="n">
        <v>21.9290392514833</v>
      </c>
      <c r="K216" s="31" t="n">
        <v>25.1449371291648</v>
      </c>
      <c r="L216" s="31" t="n">
        <v>22.656994420247</v>
      </c>
      <c r="M216" s="31" t="n">
        <v>26.9543075566954</v>
      </c>
      <c r="N216" s="31" t="n">
        <v>22.0139332830327</v>
      </c>
      <c r="O216" s="31" t="n">
        <v>25.7263110044127</v>
      </c>
      <c r="P216" s="31" t="n">
        <v>17.5208373813744</v>
      </c>
      <c r="Q216" s="31" t="n">
        <v>19.9305988027658</v>
      </c>
      <c r="R216" s="31" t="n">
        <v>18.6776388048538</v>
      </c>
      <c r="S216" s="31" t="n">
        <v>21.3956706590005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11.1492307692308</v>
      </c>
      <c r="I217" s="31" t="n">
        <v>11.5023153846154</v>
      </c>
      <c r="J217" s="31" t="n">
        <v>0</v>
      </c>
      <c r="K217" s="31" t="n">
        <v>0</v>
      </c>
      <c r="L217" s="31" t="n">
        <v>9.79955882352941</v>
      </c>
      <c r="M217" s="31" t="n">
        <v>10.2975426470588</v>
      </c>
      <c r="N217" s="31" t="n">
        <v>0</v>
      </c>
      <c r="O217" s="31" t="n">
        <v>0</v>
      </c>
      <c r="P217" s="31" t="n">
        <v>9.47772125351255</v>
      </c>
      <c r="Q217" s="31" t="n">
        <v>10.0615298232163</v>
      </c>
      <c r="R217" s="31" t="n">
        <v>9.50148079255864</v>
      </c>
      <c r="S217" s="31" t="n">
        <v>10.0814973286774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6.13851276359601</v>
      </c>
      <c r="C219" s="31" t="n">
        <v>6.48092597114317</v>
      </c>
      <c r="D219" s="31" t="n">
        <v>7.77623630612541</v>
      </c>
      <c r="E219" s="31" t="n">
        <v>8.08447250919923</v>
      </c>
      <c r="F219" s="31" t="n">
        <v>7.24524084567901</v>
      </c>
      <c r="G219" s="31" t="n">
        <v>7.55287496948077</v>
      </c>
      <c r="H219" s="31" t="n">
        <v>7.13879777276122</v>
      </c>
      <c r="I219" s="31" t="n">
        <v>7.3360939407292</v>
      </c>
      <c r="J219" s="31" t="n">
        <v>7.13618176139975</v>
      </c>
      <c r="K219" s="31" t="n">
        <v>7.41530012020513</v>
      </c>
      <c r="L219" s="31" t="n">
        <v>10.1539029745575</v>
      </c>
      <c r="M219" s="31" t="n">
        <v>11.1388972112849</v>
      </c>
      <c r="N219" s="31" t="n">
        <v>16.7485307864652</v>
      </c>
      <c r="O219" s="31" t="n">
        <v>19.0312983112312</v>
      </c>
      <c r="P219" s="31" t="n">
        <v>12.3843381329237</v>
      </c>
      <c r="Q219" s="31" t="n">
        <v>13.7557952914819</v>
      </c>
      <c r="R219" s="31" t="n">
        <v>9.57824146313118</v>
      </c>
      <c r="S219" s="31" t="n">
        <v>10.3559416347799</v>
      </c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9.5625</v>
      </c>
      <c r="E220" s="31" t="n">
        <v>9.897775</v>
      </c>
      <c r="F220" s="31" t="n">
        <v>14</v>
      </c>
      <c r="G220" s="31" t="n">
        <v>14.7523</v>
      </c>
      <c r="H220" s="31" t="n">
        <v>12.2488584474886</v>
      </c>
      <c r="I220" s="31" t="n">
        <v>13.0725520547945</v>
      </c>
      <c r="J220" s="31" t="n">
        <v>11.2840515633525</v>
      </c>
      <c r="K220" s="31" t="n">
        <v>11.8701382320606</v>
      </c>
      <c r="L220" s="31" t="n">
        <v>18.2492329646807</v>
      </c>
      <c r="M220" s="31" t="n">
        <v>19.7813083125223</v>
      </c>
      <c r="N220" s="31" t="n">
        <v>16.0342919642283</v>
      </c>
      <c r="O220" s="31" t="n">
        <v>17.3197274657402</v>
      </c>
      <c r="P220" s="31" t="n">
        <v>14.3780345237035</v>
      </c>
      <c r="Q220" s="31" t="n">
        <v>15.3819347947242</v>
      </c>
      <c r="R220" s="31" t="n">
        <v>14.5559113060793</v>
      </c>
      <c r="S220" s="31" t="n">
        <v>15.5890684246944</v>
      </c>
    </row>
    <row r="221" customFormat="false" ht="15.75" hidden="false" customHeight="false" outlineLevel="0" collapsed="false">
      <c r="A221" s="34" t="s">
        <v>26</v>
      </c>
      <c r="B221" s="31" t="n">
        <v>11.2278481012658</v>
      </c>
      <c r="C221" s="31" t="n">
        <v>12.0884227848101</v>
      </c>
      <c r="D221" s="31" t="n">
        <v>0</v>
      </c>
      <c r="E221" s="31" t="n">
        <v>0</v>
      </c>
      <c r="F221" s="31" t="n">
        <v>16.2126535626536</v>
      </c>
      <c r="G221" s="31" t="n">
        <v>17.6078664823915</v>
      </c>
      <c r="H221" s="31" t="n">
        <v>17.0522819748472</v>
      </c>
      <c r="I221" s="31" t="n">
        <v>18.5895506110708</v>
      </c>
      <c r="J221" s="31" t="n">
        <v>16.605087562959</v>
      </c>
      <c r="K221" s="31" t="n">
        <v>17.954453536739</v>
      </c>
      <c r="L221" s="31" t="n">
        <v>20.3612317598972</v>
      </c>
      <c r="M221" s="31" t="n">
        <v>23.7135749876937</v>
      </c>
      <c r="N221" s="31" t="n">
        <v>20.8966563213381</v>
      </c>
      <c r="O221" s="31" t="n">
        <v>24.4128831247448</v>
      </c>
      <c r="P221" s="31" t="n">
        <v>16.2377606978652</v>
      </c>
      <c r="Q221" s="31" t="n">
        <v>18.2969929810686</v>
      </c>
      <c r="R221" s="31" t="n">
        <v>16.9543032684842</v>
      </c>
      <c r="S221" s="31" t="n">
        <v>19.1524897185235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3.8</v>
      </c>
      <c r="K222" s="31" t="n">
        <v>5</v>
      </c>
      <c r="L222" s="31" t="n">
        <v>10.1628794114537</v>
      </c>
      <c r="M222" s="31" t="n">
        <v>10.2845203653776</v>
      </c>
      <c r="N222" s="31" t="n">
        <v>16.6071428571429</v>
      </c>
      <c r="O222" s="31" t="n">
        <v>18.0075857142857</v>
      </c>
      <c r="P222" s="31" t="n">
        <v>9.70909041568888</v>
      </c>
      <c r="Q222" s="31" t="n">
        <v>10.0653415886319</v>
      </c>
      <c r="R222" s="31" t="n">
        <v>9.77818357740198</v>
      </c>
      <c r="S222" s="31" t="n">
        <v>10.1454333441364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6.8281451392415</v>
      </c>
      <c r="C224" s="31" t="n">
        <v>7.11220442916846</v>
      </c>
      <c r="D224" s="31" t="n">
        <v>10.0473105614448</v>
      </c>
      <c r="E224" s="31" t="n">
        <v>10.7314733985685</v>
      </c>
      <c r="F224" s="31" t="n">
        <v>6.89004653147725</v>
      </c>
      <c r="G224" s="31" t="n">
        <v>7.11442730383625</v>
      </c>
      <c r="H224" s="31" t="n">
        <v>6.97201237373705</v>
      </c>
      <c r="I224" s="31" t="n">
        <v>7.15866917272927</v>
      </c>
      <c r="J224" s="31" t="n">
        <v>7.65876343988523</v>
      </c>
      <c r="K224" s="31" t="n">
        <v>8.08776084520445</v>
      </c>
      <c r="L224" s="31" t="n">
        <v>12.9819197780794</v>
      </c>
      <c r="M224" s="31" t="n">
        <v>14.3942077006974</v>
      </c>
      <c r="N224" s="31" t="n">
        <v>13.6289572832415</v>
      </c>
      <c r="O224" s="31" t="n">
        <v>15.1785450229314</v>
      </c>
      <c r="P224" s="31" t="n">
        <v>10.5930094384012</v>
      </c>
      <c r="Q224" s="31" t="n">
        <v>11.586982228979</v>
      </c>
      <c r="R224" s="31" t="n">
        <v>9.48114593564046</v>
      </c>
      <c r="S224" s="31" t="n">
        <v>10.2242213884879</v>
      </c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16.7</v>
      </c>
      <c r="I225" s="31" t="n">
        <v>17.4191933333333</v>
      </c>
      <c r="J225" s="31" t="n">
        <v>17.6254143646409</v>
      </c>
      <c r="K225" s="31" t="n">
        <v>19.3182797790055</v>
      </c>
      <c r="L225" s="31" t="n">
        <v>14.7900621118012</v>
      </c>
      <c r="M225" s="31" t="n">
        <v>15.9281911801242</v>
      </c>
      <c r="N225" s="31" t="n">
        <v>17.2298373432735</v>
      </c>
      <c r="O225" s="31" t="n">
        <v>18.6844452643172</v>
      </c>
      <c r="P225" s="31" t="n">
        <v>14.112456466936</v>
      </c>
      <c r="Q225" s="31" t="n">
        <v>15.0769281316741</v>
      </c>
      <c r="R225" s="31" t="n">
        <v>14.3827683628234</v>
      </c>
      <c r="S225" s="31" t="n">
        <v>15.3888660404308</v>
      </c>
    </row>
    <row r="226" customFormat="false" ht="15.75" hidden="false" customHeight="false" outlineLevel="0" collapsed="false">
      <c r="A226" s="34" t="s">
        <v>26</v>
      </c>
      <c r="B226" s="31" t="n">
        <v>10.84</v>
      </c>
      <c r="C226" s="31" t="n">
        <v>11.39658</v>
      </c>
      <c r="D226" s="31" t="n">
        <v>9.5</v>
      </c>
      <c r="E226" s="31" t="n">
        <v>9.926</v>
      </c>
      <c r="F226" s="31" t="n">
        <v>10.9762775274211</v>
      </c>
      <c r="G226" s="31" t="n">
        <v>11.5043663719072</v>
      </c>
      <c r="H226" s="31" t="n">
        <v>21.6210248019569</v>
      </c>
      <c r="I226" s="31" t="n">
        <v>23.5579513680766</v>
      </c>
      <c r="J226" s="31" t="n">
        <v>14.7899274356464</v>
      </c>
      <c r="K226" s="31" t="n">
        <v>16.0740747865208</v>
      </c>
      <c r="L226" s="31" t="n">
        <v>20.5404588192359</v>
      </c>
      <c r="M226" s="31" t="n">
        <v>23.931442671287</v>
      </c>
      <c r="N226" s="31" t="n">
        <v>19.6408621230088</v>
      </c>
      <c r="O226" s="31" t="n">
        <v>22.7510964175244</v>
      </c>
      <c r="P226" s="31" t="n">
        <v>17.1962125593211</v>
      </c>
      <c r="Q226" s="31" t="n">
        <v>19.5382442576794</v>
      </c>
      <c r="R226" s="31" t="n">
        <v>17.5827321365977</v>
      </c>
      <c r="S226" s="31" t="n">
        <v>20.0172531605468</v>
      </c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8.99</v>
      </c>
      <c r="E227" s="31" t="n">
        <v>9.3589</v>
      </c>
      <c r="F227" s="31" t="n">
        <v>8.99</v>
      </c>
      <c r="G227" s="31" t="n">
        <v>9.31156666666667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18.7619047619048</v>
      </c>
      <c r="M227" s="31" t="n">
        <v>20.4674380952381</v>
      </c>
      <c r="N227" s="31" t="n">
        <v>10</v>
      </c>
      <c r="O227" s="31" t="n">
        <v>10.4713</v>
      </c>
      <c r="P227" s="31" t="n">
        <v>8.88412090614367</v>
      </c>
      <c r="Q227" s="31" t="n">
        <v>9.28826677841234</v>
      </c>
      <c r="R227" s="31" t="n">
        <v>8.98855900206922</v>
      </c>
      <c r="S227" s="31" t="n">
        <v>9.40545188730129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6.33909573441293</v>
      </c>
      <c r="C229" s="31" t="n">
        <v>8.03744029257402</v>
      </c>
      <c r="D229" s="31" t="n">
        <v>7.92820147910858</v>
      </c>
      <c r="E229" s="31" t="n">
        <v>8.34914305637654</v>
      </c>
      <c r="F229" s="31" t="n">
        <v>7.04286035549823</v>
      </c>
      <c r="G229" s="31" t="n">
        <v>7.32589828851239</v>
      </c>
      <c r="H229" s="31" t="n">
        <v>6.34566752494937</v>
      </c>
      <c r="I229" s="31" t="n">
        <v>6.51228023891696</v>
      </c>
      <c r="J229" s="31" t="n">
        <v>8.92298710823842</v>
      </c>
      <c r="K229" s="31" t="n">
        <v>9.52568111026005</v>
      </c>
      <c r="L229" s="31" t="n">
        <v>13.4186215366916</v>
      </c>
      <c r="M229" s="31" t="n">
        <v>15.0734006065592</v>
      </c>
      <c r="N229" s="31" t="n">
        <v>13.4003308892595</v>
      </c>
      <c r="O229" s="31" t="n">
        <v>14.8147475368399</v>
      </c>
      <c r="P229" s="31" t="n">
        <v>10.5270166125516</v>
      </c>
      <c r="Q229" s="31" t="n">
        <v>11.5604137747913</v>
      </c>
      <c r="R229" s="31" t="n">
        <v>9.23693564420275</v>
      </c>
      <c r="S229" s="31" t="n">
        <v>9.98718256293742</v>
      </c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13.5</v>
      </c>
      <c r="E230" s="31" t="n">
        <v>14.3675</v>
      </c>
      <c r="F230" s="31" t="n">
        <v>15</v>
      </c>
      <c r="G230" s="31" t="n">
        <v>15.8651</v>
      </c>
      <c r="H230" s="31" t="n">
        <v>11.347315855181</v>
      </c>
      <c r="I230" s="31" t="n">
        <v>11.5748314606742</v>
      </c>
      <c r="J230" s="31" t="n">
        <v>10.4978925184405</v>
      </c>
      <c r="K230" s="31" t="n">
        <v>10.9058447312961</v>
      </c>
      <c r="L230" s="31" t="n">
        <v>16.9241590214067</v>
      </c>
      <c r="M230" s="31" t="n">
        <v>18.3281687461774</v>
      </c>
      <c r="N230" s="31" t="n">
        <v>17.5380584914725</v>
      </c>
      <c r="O230" s="31" t="n">
        <v>19.0222277384098</v>
      </c>
      <c r="P230" s="31" t="n">
        <v>14.1769803549368</v>
      </c>
      <c r="Q230" s="31" t="n">
        <v>15.181654732802</v>
      </c>
      <c r="R230" s="31" t="n">
        <v>14.422352655381</v>
      </c>
      <c r="S230" s="31" t="n">
        <v>15.4609207197691</v>
      </c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10.8039215686275</v>
      </c>
      <c r="E231" s="31" t="n">
        <v>11.3554862745098</v>
      </c>
      <c r="F231" s="31" t="n">
        <v>10.6328274311411</v>
      </c>
      <c r="G231" s="31" t="n">
        <v>11.3110411467116</v>
      </c>
      <c r="H231" s="31" t="n">
        <v>17.6466526593717</v>
      </c>
      <c r="I231" s="31" t="n">
        <v>18.937177261233</v>
      </c>
      <c r="J231" s="31" t="n">
        <v>12.5514711086677</v>
      </c>
      <c r="K231" s="31" t="n">
        <v>13.2903244362735</v>
      </c>
      <c r="L231" s="31" t="n">
        <v>18.6027275894522</v>
      </c>
      <c r="M231" s="31" t="n">
        <v>20.9575213231851</v>
      </c>
      <c r="N231" s="31" t="n">
        <v>21.1601081490911</v>
      </c>
      <c r="O231" s="31" t="n">
        <v>24.6053486164547</v>
      </c>
      <c r="P231" s="31" t="n">
        <v>15.4874762129516</v>
      </c>
      <c r="Q231" s="31" t="n">
        <v>17.2795164165643</v>
      </c>
      <c r="R231" s="31" t="n">
        <v>15.9951163733861</v>
      </c>
      <c r="S231" s="31" t="n">
        <v>17.8837386023361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9</v>
      </c>
      <c r="E232" s="31" t="n">
        <v>9.3455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9.47572440225804</v>
      </c>
      <c r="Q232" s="31" t="n">
        <v>10.0075295699018</v>
      </c>
      <c r="R232" s="31" t="n">
        <v>9.47506329512095</v>
      </c>
      <c r="S232" s="31" t="n">
        <v>10.00660955724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9.93846153846154</v>
      </c>
      <c r="C234" s="31" t="n">
        <v>12.9605038461538</v>
      </c>
      <c r="D234" s="31" t="n">
        <v>8.65227139425907</v>
      </c>
      <c r="E234" s="31" t="n">
        <v>9.74134420836543</v>
      </c>
      <c r="F234" s="31" t="n">
        <v>6.85687331622003</v>
      </c>
      <c r="G234" s="31" t="n">
        <v>7.11672395786905</v>
      </c>
      <c r="H234" s="31" t="n">
        <v>5.92412216248004</v>
      </c>
      <c r="I234" s="31" t="n">
        <v>6.11336425730382</v>
      </c>
      <c r="J234" s="31" t="n">
        <v>6.25551776721931</v>
      </c>
      <c r="K234" s="31" t="n">
        <v>6.55419363815925</v>
      </c>
      <c r="L234" s="31" t="n">
        <v>12.7430880358402</v>
      </c>
      <c r="M234" s="31" t="n">
        <v>14.1798264759141</v>
      </c>
      <c r="N234" s="31" t="n">
        <v>15.2877983360415</v>
      </c>
      <c r="O234" s="31" t="n">
        <v>17.0725267635699</v>
      </c>
      <c r="P234" s="31" t="n">
        <v>12.6583367409022</v>
      </c>
      <c r="Q234" s="31" t="n">
        <v>14.1352378773103</v>
      </c>
      <c r="R234" s="31" t="n">
        <v>8.77001940416514</v>
      </c>
      <c r="S234" s="31" t="n">
        <v>9.50568592823943</v>
      </c>
    </row>
    <row r="235" customFormat="false" ht="15.75" hidden="false" customHeight="false" outlineLevel="0" collapsed="false">
      <c r="A235" s="34" t="s">
        <v>25</v>
      </c>
      <c r="B235" s="31" t="n">
        <v>8</v>
      </c>
      <c r="C235" s="31" t="n">
        <v>8</v>
      </c>
      <c r="D235" s="31" t="n">
        <v>6.5</v>
      </c>
      <c r="E235" s="31" t="n">
        <v>6.6909</v>
      </c>
      <c r="F235" s="31" t="n">
        <v>0</v>
      </c>
      <c r="G235" s="31" t="n">
        <v>0</v>
      </c>
      <c r="H235" s="31" t="n">
        <v>11</v>
      </c>
      <c r="I235" s="31" t="n">
        <v>11.313</v>
      </c>
      <c r="J235" s="31" t="n">
        <v>16.1994759135616</v>
      </c>
      <c r="K235" s="31" t="n">
        <v>17.0062258956135</v>
      </c>
      <c r="L235" s="31" t="n">
        <v>14.9400218102508</v>
      </c>
      <c r="M235" s="31" t="n">
        <v>16.0401335877863</v>
      </c>
      <c r="N235" s="31" t="n">
        <v>17.9303493331894</v>
      </c>
      <c r="O235" s="31" t="n">
        <v>19.5500888396955</v>
      </c>
      <c r="P235" s="31" t="n">
        <v>14.250463730177</v>
      </c>
      <c r="Q235" s="31" t="n">
        <v>15.2191324392039</v>
      </c>
      <c r="R235" s="31" t="n">
        <v>14.4284553634918</v>
      </c>
      <c r="S235" s="31" t="n">
        <v>15.4273511564284</v>
      </c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12.4928148774303</v>
      </c>
      <c r="E236" s="31" t="n">
        <v>13.3167907861369</v>
      </c>
      <c r="F236" s="31" t="n">
        <v>7.21069692058347</v>
      </c>
      <c r="G236" s="31" t="n">
        <v>7.45233160453809</v>
      </c>
      <c r="H236" s="31" t="n">
        <v>18.9269442877292</v>
      </c>
      <c r="I236" s="31" t="n">
        <v>20.5492736424542</v>
      </c>
      <c r="J236" s="31" t="n">
        <v>14.3584991119529</v>
      </c>
      <c r="K236" s="31" t="n">
        <v>15.4552008284506</v>
      </c>
      <c r="L236" s="31" t="n">
        <v>20.3004733547106</v>
      </c>
      <c r="M236" s="31" t="n">
        <v>23.4047646938464</v>
      </c>
      <c r="N236" s="31" t="n">
        <v>22.4061327670498</v>
      </c>
      <c r="O236" s="31" t="n">
        <v>26.2857669412863</v>
      </c>
      <c r="P236" s="31" t="n">
        <v>16.0840026737004</v>
      </c>
      <c r="Q236" s="31" t="n">
        <v>18.1600213429911</v>
      </c>
      <c r="R236" s="31" t="n">
        <v>16.9143904651768</v>
      </c>
      <c r="S236" s="31" t="n">
        <v>19.1590625733974</v>
      </c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14.5</v>
      </c>
      <c r="M237" s="31" t="n">
        <v>18.304</v>
      </c>
      <c r="N237" s="31" t="n">
        <v>0</v>
      </c>
      <c r="O237" s="31" t="n">
        <v>0</v>
      </c>
      <c r="P237" s="31" t="n">
        <v>8.89654283360868</v>
      </c>
      <c r="Q237" s="31" t="n">
        <v>9.35361550227399</v>
      </c>
      <c r="R237" s="31" t="n">
        <v>8.94771182050377</v>
      </c>
      <c r="S237" s="31" t="n">
        <v>9.43534756401206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7.70146276595745</v>
      </c>
      <c r="C239" s="31" t="n">
        <v>8.05282659574468</v>
      </c>
      <c r="D239" s="31" t="n">
        <v>9.89658055858406</v>
      </c>
      <c r="E239" s="31" t="n">
        <v>11.3103718255505</v>
      </c>
      <c r="F239" s="31" t="n">
        <v>6.74721236897414</v>
      </c>
      <c r="G239" s="31" t="n">
        <v>6.97934361131522</v>
      </c>
      <c r="H239" s="31" t="n">
        <v>6.3705370755413</v>
      </c>
      <c r="I239" s="31" t="n">
        <v>6.53298869358043</v>
      </c>
      <c r="J239" s="31" t="n">
        <v>7.37431928394218</v>
      </c>
      <c r="K239" s="31" t="n">
        <v>7.58322824963782</v>
      </c>
      <c r="L239" s="31" t="n">
        <v>12.9380120666317</v>
      </c>
      <c r="M239" s="31" t="n">
        <v>14.5613711097999</v>
      </c>
      <c r="N239" s="31" t="n">
        <v>14.4025892251218</v>
      </c>
      <c r="O239" s="31" t="n">
        <v>16.0105053196848</v>
      </c>
      <c r="P239" s="31" t="n">
        <v>10.9070461834175</v>
      </c>
      <c r="Q239" s="31" t="n">
        <v>11.9542966210305</v>
      </c>
      <c r="R239" s="31" t="n">
        <v>8.68724480891153</v>
      </c>
      <c r="S239" s="31" t="n">
        <v>9.29398889382364</v>
      </c>
    </row>
    <row r="240" customFormat="false" ht="15.75" hidden="false" customHeight="false" outlineLevel="0" collapsed="false">
      <c r="A240" s="34" t="s">
        <v>25</v>
      </c>
      <c r="B240" s="31" t="n">
        <v>16</v>
      </c>
      <c r="C240" s="31" t="n">
        <v>17.2266</v>
      </c>
      <c r="D240" s="31" t="n">
        <v>7</v>
      </c>
      <c r="E240" s="31" t="n">
        <v>7.2074</v>
      </c>
      <c r="F240" s="31" t="n">
        <v>8.85</v>
      </c>
      <c r="G240" s="31" t="n">
        <v>8.85</v>
      </c>
      <c r="H240" s="31" t="n">
        <v>11.6578947368421</v>
      </c>
      <c r="I240" s="31" t="n">
        <v>12.0058</v>
      </c>
      <c r="J240" s="31" t="n">
        <v>15.4429223744292</v>
      </c>
      <c r="K240" s="31" t="n">
        <v>16.320502891933</v>
      </c>
      <c r="L240" s="31" t="n">
        <v>16.1459282460137</v>
      </c>
      <c r="M240" s="31" t="n">
        <v>17.3827215261959</v>
      </c>
      <c r="N240" s="31" t="n">
        <v>17.1682402457058</v>
      </c>
      <c r="O240" s="31" t="n">
        <v>18.5590752815379</v>
      </c>
      <c r="P240" s="31" t="n">
        <v>14.9400396343062</v>
      </c>
      <c r="Q240" s="31" t="n">
        <v>16.0267221529545</v>
      </c>
      <c r="R240" s="31" t="n">
        <v>15.2164027826587</v>
      </c>
      <c r="S240" s="31" t="n">
        <v>16.3335771370619</v>
      </c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11.6176100628931</v>
      </c>
      <c r="E241" s="31" t="n">
        <v>12.278355345912</v>
      </c>
      <c r="F241" s="31" t="n">
        <v>13.6923076923077</v>
      </c>
      <c r="G241" s="31" t="n">
        <v>14.7529493670886</v>
      </c>
      <c r="H241" s="31" t="n">
        <v>17.7784860398147</v>
      </c>
      <c r="I241" s="31" t="n">
        <v>19.2561883059972</v>
      </c>
      <c r="J241" s="31" t="n">
        <v>12.8897792396247</v>
      </c>
      <c r="K241" s="31" t="n">
        <v>13.8548407855277</v>
      </c>
      <c r="L241" s="31" t="n">
        <v>16.7048936404717</v>
      </c>
      <c r="M241" s="31" t="n">
        <v>18.9640952441309</v>
      </c>
      <c r="N241" s="31" t="n">
        <v>21.2645118340403</v>
      </c>
      <c r="O241" s="31" t="n">
        <v>24.845199180907</v>
      </c>
      <c r="P241" s="31" t="n">
        <v>16.3650904875145</v>
      </c>
      <c r="Q241" s="31" t="n">
        <v>18.4820854641973</v>
      </c>
      <c r="R241" s="31" t="n">
        <v>16.9238694247477</v>
      </c>
      <c r="S241" s="31" t="n">
        <v>19.1698279987134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9.99333333333333</v>
      </c>
      <c r="O242" s="31" t="n">
        <v>10.4740333333333</v>
      </c>
      <c r="P242" s="31" t="n">
        <v>9.16908576734588</v>
      </c>
      <c r="Q242" s="31" t="n">
        <v>9.60281971970797</v>
      </c>
      <c r="R242" s="31" t="n">
        <v>9.17412258647096</v>
      </c>
      <c r="S242" s="31" t="n">
        <v>9.60814353936144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8.42045621783111</v>
      </c>
      <c r="C244" s="31" t="n">
        <v>8.84679875593158</v>
      </c>
      <c r="D244" s="31" t="n">
        <v>8.64499945759953</v>
      </c>
      <c r="E244" s="31" t="n">
        <v>9.59794359972836</v>
      </c>
      <c r="F244" s="31" t="n">
        <v>6.19172616670189</v>
      </c>
      <c r="G244" s="31" t="n">
        <v>6.43440561696749</v>
      </c>
      <c r="H244" s="31" t="n">
        <v>5.86810965443782</v>
      </c>
      <c r="I244" s="31" t="n">
        <v>6.01664484098896</v>
      </c>
      <c r="J244" s="31" t="n">
        <v>6.46841926820679</v>
      </c>
      <c r="K244" s="31" t="n">
        <v>6.71980679835161</v>
      </c>
      <c r="L244" s="31" t="n">
        <v>10.9890435804849</v>
      </c>
      <c r="M244" s="31" t="n">
        <v>12.19700971687</v>
      </c>
      <c r="N244" s="31" t="n">
        <v>15.7154579067294</v>
      </c>
      <c r="O244" s="31" t="n">
        <v>17.6057206863509</v>
      </c>
      <c r="P244" s="31" t="n">
        <v>12.0826985141786</v>
      </c>
      <c r="Q244" s="31" t="n">
        <v>13.4443378886189</v>
      </c>
      <c r="R244" s="31" t="n">
        <v>8.54579890742378</v>
      </c>
      <c r="S244" s="31" t="n">
        <v>9.22168280103805</v>
      </c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5.8646288209607</v>
      </c>
      <c r="E245" s="31" t="n">
        <v>5.92836637554585</v>
      </c>
      <c r="F245" s="31" t="n">
        <v>5.25</v>
      </c>
      <c r="G245" s="31" t="n">
        <v>5.3554</v>
      </c>
      <c r="H245" s="31" t="n">
        <v>10</v>
      </c>
      <c r="I245" s="31" t="n">
        <v>10.4713</v>
      </c>
      <c r="J245" s="31" t="n">
        <v>13.6219512195122</v>
      </c>
      <c r="K245" s="31" t="n">
        <v>14.2912033259423</v>
      </c>
      <c r="L245" s="31" t="n">
        <v>17.1513899743218</v>
      </c>
      <c r="M245" s="31" t="n">
        <v>18.5932551300659</v>
      </c>
      <c r="N245" s="31" t="n">
        <v>17.308169237637</v>
      </c>
      <c r="O245" s="31" t="n">
        <v>18.7387868409305</v>
      </c>
      <c r="P245" s="31" t="n">
        <v>15.0749828480849</v>
      </c>
      <c r="Q245" s="31" t="n">
        <v>16.1814774219645</v>
      </c>
      <c r="R245" s="31" t="n">
        <v>15.2344972464049</v>
      </c>
      <c r="S245" s="31" t="n">
        <v>16.3630545582843</v>
      </c>
    </row>
    <row r="246" customFormat="false" ht="15.75" hidden="false" customHeight="false" outlineLevel="0" collapsed="false">
      <c r="A246" s="34" t="s">
        <v>26</v>
      </c>
      <c r="B246" s="31" t="n">
        <v>9.2</v>
      </c>
      <c r="C246" s="31" t="n">
        <v>10.2596</v>
      </c>
      <c r="D246" s="31" t="n">
        <v>15.980694980695</v>
      </c>
      <c r="E246" s="31" t="n">
        <v>17.4607312741313</v>
      </c>
      <c r="F246" s="31" t="n">
        <v>19.1587057010786</v>
      </c>
      <c r="G246" s="31" t="n">
        <v>21.2840340523883</v>
      </c>
      <c r="H246" s="31" t="n">
        <v>15.5546216422129</v>
      </c>
      <c r="I246" s="31" t="n">
        <v>16.8028447491951</v>
      </c>
      <c r="J246" s="31" t="n">
        <v>11.0900148117373</v>
      </c>
      <c r="K246" s="31" t="n">
        <v>12.1348650145499</v>
      </c>
      <c r="L246" s="31" t="n">
        <v>19.4568438056608</v>
      </c>
      <c r="M246" s="31" t="n">
        <v>22.5310636570872</v>
      </c>
      <c r="N246" s="31" t="n">
        <v>21.7963148956863</v>
      </c>
      <c r="O246" s="31" t="n">
        <v>25.4809906221562</v>
      </c>
      <c r="P246" s="31" t="n">
        <v>15.7508634369386</v>
      </c>
      <c r="Q246" s="31" t="n">
        <v>17.6673760229421</v>
      </c>
      <c r="R246" s="31" t="n">
        <v>16.3943223864817</v>
      </c>
      <c r="S246" s="31" t="n">
        <v>18.4961456073807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7.49</v>
      </c>
      <c r="G247" s="31" t="n">
        <v>7.7526</v>
      </c>
      <c r="H247" s="31" t="n">
        <v>0</v>
      </c>
      <c r="I247" s="31" t="n">
        <v>0</v>
      </c>
      <c r="J247" s="31" t="n">
        <v>10</v>
      </c>
      <c r="K247" s="31" t="n">
        <v>10.4713</v>
      </c>
      <c r="L247" s="31" t="n">
        <v>18.9090909090909</v>
      </c>
      <c r="M247" s="31" t="n">
        <v>20.6423909090909</v>
      </c>
      <c r="N247" s="31" t="n">
        <v>12.99</v>
      </c>
      <c r="O247" s="31" t="n">
        <v>13.7919</v>
      </c>
      <c r="P247" s="31" t="n">
        <v>9.31739586233821</v>
      </c>
      <c r="Q247" s="31" t="n">
        <v>10.0326685317817</v>
      </c>
      <c r="R247" s="31" t="n">
        <v>9.40944692239072</v>
      </c>
      <c r="S247" s="31" t="n">
        <v>10.1318951345995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8.91361820819177</v>
      </c>
      <c r="C249" s="31" t="n">
        <v>9.33203245315254</v>
      </c>
      <c r="D249" s="31" t="n">
        <v>5.63758349258253</v>
      </c>
      <c r="E249" s="31" t="n">
        <v>5.86193949868588</v>
      </c>
      <c r="F249" s="31" t="n">
        <v>7.65132516186553</v>
      </c>
      <c r="G249" s="31" t="n">
        <v>8.01632392810701</v>
      </c>
      <c r="H249" s="31" t="n">
        <v>5.43502166765742</v>
      </c>
      <c r="I249" s="31" t="n">
        <v>5.56271721707333</v>
      </c>
      <c r="J249" s="31" t="n">
        <v>8.07570472399617</v>
      </c>
      <c r="K249" s="31" t="n">
        <v>8.47689629784383</v>
      </c>
      <c r="L249" s="31" t="n">
        <v>8.98247233971035</v>
      </c>
      <c r="M249" s="31" t="n">
        <v>9.7234667110718</v>
      </c>
      <c r="N249" s="31" t="n">
        <v>15.4006766077234</v>
      </c>
      <c r="O249" s="31" t="n">
        <v>17.4673626763856</v>
      </c>
      <c r="P249" s="31" t="n">
        <v>10.4055147780868</v>
      </c>
      <c r="Q249" s="31" t="n">
        <v>11.4521740337436</v>
      </c>
      <c r="R249" s="31" t="n">
        <v>8.45779041122587</v>
      </c>
      <c r="S249" s="31" t="n">
        <v>9.12298580180599</v>
      </c>
    </row>
    <row r="250" customFormat="false" ht="15.75" hidden="false" customHeight="false" outlineLevel="0" collapsed="false">
      <c r="A250" s="34" t="s">
        <v>25</v>
      </c>
      <c r="B250" s="31" t="n">
        <v>12.7272727272727</v>
      </c>
      <c r="C250" s="31" t="n">
        <v>13.0924090909091</v>
      </c>
      <c r="D250" s="31" t="n">
        <v>4.65789473684211</v>
      </c>
      <c r="E250" s="31" t="n">
        <v>4.75056052631579</v>
      </c>
      <c r="F250" s="31" t="n">
        <v>0</v>
      </c>
      <c r="G250" s="31" t="n">
        <v>0</v>
      </c>
      <c r="H250" s="31" t="n">
        <v>6.75563909774436</v>
      </c>
      <c r="I250" s="31" t="n">
        <v>6.89922255639098</v>
      </c>
      <c r="J250" s="31" t="n">
        <v>13.457399103139</v>
      </c>
      <c r="K250" s="31" t="n">
        <v>14.4163869955157</v>
      </c>
      <c r="L250" s="31" t="n">
        <v>19.4918501092253</v>
      </c>
      <c r="M250" s="31" t="n">
        <v>21.3491343471685</v>
      </c>
      <c r="N250" s="31" t="n">
        <v>17.9545358871816</v>
      </c>
      <c r="O250" s="31" t="n">
        <v>19.5470413807619</v>
      </c>
      <c r="P250" s="31" t="n">
        <v>14.5384485720687</v>
      </c>
      <c r="Q250" s="31" t="n">
        <v>15.5757592829332</v>
      </c>
      <c r="R250" s="31" t="n">
        <v>14.7300333737768</v>
      </c>
      <c r="S250" s="31" t="n">
        <v>15.8103381968098</v>
      </c>
    </row>
    <row r="251" customFormat="false" ht="15.75" hidden="false" customHeight="false" outlineLevel="0" collapsed="false">
      <c r="A251" s="34" t="s">
        <v>26</v>
      </c>
      <c r="B251" s="31" t="n">
        <v>13.4366666666667</v>
      </c>
      <c r="C251" s="31" t="n">
        <v>14.8988571428571</v>
      </c>
      <c r="D251" s="31" t="n">
        <v>11.4866310160428</v>
      </c>
      <c r="E251" s="31" t="n">
        <v>12.7556197860963</v>
      </c>
      <c r="F251" s="31" t="n">
        <v>17.3659517426273</v>
      </c>
      <c r="G251" s="31" t="n">
        <v>18.9867895442359</v>
      </c>
      <c r="H251" s="31" t="n">
        <v>13.2094340575684</v>
      </c>
      <c r="I251" s="31" t="n">
        <v>13.9717288736714</v>
      </c>
      <c r="J251" s="31" t="n">
        <v>12.4567870664359</v>
      </c>
      <c r="K251" s="31" t="n">
        <v>13.427036726558</v>
      </c>
      <c r="L251" s="31" t="n">
        <v>17.9419118009019</v>
      </c>
      <c r="M251" s="31" t="n">
        <v>20.4232504091299</v>
      </c>
      <c r="N251" s="31" t="n">
        <v>19.2745691752509</v>
      </c>
      <c r="O251" s="31" t="n">
        <v>22.2406444537705</v>
      </c>
      <c r="P251" s="31" t="n">
        <v>15.5010519633756</v>
      </c>
      <c r="Q251" s="31" t="n">
        <v>17.31483394598</v>
      </c>
      <c r="R251" s="31" t="n">
        <v>15.7630560853516</v>
      </c>
      <c r="S251" s="31" t="n">
        <v>17.6375671160453</v>
      </c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9</v>
      </c>
      <c r="I252" s="31" t="n">
        <v>10.6183</v>
      </c>
      <c r="J252" s="31" t="n">
        <v>7.49</v>
      </c>
      <c r="K252" s="31" t="n">
        <v>7.7526</v>
      </c>
      <c r="L252" s="31" t="n">
        <v>14.4475308641975</v>
      </c>
      <c r="M252" s="31" t="n">
        <v>15.5879728395062</v>
      </c>
      <c r="N252" s="31" t="n">
        <v>16.7828947368421</v>
      </c>
      <c r="O252" s="31" t="n">
        <v>20.1916667763158</v>
      </c>
      <c r="P252" s="31" t="n">
        <v>9.15890209280672</v>
      </c>
      <c r="Q252" s="31" t="n">
        <v>9.65425293385557</v>
      </c>
      <c r="R252" s="31" t="n">
        <v>9.30979970255474</v>
      </c>
      <c r="S252" s="31" t="n">
        <v>9.86321298073853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5.02619551547499</v>
      </c>
      <c r="C254" s="31" t="n">
        <v>5.29067645470998</v>
      </c>
      <c r="D254" s="31" t="n">
        <v>6.26937364727074</v>
      </c>
      <c r="E254" s="31" t="n">
        <v>6.55696519052925</v>
      </c>
      <c r="F254" s="31" t="n">
        <v>7.0435454262193</v>
      </c>
      <c r="G254" s="31" t="n">
        <v>7.34794978589575</v>
      </c>
      <c r="H254" s="31" t="n">
        <v>5.44737575869731</v>
      </c>
      <c r="I254" s="31" t="n">
        <v>5.61154963407806</v>
      </c>
      <c r="J254" s="31" t="n">
        <v>5.87106744617636</v>
      </c>
      <c r="K254" s="31" t="n">
        <v>6.08008345548783</v>
      </c>
      <c r="L254" s="31" t="n">
        <v>11.7977719183197</v>
      </c>
      <c r="M254" s="31" t="n">
        <v>13.1054781650455</v>
      </c>
      <c r="N254" s="31" t="n">
        <v>14.0076835574398</v>
      </c>
      <c r="O254" s="31" t="n">
        <v>15.7986142428805</v>
      </c>
      <c r="P254" s="31" t="n">
        <v>9.43153395646434</v>
      </c>
      <c r="Q254" s="31" t="n">
        <v>10.3960497841088</v>
      </c>
      <c r="R254" s="31" t="n">
        <v>7.89315519525008</v>
      </c>
      <c r="S254" s="31" t="n">
        <v>8.51952513405239</v>
      </c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5.58904109589041</v>
      </c>
      <c r="I255" s="31" t="n">
        <v>5.70547260273973</v>
      </c>
      <c r="J255" s="31" t="n">
        <v>7.71190644932672</v>
      </c>
      <c r="K255" s="31" t="n">
        <v>7.96322905740609</v>
      </c>
      <c r="L255" s="31" t="n">
        <v>16.5148552955665</v>
      </c>
      <c r="M255" s="31" t="n">
        <v>17.8996608374384</v>
      </c>
      <c r="N255" s="31" t="n">
        <v>17.7182713858797</v>
      </c>
      <c r="O255" s="31" t="n">
        <v>19.2704906565185</v>
      </c>
      <c r="P255" s="31" t="n">
        <v>14.2240521792327</v>
      </c>
      <c r="Q255" s="31" t="n">
        <v>15.2046676862253</v>
      </c>
      <c r="R255" s="31" t="n">
        <v>14.3601875808034</v>
      </c>
      <c r="S255" s="31" t="n">
        <v>15.3703326066938</v>
      </c>
    </row>
    <row r="256" customFormat="false" ht="15.75" hidden="false" customHeight="false" outlineLevel="0" collapsed="false">
      <c r="A256" s="34" t="s">
        <v>26</v>
      </c>
      <c r="B256" s="31" t="n">
        <v>10</v>
      </c>
      <c r="C256" s="31" t="n">
        <v>10.4713</v>
      </c>
      <c r="D256" s="31" t="n">
        <v>7.55714285714286</v>
      </c>
      <c r="E256" s="31" t="n">
        <v>7.83115714285714</v>
      </c>
      <c r="F256" s="31" t="n">
        <v>13.2656002080895</v>
      </c>
      <c r="G256" s="31" t="n">
        <v>14.4261425412928</v>
      </c>
      <c r="H256" s="31" t="n">
        <v>17.3783025257132</v>
      </c>
      <c r="I256" s="31" t="n">
        <v>18.599753930342</v>
      </c>
      <c r="J256" s="31" t="n">
        <v>13.6720217054529</v>
      </c>
      <c r="K256" s="31" t="n">
        <v>14.8327250870871</v>
      </c>
      <c r="L256" s="31" t="n">
        <v>19.3504020859064</v>
      </c>
      <c r="M256" s="31" t="n">
        <v>22.2111273500755</v>
      </c>
      <c r="N256" s="31" t="n">
        <v>21.0215550051213</v>
      </c>
      <c r="O256" s="31" t="n">
        <v>24.3946008189723</v>
      </c>
      <c r="P256" s="31" t="n">
        <v>14.7333773162933</v>
      </c>
      <c r="Q256" s="31" t="n">
        <v>16.3951372217704</v>
      </c>
      <c r="R256" s="31" t="n">
        <v>15.4623078269813</v>
      </c>
      <c r="S256" s="31" t="n">
        <v>17.2998099417957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8.31658016935264</v>
      </c>
      <c r="K257" s="31" t="n">
        <v>8.48324905763453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8.74456306623557</v>
      </c>
      <c r="Q257" s="31" t="n">
        <v>9.2209704054978</v>
      </c>
      <c r="R257" s="31" t="n">
        <v>8.71926939769461</v>
      </c>
      <c r="S257" s="31" t="n">
        <v>9.17737128183107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11.1441441441441</v>
      </c>
      <c r="C259" s="31" t="n">
        <v>11.8247846846847</v>
      </c>
      <c r="D259" s="31" t="n">
        <v>6.54827328555243</v>
      </c>
      <c r="E259" s="31" t="n">
        <v>6.82548620883199</v>
      </c>
      <c r="F259" s="31" t="n">
        <v>6.89969076037563</v>
      </c>
      <c r="G259" s="31" t="n">
        <v>7.1277764716443</v>
      </c>
      <c r="H259" s="31" t="n">
        <v>6.1376778760388</v>
      </c>
      <c r="I259" s="31" t="n">
        <v>6.29926511691309</v>
      </c>
      <c r="J259" s="31" t="n">
        <v>6.57640158876742</v>
      </c>
      <c r="K259" s="31" t="n">
        <v>6.81071620720161</v>
      </c>
      <c r="L259" s="31" t="n">
        <v>11.3772297549897</v>
      </c>
      <c r="M259" s="31" t="n">
        <v>12.6625440008692</v>
      </c>
      <c r="N259" s="31" t="n">
        <v>10.8396771736737</v>
      </c>
      <c r="O259" s="31" t="n">
        <v>11.9751765705309</v>
      </c>
      <c r="P259" s="31" t="n">
        <v>9.30321840060031</v>
      </c>
      <c r="Q259" s="31" t="n">
        <v>10.1525789208343</v>
      </c>
      <c r="R259" s="31" t="n">
        <v>7.98111074263828</v>
      </c>
      <c r="S259" s="31" t="n">
        <v>8.53006864167856</v>
      </c>
    </row>
    <row r="260" customFormat="false" ht="15.75" hidden="false" customHeight="false" outlineLevel="0" collapsed="false">
      <c r="A260" s="34" t="s">
        <v>25</v>
      </c>
      <c r="B260" s="31" t="n">
        <v>5.5</v>
      </c>
      <c r="C260" s="31" t="n">
        <v>5.6443</v>
      </c>
      <c r="D260" s="31" t="n">
        <v>4.5</v>
      </c>
      <c r="E260" s="31" t="n">
        <v>4.5913</v>
      </c>
      <c r="F260" s="31" t="n">
        <v>0</v>
      </c>
      <c r="G260" s="31" t="n">
        <v>0</v>
      </c>
      <c r="H260" s="31" t="n">
        <v>15.6702898550725</v>
      </c>
      <c r="I260" s="31" t="n">
        <v>16.3668144927536</v>
      </c>
      <c r="J260" s="31" t="n">
        <v>12.2869578090303</v>
      </c>
      <c r="K260" s="31" t="n">
        <v>12.7112525684678</v>
      </c>
      <c r="L260" s="31" t="n">
        <v>16.0411982541992</v>
      </c>
      <c r="M260" s="31" t="n">
        <v>17.4095012696733</v>
      </c>
      <c r="N260" s="31" t="n">
        <v>16.918018967334</v>
      </c>
      <c r="O260" s="31" t="n">
        <v>18.3108612363892</v>
      </c>
      <c r="P260" s="31" t="n">
        <v>14.389641336633</v>
      </c>
      <c r="Q260" s="31" t="n">
        <v>15.4232960361802</v>
      </c>
      <c r="R260" s="31" t="n">
        <v>14.55847515594</v>
      </c>
      <c r="S260" s="31" t="n">
        <v>15.6130524111408</v>
      </c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7</v>
      </c>
      <c r="E261" s="31" t="n">
        <v>7.229</v>
      </c>
      <c r="F261" s="31" t="n">
        <v>13.0322580645161</v>
      </c>
      <c r="G261" s="31" t="n">
        <v>14.5768612903226</v>
      </c>
      <c r="H261" s="31" t="n">
        <v>15.1513114458916</v>
      </c>
      <c r="I261" s="31" t="n">
        <v>16.2382199947982</v>
      </c>
      <c r="J261" s="31" t="n">
        <v>14.5601457899435</v>
      </c>
      <c r="K261" s="31" t="n">
        <v>15.7140102573639</v>
      </c>
      <c r="L261" s="31" t="n">
        <v>19.0031695035208</v>
      </c>
      <c r="M261" s="31" t="n">
        <v>21.6109315160665</v>
      </c>
      <c r="N261" s="31" t="n">
        <v>21.5747535412127</v>
      </c>
      <c r="O261" s="31" t="n">
        <v>24.9885542880413</v>
      </c>
      <c r="P261" s="31" t="n">
        <v>14.4634095730922</v>
      </c>
      <c r="Q261" s="31" t="n">
        <v>16.1129782026659</v>
      </c>
      <c r="R261" s="31" t="n">
        <v>15.6203560260499</v>
      </c>
      <c r="S261" s="31" t="n">
        <v>17.5151992174587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7.49</v>
      </c>
      <c r="G262" s="31" t="n">
        <v>7.7047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17.243023255814</v>
      </c>
      <c r="M262" s="31" t="n">
        <v>20.5183906976744</v>
      </c>
      <c r="N262" s="31" t="n">
        <v>19.8333333333333</v>
      </c>
      <c r="O262" s="31" t="n">
        <v>23.2980333333333</v>
      </c>
      <c r="P262" s="31" t="n">
        <v>8.76531976471048</v>
      </c>
      <c r="Q262" s="31" t="n">
        <v>9.23561116126857</v>
      </c>
      <c r="R262" s="31" t="n">
        <v>8.87164257525235</v>
      </c>
      <c r="S262" s="31" t="n">
        <v>9.37267671641282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10.131217040637</v>
      </c>
      <c r="C264" s="31" t="n">
        <v>10.6985263778306</v>
      </c>
      <c r="D264" s="31" t="n">
        <v>6.50096062109926</v>
      </c>
      <c r="E264" s="31" t="n">
        <v>6.7890012658954</v>
      </c>
      <c r="F264" s="31" t="n">
        <v>8.20418183296996</v>
      </c>
      <c r="G264" s="31" t="n">
        <v>8.51805183601828</v>
      </c>
      <c r="H264" s="31" t="n">
        <v>6.56594267666987</v>
      </c>
      <c r="I264" s="31" t="n">
        <v>6.7558713181911</v>
      </c>
      <c r="J264" s="31" t="n">
        <v>5.48678552078871</v>
      </c>
      <c r="K264" s="31" t="n">
        <v>5.66291964284765</v>
      </c>
      <c r="L264" s="31" t="n">
        <v>9.03482937323925</v>
      </c>
      <c r="M264" s="31" t="n">
        <v>9.79362744448803</v>
      </c>
      <c r="N264" s="31" t="n">
        <v>16.9355924315996</v>
      </c>
      <c r="O264" s="31" t="n">
        <v>18.993927465966</v>
      </c>
      <c r="P264" s="31" t="n">
        <v>8.57136453524394</v>
      </c>
      <c r="Q264" s="31" t="n">
        <v>9.28342227041745</v>
      </c>
      <c r="R264" s="31" t="n">
        <v>7.82330074502757</v>
      </c>
      <c r="S264" s="31" t="n">
        <v>8.36915396243083</v>
      </c>
    </row>
    <row r="265" customFormat="false" ht="15.75" hidden="false" customHeight="false" outlineLevel="0" collapsed="false">
      <c r="A265" s="34" t="s">
        <v>25</v>
      </c>
      <c r="B265" s="31" t="n">
        <v>13</v>
      </c>
      <c r="C265" s="31" t="n">
        <v>13.8033</v>
      </c>
      <c r="D265" s="31" t="n">
        <v>0</v>
      </c>
      <c r="E265" s="31" t="n">
        <v>0</v>
      </c>
      <c r="F265" s="31" t="n">
        <v>10</v>
      </c>
      <c r="G265" s="31" t="n">
        <v>10.3813</v>
      </c>
      <c r="H265" s="31" t="n">
        <v>7.5</v>
      </c>
      <c r="I265" s="31" t="n">
        <v>7.6647</v>
      </c>
      <c r="J265" s="31" t="n">
        <v>14.4937917860554</v>
      </c>
      <c r="K265" s="31" t="n">
        <v>15.9316148042025</v>
      </c>
      <c r="L265" s="31" t="n">
        <v>16.5561643835616</v>
      </c>
      <c r="M265" s="31" t="n">
        <v>17.7028753972603</v>
      </c>
      <c r="N265" s="31" t="n">
        <v>17.2309628697294</v>
      </c>
      <c r="O265" s="31" t="n">
        <v>18.67879562618</v>
      </c>
      <c r="P265" s="31" t="n">
        <v>14.473343927925</v>
      </c>
      <c r="Q265" s="31" t="n">
        <v>15.5025794328509</v>
      </c>
      <c r="R265" s="31" t="n">
        <v>14.7267880499198</v>
      </c>
      <c r="S265" s="31" t="n">
        <v>15.7900778219818</v>
      </c>
    </row>
    <row r="266" customFormat="false" ht="15.75" hidden="false" customHeight="false" outlineLevel="0" collapsed="false">
      <c r="A266" s="34" t="s">
        <v>26</v>
      </c>
      <c r="B266" s="31" t="n">
        <v>12</v>
      </c>
      <c r="C266" s="31" t="n">
        <v>12.6825</v>
      </c>
      <c r="D266" s="31" t="n">
        <v>8.56153846153846</v>
      </c>
      <c r="E266" s="31" t="n">
        <v>9.28591923076923</v>
      </c>
      <c r="F266" s="31" t="n">
        <v>16.4581497797357</v>
      </c>
      <c r="G266" s="31" t="n">
        <v>17.7330502202643</v>
      </c>
      <c r="H266" s="31" t="n">
        <v>17.0754173364659</v>
      </c>
      <c r="I266" s="31" t="n">
        <v>18.6405139483121</v>
      </c>
      <c r="J266" s="31" t="n">
        <v>17.7881496978253</v>
      </c>
      <c r="K266" s="31" t="n">
        <v>19.5636426905186</v>
      </c>
      <c r="L266" s="31" t="n">
        <v>21.3254293216897</v>
      </c>
      <c r="M266" s="31" t="n">
        <v>23.9508105091289</v>
      </c>
      <c r="N266" s="31" t="n">
        <v>22.560750618423</v>
      </c>
      <c r="O266" s="31" t="n">
        <v>25.5542499773311</v>
      </c>
      <c r="P266" s="31" t="n">
        <v>16.7042214163772</v>
      </c>
      <c r="Q266" s="31" t="n">
        <v>18.5049117301467</v>
      </c>
      <c r="R266" s="31" t="n">
        <v>17.5472399110386</v>
      </c>
      <c r="S266" s="31" t="n">
        <v>19.4993240814879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6</v>
      </c>
      <c r="E267" s="31" t="n">
        <v>6.413</v>
      </c>
      <c r="F267" s="31" t="n">
        <v>7.49</v>
      </c>
      <c r="G267" s="31" t="n">
        <v>7.7526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17.1992537313433</v>
      </c>
      <c r="M267" s="31" t="n">
        <v>19.0240268656716</v>
      </c>
      <c r="N267" s="31" t="n">
        <v>11.5</v>
      </c>
      <c r="O267" s="31" t="n">
        <v>12.126</v>
      </c>
      <c r="P267" s="31" t="n">
        <v>10.0340034790333</v>
      </c>
      <c r="Q267" s="31" t="n">
        <v>10.595259043636</v>
      </c>
      <c r="R267" s="31" t="n">
        <v>10.0209729289271</v>
      </c>
      <c r="S267" s="31" t="n">
        <v>10.5824788411046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10.2370256249295</v>
      </c>
      <c r="C269" s="31" t="n">
        <v>10.8015065824365</v>
      </c>
      <c r="D269" s="31" t="n">
        <v>5.60907038012796</v>
      </c>
      <c r="E269" s="31" t="n">
        <v>5.76894308116924</v>
      </c>
      <c r="F269" s="31" t="n">
        <v>5.54494443545075</v>
      </c>
      <c r="G269" s="31" t="n">
        <v>5.68438503696128</v>
      </c>
      <c r="H269" s="31" t="n">
        <v>6.70233723338203</v>
      </c>
      <c r="I269" s="31" t="n">
        <v>6.88097494320687</v>
      </c>
      <c r="J269" s="31" t="n">
        <v>5.81145939697442</v>
      </c>
      <c r="K269" s="31" t="n">
        <v>6.05401742412838</v>
      </c>
      <c r="L269" s="31" t="n">
        <v>9.03388286397655</v>
      </c>
      <c r="M269" s="31" t="n">
        <v>9.89618758909207</v>
      </c>
      <c r="N269" s="31" t="n">
        <v>13.1179868623949</v>
      </c>
      <c r="O269" s="31" t="n">
        <v>15.0250791706192</v>
      </c>
      <c r="P269" s="31" t="n">
        <v>9.09457098710044</v>
      </c>
      <c r="Q269" s="31" t="n">
        <v>9.81678050158151</v>
      </c>
      <c r="R269" s="31" t="n">
        <v>7.83981764740671</v>
      </c>
      <c r="S269" s="31" t="n">
        <v>8.37366520977575</v>
      </c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21.5555555555556</v>
      </c>
      <c r="I270" s="31" t="n">
        <v>23.9047333333333</v>
      </c>
      <c r="J270" s="31" t="n">
        <v>15.75</v>
      </c>
      <c r="K270" s="31" t="n">
        <v>16.9820625</v>
      </c>
      <c r="L270" s="31" t="n">
        <v>15.6885113536886</v>
      </c>
      <c r="M270" s="31" t="n">
        <v>16.9527790424304</v>
      </c>
      <c r="N270" s="31" t="n">
        <v>16.7546280713564</v>
      </c>
      <c r="O270" s="31" t="n">
        <v>18.1232588017503</v>
      </c>
      <c r="P270" s="31" t="n">
        <v>14.4739740471182</v>
      </c>
      <c r="Q270" s="31" t="n">
        <v>15.4840476553366</v>
      </c>
      <c r="R270" s="31" t="n">
        <v>14.7102430990737</v>
      </c>
      <c r="S270" s="31" t="n">
        <v>15.7594175304393</v>
      </c>
    </row>
    <row r="271" customFormat="false" ht="15.75" hidden="false" customHeight="false" outlineLevel="0" collapsed="false">
      <c r="A271" s="34" t="s">
        <v>26</v>
      </c>
      <c r="B271" s="31" t="n">
        <v>9</v>
      </c>
      <c r="C271" s="31" t="n">
        <v>9.3807</v>
      </c>
      <c r="D271" s="31" t="n">
        <v>5.7</v>
      </c>
      <c r="E271" s="31" t="n">
        <v>5.8513</v>
      </c>
      <c r="F271" s="31" t="n">
        <v>11.6322033898305</v>
      </c>
      <c r="G271" s="31" t="n">
        <v>12.1755276029056</v>
      </c>
      <c r="H271" s="31" t="n">
        <v>15.8966645046437</v>
      </c>
      <c r="I271" s="31" t="n">
        <v>16.9186215033879</v>
      </c>
      <c r="J271" s="31" t="n">
        <v>14.3206675703573</v>
      </c>
      <c r="K271" s="31" t="n">
        <v>15.4829338951691</v>
      </c>
      <c r="L271" s="31" t="n">
        <v>22.4329612340166</v>
      </c>
      <c r="M271" s="31" t="n">
        <v>25.2181377268114</v>
      </c>
      <c r="N271" s="31" t="n">
        <v>18.6765591532015</v>
      </c>
      <c r="O271" s="31" t="n">
        <v>20.7175779004721</v>
      </c>
      <c r="P271" s="31" t="n">
        <v>14.7660485837389</v>
      </c>
      <c r="Q271" s="31" t="n">
        <v>16.134779342652</v>
      </c>
      <c r="R271" s="31" t="n">
        <v>15.4576515289807</v>
      </c>
      <c r="S271" s="31" t="n">
        <v>16.9375041856625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6.88181818181818</v>
      </c>
      <c r="K272" s="31" t="n">
        <v>7.0742</v>
      </c>
      <c r="L272" s="31" t="n">
        <v>9.96808510638298</v>
      </c>
      <c r="M272" s="31" t="n">
        <v>10.6053042553192</v>
      </c>
      <c r="N272" s="31" t="n">
        <v>11.2883815028902</v>
      </c>
      <c r="O272" s="31" t="n">
        <v>11.7257251445087</v>
      </c>
      <c r="P272" s="31" t="n">
        <v>9.73641398271799</v>
      </c>
      <c r="Q272" s="31" t="n">
        <v>10.1787546085363</v>
      </c>
      <c r="R272" s="31" t="n">
        <v>9.78633727701833</v>
      </c>
      <c r="S272" s="31" t="n">
        <v>10.2295877950101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6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7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3.02</v>
      </c>
      <c r="K19" s="31" t="n">
        <v>3.0505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3.02</v>
      </c>
      <c r="S19" s="31" t="n">
        <v>3.0505</v>
      </c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7</v>
      </c>
      <c r="Q30" s="31" t="n">
        <v>7.2291</v>
      </c>
      <c r="R30" s="31" t="n">
        <v>7</v>
      </c>
      <c r="S30" s="31" t="n">
        <v>7.2291</v>
      </c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7.26971770071558</v>
      </c>
      <c r="Q35" s="31" t="n">
        <v>7.51794068569631</v>
      </c>
      <c r="R35" s="31" t="n">
        <v>7.26971770071558</v>
      </c>
      <c r="S35" s="31" t="n">
        <v>7.51794068569631</v>
      </c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7</v>
      </c>
      <c r="Q40" s="31" t="n">
        <v>7.2291</v>
      </c>
      <c r="R40" s="31" t="n">
        <v>7</v>
      </c>
      <c r="S40" s="31" t="n">
        <v>7.2291</v>
      </c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6</v>
      </c>
      <c r="I45" s="31" t="n">
        <v>6.1678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6</v>
      </c>
      <c r="S45" s="31" t="n">
        <v>6.1678</v>
      </c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7</v>
      </c>
      <c r="Q50" s="31" t="n">
        <v>7.2291</v>
      </c>
      <c r="R50" s="31" t="n">
        <v>7</v>
      </c>
      <c r="S50" s="31" t="n">
        <v>7.2291</v>
      </c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6</v>
      </c>
      <c r="K60" s="31" t="n">
        <v>6.1678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6</v>
      </c>
      <c r="S60" s="31" t="n">
        <v>6.1678</v>
      </c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2.5</v>
      </c>
      <c r="M64" s="31" t="n">
        <v>2.5235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2.5</v>
      </c>
      <c r="S64" s="31" t="n">
        <v>2.5235</v>
      </c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10</v>
      </c>
      <c r="K65" s="31" t="n">
        <v>10.4713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10</v>
      </c>
      <c r="S65" s="31" t="n">
        <v>10.4713</v>
      </c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2.5</v>
      </c>
      <c r="I69" s="31" t="n">
        <v>2.5156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2.5</v>
      </c>
      <c r="S69" s="31" t="n">
        <v>2.5156</v>
      </c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9</v>
      </c>
      <c r="M70" s="31" t="n">
        <v>9.3808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9</v>
      </c>
      <c r="S70" s="31" t="n">
        <v>9.3808</v>
      </c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9</v>
      </c>
      <c r="O80" s="31" t="n">
        <v>9.3808</v>
      </c>
      <c r="P80" s="31" t="n">
        <v>0</v>
      </c>
      <c r="Q80" s="31" t="n">
        <v>0</v>
      </c>
      <c r="R80" s="31" t="n">
        <v>9</v>
      </c>
      <c r="S80" s="31" t="n">
        <v>9.3808</v>
      </c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7</v>
      </c>
      <c r="Q90" s="31" t="n">
        <v>7.2291</v>
      </c>
      <c r="R90" s="31" t="n">
        <v>7</v>
      </c>
      <c r="S90" s="31" t="n">
        <v>7.2291</v>
      </c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10</v>
      </c>
      <c r="O100" s="31" t="n">
        <v>10.4713</v>
      </c>
      <c r="P100" s="31" t="n">
        <v>0</v>
      </c>
      <c r="Q100" s="31" t="n">
        <v>0</v>
      </c>
      <c r="R100" s="31" t="n">
        <v>10</v>
      </c>
      <c r="S100" s="31" t="n">
        <v>10.4713</v>
      </c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2.5</v>
      </c>
      <c r="I109" s="31" t="n">
        <v>2.5156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2.5</v>
      </c>
      <c r="S109" s="31" t="n">
        <v>2.5156</v>
      </c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7</v>
      </c>
      <c r="Q110" s="31" t="n">
        <v>7.2291</v>
      </c>
      <c r="R110" s="31" t="n">
        <v>7</v>
      </c>
      <c r="S110" s="31" t="n">
        <v>7.2291</v>
      </c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2.5</v>
      </c>
      <c r="G114" s="31" t="n">
        <v>2.5235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2.5</v>
      </c>
      <c r="S114" s="31" t="n">
        <v>2.5235</v>
      </c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9</v>
      </c>
      <c r="K120" s="31" t="n">
        <v>9.3808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7.56385521916964</v>
      </c>
      <c r="Q120" s="31" t="n">
        <v>7.83293255420877</v>
      </c>
      <c r="R120" s="31" t="n">
        <v>7.85218604928873</v>
      </c>
      <c r="S120" s="31" t="n">
        <v>8.14369363590226</v>
      </c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3.5</v>
      </c>
      <c r="K124" s="31" t="n">
        <v>3.5567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3.5</v>
      </c>
      <c r="S124" s="31" t="n">
        <v>3.5567</v>
      </c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8</v>
      </c>
      <c r="K135" s="31" t="n">
        <v>8.3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7</v>
      </c>
      <c r="Q135" s="31" t="n">
        <v>7.2291</v>
      </c>
      <c r="R135" s="31" t="n">
        <v>7.61048605861164</v>
      </c>
      <c r="S135" s="31" t="n">
        <v>7.88286952016721</v>
      </c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1.5</v>
      </c>
      <c r="K139" s="31" t="n">
        <v>1.5457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1.5</v>
      </c>
      <c r="S139" s="31" t="n">
        <v>1.5457</v>
      </c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7</v>
      </c>
      <c r="Q140" s="31" t="n">
        <v>7.2291</v>
      </c>
      <c r="R140" s="31" t="n">
        <v>7</v>
      </c>
      <c r="S140" s="31" t="n">
        <v>7.2291</v>
      </c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8</v>
      </c>
      <c r="M145" s="31" t="n">
        <v>8.3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8</v>
      </c>
      <c r="S145" s="31" t="n">
        <v>8.3</v>
      </c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8</v>
      </c>
      <c r="M155" s="31" t="n">
        <v>8.3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8</v>
      </c>
      <c r="S155" s="31" t="n">
        <v>8.3</v>
      </c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7</v>
      </c>
      <c r="Q200" s="31" t="n">
        <v>7.2291</v>
      </c>
      <c r="R200" s="31" t="n">
        <v>7</v>
      </c>
      <c r="S200" s="31" t="n">
        <v>7.2291</v>
      </c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3.5</v>
      </c>
      <c r="I204" s="31" t="n">
        <v>3.5567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3.5</v>
      </c>
      <c r="S204" s="31" t="n">
        <v>3.5567</v>
      </c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10</v>
      </c>
      <c r="O205" s="31" t="n">
        <v>10.4713</v>
      </c>
      <c r="P205" s="31" t="n">
        <v>0</v>
      </c>
      <c r="Q205" s="31" t="n">
        <v>0</v>
      </c>
      <c r="R205" s="31" t="n">
        <v>10</v>
      </c>
      <c r="S205" s="31" t="n">
        <v>10.4713</v>
      </c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7</v>
      </c>
      <c r="Q220" s="31" t="n">
        <v>7.2291</v>
      </c>
      <c r="R220" s="31" t="n">
        <v>7</v>
      </c>
      <c r="S220" s="31" t="n">
        <v>7.2291</v>
      </c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19:06:15Z</cp:lastPrinted>
  <dcterms:modified xsi:type="dcterms:W3CDTF">2010-11-01T1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