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8 MN" sheetId="1" state="visible" r:id="rId2"/>
    <sheet name="HOJA 2 SIS FIN S 2008 ME" sheetId="2" state="visible" r:id="rId3"/>
    <sheet name="HOJA 3 SIS FIN S 2008 MV" sheetId="3" state="visible" r:id="rId4"/>
    <sheet name="HOJA 4 SIS FIN S 2008 UF" sheetId="4" state="visible" r:id="rId5"/>
  </sheets>
  <definedNames>
    <definedName function="false" hidden="false" localSheetId="0" name="_xlnm.Print_Titles" vbProcedure="false">'HOJA 1 SIS FIN S 2008 MN'!$1:$11</definedName>
    <definedName function="false" hidden="false" localSheetId="1" name="_xlnm.Print_Titles" vbProcedure="false">'HOJA 2 SIS FIN S 2008 ME'!$1:$11</definedName>
    <definedName function="false" hidden="false" localSheetId="2" name="_xlnm.Print_Titles" vbProcedure="false">'HOJA 3 SIS FIN S 2008 MV'!$1:$11</definedName>
    <definedName function="false" hidden="false" localSheetId="3" name="_xlnm.Print_Titles" vbProcedure="false">'HOJA 4 SIS FIN S 2008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8</t>
  </si>
  <si>
    <t xml:space="preserve">SEM del 31/12/2007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7/01/2008</t>
  </si>
  <si>
    <t xml:space="preserve">SEM del 14/01/2008</t>
  </si>
  <si>
    <t xml:space="preserve">SEM del 21/01/2008</t>
  </si>
  <si>
    <t xml:space="preserve">SEM del 28/01/2008</t>
  </si>
  <si>
    <t xml:space="preserve">SEM del 04/02/2008</t>
  </si>
  <si>
    <t xml:space="preserve">SEM del 11/02/2008</t>
  </si>
  <si>
    <t xml:space="preserve">SEM del 18/02/2008</t>
  </si>
  <si>
    <t xml:space="preserve">SEM del 25/02/2008</t>
  </si>
  <si>
    <t xml:space="preserve">SEM del 03/03/2008</t>
  </si>
  <si>
    <t xml:space="preserve">SEM del 10/03/2008</t>
  </si>
  <si>
    <t xml:space="preserve">SEM del 17/03/2008</t>
  </si>
  <si>
    <t xml:space="preserve">SEM del 24/03/2008</t>
  </si>
  <si>
    <t xml:space="preserve">SEM del 31/03/2008</t>
  </si>
  <si>
    <t xml:space="preserve">SEM del 07/04/2008</t>
  </si>
  <si>
    <t xml:space="preserve">SEM del 14/04/2008</t>
  </si>
  <si>
    <t xml:space="preserve">SEM del 21/04/2008</t>
  </si>
  <si>
    <t xml:space="preserve">SEM del 28/04/2008</t>
  </si>
  <si>
    <t xml:space="preserve">SEM del 05/05/2008</t>
  </si>
  <si>
    <t xml:space="preserve">SEM del 12/05/2008</t>
  </si>
  <si>
    <t xml:space="preserve">SEM del 19/05/2008</t>
  </si>
  <si>
    <t xml:space="preserve">SEM del 26/05/2008</t>
  </si>
  <si>
    <t xml:space="preserve">SEM del 02/06/2008</t>
  </si>
  <si>
    <t xml:space="preserve">SEM del 09/06/2008</t>
  </si>
  <si>
    <t xml:space="preserve">SEM del 16/06/2008</t>
  </si>
  <si>
    <t xml:space="preserve">SEM del 23/06/2008</t>
  </si>
  <si>
    <t xml:space="preserve">SEM del 30/06/2008</t>
  </si>
  <si>
    <t xml:space="preserve">SEM del 07/07/2008</t>
  </si>
  <si>
    <t xml:space="preserve">SEM del 14/07/2008</t>
  </si>
  <si>
    <t xml:space="preserve">SEM del 21/07/2008</t>
  </si>
  <si>
    <t xml:space="preserve">SEM del 28/07/2008</t>
  </si>
  <si>
    <t xml:space="preserve">SEM del 04/08/2008</t>
  </si>
  <si>
    <t xml:space="preserve">SEM del 11/08/2008</t>
  </si>
  <si>
    <t xml:space="preserve">SEM del 18/08/2008</t>
  </si>
  <si>
    <t xml:space="preserve">SEM del 25/08/2008</t>
  </si>
  <si>
    <t xml:space="preserve">SEM del 01/09/2008</t>
  </si>
  <si>
    <t xml:space="preserve">SEM del 08/09/2008</t>
  </si>
  <si>
    <t xml:space="preserve">SEM del 15/09/2008</t>
  </si>
  <si>
    <t xml:space="preserve">SEM del 22/09/2008</t>
  </si>
  <si>
    <t xml:space="preserve">SEM del 29/09/2008</t>
  </si>
  <si>
    <t xml:space="preserve">SEM del 06/10/2008</t>
  </si>
  <si>
    <t xml:space="preserve">SEM del 13/10/2008</t>
  </si>
  <si>
    <t xml:space="preserve">SEM del 20/10/2008</t>
  </si>
  <si>
    <t xml:space="preserve">SEM del 27/10/2008</t>
  </si>
  <si>
    <t xml:space="preserve">SEM del 03/11/2008</t>
  </si>
  <si>
    <t xml:space="preserve">SEM del 10/11/2008</t>
  </si>
  <si>
    <t xml:space="preserve">SEM del 17/11/2008</t>
  </si>
  <si>
    <t xml:space="preserve">SEM del 24/11/2008</t>
  </si>
  <si>
    <t xml:space="preserve">SEM del 01/12/2008</t>
  </si>
  <si>
    <t xml:space="preserve">SEM del 08/12/2008</t>
  </si>
  <si>
    <t xml:space="preserve">SEM del 15/12/2008</t>
  </si>
  <si>
    <t xml:space="preserve">SEM del 22/12/2008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9.43579926145194</v>
      </c>
      <c r="C14" s="31" t="n">
        <v>10.8910222497421</v>
      </c>
      <c r="D14" s="31" t="n">
        <v>10.3166748539199</v>
      </c>
      <c r="E14" s="31" t="n">
        <v>11.1011987989563</v>
      </c>
      <c r="F14" s="31" t="n">
        <v>9.42702091959991</v>
      </c>
      <c r="G14" s="31" t="n">
        <v>9.92435874298652</v>
      </c>
      <c r="H14" s="31" t="n">
        <v>8.11955253464897</v>
      </c>
      <c r="I14" s="31" t="n">
        <v>8.34951712852893</v>
      </c>
      <c r="J14" s="31" t="n">
        <v>14.0601845397209</v>
      </c>
      <c r="K14" s="31" t="n">
        <v>16.0307470885652</v>
      </c>
      <c r="L14" s="31" t="n">
        <v>23.1615578175719</v>
      </c>
      <c r="M14" s="31" t="n">
        <v>27.4960260692379</v>
      </c>
      <c r="N14" s="31" t="n">
        <v>19.5172988706034</v>
      </c>
      <c r="O14" s="31" t="n">
        <v>22.3223818432235</v>
      </c>
      <c r="P14" s="31" t="n">
        <v>18.1417657545847</v>
      </c>
      <c r="Q14" s="31" t="n">
        <v>21.1673423358192</v>
      </c>
      <c r="R14" s="31" t="n">
        <v>13.8363854411494</v>
      </c>
      <c r="S14" s="31" t="n">
        <v>15.5605728094893</v>
      </c>
    </row>
    <row r="15" customFormat="false" ht="15.75" hidden="false" customHeight="false" outlineLevel="0" collapsed="false">
      <c r="A15" s="34" t="s">
        <v>25</v>
      </c>
      <c r="B15" s="31" t="n">
        <v>30</v>
      </c>
      <c r="C15" s="31" t="n">
        <v>34.4893876952128</v>
      </c>
      <c r="D15" s="31" t="n">
        <v>18</v>
      </c>
      <c r="E15" s="31" t="n">
        <v>19.5618</v>
      </c>
      <c r="F15" s="31" t="n">
        <v>23.8285714285714</v>
      </c>
      <c r="G15" s="31" t="n">
        <v>26.8121942857143</v>
      </c>
      <c r="H15" s="31" t="n">
        <v>18</v>
      </c>
      <c r="I15" s="31" t="n">
        <v>19.5618</v>
      </c>
      <c r="J15" s="31" t="n">
        <v>16.1907790670361</v>
      </c>
      <c r="K15" s="31" t="n">
        <v>17.4897706079481</v>
      </c>
      <c r="L15" s="31" t="n">
        <v>19.8840249223421</v>
      </c>
      <c r="M15" s="31" t="n">
        <v>21.5213612889711</v>
      </c>
      <c r="N15" s="31" t="n">
        <v>15.4228034497603</v>
      </c>
      <c r="O15" s="31" t="n">
        <v>16.5029998738255</v>
      </c>
      <c r="P15" s="31" t="n">
        <v>14.9545182461561</v>
      </c>
      <c r="Q15" s="31" t="n">
        <v>16.0580155786475</v>
      </c>
      <c r="R15" s="31" t="n">
        <v>15.662147318428</v>
      </c>
      <c r="S15" s="31" t="n">
        <v>16.8497547357653</v>
      </c>
    </row>
    <row r="16" customFormat="false" ht="15.75" hidden="false" customHeight="false" outlineLevel="0" collapsed="false">
      <c r="A16" s="34" t="s">
        <v>26</v>
      </c>
      <c r="B16" s="31" t="n">
        <v>20.3673983885008</v>
      </c>
      <c r="C16" s="31" t="n">
        <v>22.8103499200202</v>
      </c>
      <c r="D16" s="31" t="n">
        <v>32.8969380715244</v>
      </c>
      <c r="E16" s="31" t="n">
        <v>40.8900135760966</v>
      </c>
      <c r="F16" s="31" t="n">
        <v>28.9241746538871</v>
      </c>
      <c r="G16" s="31" t="n">
        <v>35.531254227902</v>
      </c>
      <c r="H16" s="31" t="n">
        <v>33.4777701689011</v>
      </c>
      <c r="I16" s="31" t="n">
        <v>40.9090946604209</v>
      </c>
      <c r="J16" s="31" t="n">
        <v>28.6718500221435</v>
      </c>
      <c r="K16" s="31" t="n">
        <v>35.4663612297688</v>
      </c>
      <c r="L16" s="31" t="n">
        <v>26.936924944073</v>
      </c>
      <c r="M16" s="31" t="n">
        <v>32.9410403115479</v>
      </c>
      <c r="N16" s="31" t="n">
        <v>23.511052833485</v>
      </c>
      <c r="O16" s="31" t="n">
        <v>29.6893323480571</v>
      </c>
      <c r="P16" s="31" t="n">
        <v>21.2445312855789</v>
      </c>
      <c r="Q16" s="31" t="n">
        <v>30.7195161813659</v>
      </c>
      <c r="R16" s="31" t="n">
        <v>26.1507064994872</v>
      </c>
      <c r="S16" s="31" t="n">
        <v>33.2272954610598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1.8996544038026</v>
      </c>
      <c r="O17" s="31" t="n">
        <v>12.8217236547315</v>
      </c>
      <c r="P17" s="31" t="n">
        <v>11.623049967811</v>
      </c>
      <c r="Q17" s="31" t="n">
        <v>12.3243423108504</v>
      </c>
      <c r="R17" s="31" t="n">
        <v>11.6997446463476</v>
      </c>
      <c r="S17" s="31" t="n">
        <v>12.4622522548552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8.29522680641881</v>
      </c>
      <c r="C19" s="31" t="n">
        <v>8.8451940258365</v>
      </c>
      <c r="D19" s="31" t="n">
        <v>7.5646162825522</v>
      </c>
      <c r="E19" s="31" t="n">
        <v>7.85653445853158</v>
      </c>
      <c r="F19" s="31" t="n">
        <v>8.12046876746044</v>
      </c>
      <c r="G19" s="31" t="n">
        <v>8.48477401759826</v>
      </c>
      <c r="H19" s="31" t="n">
        <v>9.21686747354551</v>
      </c>
      <c r="I19" s="31" t="n">
        <v>9.57317791839066</v>
      </c>
      <c r="J19" s="31" t="n">
        <v>10.2792801750281</v>
      </c>
      <c r="K19" s="31" t="n">
        <v>11.1244444421638</v>
      </c>
      <c r="L19" s="31" t="n">
        <v>23.2242301492595</v>
      </c>
      <c r="M19" s="31" t="n">
        <v>26.8773723654569</v>
      </c>
      <c r="N19" s="31" t="n">
        <v>12.660954142494</v>
      </c>
      <c r="O19" s="31" t="n">
        <v>13.8995886824212</v>
      </c>
      <c r="P19" s="31" t="n">
        <v>16.6408683622272</v>
      </c>
      <c r="Q19" s="31" t="n">
        <v>19.0973997678815</v>
      </c>
      <c r="R19" s="31" t="n">
        <v>12.5885367448899</v>
      </c>
      <c r="S19" s="31" t="n">
        <v>13.9047402637253</v>
      </c>
    </row>
    <row r="20" customFormat="false" ht="15.75" hidden="false" customHeight="false" outlineLevel="0" collapsed="false">
      <c r="A20" s="34" t="s">
        <v>25</v>
      </c>
      <c r="B20" s="31" t="n">
        <v>30</v>
      </c>
      <c r="C20" s="31" t="n">
        <v>34.489495497084</v>
      </c>
      <c r="D20" s="31" t="n">
        <v>18</v>
      </c>
      <c r="E20" s="31" t="n">
        <v>19.5618</v>
      </c>
      <c r="F20" s="31" t="n">
        <v>21.5587554193157</v>
      </c>
      <c r="G20" s="31" t="n">
        <v>24.0523333265874</v>
      </c>
      <c r="H20" s="31" t="n">
        <v>17.3011647254576</v>
      </c>
      <c r="I20" s="31" t="n">
        <v>18.720721797005</v>
      </c>
      <c r="J20" s="31" t="n">
        <v>17.3096564389285</v>
      </c>
      <c r="K20" s="31" t="n">
        <v>18.792532124799</v>
      </c>
      <c r="L20" s="31" t="n">
        <v>18.0781280701022</v>
      </c>
      <c r="M20" s="31" t="n">
        <v>19.6322514940256</v>
      </c>
      <c r="N20" s="31" t="n">
        <v>15.9160318557516</v>
      </c>
      <c r="O20" s="31" t="n">
        <v>17.1339423721741</v>
      </c>
      <c r="P20" s="31" t="n">
        <v>15.0430782241367</v>
      </c>
      <c r="Q20" s="31" t="n">
        <v>16.1359627192223</v>
      </c>
      <c r="R20" s="31" t="n">
        <v>15.8655578991857</v>
      </c>
      <c r="S20" s="31" t="n">
        <v>17.0899914362495</v>
      </c>
    </row>
    <row r="21" customFormat="false" ht="15.75" hidden="false" customHeight="false" outlineLevel="0" collapsed="false">
      <c r="A21" s="34" t="s">
        <v>26</v>
      </c>
      <c r="B21" s="31" t="n">
        <v>20.9231947449754</v>
      </c>
      <c r="C21" s="31" t="n">
        <v>23.5119530239403</v>
      </c>
      <c r="D21" s="31" t="n">
        <v>24.6444972180757</v>
      </c>
      <c r="E21" s="31" t="n">
        <v>29.6208790858099</v>
      </c>
      <c r="F21" s="31" t="n">
        <v>35.4149545242537</v>
      </c>
      <c r="G21" s="31" t="n">
        <v>43.6387818709189</v>
      </c>
      <c r="H21" s="31" t="n">
        <v>32.928207728656</v>
      </c>
      <c r="I21" s="31" t="n">
        <v>39.5839506600634</v>
      </c>
      <c r="J21" s="31" t="n">
        <v>27.1952600588845</v>
      </c>
      <c r="K21" s="31" t="n">
        <v>32.1613518137685</v>
      </c>
      <c r="L21" s="31" t="n">
        <v>26.036828755033</v>
      </c>
      <c r="M21" s="31" t="n">
        <v>31.0094147440221</v>
      </c>
      <c r="N21" s="31" t="n">
        <v>24.1690736219313</v>
      </c>
      <c r="O21" s="31" t="n">
        <v>28.1283657717268</v>
      </c>
      <c r="P21" s="31" t="n">
        <v>20.783706898952</v>
      </c>
      <c r="Q21" s="31" t="n">
        <v>23.9537326403182</v>
      </c>
      <c r="R21" s="31" t="n">
        <v>25.3026728526421</v>
      </c>
      <c r="S21" s="31" t="n">
        <v>29.7912816401761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8.3</v>
      </c>
      <c r="K22" s="31" t="n">
        <v>8.6231</v>
      </c>
      <c r="L22" s="31" t="n">
        <v>15.5</v>
      </c>
      <c r="M22" s="31" t="n">
        <v>16.6559</v>
      </c>
      <c r="N22" s="31" t="n">
        <v>13.7389615568051</v>
      </c>
      <c r="O22" s="31" t="n">
        <v>14.6698434781457</v>
      </c>
      <c r="P22" s="31" t="n">
        <v>8.77022991910994</v>
      </c>
      <c r="Q22" s="31" t="n">
        <v>9.22338634187012</v>
      </c>
      <c r="R22" s="31" t="n">
        <v>9.17789695677361</v>
      </c>
      <c r="S22" s="31" t="n">
        <v>9.67058405022862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7.77302766010466</v>
      </c>
      <c r="C24" s="31" t="n">
        <v>8.76028439357801</v>
      </c>
      <c r="D24" s="31" t="n">
        <v>8.15851060941935</v>
      </c>
      <c r="E24" s="31" t="n">
        <v>8.47342352927993</v>
      </c>
      <c r="F24" s="31" t="n">
        <v>7.65643584877104</v>
      </c>
      <c r="G24" s="31" t="n">
        <v>7.89740670850591</v>
      </c>
      <c r="H24" s="31" t="n">
        <v>10.0446138913354</v>
      </c>
      <c r="I24" s="31" t="n">
        <v>10.5276241767019</v>
      </c>
      <c r="J24" s="31" t="n">
        <v>10.2664562233082</v>
      </c>
      <c r="K24" s="31" t="n">
        <v>10.8321323920238</v>
      </c>
      <c r="L24" s="31" t="n">
        <v>22.803901612798</v>
      </c>
      <c r="M24" s="31" t="n">
        <v>26.4361619558662</v>
      </c>
      <c r="N24" s="31" t="n">
        <v>20.2235249967964</v>
      </c>
      <c r="O24" s="31" t="n">
        <v>23.0083047079931</v>
      </c>
      <c r="P24" s="31" t="n">
        <v>18.3854986422194</v>
      </c>
      <c r="Q24" s="31" t="n">
        <v>21.2364131060664</v>
      </c>
      <c r="R24" s="31" t="n">
        <v>14.0214269185301</v>
      </c>
      <c r="S24" s="31" t="n">
        <v>15.5993647886606</v>
      </c>
    </row>
    <row r="25" customFormat="false" ht="15.75" hidden="false" customHeight="false" outlineLevel="0" collapsed="false">
      <c r="A25" s="34" t="s">
        <v>25</v>
      </c>
      <c r="B25" s="31" t="n">
        <v>30</v>
      </c>
      <c r="C25" s="31" t="n">
        <v>34.489479277676</v>
      </c>
      <c r="D25" s="31" t="n">
        <v>14</v>
      </c>
      <c r="E25" s="31" t="n">
        <v>15.1481802816901</v>
      </c>
      <c r="F25" s="31" t="n">
        <v>25.6984492358014</v>
      </c>
      <c r="G25" s="31" t="n">
        <v>29.1105063175596</v>
      </c>
      <c r="H25" s="31" t="n">
        <v>17.6631821233337</v>
      </c>
      <c r="I25" s="31" t="n">
        <v>19.1705001438573</v>
      </c>
      <c r="J25" s="31" t="n">
        <v>16.8438595691042</v>
      </c>
      <c r="K25" s="31" t="n">
        <v>18.2600082214031</v>
      </c>
      <c r="L25" s="31" t="n">
        <v>17.6450618321468</v>
      </c>
      <c r="M25" s="31" t="n">
        <v>19.1350091748268</v>
      </c>
      <c r="N25" s="31" t="n">
        <v>16.813114909342</v>
      </c>
      <c r="O25" s="31" t="n">
        <v>18.1591819903268</v>
      </c>
      <c r="P25" s="31" t="n">
        <v>15.3419370295164</v>
      </c>
      <c r="Q25" s="31" t="n">
        <v>16.4944546265315</v>
      </c>
      <c r="R25" s="31" t="n">
        <v>16.3917688463834</v>
      </c>
      <c r="S25" s="31" t="n">
        <v>17.7079884978956</v>
      </c>
    </row>
    <row r="26" customFormat="false" ht="15.75" hidden="false" customHeight="false" outlineLevel="0" collapsed="false">
      <c r="A26" s="34" t="s">
        <v>26</v>
      </c>
      <c r="B26" s="31" t="n">
        <v>18.6454786435063</v>
      </c>
      <c r="C26" s="31" t="n">
        <v>20.7145410120285</v>
      </c>
      <c r="D26" s="31" t="n">
        <v>27.5680888627336</v>
      </c>
      <c r="E26" s="31" t="n">
        <v>33.4735426953068</v>
      </c>
      <c r="F26" s="31" t="n">
        <v>27.407093955846</v>
      </c>
      <c r="G26" s="31" t="n">
        <v>33.1857091494298</v>
      </c>
      <c r="H26" s="31" t="n">
        <v>33.2439385952027</v>
      </c>
      <c r="I26" s="31" t="n">
        <v>39.9852657555958</v>
      </c>
      <c r="J26" s="31" t="n">
        <v>27.2520779185983</v>
      </c>
      <c r="K26" s="31" t="n">
        <v>32.0707156328873</v>
      </c>
      <c r="L26" s="31" t="n">
        <v>26.210925264429</v>
      </c>
      <c r="M26" s="31" t="n">
        <v>30.9949712008013</v>
      </c>
      <c r="N26" s="31" t="n">
        <v>24.1329173007931</v>
      </c>
      <c r="O26" s="31" t="n">
        <v>27.9831583904941</v>
      </c>
      <c r="P26" s="31" t="n">
        <v>20.8849807709701</v>
      </c>
      <c r="Q26" s="31" t="n">
        <v>23.8870887430447</v>
      </c>
      <c r="R26" s="31" t="n">
        <v>25.1717533841425</v>
      </c>
      <c r="S26" s="31" t="n">
        <v>29.4814908353486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8.3</v>
      </c>
      <c r="G27" s="31" t="n">
        <v>8.566</v>
      </c>
      <c r="H27" s="31" t="n">
        <v>0</v>
      </c>
      <c r="I27" s="31" t="n">
        <v>0</v>
      </c>
      <c r="J27" s="31" t="n">
        <v>10.7782608695652</v>
      </c>
      <c r="K27" s="31" t="n">
        <v>11.3710565217391</v>
      </c>
      <c r="L27" s="31" t="n">
        <v>15.0825688073394</v>
      </c>
      <c r="M27" s="31" t="n">
        <v>16.1992688073394</v>
      </c>
      <c r="N27" s="31" t="n">
        <v>16.098087297695</v>
      </c>
      <c r="O27" s="31" t="n">
        <v>17.8801946542423</v>
      </c>
      <c r="P27" s="31" t="n">
        <v>10.0414827515316</v>
      </c>
      <c r="Q27" s="31" t="n">
        <v>10.7069017057406</v>
      </c>
      <c r="R27" s="31" t="n">
        <v>10.4052984906023</v>
      </c>
      <c r="S27" s="31" t="n">
        <v>11.1283318784674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8.23250732129594</v>
      </c>
      <c r="C29" s="31" t="n">
        <v>8.8770639007846</v>
      </c>
      <c r="D29" s="31" t="n">
        <v>9.45860953346856</v>
      </c>
      <c r="E29" s="31" t="n">
        <v>9.89970371881339</v>
      </c>
      <c r="F29" s="31" t="n">
        <v>9.56909936936148</v>
      </c>
      <c r="G29" s="31" t="n">
        <v>10.1564988984081</v>
      </c>
      <c r="H29" s="31" t="n">
        <v>10.0145550061278</v>
      </c>
      <c r="I29" s="31" t="n">
        <v>10.6338325928518</v>
      </c>
      <c r="J29" s="31" t="n">
        <v>9.5845007922012</v>
      </c>
      <c r="K29" s="31" t="n">
        <v>10.1093728911183</v>
      </c>
      <c r="L29" s="31" t="n">
        <v>23.0103874193866</v>
      </c>
      <c r="M29" s="31" t="n">
        <v>26.8525366697235</v>
      </c>
      <c r="N29" s="31" t="n">
        <v>19.6158534352083</v>
      </c>
      <c r="O29" s="31" t="n">
        <v>22.1251916266358</v>
      </c>
      <c r="P29" s="31" t="n">
        <v>17.8861588111458</v>
      </c>
      <c r="Q29" s="31" t="n">
        <v>20.6234952686374</v>
      </c>
      <c r="R29" s="31" t="n">
        <v>14.4456446872522</v>
      </c>
      <c r="S29" s="31" t="n">
        <v>16.1014126691091</v>
      </c>
    </row>
    <row r="30" customFormat="false" ht="15.75" hidden="false" customHeight="false" outlineLevel="0" collapsed="false">
      <c r="A30" s="34" t="s">
        <v>25</v>
      </c>
      <c r="B30" s="31" t="n">
        <v>30</v>
      </c>
      <c r="C30" s="31" t="n">
        <v>34.4905850848809</v>
      </c>
      <c r="D30" s="31" t="n">
        <v>26.112676056338</v>
      </c>
      <c r="E30" s="31" t="n">
        <v>29.6537126760563</v>
      </c>
      <c r="F30" s="31" t="n">
        <v>23.6570388483389</v>
      </c>
      <c r="G30" s="31" t="n">
        <v>26.6848828409609</v>
      </c>
      <c r="H30" s="31" t="n">
        <v>17.6213086276781</v>
      </c>
      <c r="I30" s="31" t="n">
        <v>18.8931536768964</v>
      </c>
      <c r="J30" s="31" t="n">
        <v>17.9997734448082</v>
      </c>
      <c r="K30" s="31" t="n">
        <v>19.6080615477374</v>
      </c>
      <c r="L30" s="31" t="n">
        <v>18.4831331828508</v>
      </c>
      <c r="M30" s="31" t="n">
        <v>20.0822925892531</v>
      </c>
      <c r="N30" s="31" t="n">
        <v>17.0568312061433</v>
      </c>
      <c r="O30" s="31" t="n">
        <v>18.4462370901129</v>
      </c>
      <c r="P30" s="31" t="n">
        <v>15.5502632844938</v>
      </c>
      <c r="Q30" s="31" t="n">
        <v>16.7407320076123</v>
      </c>
      <c r="R30" s="31" t="n">
        <v>16.6519453585725</v>
      </c>
      <c r="S30" s="31" t="n">
        <v>18.0014890060894</v>
      </c>
    </row>
    <row r="31" customFormat="false" ht="15.75" hidden="false" customHeight="false" outlineLevel="0" collapsed="false">
      <c r="A31" s="34" t="s">
        <v>26</v>
      </c>
      <c r="B31" s="31" t="n">
        <v>20.1932589608106</v>
      </c>
      <c r="C31" s="31" t="n">
        <v>22.5835404928766</v>
      </c>
      <c r="D31" s="31" t="n">
        <v>25.1473681612563</v>
      </c>
      <c r="E31" s="31" t="n">
        <v>30.3975761063101</v>
      </c>
      <c r="F31" s="31" t="n">
        <v>33.7253676579376</v>
      </c>
      <c r="G31" s="31" t="n">
        <v>41.2158167243675</v>
      </c>
      <c r="H31" s="31" t="n">
        <v>33.5132377278147</v>
      </c>
      <c r="I31" s="31" t="n">
        <v>40.383529666208</v>
      </c>
      <c r="J31" s="31" t="n">
        <v>25.654526996273</v>
      </c>
      <c r="K31" s="31" t="n">
        <v>30.170869747661</v>
      </c>
      <c r="L31" s="31" t="n">
        <v>26.4924010860152</v>
      </c>
      <c r="M31" s="31" t="n">
        <v>31.1845613792236</v>
      </c>
      <c r="N31" s="31" t="n">
        <v>24.0943840706947</v>
      </c>
      <c r="O31" s="31" t="n">
        <v>27.8584248618988</v>
      </c>
      <c r="P31" s="31" t="n">
        <v>21.8401133053217</v>
      </c>
      <c r="Q31" s="31" t="n">
        <v>25.0117904370405</v>
      </c>
      <c r="R31" s="31" t="n">
        <v>25.1671092022394</v>
      </c>
      <c r="S31" s="31" t="n">
        <v>29.3962737219334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8.3</v>
      </c>
      <c r="E32" s="31" t="n">
        <v>8.619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.0916666666667</v>
      </c>
      <c r="K32" s="31" t="n">
        <v>11.5936666666667</v>
      </c>
      <c r="L32" s="31" t="n">
        <v>0</v>
      </c>
      <c r="M32" s="31" t="n">
        <v>0</v>
      </c>
      <c r="N32" s="31" t="n">
        <v>15.7736116024054</v>
      </c>
      <c r="O32" s="31" t="n">
        <v>16.9681343119915</v>
      </c>
      <c r="P32" s="31" t="n">
        <v>10.7742800258171</v>
      </c>
      <c r="Q32" s="31" t="n">
        <v>11.4557075695938</v>
      </c>
      <c r="R32" s="31" t="n">
        <v>10.977805333421</v>
      </c>
      <c r="S32" s="31" t="n">
        <v>11.6790441727373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4.372833086352</v>
      </c>
      <c r="C34" s="31" t="n">
        <v>4.48713610189947</v>
      </c>
      <c r="D34" s="31" t="n">
        <v>8.9452924446827</v>
      </c>
      <c r="E34" s="31" t="n">
        <v>9.37481342387212</v>
      </c>
      <c r="F34" s="31" t="n">
        <v>7.26138195015659</v>
      </c>
      <c r="G34" s="31" t="n">
        <v>7.5033940604565</v>
      </c>
      <c r="H34" s="31" t="n">
        <v>8.35386869441658</v>
      </c>
      <c r="I34" s="31" t="n">
        <v>8.63685095739288</v>
      </c>
      <c r="J34" s="31" t="n">
        <v>14.2835390077971</v>
      </c>
      <c r="K34" s="31" t="n">
        <v>16.0246291983912</v>
      </c>
      <c r="L34" s="31" t="n">
        <v>22.6892740764114</v>
      </c>
      <c r="M34" s="31" t="n">
        <v>26.3266759099078</v>
      </c>
      <c r="N34" s="31" t="n">
        <v>20.1676547508361</v>
      </c>
      <c r="O34" s="31" t="n">
        <v>22.8801107269227</v>
      </c>
      <c r="P34" s="31" t="n">
        <v>17.2811639959687</v>
      </c>
      <c r="Q34" s="31" t="n">
        <v>19.8415855267253</v>
      </c>
      <c r="R34" s="31" t="n">
        <v>11.714614215429</v>
      </c>
      <c r="S34" s="31" t="n">
        <v>12.9210734578389</v>
      </c>
    </row>
    <row r="35" customFormat="false" ht="15.75" hidden="false" customHeight="false" outlineLevel="0" collapsed="false">
      <c r="A35" s="34" t="s">
        <v>25</v>
      </c>
      <c r="B35" s="31" t="n">
        <v>27.0317336050752</v>
      </c>
      <c r="C35" s="31" t="n">
        <v>30.8792130517074</v>
      </c>
      <c r="D35" s="31" t="n">
        <v>18.7526132404181</v>
      </c>
      <c r="E35" s="31" t="n">
        <v>20.4980822299652</v>
      </c>
      <c r="F35" s="31" t="n">
        <v>22.9045828237818</v>
      </c>
      <c r="G35" s="31" t="n">
        <v>25.6494364031803</v>
      </c>
      <c r="H35" s="31" t="n">
        <v>15.8628608709835</v>
      </c>
      <c r="I35" s="31" t="n">
        <v>17.101362094275</v>
      </c>
      <c r="J35" s="31" t="n">
        <v>17.7504623602965</v>
      </c>
      <c r="K35" s="31" t="n">
        <v>19.3319503854139</v>
      </c>
      <c r="L35" s="31" t="n">
        <v>18.5759104656829</v>
      </c>
      <c r="M35" s="31" t="n">
        <v>20.2744532809886</v>
      </c>
      <c r="N35" s="31" t="n">
        <v>16.7103678968234</v>
      </c>
      <c r="O35" s="31" t="n">
        <v>18.0610217243445</v>
      </c>
      <c r="P35" s="31" t="n">
        <v>16.1518651656985</v>
      </c>
      <c r="Q35" s="31" t="n">
        <v>17.4248094510375</v>
      </c>
      <c r="R35" s="31" t="n">
        <v>16.7674249993312</v>
      </c>
      <c r="S35" s="31" t="n">
        <v>18.1465340264816</v>
      </c>
    </row>
    <row r="36" customFormat="false" ht="15.75" hidden="false" customHeight="false" outlineLevel="0" collapsed="false">
      <c r="A36" s="34" t="s">
        <v>26</v>
      </c>
      <c r="B36" s="31" t="n">
        <v>20.2370968452503</v>
      </c>
      <c r="C36" s="31" t="n">
        <v>22.4861692390873</v>
      </c>
      <c r="D36" s="31" t="n">
        <v>31.2696739954511</v>
      </c>
      <c r="E36" s="31" t="n">
        <v>38.1277637983321</v>
      </c>
      <c r="F36" s="31" t="n">
        <v>34.9483424427656</v>
      </c>
      <c r="G36" s="31" t="n">
        <v>42.5931131748674</v>
      </c>
      <c r="H36" s="31" t="n">
        <v>31.9467809558724</v>
      </c>
      <c r="I36" s="31" t="n">
        <v>38.2713342321601</v>
      </c>
      <c r="J36" s="31" t="n">
        <v>23.7386165692267</v>
      </c>
      <c r="K36" s="31" t="n">
        <v>27.594415805261</v>
      </c>
      <c r="L36" s="31" t="n">
        <v>25.8977894989156</v>
      </c>
      <c r="M36" s="31" t="n">
        <v>30.3255443518864</v>
      </c>
      <c r="N36" s="31" t="n">
        <v>23.7987605136947</v>
      </c>
      <c r="O36" s="31" t="n">
        <v>27.3978082874855</v>
      </c>
      <c r="P36" s="31" t="n">
        <v>20.1992982073574</v>
      </c>
      <c r="Q36" s="31" t="n">
        <v>22.9771200714781</v>
      </c>
      <c r="R36" s="31" t="n">
        <v>24.1929419654615</v>
      </c>
      <c r="S36" s="31" t="n">
        <v>28.0860623596992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10</v>
      </c>
      <c r="G37" s="31" t="n">
        <v>10.3813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5.2294736842105</v>
      </c>
      <c r="M37" s="31" t="n">
        <v>16.6350957894737</v>
      </c>
      <c r="N37" s="31" t="n">
        <v>16</v>
      </c>
      <c r="O37" s="31" t="n">
        <v>17.2271</v>
      </c>
      <c r="P37" s="31" t="n">
        <v>9.40947649033434</v>
      </c>
      <c r="Q37" s="31" t="n">
        <v>10.0158803392298</v>
      </c>
      <c r="R37" s="31" t="n">
        <v>9.63851430414476</v>
      </c>
      <c r="S37" s="31" t="n">
        <v>10.2670638115302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10.1833504624872</v>
      </c>
      <c r="C39" s="31" t="n">
        <v>11.3677488180884</v>
      </c>
      <c r="D39" s="31" t="n">
        <v>8.62759772016157</v>
      </c>
      <c r="E39" s="31" t="n">
        <v>9.00897443885458</v>
      </c>
      <c r="F39" s="31" t="n">
        <v>11.5411031113541</v>
      </c>
      <c r="G39" s="31" t="n">
        <v>12.1094280203021</v>
      </c>
      <c r="H39" s="31" t="n">
        <v>9.88847055422014</v>
      </c>
      <c r="I39" s="31" t="n">
        <v>10.2643512549269</v>
      </c>
      <c r="J39" s="31" t="n">
        <v>16.0816296540983</v>
      </c>
      <c r="K39" s="31" t="n">
        <v>18.1165898360602</v>
      </c>
      <c r="L39" s="31" t="n">
        <v>23.5626480585423</v>
      </c>
      <c r="M39" s="31" t="n">
        <v>27.7466514577307</v>
      </c>
      <c r="N39" s="31" t="n">
        <v>20.6171212748894</v>
      </c>
      <c r="O39" s="31" t="n">
        <v>23.3399053855651</v>
      </c>
      <c r="P39" s="31" t="n">
        <v>20.4666366288487</v>
      </c>
      <c r="Q39" s="31" t="n">
        <v>23.7083831687204</v>
      </c>
      <c r="R39" s="31" t="n">
        <v>15.0009659022417</v>
      </c>
      <c r="S39" s="31" t="n">
        <v>16.7372448649941</v>
      </c>
    </row>
    <row r="40" customFormat="false" ht="15.75" hidden="false" customHeight="false" outlineLevel="0" collapsed="false">
      <c r="A40" s="34" t="s">
        <v>25</v>
      </c>
      <c r="B40" s="31" t="n">
        <v>30</v>
      </c>
      <c r="C40" s="31" t="n">
        <v>34.4897599236641</v>
      </c>
      <c r="D40" s="31" t="n">
        <v>19.3698630136986</v>
      </c>
      <c r="E40" s="31" t="n">
        <v>21.2658182648402</v>
      </c>
      <c r="F40" s="31" t="n">
        <v>20.4644471845458</v>
      </c>
      <c r="G40" s="31" t="n">
        <v>22.6273874640362</v>
      </c>
      <c r="H40" s="31" t="n">
        <v>18.5333333333333</v>
      </c>
      <c r="I40" s="31" t="n">
        <v>20.1957466666667</v>
      </c>
      <c r="J40" s="31" t="n">
        <v>17.4474458046613</v>
      </c>
      <c r="K40" s="31" t="n">
        <v>18.8633547470728</v>
      </c>
      <c r="L40" s="31" t="n">
        <v>19.0596180294136</v>
      </c>
      <c r="M40" s="31" t="n">
        <v>20.8035003358697</v>
      </c>
      <c r="N40" s="31" t="n">
        <v>17.4388061560757</v>
      </c>
      <c r="O40" s="31" t="n">
        <v>18.8728238928446</v>
      </c>
      <c r="P40" s="31" t="n">
        <v>15.8576532898969</v>
      </c>
      <c r="Q40" s="31" t="n">
        <v>17.0620185706894</v>
      </c>
      <c r="R40" s="31" t="n">
        <v>17.16039494422</v>
      </c>
      <c r="S40" s="31" t="n">
        <v>18.57266681858</v>
      </c>
    </row>
    <row r="41" customFormat="false" ht="15.75" hidden="false" customHeight="false" outlineLevel="0" collapsed="false">
      <c r="A41" s="34" t="s">
        <v>26</v>
      </c>
      <c r="B41" s="31" t="n">
        <v>20.5616094832119</v>
      </c>
      <c r="C41" s="31" t="n">
        <v>23.0179002496378</v>
      </c>
      <c r="D41" s="31" t="n">
        <v>26.2431141013319</v>
      </c>
      <c r="E41" s="31" t="n">
        <v>31.7082761773994</v>
      </c>
      <c r="F41" s="31" t="n">
        <v>34.9775767321047</v>
      </c>
      <c r="G41" s="31" t="n">
        <v>42.8908438199071</v>
      </c>
      <c r="H41" s="31" t="n">
        <v>34.2859518834894</v>
      </c>
      <c r="I41" s="31" t="n">
        <v>41.1806008712893</v>
      </c>
      <c r="J41" s="31" t="n">
        <v>25.9386021184787</v>
      </c>
      <c r="K41" s="31" t="n">
        <v>30.4989840226746</v>
      </c>
      <c r="L41" s="31" t="n">
        <v>24.4014030870878</v>
      </c>
      <c r="M41" s="31" t="n">
        <v>28.4400594383208</v>
      </c>
      <c r="N41" s="31" t="n">
        <v>24.5624885368446</v>
      </c>
      <c r="O41" s="31" t="n">
        <v>28.4577485498758</v>
      </c>
      <c r="P41" s="31" t="n">
        <v>19.8034358014491</v>
      </c>
      <c r="Q41" s="31" t="n">
        <v>22.365860183202</v>
      </c>
      <c r="R41" s="31" t="n">
        <v>24.6269291465258</v>
      </c>
      <c r="S41" s="31" t="n">
        <v>28.6751290706078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5</v>
      </c>
      <c r="K42" s="31" t="n">
        <v>16.0886</v>
      </c>
      <c r="L42" s="31" t="n">
        <v>16</v>
      </c>
      <c r="M42" s="31" t="n">
        <v>17.2271</v>
      </c>
      <c r="N42" s="31" t="n">
        <v>15</v>
      </c>
      <c r="O42" s="31" t="n">
        <v>16.0844</v>
      </c>
      <c r="P42" s="31" t="n">
        <v>10.4213634301003</v>
      </c>
      <c r="Q42" s="31" t="n">
        <v>11.0735745093255</v>
      </c>
      <c r="R42" s="31" t="n">
        <v>10.5670667647893</v>
      </c>
      <c r="S42" s="31" t="n">
        <v>11.2338894182761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0.6873549441569</v>
      </c>
      <c r="C44" s="31" t="n">
        <v>11.8826170117134</v>
      </c>
      <c r="D44" s="31" t="n">
        <v>10.4015833290012</v>
      </c>
      <c r="E44" s="31" t="n">
        <v>10.9703635418446</v>
      </c>
      <c r="F44" s="31" t="n">
        <v>11.1132586721356</v>
      </c>
      <c r="G44" s="31" t="n">
        <v>11.8551814222403</v>
      </c>
      <c r="H44" s="31" t="n">
        <v>10.5894290009364</v>
      </c>
      <c r="I44" s="31" t="n">
        <v>11.1964206668434</v>
      </c>
      <c r="J44" s="31" t="n">
        <v>15.1786257273988</v>
      </c>
      <c r="K44" s="31" t="n">
        <v>17.382431950462</v>
      </c>
      <c r="L44" s="31" t="n">
        <v>21.8640663361849</v>
      </c>
      <c r="M44" s="31" t="n">
        <v>25.391668594213</v>
      </c>
      <c r="N44" s="31" t="n">
        <v>20.648411635877</v>
      </c>
      <c r="O44" s="31" t="n">
        <v>23.4929420467815</v>
      </c>
      <c r="P44" s="31" t="n">
        <v>17.7876691578409</v>
      </c>
      <c r="Q44" s="31" t="n">
        <v>20.3628624610129</v>
      </c>
      <c r="R44" s="31" t="n">
        <v>17.8793505951774</v>
      </c>
      <c r="S44" s="31" t="n">
        <v>20.3437961683081</v>
      </c>
    </row>
    <row r="45" customFormat="false" ht="15.75" hidden="false" customHeight="false" outlineLevel="0" collapsed="false">
      <c r="A45" s="34" t="s">
        <v>25</v>
      </c>
      <c r="B45" s="31" t="n">
        <v>30</v>
      </c>
      <c r="C45" s="31" t="n">
        <v>34.4894638822777</v>
      </c>
      <c r="D45" s="31" t="n">
        <v>23.3228840125392</v>
      </c>
      <c r="E45" s="31" t="n">
        <v>26.1832185344828</v>
      </c>
      <c r="F45" s="31" t="n">
        <v>24.1675977653631</v>
      </c>
      <c r="G45" s="31" t="n">
        <v>27.2340335195531</v>
      </c>
      <c r="H45" s="31" t="n">
        <v>16.728813559322</v>
      </c>
      <c r="I45" s="31" t="n">
        <v>18.1110213983051</v>
      </c>
      <c r="J45" s="31" t="n">
        <v>17.4477880220294</v>
      </c>
      <c r="K45" s="31" t="n">
        <v>18.9854284982947</v>
      </c>
      <c r="L45" s="31" t="n">
        <v>18.8294808452417</v>
      </c>
      <c r="M45" s="31" t="n">
        <v>20.5979924916388</v>
      </c>
      <c r="N45" s="31" t="n">
        <v>17.2716143167532</v>
      </c>
      <c r="O45" s="31" t="n">
        <v>18.6983888720533</v>
      </c>
      <c r="P45" s="31" t="n">
        <v>16.224936579811</v>
      </c>
      <c r="Q45" s="31" t="n">
        <v>17.5105241040764</v>
      </c>
      <c r="R45" s="31" t="n">
        <v>17.0983958955048</v>
      </c>
      <c r="S45" s="31" t="n">
        <v>18.5394048487107</v>
      </c>
    </row>
    <row r="46" customFormat="false" ht="15.75" hidden="false" customHeight="false" outlineLevel="0" collapsed="false">
      <c r="A46" s="34" t="s">
        <v>26</v>
      </c>
      <c r="B46" s="31" t="n">
        <v>20.1939102436855</v>
      </c>
      <c r="C46" s="31" t="n">
        <v>22.5415883501004</v>
      </c>
      <c r="D46" s="31" t="n">
        <v>31.9564410168523</v>
      </c>
      <c r="E46" s="31" t="n">
        <v>39.202412482148</v>
      </c>
      <c r="F46" s="31" t="n">
        <v>33.8635556517973</v>
      </c>
      <c r="G46" s="31" t="n">
        <v>41.2541605132092</v>
      </c>
      <c r="H46" s="31" t="n">
        <v>27.9515531646732</v>
      </c>
      <c r="I46" s="31" t="n">
        <v>33.3147453370501</v>
      </c>
      <c r="J46" s="31" t="n">
        <v>27.8925426233787</v>
      </c>
      <c r="K46" s="31" t="n">
        <v>32.8046701920776</v>
      </c>
      <c r="L46" s="31" t="n">
        <v>26.0070097074026</v>
      </c>
      <c r="M46" s="31" t="n">
        <v>30.4009468183358</v>
      </c>
      <c r="N46" s="31" t="n">
        <v>24.5306719221513</v>
      </c>
      <c r="O46" s="31" t="n">
        <v>28.3024896409017</v>
      </c>
      <c r="P46" s="31" t="n">
        <v>20.4393908200029</v>
      </c>
      <c r="Q46" s="31" t="n">
        <v>23.2167564862249</v>
      </c>
      <c r="R46" s="31" t="n">
        <v>24.7156150549867</v>
      </c>
      <c r="S46" s="31" t="n">
        <v>28.7564470764132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0</v>
      </c>
      <c r="K47" s="31" t="n">
        <v>10</v>
      </c>
      <c r="L47" s="31" t="n">
        <v>8.26892989106514</v>
      </c>
      <c r="M47" s="31" t="n">
        <v>9.51446287213863</v>
      </c>
      <c r="N47" s="31" t="n">
        <v>16</v>
      </c>
      <c r="O47" s="31" t="n">
        <v>17.2285262295082</v>
      </c>
      <c r="P47" s="31" t="n">
        <v>7.74522464650208</v>
      </c>
      <c r="Q47" s="31" t="n">
        <v>8.48621361214243</v>
      </c>
      <c r="R47" s="31" t="n">
        <v>7.84270752637246</v>
      </c>
      <c r="S47" s="31" t="n">
        <v>8.591549703069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6.36389986110514</v>
      </c>
      <c r="C49" s="31" t="n">
        <v>6.76414809127056</v>
      </c>
      <c r="D49" s="31" t="n">
        <v>8.81968931385795</v>
      </c>
      <c r="E49" s="31" t="n">
        <v>9.26455481076442</v>
      </c>
      <c r="F49" s="31" t="n">
        <v>10.039519146615</v>
      </c>
      <c r="G49" s="31" t="n">
        <v>10.6649433562446</v>
      </c>
      <c r="H49" s="31" t="n">
        <v>9.47846792617138</v>
      </c>
      <c r="I49" s="31" t="n">
        <v>9.91533937788754</v>
      </c>
      <c r="J49" s="31" t="n">
        <v>12.8004645128187</v>
      </c>
      <c r="K49" s="31" t="n">
        <v>13.9551242421836</v>
      </c>
      <c r="L49" s="31" t="n">
        <v>22.9777783924153</v>
      </c>
      <c r="M49" s="31" t="n">
        <v>26.6992054543964</v>
      </c>
      <c r="N49" s="31" t="n">
        <v>19.8537271216192</v>
      </c>
      <c r="O49" s="31" t="n">
        <v>22.3636364479622</v>
      </c>
      <c r="P49" s="31" t="n">
        <v>17.6047056606951</v>
      </c>
      <c r="Q49" s="31" t="n">
        <v>19.9785153082452</v>
      </c>
      <c r="R49" s="31" t="n">
        <v>16.5616743442799</v>
      </c>
      <c r="S49" s="31" t="n">
        <v>18.6013851708773</v>
      </c>
    </row>
    <row r="50" customFormat="false" ht="15.75" hidden="false" customHeight="false" outlineLevel="0" collapsed="false">
      <c r="A50" s="34" t="s">
        <v>25</v>
      </c>
      <c r="B50" s="31" t="n">
        <v>30</v>
      </c>
      <c r="C50" s="31" t="n">
        <v>34.4898933336567</v>
      </c>
      <c r="D50" s="31" t="n">
        <v>24.9889580405541</v>
      </c>
      <c r="E50" s="31" t="n">
        <v>28.2560001003815</v>
      </c>
      <c r="F50" s="31" t="n">
        <v>18.7351551275865</v>
      </c>
      <c r="G50" s="31" t="n">
        <v>20.1973978736526</v>
      </c>
      <c r="H50" s="31" t="n">
        <v>16.792125984252</v>
      </c>
      <c r="I50" s="31" t="n">
        <v>18.2026195275591</v>
      </c>
      <c r="J50" s="31" t="n">
        <v>16.3414941344637</v>
      </c>
      <c r="K50" s="31" t="n">
        <v>17.6924634549807</v>
      </c>
      <c r="L50" s="31" t="n">
        <v>19.1801092960885</v>
      </c>
      <c r="M50" s="31" t="n">
        <v>21.0118484904649</v>
      </c>
      <c r="N50" s="31" t="n">
        <v>17.0503342783383</v>
      </c>
      <c r="O50" s="31" t="n">
        <v>18.4279157503255</v>
      </c>
      <c r="P50" s="31" t="n">
        <v>16.2947633443011</v>
      </c>
      <c r="Q50" s="31" t="n">
        <v>17.5709851219749</v>
      </c>
      <c r="R50" s="31" t="n">
        <v>17.048452954636</v>
      </c>
      <c r="S50" s="31" t="n">
        <v>18.4598555201477</v>
      </c>
    </row>
    <row r="51" customFormat="false" ht="15.75" hidden="false" customHeight="false" outlineLevel="0" collapsed="false">
      <c r="A51" s="34" t="s">
        <v>26</v>
      </c>
      <c r="B51" s="31" t="n">
        <v>20.5036463816399</v>
      </c>
      <c r="C51" s="31" t="n">
        <v>22.8848277833608</v>
      </c>
      <c r="D51" s="31" t="n">
        <v>29.0555141182738</v>
      </c>
      <c r="E51" s="31" t="n">
        <v>35.3015885721897</v>
      </c>
      <c r="F51" s="31" t="n">
        <v>31.4096136876164</v>
      </c>
      <c r="G51" s="31" t="n">
        <v>38.2347835866262</v>
      </c>
      <c r="H51" s="31" t="n">
        <v>30.9230471763474</v>
      </c>
      <c r="I51" s="31" t="n">
        <v>36.863961054587</v>
      </c>
      <c r="J51" s="31" t="n">
        <v>26.539546070394</v>
      </c>
      <c r="K51" s="31" t="n">
        <v>31.2132814145507</v>
      </c>
      <c r="L51" s="31" t="n">
        <v>26.3709279137979</v>
      </c>
      <c r="M51" s="31" t="n">
        <v>30.9058975122645</v>
      </c>
      <c r="N51" s="31" t="n">
        <v>23.5245856857289</v>
      </c>
      <c r="O51" s="31" t="n">
        <v>27.0435127105609</v>
      </c>
      <c r="P51" s="31" t="n">
        <v>20.3316789237364</v>
      </c>
      <c r="Q51" s="31" t="n">
        <v>23.0426626098025</v>
      </c>
      <c r="R51" s="31" t="n">
        <v>24.402091123615</v>
      </c>
      <c r="S51" s="31" t="n">
        <v>28.3233427632874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12.9512223651889</v>
      </c>
      <c r="K52" s="31" t="n">
        <v>13.756714785355</v>
      </c>
      <c r="L52" s="31" t="n">
        <v>14.4545454545455</v>
      </c>
      <c r="M52" s="31" t="n">
        <v>15.4585363636364</v>
      </c>
      <c r="N52" s="31" t="n">
        <v>16</v>
      </c>
      <c r="O52" s="31" t="n">
        <v>17.2271</v>
      </c>
      <c r="P52" s="31" t="n">
        <v>9.33103112535177</v>
      </c>
      <c r="Q52" s="31" t="n">
        <v>9.95102986659796</v>
      </c>
      <c r="R52" s="31" t="n">
        <v>9.50015722678844</v>
      </c>
      <c r="S52" s="31" t="n">
        <v>10.1334397506254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4.29303122156403</v>
      </c>
      <c r="C54" s="31" t="n">
        <v>4.39917695061959</v>
      </c>
      <c r="D54" s="31" t="n">
        <v>9.95590356345436</v>
      </c>
      <c r="E54" s="31" t="n">
        <v>10.4446391282237</v>
      </c>
      <c r="F54" s="31" t="n">
        <v>9.6499750424696</v>
      </c>
      <c r="G54" s="31" t="n">
        <v>10.220423980621</v>
      </c>
      <c r="H54" s="31" t="n">
        <v>8.87118413028804</v>
      </c>
      <c r="I54" s="31" t="n">
        <v>9.21775041843484</v>
      </c>
      <c r="J54" s="31" t="n">
        <v>11.462442242644</v>
      </c>
      <c r="K54" s="31" t="n">
        <v>12.6661921495041</v>
      </c>
      <c r="L54" s="31" t="n">
        <v>21.9604343853715</v>
      </c>
      <c r="M54" s="31" t="n">
        <v>25.2325005055017</v>
      </c>
      <c r="N54" s="31" t="n">
        <v>20.7069408501062</v>
      </c>
      <c r="O54" s="31" t="n">
        <v>23.5485823071917</v>
      </c>
      <c r="P54" s="31" t="n">
        <v>14.4680705424454</v>
      </c>
      <c r="Q54" s="31" t="n">
        <v>16.1117799857906</v>
      </c>
      <c r="R54" s="31" t="n">
        <v>12.1687839153603</v>
      </c>
      <c r="S54" s="31" t="n">
        <v>13.396109175417</v>
      </c>
    </row>
    <row r="55" customFormat="false" ht="15.75" hidden="false" customHeight="false" outlineLevel="0" collapsed="false">
      <c r="A55" s="34" t="s">
        <v>25</v>
      </c>
      <c r="B55" s="31" t="n">
        <v>30</v>
      </c>
      <c r="C55" s="31" t="n">
        <v>34.48982604243</v>
      </c>
      <c r="D55" s="31" t="n">
        <v>18.3557712597594</v>
      </c>
      <c r="E55" s="31" t="n">
        <v>20.0874243089259</v>
      </c>
      <c r="F55" s="31" t="n">
        <v>18.8397730175811</v>
      </c>
      <c r="G55" s="31" t="n">
        <v>20.3504372665598</v>
      </c>
      <c r="H55" s="31" t="n">
        <v>18.8511513157895</v>
      </c>
      <c r="I55" s="31" t="n">
        <v>20.6115856496711</v>
      </c>
      <c r="J55" s="31" t="n">
        <v>17.9382379675573</v>
      </c>
      <c r="K55" s="31" t="n">
        <v>19.5488796410117</v>
      </c>
      <c r="L55" s="31" t="n">
        <v>19.9711903404063</v>
      </c>
      <c r="M55" s="31" t="n">
        <v>21.9491250730074</v>
      </c>
      <c r="N55" s="31" t="n">
        <v>16.5871578617885</v>
      </c>
      <c r="O55" s="31" t="n">
        <v>17.9264045891369</v>
      </c>
      <c r="P55" s="31" t="n">
        <v>15.8485247301652</v>
      </c>
      <c r="Q55" s="31" t="n">
        <v>17.0670771618896</v>
      </c>
      <c r="R55" s="31" t="n">
        <v>16.7222452407096</v>
      </c>
      <c r="S55" s="31" t="n">
        <v>18.0976853570099</v>
      </c>
    </row>
    <row r="56" customFormat="false" ht="15.75" hidden="false" customHeight="false" outlineLevel="0" collapsed="false">
      <c r="A56" s="34" t="s">
        <v>26</v>
      </c>
      <c r="B56" s="31" t="n">
        <v>19.829299132204</v>
      </c>
      <c r="C56" s="31" t="n">
        <v>22.0003664351995</v>
      </c>
      <c r="D56" s="31" t="n">
        <v>29.4424871948951</v>
      </c>
      <c r="E56" s="31" t="n">
        <v>35.897871748648</v>
      </c>
      <c r="F56" s="31" t="n">
        <v>35.0695530621949</v>
      </c>
      <c r="G56" s="31" t="n">
        <v>42.9831020247007</v>
      </c>
      <c r="H56" s="31" t="n">
        <v>31.2652723501746</v>
      </c>
      <c r="I56" s="31" t="n">
        <v>37.2799850402189</v>
      </c>
      <c r="J56" s="31" t="n">
        <v>23.2577314359137</v>
      </c>
      <c r="K56" s="31" t="n">
        <v>27.0304297751789</v>
      </c>
      <c r="L56" s="31" t="n">
        <v>25.2932023035925</v>
      </c>
      <c r="M56" s="31" t="n">
        <v>29.5349655774727</v>
      </c>
      <c r="N56" s="31" t="n">
        <v>23.4984644097719</v>
      </c>
      <c r="O56" s="31" t="n">
        <v>26.9540185821237</v>
      </c>
      <c r="P56" s="31" t="n">
        <v>20.1361716499706</v>
      </c>
      <c r="Q56" s="31" t="n">
        <v>22.7572842381859</v>
      </c>
      <c r="R56" s="31" t="n">
        <v>23.5370007249454</v>
      </c>
      <c r="S56" s="31" t="n">
        <v>27.1795169890575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10</v>
      </c>
      <c r="E57" s="31" t="n">
        <v>10.4315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1</v>
      </c>
      <c r="M57" s="31" t="n">
        <v>17.3358</v>
      </c>
      <c r="N57" s="31" t="n">
        <v>14.2317197193125</v>
      </c>
      <c r="O57" s="31" t="n">
        <v>15.5340458456219</v>
      </c>
      <c r="P57" s="31" t="n">
        <v>7.68348808872015</v>
      </c>
      <c r="Q57" s="31" t="n">
        <v>8.13101752530762</v>
      </c>
      <c r="R57" s="31" t="n">
        <v>7.98122869179044</v>
      </c>
      <c r="S57" s="31" t="n">
        <v>8.47038094608874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8.42230209082102</v>
      </c>
      <c r="C59" s="31" t="n">
        <v>8.81725729182944</v>
      </c>
      <c r="D59" s="31" t="n">
        <v>8.81030996511421</v>
      </c>
      <c r="E59" s="31" t="n">
        <v>9.1724209528854</v>
      </c>
      <c r="F59" s="31" t="n">
        <v>8.42463228629263</v>
      </c>
      <c r="G59" s="31" t="n">
        <v>8.75001942978463</v>
      </c>
      <c r="H59" s="31" t="n">
        <v>8.77621427251261</v>
      </c>
      <c r="I59" s="31" t="n">
        <v>9.16115477073573</v>
      </c>
      <c r="J59" s="31" t="n">
        <v>10.6705342082828</v>
      </c>
      <c r="K59" s="31" t="n">
        <v>11.4290378033686</v>
      </c>
      <c r="L59" s="31" t="n">
        <v>20.2690707393012</v>
      </c>
      <c r="M59" s="31" t="n">
        <v>23.0404365844717</v>
      </c>
      <c r="N59" s="31" t="n">
        <v>20.6320117353105</v>
      </c>
      <c r="O59" s="31" t="n">
        <v>23.4089607690764</v>
      </c>
      <c r="P59" s="31" t="n">
        <v>19.3836512081536</v>
      </c>
      <c r="Q59" s="31" t="n">
        <v>22.2351682488987</v>
      </c>
      <c r="R59" s="31" t="n">
        <v>15.1993046016215</v>
      </c>
      <c r="S59" s="31" t="n">
        <v>16.9424954231306</v>
      </c>
    </row>
    <row r="60" customFormat="false" ht="15.75" hidden="false" customHeight="false" outlineLevel="0" collapsed="false">
      <c r="A60" s="34" t="s">
        <v>25</v>
      </c>
      <c r="B60" s="31" t="n">
        <v>30</v>
      </c>
      <c r="C60" s="31" t="n">
        <v>34.4894200468933</v>
      </c>
      <c r="D60" s="31" t="n">
        <v>22.7532467532468</v>
      </c>
      <c r="E60" s="31" t="n">
        <v>25.4745733766234</v>
      </c>
      <c r="F60" s="31" t="n">
        <v>17.5977960699832</v>
      </c>
      <c r="G60" s="31" t="n">
        <v>19.2154316323651</v>
      </c>
      <c r="H60" s="31" t="n">
        <v>18.2573529411765</v>
      </c>
      <c r="I60" s="31" t="n">
        <v>19.8731841911765</v>
      </c>
      <c r="J60" s="31" t="n">
        <v>16.6256923708777</v>
      </c>
      <c r="K60" s="31" t="n">
        <v>17.9719727747006</v>
      </c>
      <c r="L60" s="31" t="n">
        <v>18.0959181011042</v>
      </c>
      <c r="M60" s="31" t="n">
        <v>19.7147021065454</v>
      </c>
      <c r="N60" s="31" t="n">
        <v>16.6105556973809</v>
      </c>
      <c r="O60" s="31" t="n">
        <v>17.9306062137985</v>
      </c>
      <c r="P60" s="31" t="n">
        <v>16.1833116087503</v>
      </c>
      <c r="Q60" s="31" t="n">
        <v>17.4561397613917</v>
      </c>
      <c r="R60" s="31" t="n">
        <v>16.5703246796933</v>
      </c>
      <c r="S60" s="31" t="n">
        <v>17.9082113874829</v>
      </c>
    </row>
    <row r="61" customFormat="false" ht="15.75" hidden="false" customHeight="false" outlineLevel="0" collapsed="false">
      <c r="A61" s="34" t="s">
        <v>26</v>
      </c>
      <c r="B61" s="31" t="n">
        <v>20.4395380891243</v>
      </c>
      <c r="C61" s="31" t="n">
        <v>22.7788433489083</v>
      </c>
      <c r="D61" s="31" t="n">
        <v>26.2041479634248</v>
      </c>
      <c r="E61" s="31" t="n">
        <v>31.2976687240233</v>
      </c>
      <c r="F61" s="31" t="n">
        <v>32.7423464793805</v>
      </c>
      <c r="G61" s="31" t="n">
        <v>39.7846125067531</v>
      </c>
      <c r="H61" s="31" t="n">
        <v>32.5624534817604</v>
      </c>
      <c r="I61" s="31" t="n">
        <v>39.1755587614523</v>
      </c>
      <c r="J61" s="31" t="n">
        <v>25.3292409309087</v>
      </c>
      <c r="K61" s="31" t="n">
        <v>29.5361253159843</v>
      </c>
      <c r="L61" s="31" t="n">
        <v>25.9418045565284</v>
      </c>
      <c r="M61" s="31" t="n">
        <v>30.3414428144807</v>
      </c>
      <c r="N61" s="31" t="n">
        <v>23.9421980126361</v>
      </c>
      <c r="O61" s="31" t="n">
        <v>27.6015800059535</v>
      </c>
      <c r="P61" s="31" t="n">
        <v>18.1214899822626</v>
      </c>
      <c r="Q61" s="31" t="n">
        <v>20.4515287032043</v>
      </c>
      <c r="R61" s="31" t="n">
        <v>23.7069134661542</v>
      </c>
      <c r="S61" s="31" t="n">
        <v>27.514504640098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5.5714285714286</v>
      </c>
      <c r="K62" s="31" t="n">
        <v>16.7395571428571</v>
      </c>
      <c r="L62" s="31" t="n">
        <v>15.5801526717557</v>
      </c>
      <c r="M62" s="31" t="n">
        <v>16.7472984732824</v>
      </c>
      <c r="N62" s="31" t="n">
        <v>16</v>
      </c>
      <c r="O62" s="31" t="n">
        <v>17.2271</v>
      </c>
      <c r="P62" s="31" t="n">
        <v>9.28246147645776</v>
      </c>
      <c r="Q62" s="31" t="n">
        <v>10.1922159602567</v>
      </c>
      <c r="R62" s="31" t="n">
        <v>9.566139177984</v>
      </c>
      <c r="S62" s="31" t="n">
        <v>10.4889319869324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8.71970392673441</v>
      </c>
      <c r="C64" s="31" t="n">
        <v>9.15509355162464</v>
      </c>
      <c r="D64" s="31" t="n">
        <v>9.2349171767088</v>
      </c>
      <c r="E64" s="31" t="n">
        <v>9.61774361930518</v>
      </c>
      <c r="F64" s="31" t="n">
        <v>10.7802189022617</v>
      </c>
      <c r="G64" s="31" t="n">
        <v>11.4191461030736</v>
      </c>
      <c r="H64" s="31" t="n">
        <v>9.73422175262793</v>
      </c>
      <c r="I64" s="31" t="n">
        <v>10.1853201103077</v>
      </c>
      <c r="J64" s="31" t="n">
        <v>13.7458524373227</v>
      </c>
      <c r="K64" s="31" t="n">
        <v>15.3542834498053</v>
      </c>
      <c r="L64" s="31" t="n">
        <v>23.7999338148617</v>
      </c>
      <c r="M64" s="31" t="n">
        <v>27.5793417139386</v>
      </c>
      <c r="N64" s="31" t="n">
        <v>21.1322885141731</v>
      </c>
      <c r="O64" s="31" t="n">
        <v>24.2492526191249</v>
      </c>
      <c r="P64" s="31" t="n">
        <v>19.6393875735525</v>
      </c>
      <c r="Q64" s="31" t="n">
        <v>22.3626865369375</v>
      </c>
      <c r="R64" s="31" t="n">
        <v>17.3777115198947</v>
      </c>
      <c r="S64" s="31" t="n">
        <v>19.6451080836261</v>
      </c>
    </row>
    <row r="65" customFormat="false" ht="15.75" hidden="false" customHeight="false" outlineLevel="0" collapsed="false">
      <c r="A65" s="34" t="s">
        <v>25</v>
      </c>
      <c r="B65" s="31" t="n">
        <v>30</v>
      </c>
      <c r="C65" s="31" t="n">
        <v>34.4895863045083</v>
      </c>
      <c r="D65" s="31" t="n">
        <v>24.1547277936963</v>
      </c>
      <c r="E65" s="31" t="n">
        <v>27.2066025787966</v>
      </c>
      <c r="F65" s="31" t="n">
        <v>26.6141078838174</v>
      </c>
      <c r="G65" s="31" t="n">
        <v>30.2772149377593</v>
      </c>
      <c r="H65" s="31" t="n">
        <v>16.7721518987342</v>
      </c>
      <c r="I65" s="31" t="n">
        <v>18.1930202531646</v>
      </c>
      <c r="J65" s="31" t="n">
        <v>17.4635209037649</v>
      </c>
      <c r="K65" s="31" t="n">
        <v>18.9392101150657</v>
      </c>
      <c r="L65" s="31" t="n">
        <v>17.8609154638041</v>
      </c>
      <c r="M65" s="31" t="n">
        <v>19.4348741574774</v>
      </c>
      <c r="N65" s="31" t="n">
        <v>16.5730136576759</v>
      </c>
      <c r="O65" s="31" t="n">
        <v>17.8729177419461</v>
      </c>
      <c r="P65" s="31" t="n">
        <v>15.7795599931947</v>
      </c>
      <c r="Q65" s="31" t="n">
        <v>17.0053196275756</v>
      </c>
      <c r="R65" s="31" t="n">
        <v>16.3365345606561</v>
      </c>
      <c r="S65" s="31" t="n">
        <v>17.648579970361</v>
      </c>
    </row>
    <row r="66" customFormat="false" ht="15.75" hidden="false" customHeight="false" outlineLevel="0" collapsed="false">
      <c r="A66" s="34" t="s">
        <v>26</v>
      </c>
      <c r="B66" s="31" t="n">
        <v>19.7331027791356</v>
      </c>
      <c r="C66" s="31" t="n">
        <v>21.9434267448038</v>
      </c>
      <c r="D66" s="31" t="n">
        <v>31.6211142244932</v>
      </c>
      <c r="E66" s="31" t="n">
        <v>38.6171030987308</v>
      </c>
      <c r="F66" s="31" t="n">
        <v>34.691822450385</v>
      </c>
      <c r="G66" s="31" t="n">
        <v>42.3261973329994</v>
      </c>
      <c r="H66" s="31" t="n">
        <v>31.8155785678008</v>
      </c>
      <c r="I66" s="31" t="n">
        <v>37.986757140363</v>
      </c>
      <c r="J66" s="31" t="n">
        <v>27.5002098783871</v>
      </c>
      <c r="K66" s="31" t="n">
        <v>32.3654168612362</v>
      </c>
      <c r="L66" s="31" t="n">
        <v>25.4678948169227</v>
      </c>
      <c r="M66" s="31" t="n">
        <v>29.759829154096</v>
      </c>
      <c r="N66" s="31" t="n">
        <v>23.8097237756143</v>
      </c>
      <c r="O66" s="31" t="n">
        <v>27.4568279144441</v>
      </c>
      <c r="P66" s="31" t="n">
        <v>20.2611333736275</v>
      </c>
      <c r="Q66" s="31" t="n">
        <v>22.9835325798276</v>
      </c>
      <c r="R66" s="31" t="n">
        <v>24.3169153225398</v>
      </c>
      <c r="S66" s="31" t="n">
        <v>28.2199093735645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5</v>
      </c>
      <c r="K67" s="31" t="n">
        <v>16.0827333333333</v>
      </c>
      <c r="L67" s="31" t="n">
        <v>16</v>
      </c>
      <c r="M67" s="31" t="n">
        <v>17.2271</v>
      </c>
      <c r="N67" s="31" t="n">
        <v>12.8293193717277</v>
      </c>
      <c r="O67" s="31" t="n">
        <v>13.654287434555</v>
      </c>
      <c r="P67" s="31" t="n">
        <v>8.34637973694967</v>
      </c>
      <c r="Q67" s="31" t="n">
        <v>8.85438201230119</v>
      </c>
      <c r="R67" s="31" t="n">
        <v>8.45075282041078</v>
      </c>
      <c r="S67" s="31" t="n">
        <v>8.96657112706109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9.15263877028181</v>
      </c>
      <c r="C69" s="31" t="n">
        <v>11.5866715627669</v>
      </c>
      <c r="D69" s="31" t="n">
        <v>9.64466001405937</v>
      </c>
      <c r="E69" s="31" t="n">
        <v>10.0950825819888</v>
      </c>
      <c r="F69" s="31" t="n">
        <v>9.84294901119443</v>
      </c>
      <c r="G69" s="31" t="n">
        <v>10.3468679580098</v>
      </c>
      <c r="H69" s="31" t="n">
        <v>8.4941890565647</v>
      </c>
      <c r="I69" s="31" t="n">
        <v>8.7567905891046</v>
      </c>
      <c r="J69" s="31" t="n">
        <v>12.1971856096942</v>
      </c>
      <c r="K69" s="31" t="n">
        <v>13.4158116278445</v>
      </c>
      <c r="L69" s="31" t="n">
        <v>20.3702860546878</v>
      </c>
      <c r="M69" s="31" t="n">
        <v>23.3710339474215</v>
      </c>
      <c r="N69" s="31" t="n">
        <v>20.7521694776202</v>
      </c>
      <c r="O69" s="31" t="n">
        <v>23.4675441682517</v>
      </c>
      <c r="P69" s="31" t="n">
        <v>19.6900364987823</v>
      </c>
      <c r="Q69" s="31" t="n">
        <v>22.3470839921443</v>
      </c>
      <c r="R69" s="31" t="n">
        <v>14.2170554789963</v>
      </c>
      <c r="S69" s="31" t="n">
        <v>15.7212259242844</v>
      </c>
    </row>
    <row r="70" customFormat="false" ht="15.75" hidden="false" customHeight="false" outlineLevel="0" collapsed="false">
      <c r="A70" s="34" t="s">
        <v>25</v>
      </c>
      <c r="B70" s="31" t="n">
        <v>30</v>
      </c>
      <c r="C70" s="31" t="n">
        <v>34.4896666494422</v>
      </c>
      <c r="D70" s="31" t="n">
        <v>25.4148101631729</v>
      </c>
      <c r="E70" s="31" t="n">
        <v>28.7856332183713</v>
      </c>
      <c r="F70" s="31" t="n">
        <v>27.7674418604651</v>
      </c>
      <c r="G70" s="31" t="n">
        <v>31.7118263565891</v>
      </c>
      <c r="H70" s="31" t="n">
        <v>19.4141414141414</v>
      </c>
      <c r="I70" s="31" t="n">
        <v>20.8936282828283</v>
      </c>
      <c r="J70" s="31" t="n">
        <v>16.9796629294095</v>
      </c>
      <c r="K70" s="31" t="n">
        <v>18.4085130077419</v>
      </c>
      <c r="L70" s="31" t="n">
        <v>17.9827217244126</v>
      </c>
      <c r="M70" s="31" t="n">
        <v>19.62010490468</v>
      </c>
      <c r="N70" s="31" t="n">
        <v>16.8535524606751</v>
      </c>
      <c r="O70" s="31" t="n">
        <v>18.2035596637118</v>
      </c>
      <c r="P70" s="31" t="n">
        <v>15.684962447494</v>
      </c>
      <c r="Q70" s="31" t="n">
        <v>16.8901631276696</v>
      </c>
      <c r="R70" s="31" t="n">
        <v>16.308785460052</v>
      </c>
      <c r="S70" s="31" t="n">
        <v>17.6167920697151</v>
      </c>
    </row>
    <row r="71" customFormat="false" ht="15.75" hidden="false" customHeight="false" outlineLevel="0" collapsed="false">
      <c r="A71" s="34" t="s">
        <v>26</v>
      </c>
      <c r="B71" s="31" t="n">
        <v>21.3314681266733</v>
      </c>
      <c r="C71" s="31" t="n">
        <v>23.9529144617834</v>
      </c>
      <c r="D71" s="31" t="n">
        <v>28.1044111274807</v>
      </c>
      <c r="E71" s="31" t="n">
        <v>34.0080665973366</v>
      </c>
      <c r="F71" s="31" t="n">
        <v>31.028993314886</v>
      </c>
      <c r="G71" s="31" t="n">
        <v>37.7151017459657</v>
      </c>
      <c r="H71" s="31" t="n">
        <v>30.2841746522354</v>
      </c>
      <c r="I71" s="31" t="n">
        <v>35.9801281148681</v>
      </c>
      <c r="J71" s="31" t="n">
        <v>27.0726027031531</v>
      </c>
      <c r="K71" s="31" t="n">
        <v>31.84102629549</v>
      </c>
      <c r="L71" s="31" t="n">
        <v>25.1905998683366</v>
      </c>
      <c r="M71" s="31" t="n">
        <v>29.397652196669</v>
      </c>
      <c r="N71" s="31" t="n">
        <v>23.48791976965</v>
      </c>
      <c r="O71" s="31" t="n">
        <v>27.0344260505765</v>
      </c>
      <c r="P71" s="31" t="n">
        <v>19.9589974135813</v>
      </c>
      <c r="Q71" s="31" t="n">
        <v>22.6632698122205</v>
      </c>
      <c r="R71" s="31" t="n">
        <v>23.8764364547444</v>
      </c>
      <c r="S71" s="31" t="n">
        <v>27.6711337562405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10</v>
      </c>
      <c r="I72" s="31" t="n">
        <v>10.5043</v>
      </c>
      <c r="J72" s="31" t="n">
        <v>10</v>
      </c>
      <c r="K72" s="31" t="n">
        <v>10.0816</v>
      </c>
      <c r="L72" s="31" t="n">
        <v>15.7914494264859</v>
      </c>
      <c r="M72" s="31" t="n">
        <v>16.9869123044838</v>
      </c>
      <c r="N72" s="31" t="n">
        <v>12.5</v>
      </c>
      <c r="O72" s="31" t="n">
        <v>13.2416</v>
      </c>
      <c r="P72" s="31" t="n">
        <v>8.81322319053128</v>
      </c>
      <c r="Q72" s="31" t="n">
        <v>9.49214810113143</v>
      </c>
      <c r="R72" s="31" t="n">
        <v>8.87805151085513</v>
      </c>
      <c r="S72" s="31" t="n">
        <v>9.55897490710376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4.33974820958769</v>
      </c>
      <c r="C74" s="31" t="n">
        <v>4.44820063976289</v>
      </c>
      <c r="D74" s="31" t="n">
        <v>10.3355231059126</v>
      </c>
      <c r="E74" s="31" t="n">
        <v>10.8437410149587</v>
      </c>
      <c r="F74" s="31" t="n">
        <v>8.67504760809071</v>
      </c>
      <c r="G74" s="31" t="n">
        <v>9.05155558130267</v>
      </c>
      <c r="H74" s="31" t="n">
        <v>9.13372093007981</v>
      </c>
      <c r="I74" s="31" t="n">
        <v>9.42716673508058</v>
      </c>
      <c r="J74" s="31" t="n">
        <v>14.2193811528105</v>
      </c>
      <c r="K74" s="31" t="n">
        <v>15.719571771298</v>
      </c>
      <c r="L74" s="31" t="n">
        <v>15.4365903585865</v>
      </c>
      <c r="M74" s="31" t="n">
        <v>17.4793726517396</v>
      </c>
      <c r="N74" s="31" t="n">
        <v>20.0448977089596</v>
      </c>
      <c r="O74" s="31" t="n">
        <v>22.6365060703961</v>
      </c>
      <c r="P74" s="31" t="n">
        <v>17.7027512882504</v>
      </c>
      <c r="Q74" s="31" t="n">
        <v>20.1825285042345</v>
      </c>
      <c r="R74" s="31" t="n">
        <v>12.2837216406643</v>
      </c>
      <c r="S74" s="31" t="n">
        <v>13.4922242846018</v>
      </c>
    </row>
    <row r="75" customFormat="false" ht="15.75" hidden="false" customHeight="false" outlineLevel="0" collapsed="false">
      <c r="A75" s="34" t="s">
        <v>25</v>
      </c>
      <c r="B75" s="31" t="n">
        <v>30</v>
      </c>
      <c r="C75" s="31" t="n">
        <v>34.4911111751485</v>
      </c>
      <c r="D75" s="31" t="n">
        <v>10.1019108280255</v>
      </c>
      <c r="E75" s="31" t="n">
        <v>10.8205927813163</v>
      </c>
      <c r="F75" s="31" t="n">
        <v>18.1953698427049</v>
      </c>
      <c r="G75" s="31" t="n">
        <v>20.121877359105</v>
      </c>
      <c r="H75" s="31" t="n">
        <v>13.4982853497089</v>
      </c>
      <c r="I75" s="31" t="n">
        <v>14.4272067070739</v>
      </c>
      <c r="J75" s="31" t="n">
        <v>19.4945756535653</v>
      </c>
      <c r="K75" s="31" t="n">
        <v>21.3709015778827</v>
      </c>
      <c r="L75" s="31" t="n">
        <v>19.0331056952186</v>
      </c>
      <c r="M75" s="31" t="n">
        <v>20.8436883728461</v>
      </c>
      <c r="N75" s="31" t="n">
        <v>16.3339389581892</v>
      </c>
      <c r="O75" s="31" t="n">
        <v>17.6263709249566</v>
      </c>
      <c r="P75" s="31" t="n">
        <v>15.7263732822051</v>
      </c>
      <c r="Q75" s="31" t="n">
        <v>16.9289982246282</v>
      </c>
      <c r="R75" s="31" t="n">
        <v>16.3440492136279</v>
      </c>
      <c r="S75" s="31" t="n">
        <v>17.6580802353702</v>
      </c>
    </row>
    <row r="76" customFormat="false" ht="15.75" hidden="false" customHeight="false" outlineLevel="0" collapsed="false">
      <c r="A76" s="34" t="s">
        <v>26</v>
      </c>
      <c r="B76" s="31" t="n">
        <v>18.5624231080158</v>
      </c>
      <c r="C76" s="31" t="n">
        <v>20.7112186446583</v>
      </c>
      <c r="D76" s="31" t="n">
        <v>24.4298204233949</v>
      </c>
      <c r="E76" s="31" t="n">
        <v>29.1965798648864</v>
      </c>
      <c r="F76" s="31" t="n">
        <v>31.877069922718</v>
      </c>
      <c r="G76" s="31" t="n">
        <v>38.6570114373721</v>
      </c>
      <c r="H76" s="31" t="n">
        <v>29.8002161290311</v>
      </c>
      <c r="I76" s="31" t="n">
        <v>35.2793295382622</v>
      </c>
      <c r="J76" s="31" t="n">
        <v>24.8198602206803</v>
      </c>
      <c r="K76" s="31" t="n">
        <v>28.9561311838356</v>
      </c>
      <c r="L76" s="31" t="n">
        <v>25.791971320473</v>
      </c>
      <c r="M76" s="31" t="n">
        <v>30.1321762402521</v>
      </c>
      <c r="N76" s="31" t="n">
        <v>23.6820863060433</v>
      </c>
      <c r="O76" s="31" t="n">
        <v>27.2116748790752</v>
      </c>
      <c r="P76" s="31" t="n">
        <v>20.0517680752392</v>
      </c>
      <c r="Q76" s="31" t="n">
        <v>22.7888376346753</v>
      </c>
      <c r="R76" s="31" t="n">
        <v>23.5263193774833</v>
      </c>
      <c r="S76" s="31" t="n">
        <v>27.202916907732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15</v>
      </c>
      <c r="K77" s="31" t="n">
        <v>16.0927</v>
      </c>
      <c r="L77" s="31" t="n">
        <v>12</v>
      </c>
      <c r="M77" s="31" t="n">
        <v>12.6896</v>
      </c>
      <c r="N77" s="31" t="n">
        <v>12.2401826145052</v>
      </c>
      <c r="O77" s="31" t="n">
        <v>13.4790018261451</v>
      </c>
      <c r="P77" s="31" t="n">
        <v>8.29737438341955</v>
      </c>
      <c r="Q77" s="31" t="n">
        <v>8.74883374037978</v>
      </c>
      <c r="R77" s="31" t="n">
        <v>8.36166586408934</v>
      </c>
      <c r="S77" s="31" t="n">
        <v>8.82396866468766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15.9992505595654</v>
      </c>
      <c r="C79" s="31" t="n">
        <v>17.4641487790157</v>
      </c>
      <c r="D79" s="31" t="n">
        <v>9.64706358090254</v>
      </c>
      <c r="E79" s="31" t="n">
        <v>10.2955658325294</v>
      </c>
      <c r="F79" s="31" t="n">
        <v>9.09053646898119</v>
      </c>
      <c r="G79" s="31" t="n">
        <v>9.50427699113508</v>
      </c>
      <c r="H79" s="31" t="n">
        <v>9.15884810933799</v>
      </c>
      <c r="I79" s="31" t="n">
        <v>9.45696792627211</v>
      </c>
      <c r="J79" s="31" t="n">
        <v>12.1370878942397</v>
      </c>
      <c r="K79" s="31" t="n">
        <v>13.3930815336287</v>
      </c>
      <c r="L79" s="31" t="n">
        <v>22.5256952346227</v>
      </c>
      <c r="M79" s="31" t="n">
        <v>25.8096274112713</v>
      </c>
      <c r="N79" s="31" t="n">
        <v>19.6699294187534</v>
      </c>
      <c r="O79" s="31" t="n">
        <v>22.380876586388</v>
      </c>
      <c r="P79" s="31" t="n">
        <v>16.6051316109695</v>
      </c>
      <c r="Q79" s="31" t="n">
        <v>18.7192097701283</v>
      </c>
      <c r="R79" s="31" t="n">
        <v>14.8828495689077</v>
      </c>
      <c r="S79" s="31" t="n">
        <v>16.5585881931394</v>
      </c>
    </row>
    <row r="80" customFormat="false" ht="15.75" hidden="false" customHeight="false" outlineLevel="0" collapsed="false">
      <c r="A80" s="34" t="s">
        <v>25</v>
      </c>
      <c r="B80" s="31" t="n">
        <v>30</v>
      </c>
      <c r="C80" s="31" t="n">
        <v>34.4906442986</v>
      </c>
      <c r="D80" s="31" t="n">
        <v>19.7777777777778</v>
      </c>
      <c r="E80" s="31" t="n">
        <v>21.7732751322751</v>
      </c>
      <c r="F80" s="31" t="n">
        <v>20.7255520504732</v>
      </c>
      <c r="G80" s="31" t="n">
        <v>23.0259201104101</v>
      </c>
      <c r="H80" s="31" t="n">
        <v>20.5956040036567</v>
      </c>
      <c r="I80" s="31" t="n">
        <v>22.7840826177184</v>
      </c>
      <c r="J80" s="31" t="n">
        <v>18.0619629681558</v>
      </c>
      <c r="K80" s="31" t="n">
        <v>19.6105228967826</v>
      </c>
      <c r="L80" s="31" t="n">
        <v>18.2789689080104</v>
      </c>
      <c r="M80" s="31" t="n">
        <v>19.9392896489397</v>
      </c>
      <c r="N80" s="31" t="n">
        <v>16.7068500206585</v>
      </c>
      <c r="O80" s="31" t="n">
        <v>18.0160752757585</v>
      </c>
      <c r="P80" s="31" t="n">
        <v>15.7653800072177</v>
      </c>
      <c r="Q80" s="31" t="n">
        <v>16.9711347653751</v>
      </c>
      <c r="R80" s="31" t="n">
        <v>16.3929939675254</v>
      </c>
      <c r="S80" s="31" t="n">
        <v>17.6968957285244</v>
      </c>
    </row>
    <row r="81" customFormat="false" ht="15.75" hidden="false" customHeight="false" outlineLevel="0" collapsed="false">
      <c r="A81" s="34" t="s">
        <v>26</v>
      </c>
      <c r="B81" s="31" t="n">
        <v>20.839433513571</v>
      </c>
      <c r="C81" s="31" t="n">
        <v>23.3403572943099</v>
      </c>
      <c r="D81" s="31" t="n">
        <v>31.471916971917</v>
      </c>
      <c r="E81" s="31" t="n">
        <v>38.6333395604396</v>
      </c>
      <c r="F81" s="31" t="n">
        <v>31.3752807798262</v>
      </c>
      <c r="G81" s="31" t="n">
        <v>38.2721916825599</v>
      </c>
      <c r="H81" s="31" t="n">
        <v>28.8864432178697</v>
      </c>
      <c r="I81" s="31" t="n">
        <v>34.2818629386852</v>
      </c>
      <c r="J81" s="31" t="n">
        <v>25.7629896501139</v>
      </c>
      <c r="K81" s="31" t="n">
        <v>30.1049320614471</v>
      </c>
      <c r="L81" s="31" t="n">
        <v>24.5630996932905</v>
      </c>
      <c r="M81" s="31" t="n">
        <v>28.5375681820958</v>
      </c>
      <c r="N81" s="31" t="n">
        <v>23.2220381534251</v>
      </c>
      <c r="O81" s="31" t="n">
        <v>26.6691192863319</v>
      </c>
      <c r="P81" s="31" t="n">
        <v>19.0700053159142</v>
      </c>
      <c r="Q81" s="31" t="n">
        <v>21.5812037247785</v>
      </c>
      <c r="R81" s="31" t="n">
        <v>22.9836176043298</v>
      </c>
      <c r="S81" s="31" t="n">
        <v>26.5395136111357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8.75</v>
      </c>
      <c r="E82" s="31" t="n">
        <v>15.686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8.5</v>
      </c>
      <c r="K82" s="31" t="n">
        <v>8.6855</v>
      </c>
      <c r="L82" s="31" t="n">
        <v>13.5</v>
      </c>
      <c r="M82" s="31" t="n">
        <v>14.3674</v>
      </c>
      <c r="N82" s="31" t="n">
        <v>14</v>
      </c>
      <c r="O82" s="31" t="n">
        <v>14.9342</v>
      </c>
      <c r="P82" s="31" t="n">
        <v>8.34284002038647</v>
      </c>
      <c r="Q82" s="31" t="n">
        <v>8.77348776169007</v>
      </c>
      <c r="R82" s="31" t="n">
        <v>8.37628399296521</v>
      </c>
      <c r="S82" s="31" t="n">
        <v>8.81232541693941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11.2671470627005</v>
      </c>
      <c r="C84" s="31" t="n">
        <v>11.8979719459782</v>
      </c>
      <c r="D84" s="31" t="n">
        <v>8.52418302863357</v>
      </c>
      <c r="E84" s="31" t="n">
        <v>8.86153281514862</v>
      </c>
      <c r="F84" s="31" t="n">
        <v>10.3793712235178</v>
      </c>
      <c r="G84" s="31" t="n">
        <v>10.9581533474938</v>
      </c>
      <c r="H84" s="31" t="n">
        <v>10.0536089881832</v>
      </c>
      <c r="I84" s="31" t="n">
        <v>10.5528665588914</v>
      </c>
      <c r="J84" s="31" t="n">
        <v>9.24111588211048</v>
      </c>
      <c r="K84" s="31" t="n">
        <v>9.88937562930727</v>
      </c>
      <c r="L84" s="31" t="n">
        <v>12.335736342522</v>
      </c>
      <c r="M84" s="31" t="n">
        <v>13.5018237973933</v>
      </c>
      <c r="N84" s="31" t="n">
        <v>20.2219307755792</v>
      </c>
      <c r="O84" s="31" t="n">
        <v>22.8543775763146</v>
      </c>
      <c r="P84" s="31" t="n">
        <v>19.2549409082179</v>
      </c>
      <c r="Q84" s="31" t="n">
        <v>21.7062358746256</v>
      </c>
      <c r="R84" s="31" t="n">
        <v>13.2478825119396</v>
      </c>
      <c r="S84" s="31" t="n">
        <v>14.5701986237119</v>
      </c>
    </row>
    <row r="85" customFormat="false" ht="15.75" hidden="false" customHeight="false" outlineLevel="0" collapsed="false">
      <c r="A85" s="34" t="s">
        <v>25</v>
      </c>
      <c r="B85" s="31" t="n">
        <v>28.7530917769581</v>
      </c>
      <c r="C85" s="31" t="n">
        <v>32.9733103384682</v>
      </c>
      <c r="D85" s="31" t="n">
        <v>22.6964219845076</v>
      </c>
      <c r="E85" s="31" t="n">
        <v>25.4039383345629</v>
      </c>
      <c r="F85" s="31" t="n">
        <v>17.4220963172805</v>
      </c>
      <c r="G85" s="31" t="n">
        <v>19.0553699716714</v>
      </c>
      <c r="H85" s="31" t="n">
        <v>18.2905877842359</v>
      </c>
      <c r="I85" s="31" t="n">
        <v>19.8825055841358</v>
      </c>
      <c r="J85" s="31" t="n">
        <v>18.3823325231076</v>
      </c>
      <c r="K85" s="31" t="n">
        <v>20.0273611791811</v>
      </c>
      <c r="L85" s="31" t="n">
        <v>18.4026240975753</v>
      </c>
      <c r="M85" s="31" t="n">
        <v>20.0836853852936</v>
      </c>
      <c r="N85" s="31" t="n">
        <v>16.8950278848514</v>
      </c>
      <c r="O85" s="31" t="n">
        <v>18.2695282069682</v>
      </c>
      <c r="P85" s="31" t="n">
        <v>15.5804276896844</v>
      </c>
      <c r="Q85" s="31" t="n">
        <v>16.763647407428</v>
      </c>
      <c r="R85" s="31" t="n">
        <v>16.3445828171964</v>
      </c>
      <c r="S85" s="31" t="n">
        <v>17.6577224684937</v>
      </c>
    </row>
    <row r="86" customFormat="false" ht="15.75" hidden="false" customHeight="false" outlineLevel="0" collapsed="false">
      <c r="A86" s="34" t="s">
        <v>26</v>
      </c>
      <c r="B86" s="31" t="n">
        <v>20.8400046862186</v>
      </c>
      <c r="C86" s="31" t="n">
        <v>23.3188549691388</v>
      </c>
      <c r="D86" s="31" t="n">
        <v>33.2926200873362</v>
      </c>
      <c r="E86" s="31" t="n">
        <v>40.9131297525473</v>
      </c>
      <c r="F86" s="31" t="n">
        <v>33.7918046531126</v>
      </c>
      <c r="G86" s="31" t="n">
        <v>41.3431688220499</v>
      </c>
      <c r="H86" s="31" t="n">
        <v>27.6056533609285</v>
      </c>
      <c r="I86" s="31" t="n">
        <v>32.4052460292436</v>
      </c>
      <c r="J86" s="31" t="n">
        <v>25.4771706490017</v>
      </c>
      <c r="K86" s="31" t="n">
        <v>29.7347499180122</v>
      </c>
      <c r="L86" s="31" t="n">
        <v>24.5804772778407</v>
      </c>
      <c r="M86" s="31" t="n">
        <v>28.517148498007</v>
      </c>
      <c r="N86" s="31" t="n">
        <v>23.4686585602331</v>
      </c>
      <c r="O86" s="31" t="n">
        <v>27.0184840566103</v>
      </c>
      <c r="P86" s="31" t="n">
        <v>18.1798074473139</v>
      </c>
      <c r="Q86" s="31" t="n">
        <v>20.5431097946188</v>
      </c>
      <c r="R86" s="31" t="n">
        <v>22.4678233867744</v>
      </c>
      <c r="S86" s="31" t="n">
        <v>25.8965995937102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10.7142857142857</v>
      </c>
      <c r="K87" s="31" t="n">
        <v>11.0962285714286</v>
      </c>
      <c r="L87" s="31" t="n">
        <v>16</v>
      </c>
      <c r="M87" s="31" t="n">
        <v>17.2271</v>
      </c>
      <c r="N87" s="31" t="n">
        <v>15</v>
      </c>
      <c r="O87" s="31" t="n">
        <v>16.0357428571429</v>
      </c>
      <c r="P87" s="31" t="n">
        <v>8.43643726622346</v>
      </c>
      <c r="Q87" s="31" t="n">
        <v>8.79216700376067</v>
      </c>
      <c r="R87" s="31" t="n">
        <v>8.47418579659049</v>
      </c>
      <c r="S87" s="31" t="n">
        <v>8.83341292376555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11.4528062775148</v>
      </c>
      <c r="C89" s="31" t="n">
        <v>12.2666882241338</v>
      </c>
      <c r="D89" s="31" t="n">
        <v>8.4482470751962</v>
      </c>
      <c r="E89" s="31" t="n">
        <v>8.81323675952029</v>
      </c>
      <c r="F89" s="31" t="n">
        <v>8.86254828803826</v>
      </c>
      <c r="G89" s="31" t="n">
        <v>9.19068080921277</v>
      </c>
      <c r="H89" s="31" t="n">
        <v>9.98599538620662</v>
      </c>
      <c r="I89" s="31" t="n">
        <v>10.5422062932902</v>
      </c>
      <c r="J89" s="31" t="n">
        <v>14.2715357814383</v>
      </c>
      <c r="K89" s="31" t="n">
        <v>16.070348935613</v>
      </c>
      <c r="L89" s="31" t="n">
        <v>22.0414694579951</v>
      </c>
      <c r="M89" s="31" t="n">
        <v>24.7727467336286</v>
      </c>
      <c r="N89" s="31" t="n">
        <v>20.4969489546654</v>
      </c>
      <c r="O89" s="31" t="n">
        <v>23.3105796143221</v>
      </c>
      <c r="P89" s="31" t="n">
        <v>19.2048069812079</v>
      </c>
      <c r="Q89" s="31" t="n">
        <v>21.7286484409914</v>
      </c>
      <c r="R89" s="31" t="n">
        <v>16.4135081292922</v>
      </c>
      <c r="S89" s="31" t="n">
        <v>18.3116089378773</v>
      </c>
    </row>
    <row r="90" customFormat="false" ht="15.75" hidden="false" customHeight="false" outlineLevel="0" collapsed="false">
      <c r="A90" s="34" t="s">
        <v>25</v>
      </c>
      <c r="B90" s="31" t="n">
        <v>30</v>
      </c>
      <c r="C90" s="31" t="n">
        <v>34.4894799307102</v>
      </c>
      <c r="D90" s="31" t="n">
        <v>24.9041095890411</v>
      </c>
      <c r="E90" s="31" t="n">
        <v>28.1502554794521</v>
      </c>
      <c r="F90" s="31" t="n">
        <v>28.2434514637904</v>
      </c>
      <c r="G90" s="31" t="n">
        <v>32.3039742681048</v>
      </c>
      <c r="H90" s="31" t="n">
        <v>16.880658436214</v>
      </c>
      <c r="I90" s="31" t="n">
        <v>18.275175308642</v>
      </c>
      <c r="J90" s="31" t="n">
        <v>15.2926986096154</v>
      </c>
      <c r="K90" s="31" t="n">
        <v>16.4603370755007</v>
      </c>
      <c r="L90" s="31" t="n">
        <v>18.5105562245388</v>
      </c>
      <c r="M90" s="31" t="n">
        <v>20.2009426316699</v>
      </c>
      <c r="N90" s="31" t="n">
        <v>16.8639239929575</v>
      </c>
      <c r="O90" s="31" t="n">
        <v>18.173180549849</v>
      </c>
      <c r="P90" s="31" t="n">
        <v>15.9276658469027</v>
      </c>
      <c r="Q90" s="31" t="n">
        <v>17.1601482560501</v>
      </c>
      <c r="R90" s="31" t="n">
        <v>16.4774400487798</v>
      </c>
      <c r="S90" s="31" t="n">
        <v>17.7935121686727</v>
      </c>
    </row>
    <row r="91" customFormat="false" ht="15.75" hidden="false" customHeight="false" outlineLevel="0" collapsed="false">
      <c r="A91" s="34" t="s">
        <v>26</v>
      </c>
      <c r="B91" s="31" t="n">
        <v>21.8233089772468</v>
      </c>
      <c r="C91" s="31" t="n">
        <v>24.6128381999242</v>
      </c>
      <c r="D91" s="31" t="n">
        <v>34.5617582417582</v>
      </c>
      <c r="E91" s="31" t="n">
        <v>42.3982996923077</v>
      </c>
      <c r="F91" s="31" t="n">
        <v>26.4530958894312</v>
      </c>
      <c r="G91" s="31" t="n">
        <v>31.0950491337231</v>
      </c>
      <c r="H91" s="31" t="n">
        <v>26.7995875216838</v>
      </c>
      <c r="I91" s="31" t="n">
        <v>31.4879331293187</v>
      </c>
      <c r="J91" s="31" t="n">
        <v>22.9478777251273</v>
      </c>
      <c r="K91" s="31" t="n">
        <v>26.5125282013148</v>
      </c>
      <c r="L91" s="31" t="n">
        <v>24.9479655955663</v>
      </c>
      <c r="M91" s="31" t="n">
        <v>29.0360275207751</v>
      </c>
      <c r="N91" s="31" t="n">
        <v>23.7026781179341</v>
      </c>
      <c r="O91" s="31" t="n">
        <v>27.326024324546</v>
      </c>
      <c r="P91" s="31" t="n">
        <v>19.2115316366705</v>
      </c>
      <c r="Q91" s="31" t="n">
        <v>21.7528111823989</v>
      </c>
      <c r="R91" s="31" t="n">
        <v>22.7131031652991</v>
      </c>
      <c r="S91" s="31" t="n">
        <v>26.1844456055111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10</v>
      </c>
      <c r="G92" s="31" t="n">
        <v>10.3813</v>
      </c>
      <c r="H92" s="31" t="n">
        <v>0</v>
      </c>
      <c r="I92" s="31" t="n">
        <v>0</v>
      </c>
      <c r="J92" s="31" t="n">
        <v>15</v>
      </c>
      <c r="K92" s="31" t="n">
        <v>16.0754</v>
      </c>
      <c r="L92" s="31" t="n">
        <v>13.2264150943396</v>
      </c>
      <c r="M92" s="31" t="n">
        <v>14.0769698113208</v>
      </c>
      <c r="N92" s="31" t="n">
        <v>14.8126463700234</v>
      </c>
      <c r="O92" s="31" t="n">
        <v>15.8781222482436</v>
      </c>
      <c r="P92" s="31" t="n">
        <v>9.31253890462098</v>
      </c>
      <c r="Q92" s="31" t="n">
        <v>9.74082183052367</v>
      </c>
      <c r="R92" s="31" t="n">
        <v>9.49568018736625</v>
      </c>
      <c r="S92" s="31" t="n">
        <v>9.94434311966446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11.4657044974123</v>
      </c>
      <c r="C94" s="31" t="n">
        <v>12.1601323792631</v>
      </c>
      <c r="D94" s="31" t="n">
        <v>10.2450959395762</v>
      </c>
      <c r="E94" s="31" t="n">
        <v>10.7293634990474</v>
      </c>
      <c r="F94" s="31" t="n">
        <v>9.19506733250817</v>
      </c>
      <c r="G94" s="31" t="n">
        <v>9.70015795564679</v>
      </c>
      <c r="H94" s="31" t="n">
        <v>9.58986861021558</v>
      </c>
      <c r="I94" s="31" t="n">
        <v>9.95257632890048</v>
      </c>
      <c r="J94" s="31" t="n">
        <v>8.68582330102087</v>
      </c>
      <c r="K94" s="31" t="n">
        <v>9.14707340440286</v>
      </c>
      <c r="L94" s="31" t="n">
        <v>11.817195085816</v>
      </c>
      <c r="M94" s="31" t="n">
        <v>12.9064485026912</v>
      </c>
      <c r="N94" s="31" t="n">
        <v>19.5633557609329</v>
      </c>
      <c r="O94" s="31" t="n">
        <v>22.1204980552846</v>
      </c>
      <c r="P94" s="31" t="n">
        <v>16.7215200181171</v>
      </c>
      <c r="Q94" s="31" t="n">
        <v>18.6397215571425</v>
      </c>
      <c r="R94" s="31" t="n">
        <v>12.321915418562</v>
      </c>
      <c r="S94" s="31" t="n">
        <v>13.4326264527221</v>
      </c>
    </row>
    <row r="95" customFormat="false" ht="15.75" hidden="false" customHeight="false" outlineLevel="0" collapsed="false">
      <c r="A95" s="34" t="s">
        <v>25</v>
      </c>
      <c r="B95" s="31" t="n">
        <v>30</v>
      </c>
      <c r="C95" s="31" t="n">
        <v>34.4897656243092</v>
      </c>
      <c r="D95" s="31" t="n">
        <v>25.8736842105263</v>
      </c>
      <c r="E95" s="31" t="n">
        <v>29.3562578947368</v>
      </c>
      <c r="F95" s="31" t="n">
        <v>26.5714285714286</v>
      </c>
      <c r="G95" s="31" t="n">
        <v>30.2242173745174</v>
      </c>
      <c r="H95" s="31" t="n">
        <v>16.976411722659</v>
      </c>
      <c r="I95" s="31" t="n">
        <v>18.405064617584</v>
      </c>
      <c r="J95" s="31" t="n">
        <v>17.3707221534724</v>
      </c>
      <c r="K95" s="31" t="n">
        <v>18.8837217156168</v>
      </c>
      <c r="L95" s="31" t="n">
        <v>18.1424345830441</v>
      </c>
      <c r="M95" s="31" t="n">
        <v>19.7541597810087</v>
      </c>
      <c r="N95" s="31" t="n">
        <v>17.1566466038253</v>
      </c>
      <c r="O95" s="31" t="n">
        <v>18.5478401470862</v>
      </c>
      <c r="P95" s="31" t="n">
        <v>16.0017470822074</v>
      </c>
      <c r="Q95" s="31" t="n">
        <v>17.260341924776</v>
      </c>
      <c r="R95" s="31" t="n">
        <v>16.592084266874</v>
      </c>
      <c r="S95" s="31" t="n">
        <v>17.9418444421313</v>
      </c>
    </row>
    <row r="96" customFormat="false" ht="15.75" hidden="false" customHeight="false" outlineLevel="0" collapsed="false">
      <c r="A96" s="34" t="s">
        <v>26</v>
      </c>
      <c r="B96" s="31" t="n">
        <v>19.0864030946915</v>
      </c>
      <c r="C96" s="31" t="n">
        <v>21.2722366909767</v>
      </c>
      <c r="D96" s="31" t="n">
        <v>33.2532972311992</v>
      </c>
      <c r="E96" s="31" t="n">
        <v>40.6931637115323</v>
      </c>
      <c r="F96" s="31" t="n">
        <v>35.4719760993677</v>
      </c>
      <c r="G96" s="31" t="n">
        <v>43.5502586302155</v>
      </c>
      <c r="H96" s="31" t="n">
        <v>26.8366921170539</v>
      </c>
      <c r="I96" s="31" t="n">
        <v>31.4429925303518</v>
      </c>
      <c r="J96" s="31" t="n">
        <v>22.3580862840419</v>
      </c>
      <c r="K96" s="31" t="n">
        <v>25.7967666830415</v>
      </c>
      <c r="L96" s="31" t="n">
        <v>24.9058193031122</v>
      </c>
      <c r="M96" s="31" t="n">
        <v>29.0086451414602</v>
      </c>
      <c r="N96" s="31" t="n">
        <v>22.5426659461702</v>
      </c>
      <c r="O96" s="31" t="n">
        <v>25.8307345660797</v>
      </c>
      <c r="P96" s="31" t="n">
        <v>18.966633196425</v>
      </c>
      <c r="Q96" s="31" t="n">
        <v>21.439637927482</v>
      </c>
      <c r="R96" s="31" t="n">
        <v>22.2403194844877</v>
      </c>
      <c r="S96" s="31" t="n">
        <v>25.5870740659701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12.5</v>
      </c>
      <c r="E97" s="31" t="n">
        <v>13.1694</v>
      </c>
      <c r="F97" s="31" t="n">
        <v>0</v>
      </c>
      <c r="G97" s="31" t="n">
        <v>0</v>
      </c>
      <c r="H97" s="31" t="n">
        <v>15</v>
      </c>
      <c r="I97" s="31" t="n">
        <v>16.0754</v>
      </c>
      <c r="J97" s="31" t="n">
        <v>15</v>
      </c>
      <c r="K97" s="31" t="n">
        <v>16.0754</v>
      </c>
      <c r="L97" s="31" t="n">
        <v>16</v>
      </c>
      <c r="M97" s="31" t="n">
        <v>17.2351</v>
      </c>
      <c r="N97" s="31" t="n">
        <v>13.5282880235121</v>
      </c>
      <c r="O97" s="31" t="n">
        <v>14.4066373989713</v>
      </c>
      <c r="P97" s="31" t="n">
        <v>9.21284010114311</v>
      </c>
      <c r="Q97" s="31" t="n">
        <v>9.76876860459344</v>
      </c>
      <c r="R97" s="31" t="n">
        <v>9.3383273456957</v>
      </c>
      <c r="S97" s="31" t="n">
        <v>9.90283991499362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5</v>
      </c>
      <c r="C99" s="31" t="n">
        <v>5.1323</v>
      </c>
      <c r="D99" s="31" t="n">
        <v>9.32343424565631</v>
      </c>
      <c r="E99" s="31" t="n">
        <v>9.82125980762853</v>
      </c>
      <c r="F99" s="31" t="n">
        <v>8.94619243899688</v>
      </c>
      <c r="G99" s="31" t="n">
        <v>9.41502990911906</v>
      </c>
      <c r="H99" s="31" t="n">
        <v>8.71991962151691</v>
      </c>
      <c r="I99" s="31" t="n">
        <v>9.04714498857285</v>
      </c>
      <c r="J99" s="31" t="n">
        <v>8.88370252932326</v>
      </c>
      <c r="K99" s="31" t="n">
        <v>9.25076594779433</v>
      </c>
      <c r="L99" s="31" t="n">
        <v>21.9611881919199</v>
      </c>
      <c r="M99" s="31" t="n">
        <v>25.3938076048259</v>
      </c>
      <c r="N99" s="31" t="n">
        <v>19.3848566938238</v>
      </c>
      <c r="O99" s="31" t="n">
        <v>22.0141519953942</v>
      </c>
      <c r="P99" s="31" t="n">
        <v>16.649432232282</v>
      </c>
      <c r="Q99" s="31" t="n">
        <v>18.942183095056</v>
      </c>
      <c r="R99" s="31" t="n">
        <v>10.7615916993038</v>
      </c>
      <c r="S99" s="31" t="n">
        <v>11.640407659377</v>
      </c>
    </row>
    <row r="100" customFormat="false" ht="15.75" hidden="false" customHeight="false" outlineLevel="0" collapsed="false">
      <c r="A100" s="34" t="s">
        <v>25</v>
      </c>
      <c r="B100" s="31" t="n">
        <v>30</v>
      </c>
      <c r="C100" s="31" t="n">
        <v>34.4933389257371</v>
      </c>
      <c r="D100" s="31" t="n">
        <v>24.1031941031941</v>
      </c>
      <c r="E100" s="31" t="n">
        <v>27.1538408135408</v>
      </c>
      <c r="F100" s="31" t="n">
        <v>25.3292247810574</v>
      </c>
      <c r="G100" s="31" t="n">
        <v>28.6810002270516</v>
      </c>
      <c r="H100" s="31" t="n">
        <v>18.4786324786325</v>
      </c>
      <c r="I100" s="31" t="n">
        <v>19.6157555555556</v>
      </c>
      <c r="J100" s="31" t="n">
        <v>18.5543576944225</v>
      </c>
      <c r="K100" s="31" t="n">
        <v>20.2491233383601</v>
      </c>
      <c r="L100" s="31" t="n">
        <v>19.3538060268159</v>
      </c>
      <c r="M100" s="31" t="n">
        <v>21.2151005967122</v>
      </c>
      <c r="N100" s="31" t="n">
        <v>16.9548863589536</v>
      </c>
      <c r="O100" s="31" t="n">
        <v>18.3342437897332</v>
      </c>
      <c r="P100" s="31" t="n">
        <v>15.2395616434067</v>
      </c>
      <c r="Q100" s="31" t="n">
        <v>16.384735533408</v>
      </c>
      <c r="R100" s="31" t="n">
        <v>16.1933918409213</v>
      </c>
      <c r="S100" s="31" t="n">
        <v>17.4891165353552</v>
      </c>
    </row>
    <row r="101" customFormat="false" ht="15.75" hidden="false" customHeight="false" outlineLevel="0" collapsed="false">
      <c r="A101" s="34" t="s">
        <v>26</v>
      </c>
      <c r="B101" s="31" t="n">
        <v>19.621785677934</v>
      </c>
      <c r="C101" s="31" t="n">
        <v>22.0772611745982</v>
      </c>
      <c r="D101" s="31" t="n">
        <v>24.9949992011503</v>
      </c>
      <c r="E101" s="31" t="n">
        <v>29.9390179528146</v>
      </c>
      <c r="F101" s="31" t="n">
        <v>26.5427867614923</v>
      </c>
      <c r="G101" s="31" t="n">
        <v>31.4518744109818</v>
      </c>
      <c r="H101" s="31" t="n">
        <v>24.7274451453789</v>
      </c>
      <c r="I101" s="31" t="n">
        <v>28.7712186343458</v>
      </c>
      <c r="J101" s="31" t="n">
        <v>22.6074485768054</v>
      </c>
      <c r="K101" s="31" t="n">
        <v>26.0637550593049</v>
      </c>
      <c r="L101" s="31" t="n">
        <v>24.1617117646085</v>
      </c>
      <c r="M101" s="31" t="n">
        <v>28.0441597174519</v>
      </c>
      <c r="N101" s="31" t="n">
        <v>21.8340391710699</v>
      </c>
      <c r="O101" s="31" t="n">
        <v>24.8480434675492</v>
      </c>
      <c r="P101" s="31" t="n">
        <v>17.5761651362239</v>
      </c>
      <c r="Q101" s="31" t="n">
        <v>19.6979440738861</v>
      </c>
      <c r="R101" s="31" t="n">
        <v>20.8781701289384</v>
      </c>
      <c r="S101" s="31" t="n">
        <v>23.8343905792413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8.5</v>
      </c>
      <c r="I102" s="31" t="n">
        <v>8.7844</v>
      </c>
      <c r="J102" s="31" t="n">
        <v>9.4270998415214</v>
      </c>
      <c r="K102" s="31" t="n">
        <v>9.68766782884311</v>
      </c>
      <c r="L102" s="31" t="n">
        <v>16</v>
      </c>
      <c r="M102" s="31" t="n">
        <v>17.2271</v>
      </c>
      <c r="N102" s="31" t="n">
        <v>15</v>
      </c>
      <c r="O102" s="31" t="n">
        <v>16.0848</v>
      </c>
      <c r="P102" s="31" t="n">
        <v>8.57381251495862</v>
      </c>
      <c r="Q102" s="31" t="n">
        <v>8.95903474573271</v>
      </c>
      <c r="R102" s="31" t="n">
        <v>8.62959807110882</v>
      </c>
      <c r="S102" s="31" t="n">
        <v>9.01708398062244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3.1359133964817</v>
      </c>
      <c r="C104" s="31" t="n">
        <v>14.0465258457375</v>
      </c>
      <c r="D104" s="31" t="n">
        <v>10.0170677040941</v>
      </c>
      <c r="E104" s="31" t="n">
        <v>10.5042012830917</v>
      </c>
      <c r="F104" s="31" t="n">
        <v>8.88308019303403</v>
      </c>
      <c r="G104" s="31" t="n">
        <v>9.2550304385019</v>
      </c>
      <c r="H104" s="31" t="n">
        <v>9.02522405689056</v>
      </c>
      <c r="I104" s="31" t="n">
        <v>9.30766866026238</v>
      </c>
      <c r="J104" s="31" t="n">
        <v>12.413331748821</v>
      </c>
      <c r="K104" s="31" t="n">
        <v>13.5692970191542</v>
      </c>
      <c r="L104" s="31" t="n">
        <v>15.8593312257795</v>
      </c>
      <c r="M104" s="31" t="n">
        <v>17.8202264608956</v>
      </c>
      <c r="N104" s="31" t="n">
        <v>19.1956959136506</v>
      </c>
      <c r="O104" s="31" t="n">
        <v>21.712768555374</v>
      </c>
      <c r="P104" s="31" t="n">
        <v>17.3703054196285</v>
      </c>
      <c r="Q104" s="31" t="n">
        <v>19.7155658204701</v>
      </c>
      <c r="R104" s="31" t="n">
        <v>14.8778991932221</v>
      </c>
      <c r="S104" s="31" t="n">
        <v>16.5573858846107</v>
      </c>
    </row>
    <row r="105" customFormat="false" ht="15.75" hidden="false" customHeight="false" outlineLevel="0" collapsed="false">
      <c r="A105" s="34" t="s">
        <v>25</v>
      </c>
      <c r="B105" s="31" t="n">
        <v>30</v>
      </c>
      <c r="C105" s="31" t="n">
        <v>34.489575047619</v>
      </c>
      <c r="D105" s="31" t="n">
        <v>23.9332898868416</v>
      </c>
      <c r="E105" s="31" t="n">
        <v>26.9425379327369</v>
      </c>
      <c r="F105" s="31" t="n">
        <v>28.298355076574</v>
      </c>
      <c r="G105" s="31" t="n">
        <v>32.3722495745888</v>
      </c>
      <c r="H105" s="31" t="n">
        <v>18.5091030041441</v>
      </c>
      <c r="I105" s="31" t="n">
        <v>20.09127803366</v>
      </c>
      <c r="J105" s="31" t="n">
        <v>17.3755561571983</v>
      </c>
      <c r="K105" s="31" t="n">
        <v>18.8434008503056</v>
      </c>
      <c r="L105" s="31" t="n">
        <v>18.5580143214927</v>
      </c>
      <c r="M105" s="31" t="n">
        <v>20.2594377421388</v>
      </c>
      <c r="N105" s="31" t="n">
        <v>17.0812528659303</v>
      </c>
      <c r="O105" s="31" t="n">
        <v>18.5138411886489</v>
      </c>
      <c r="P105" s="31" t="n">
        <v>15.6305881559507</v>
      </c>
      <c r="Q105" s="31" t="n">
        <v>16.8295149498566</v>
      </c>
      <c r="R105" s="31" t="n">
        <v>16.5860279380563</v>
      </c>
      <c r="S105" s="31" t="n">
        <v>17.9488123439756</v>
      </c>
    </row>
    <row r="106" customFormat="false" ht="15.75" hidden="false" customHeight="false" outlineLevel="0" collapsed="false">
      <c r="A106" s="34" t="s">
        <v>26</v>
      </c>
      <c r="B106" s="31" t="n">
        <v>20.4215247422409</v>
      </c>
      <c r="C106" s="31" t="n">
        <v>22.7726323598202</v>
      </c>
      <c r="D106" s="31" t="n">
        <v>23.1294219297808</v>
      </c>
      <c r="E106" s="31" t="n">
        <v>27.5373834704152</v>
      </c>
      <c r="F106" s="31" t="n">
        <v>34.6378009203197</v>
      </c>
      <c r="G106" s="31" t="n">
        <v>42.2862311843061</v>
      </c>
      <c r="H106" s="31" t="n">
        <v>29.8641371940782</v>
      </c>
      <c r="I106" s="31" t="n">
        <v>35.4602375433573</v>
      </c>
      <c r="J106" s="31" t="n">
        <v>25.506256724694</v>
      </c>
      <c r="K106" s="31" t="n">
        <v>29.7929053974953</v>
      </c>
      <c r="L106" s="31" t="n">
        <v>25.6047003684177</v>
      </c>
      <c r="M106" s="31" t="n">
        <v>29.9015044199498</v>
      </c>
      <c r="N106" s="31" t="n">
        <v>22.5415240356123</v>
      </c>
      <c r="O106" s="31" t="n">
        <v>25.872044783933</v>
      </c>
      <c r="P106" s="31" t="n">
        <v>19.0470154559342</v>
      </c>
      <c r="Q106" s="31" t="n">
        <v>21.5296013576411</v>
      </c>
      <c r="R106" s="31" t="n">
        <v>22.7779374451779</v>
      </c>
      <c r="S106" s="31" t="n">
        <v>26.2901031364563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15</v>
      </c>
      <c r="K107" s="31" t="n">
        <v>16.0754</v>
      </c>
      <c r="L107" s="31" t="n">
        <v>13.3630721489527</v>
      </c>
      <c r="M107" s="31" t="n">
        <v>14.1898457719162</v>
      </c>
      <c r="N107" s="31" t="n">
        <v>15.4285714285714</v>
      </c>
      <c r="O107" s="31" t="n">
        <v>16.5544714285714</v>
      </c>
      <c r="P107" s="31" t="n">
        <v>10.0120976533564</v>
      </c>
      <c r="Q107" s="31" t="n">
        <v>10.5865801538285</v>
      </c>
      <c r="R107" s="31" t="n">
        <v>10.0932376894499</v>
      </c>
      <c r="S107" s="31" t="n">
        <v>10.6748833158216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10.4136585365854</v>
      </c>
      <c r="C109" s="31" t="n">
        <v>10.9418609756098</v>
      </c>
      <c r="D109" s="31" t="n">
        <v>10.7763451751038</v>
      </c>
      <c r="E109" s="31" t="n">
        <v>11.3046800600238</v>
      </c>
      <c r="F109" s="31" t="n">
        <v>9.38686057995278</v>
      </c>
      <c r="G109" s="31" t="n">
        <v>9.77707441196135</v>
      </c>
      <c r="H109" s="31" t="n">
        <v>9.71913935166762</v>
      </c>
      <c r="I109" s="31" t="n">
        <v>10.1403715055707</v>
      </c>
      <c r="J109" s="31" t="n">
        <v>8.25178893619619</v>
      </c>
      <c r="K109" s="31" t="n">
        <v>8.41527523883985</v>
      </c>
      <c r="L109" s="31" t="n">
        <v>17.1828450533246</v>
      </c>
      <c r="M109" s="31" t="n">
        <v>19.5013722626766</v>
      </c>
      <c r="N109" s="31" t="n">
        <v>18.2674237396195</v>
      </c>
      <c r="O109" s="31" t="n">
        <v>20.5121707189177</v>
      </c>
      <c r="P109" s="31" t="n">
        <v>15.9008580957949</v>
      </c>
      <c r="Q109" s="31" t="n">
        <v>17.909045191092</v>
      </c>
      <c r="R109" s="31" t="n">
        <v>11.3687511058881</v>
      </c>
      <c r="S109" s="31" t="n">
        <v>12.2330528669286</v>
      </c>
    </row>
    <row r="110" customFormat="false" ht="15.75" hidden="false" customHeight="false" outlineLevel="0" collapsed="false">
      <c r="A110" s="34" t="s">
        <v>25</v>
      </c>
      <c r="B110" s="31" t="n">
        <v>30</v>
      </c>
      <c r="C110" s="31" t="n">
        <v>34.4894495956035</v>
      </c>
      <c r="D110" s="31" t="n">
        <v>27.3663060278207</v>
      </c>
      <c r="E110" s="31" t="n">
        <v>31.2056381761978</v>
      </c>
      <c r="F110" s="31" t="n">
        <v>28.3109919571046</v>
      </c>
      <c r="G110" s="31" t="n">
        <v>32.3881053619303</v>
      </c>
      <c r="H110" s="31" t="n">
        <v>17.3001841620626</v>
      </c>
      <c r="I110" s="31" t="n">
        <v>18.7331876611418</v>
      </c>
      <c r="J110" s="31" t="n">
        <v>16.4306185443425</v>
      </c>
      <c r="K110" s="31" t="n">
        <v>17.7953966632351</v>
      </c>
      <c r="L110" s="31" t="n">
        <v>18.3545673188382</v>
      </c>
      <c r="M110" s="31" t="n">
        <v>20.0450980548863</v>
      </c>
      <c r="N110" s="31" t="n">
        <v>17.196096578234</v>
      </c>
      <c r="O110" s="31" t="n">
        <v>18.5808144127447</v>
      </c>
      <c r="P110" s="31" t="n">
        <v>15.4971314545961</v>
      </c>
      <c r="Q110" s="31" t="n">
        <v>16.6937567840722</v>
      </c>
      <c r="R110" s="31" t="n">
        <v>16.5592186112484</v>
      </c>
      <c r="S110" s="31" t="n">
        <v>17.918658298455</v>
      </c>
    </row>
    <row r="111" customFormat="false" ht="15.75" hidden="false" customHeight="false" outlineLevel="0" collapsed="false">
      <c r="A111" s="34" t="s">
        <v>26</v>
      </c>
      <c r="B111" s="31" t="n">
        <v>20.5127626280459</v>
      </c>
      <c r="C111" s="31" t="n">
        <v>23.0213020657147</v>
      </c>
      <c r="D111" s="31" t="n">
        <v>27.41296084744</v>
      </c>
      <c r="E111" s="31" t="n">
        <v>33.0515445373351</v>
      </c>
      <c r="F111" s="31" t="n">
        <v>32.4498842567553</v>
      </c>
      <c r="G111" s="31" t="n">
        <v>39.6436163955174</v>
      </c>
      <c r="H111" s="31" t="n">
        <v>28.0361990667014</v>
      </c>
      <c r="I111" s="31" t="n">
        <v>33.0897597015331</v>
      </c>
      <c r="J111" s="31" t="n">
        <v>24.9391834138034</v>
      </c>
      <c r="K111" s="31" t="n">
        <v>29.1061493828604</v>
      </c>
      <c r="L111" s="31" t="n">
        <v>25.2597617685719</v>
      </c>
      <c r="M111" s="31" t="n">
        <v>29.452711185618</v>
      </c>
      <c r="N111" s="31" t="n">
        <v>22.8097616117467</v>
      </c>
      <c r="O111" s="31" t="n">
        <v>26.2185983336504</v>
      </c>
      <c r="P111" s="31" t="n">
        <v>18.0629933975786</v>
      </c>
      <c r="Q111" s="31" t="n">
        <v>20.3234948386083</v>
      </c>
      <c r="R111" s="31" t="n">
        <v>22.0945108260169</v>
      </c>
      <c r="S111" s="31" t="n">
        <v>25.4358693002452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9.5</v>
      </c>
      <c r="K112" s="31" t="n">
        <v>9.5</v>
      </c>
      <c r="L112" s="31" t="n">
        <v>13.5</v>
      </c>
      <c r="M112" s="31" t="n">
        <v>15.9277</v>
      </c>
      <c r="N112" s="31" t="n">
        <v>14.3387096774194</v>
      </c>
      <c r="O112" s="31" t="n">
        <v>15.3462741935484</v>
      </c>
      <c r="P112" s="31" t="n">
        <v>9.06685260613035</v>
      </c>
      <c r="Q112" s="31" t="n">
        <v>9.55948035764585</v>
      </c>
      <c r="R112" s="31" t="n">
        <v>9.13781583704145</v>
      </c>
      <c r="S112" s="31" t="n">
        <v>9.64008824677125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10.9761420454714</v>
      </c>
      <c r="C114" s="31" t="n">
        <v>11.7200258732901</v>
      </c>
      <c r="D114" s="31" t="n">
        <v>9.90469185480812</v>
      </c>
      <c r="E114" s="31" t="n">
        <v>10.562365665078</v>
      </c>
      <c r="F114" s="31" t="n">
        <v>9.65376828599432</v>
      </c>
      <c r="G114" s="31" t="n">
        <v>10.0517015106119</v>
      </c>
      <c r="H114" s="31" t="n">
        <v>8.71125070553959</v>
      </c>
      <c r="I114" s="31" t="n">
        <v>9.01766367938912</v>
      </c>
      <c r="J114" s="31" t="n">
        <v>8.20645173257529</v>
      </c>
      <c r="K114" s="31" t="n">
        <v>8.50722224550486</v>
      </c>
      <c r="L114" s="31" t="n">
        <v>21.9360124280466</v>
      </c>
      <c r="M114" s="31" t="n">
        <v>25.2308072323837</v>
      </c>
      <c r="N114" s="31" t="n">
        <v>18.25426863978</v>
      </c>
      <c r="O114" s="31" t="n">
        <v>20.4787890749626</v>
      </c>
      <c r="P114" s="31" t="n">
        <v>15.3129341122637</v>
      </c>
      <c r="Q114" s="31" t="n">
        <v>17.1696476156032</v>
      </c>
      <c r="R114" s="31" t="n">
        <v>11.4001400682914</v>
      </c>
      <c r="S114" s="31" t="n">
        <v>12.3461237239958</v>
      </c>
    </row>
    <row r="115" customFormat="false" ht="15.75" hidden="false" customHeight="false" outlineLevel="0" collapsed="false">
      <c r="A115" s="34" t="s">
        <v>25</v>
      </c>
      <c r="B115" s="31" t="n">
        <v>30</v>
      </c>
      <c r="C115" s="31" t="n">
        <v>34.4897152597268</v>
      </c>
      <c r="D115" s="31" t="n">
        <v>29.0833333333333</v>
      </c>
      <c r="E115" s="31" t="n">
        <v>33.3489402777778</v>
      </c>
      <c r="F115" s="31" t="n">
        <v>29.2093258996452</v>
      </c>
      <c r="G115" s="31" t="n">
        <v>33.5307568677141</v>
      </c>
      <c r="H115" s="31" t="n">
        <v>18.5555555555556</v>
      </c>
      <c r="I115" s="31" t="n">
        <v>20.2240929292929</v>
      </c>
      <c r="J115" s="31" t="n">
        <v>17.8991900096107</v>
      </c>
      <c r="K115" s="31" t="n">
        <v>19.4364327118484</v>
      </c>
      <c r="L115" s="31" t="n">
        <v>19.5574008141992</v>
      </c>
      <c r="M115" s="31" t="n">
        <v>21.4639227165322</v>
      </c>
      <c r="N115" s="31" t="n">
        <v>17.7800950488886</v>
      </c>
      <c r="O115" s="31" t="n">
        <v>19.3120798686223</v>
      </c>
      <c r="P115" s="31" t="n">
        <v>15.5412495571754</v>
      </c>
      <c r="Q115" s="31" t="n">
        <v>16.7371750946173</v>
      </c>
      <c r="R115" s="31" t="n">
        <v>16.6504456802739</v>
      </c>
      <c r="S115" s="31" t="n">
        <v>18.0308491618047</v>
      </c>
    </row>
    <row r="116" customFormat="false" ht="15.75" hidden="false" customHeight="false" outlineLevel="0" collapsed="false">
      <c r="A116" s="34" t="s">
        <v>26</v>
      </c>
      <c r="B116" s="31" t="n">
        <v>20.3084173915365</v>
      </c>
      <c r="C116" s="31" t="n">
        <v>22.7076444586118</v>
      </c>
      <c r="D116" s="31" t="n">
        <v>34.8290824776416</v>
      </c>
      <c r="E116" s="31" t="n">
        <v>42.6617076846638</v>
      </c>
      <c r="F116" s="31" t="n">
        <v>30.7330388725646</v>
      </c>
      <c r="G116" s="31" t="n">
        <v>37.4810508590519</v>
      </c>
      <c r="H116" s="31" t="n">
        <v>27.0311756056736</v>
      </c>
      <c r="I116" s="31" t="n">
        <v>31.8600506559268</v>
      </c>
      <c r="J116" s="31" t="n">
        <v>24.9611138329521</v>
      </c>
      <c r="K116" s="31" t="n">
        <v>29.129205717303</v>
      </c>
      <c r="L116" s="31" t="n">
        <v>25.1811130376461</v>
      </c>
      <c r="M116" s="31" t="n">
        <v>29.5039053643315</v>
      </c>
      <c r="N116" s="31" t="n">
        <v>22.4904556676339</v>
      </c>
      <c r="O116" s="31" t="n">
        <v>25.8937942234033</v>
      </c>
      <c r="P116" s="31" t="n">
        <v>18.8713149123107</v>
      </c>
      <c r="Q116" s="31" t="n">
        <v>21.3497290813773</v>
      </c>
      <c r="R116" s="31" t="n">
        <v>22.2886832530644</v>
      </c>
      <c r="S116" s="31" t="n">
        <v>25.7298271501116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3.6538461538462</v>
      </c>
      <c r="K117" s="31" t="n">
        <v>14.5425794871795</v>
      </c>
      <c r="L117" s="31" t="n">
        <v>15.6521739130435</v>
      </c>
      <c r="M117" s="31" t="n">
        <v>16.8300913043478</v>
      </c>
      <c r="N117" s="31" t="n">
        <v>10</v>
      </c>
      <c r="O117" s="31" t="n">
        <v>10.4713</v>
      </c>
      <c r="P117" s="31" t="n">
        <v>8.59091065645692</v>
      </c>
      <c r="Q117" s="31" t="n">
        <v>8.99404417077158</v>
      </c>
      <c r="R117" s="31" t="n">
        <v>8.66174106916879</v>
      </c>
      <c r="S117" s="31" t="n">
        <v>9.07183195120893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5.63108841589764</v>
      </c>
      <c r="C119" s="31" t="n">
        <v>5.79857243305227</v>
      </c>
      <c r="D119" s="31" t="n">
        <v>9.18135965173606</v>
      </c>
      <c r="E119" s="31" t="n">
        <v>9.64044559802014</v>
      </c>
      <c r="F119" s="31" t="n">
        <v>11.4043423616975</v>
      </c>
      <c r="G119" s="31" t="n">
        <v>12.119908860282</v>
      </c>
      <c r="H119" s="31" t="n">
        <v>8.47178925927445</v>
      </c>
      <c r="I119" s="31" t="n">
        <v>8.7221772336993</v>
      </c>
      <c r="J119" s="31" t="n">
        <v>11.4286519302751</v>
      </c>
      <c r="K119" s="31" t="n">
        <v>12.3944585132335</v>
      </c>
      <c r="L119" s="31" t="n">
        <v>19.9713989249158</v>
      </c>
      <c r="M119" s="31" t="n">
        <v>22.7251266361227</v>
      </c>
      <c r="N119" s="31" t="n">
        <v>16.141447337869</v>
      </c>
      <c r="O119" s="31" t="n">
        <v>17.914950758766</v>
      </c>
      <c r="P119" s="31" t="n">
        <v>15.7727475589216</v>
      </c>
      <c r="Q119" s="31" t="n">
        <v>17.8277848479217</v>
      </c>
      <c r="R119" s="31" t="n">
        <v>12.6246022945399</v>
      </c>
      <c r="S119" s="31" t="n">
        <v>13.8591234817833</v>
      </c>
    </row>
    <row r="120" customFormat="false" ht="15.75" hidden="false" customHeight="false" outlineLevel="0" collapsed="false">
      <c r="A120" s="34" t="s">
        <v>25</v>
      </c>
      <c r="B120" s="31" t="n">
        <v>24.1315338835959</v>
      </c>
      <c r="C120" s="31" t="n">
        <v>27.5039843437552</v>
      </c>
      <c r="D120" s="31" t="n">
        <v>28.40625</v>
      </c>
      <c r="E120" s="31" t="n">
        <v>32.50687265625</v>
      </c>
      <c r="F120" s="31" t="n">
        <v>27.3565855897201</v>
      </c>
      <c r="G120" s="31" t="n">
        <v>31.2007205598899</v>
      </c>
      <c r="H120" s="31" t="n">
        <v>16.2458770614693</v>
      </c>
      <c r="I120" s="31" t="n">
        <v>17.5533982008995</v>
      </c>
      <c r="J120" s="31" t="n">
        <v>17.4796594894405</v>
      </c>
      <c r="K120" s="31" t="n">
        <v>18.9919208515431</v>
      </c>
      <c r="L120" s="31" t="n">
        <v>19.080518818443</v>
      </c>
      <c r="M120" s="31" t="n">
        <v>20.9417948240704</v>
      </c>
      <c r="N120" s="31" t="n">
        <v>16.8507195177131</v>
      </c>
      <c r="O120" s="31" t="n">
        <v>18.2427551299741</v>
      </c>
      <c r="P120" s="31" t="n">
        <v>14.8482933017376</v>
      </c>
      <c r="Q120" s="31" t="n">
        <v>15.9604754182477</v>
      </c>
      <c r="R120" s="31" t="n">
        <v>15.9123918659488</v>
      </c>
      <c r="S120" s="31" t="n">
        <v>17.1964232010577</v>
      </c>
    </row>
    <row r="121" customFormat="false" ht="15.75" hidden="false" customHeight="false" outlineLevel="0" collapsed="false">
      <c r="A121" s="34" t="s">
        <v>26</v>
      </c>
      <c r="B121" s="31" t="n">
        <v>17.3908951567532</v>
      </c>
      <c r="C121" s="31" t="n">
        <v>19.2844618285881</v>
      </c>
      <c r="D121" s="31" t="n">
        <v>30.6862062967473</v>
      </c>
      <c r="E121" s="31" t="n">
        <v>37.320495407897</v>
      </c>
      <c r="F121" s="31" t="n">
        <v>27.6416763462343</v>
      </c>
      <c r="G121" s="31" t="n">
        <v>32.9545155275752</v>
      </c>
      <c r="H121" s="31" t="n">
        <v>25.729326088851</v>
      </c>
      <c r="I121" s="31" t="n">
        <v>29.9260657757474</v>
      </c>
      <c r="J121" s="31" t="n">
        <v>22.9418726926108</v>
      </c>
      <c r="K121" s="31" t="n">
        <v>26.5148890604452</v>
      </c>
      <c r="L121" s="31" t="n">
        <v>24.9492904337318</v>
      </c>
      <c r="M121" s="31" t="n">
        <v>28.9996953637778</v>
      </c>
      <c r="N121" s="31" t="n">
        <v>22.4746427631433</v>
      </c>
      <c r="O121" s="31" t="n">
        <v>25.6851421763983</v>
      </c>
      <c r="P121" s="31" t="n">
        <v>17.6625181254886</v>
      </c>
      <c r="Q121" s="31" t="n">
        <v>19.8941061514752</v>
      </c>
      <c r="R121" s="31" t="n">
        <v>21.2905947086939</v>
      </c>
      <c r="S121" s="31" t="n">
        <v>24.3819925738057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12.5</v>
      </c>
      <c r="E122" s="31" t="n">
        <v>13.1694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16</v>
      </c>
      <c r="K122" s="31" t="n">
        <v>17.2404</v>
      </c>
      <c r="L122" s="31" t="n">
        <v>15.3310397553517</v>
      </c>
      <c r="M122" s="31" t="n">
        <v>16.477854969419</v>
      </c>
      <c r="N122" s="31" t="n">
        <v>15.3055555555556</v>
      </c>
      <c r="O122" s="31" t="n">
        <v>16.4327388888889</v>
      </c>
      <c r="P122" s="31" t="n">
        <v>9.2993928768433</v>
      </c>
      <c r="Q122" s="31" t="n">
        <v>9.82770879901079</v>
      </c>
      <c r="R122" s="31" t="n">
        <v>9.4062544710679</v>
      </c>
      <c r="S122" s="31" t="n">
        <v>9.94473452235474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8.44270107583782</v>
      </c>
      <c r="C124" s="31" t="n">
        <v>8.8315187163653</v>
      </c>
      <c r="D124" s="31" t="n">
        <v>8.59014564870985</v>
      </c>
      <c r="E124" s="31" t="n">
        <v>8.93791749461855</v>
      </c>
      <c r="F124" s="31" t="n">
        <v>8.51661871700639</v>
      </c>
      <c r="G124" s="31" t="n">
        <v>8.84061823442349</v>
      </c>
      <c r="H124" s="31" t="n">
        <v>9.37710062377263</v>
      </c>
      <c r="I124" s="31" t="n">
        <v>9.71541201126237</v>
      </c>
      <c r="J124" s="31" t="n">
        <v>10.9381307179311</v>
      </c>
      <c r="K124" s="31" t="n">
        <v>11.7098634095747</v>
      </c>
      <c r="L124" s="31" t="n">
        <v>22.0939936553527</v>
      </c>
      <c r="M124" s="31" t="n">
        <v>25.7758141834977</v>
      </c>
      <c r="N124" s="31" t="n">
        <v>18.6013563582189</v>
      </c>
      <c r="O124" s="31" t="n">
        <v>21.0501716754793</v>
      </c>
      <c r="P124" s="31" t="n">
        <v>15.9394192696262</v>
      </c>
      <c r="Q124" s="31" t="n">
        <v>17.9230612946704</v>
      </c>
      <c r="R124" s="31" t="n">
        <v>14.5958256608218</v>
      </c>
      <c r="S124" s="31" t="n">
        <v>16.2535972478908</v>
      </c>
    </row>
    <row r="125" customFormat="false" ht="15.75" hidden="false" customHeight="false" outlineLevel="0" collapsed="false">
      <c r="A125" s="34" t="s">
        <v>25</v>
      </c>
      <c r="B125" s="31" t="n">
        <v>30</v>
      </c>
      <c r="C125" s="31" t="n">
        <v>34.4899891111111</v>
      </c>
      <c r="D125" s="31" t="n">
        <v>17.5116054158607</v>
      </c>
      <c r="E125" s="31" t="n">
        <v>19.3219125725339</v>
      </c>
      <c r="F125" s="31" t="n">
        <v>24.4188191881919</v>
      </c>
      <c r="G125" s="31" t="n">
        <v>27.5463686731242</v>
      </c>
      <c r="H125" s="31" t="n">
        <v>18.7033581060796</v>
      </c>
      <c r="I125" s="31" t="n">
        <v>20.4127259860595</v>
      </c>
      <c r="J125" s="31" t="n">
        <v>18.6559469563043</v>
      </c>
      <c r="K125" s="31" t="n">
        <v>20.380382087186</v>
      </c>
      <c r="L125" s="31" t="n">
        <v>18.4375913811598</v>
      </c>
      <c r="M125" s="31" t="n">
        <v>20.1021843625755</v>
      </c>
      <c r="N125" s="31" t="n">
        <v>17.4372070381335</v>
      </c>
      <c r="O125" s="31" t="n">
        <v>18.8544559505768</v>
      </c>
      <c r="P125" s="31" t="n">
        <v>15.8340597963823</v>
      </c>
      <c r="Q125" s="31" t="n">
        <v>17.0667634056074</v>
      </c>
      <c r="R125" s="31" t="n">
        <v>16.7685248901561</v>
      </c>
      <c r="S125" s="31" t="n">
        <v>18.1396437506809</v>
      </c>
    </row>
    <row r="126" customFormat="false" ht="15.75" hidden="false" customHeight="false" outlineLevel="0" collapsed="false">
      <c r="A126" s="34" t="s">
        <v>26</v>
      </c>
      <c r="B126" s="31" t="n">
        <v>20.5472686871132</v>
      </c>
      <c r="C126" s="31" t="n">
        <v>22.9328084039248</v>
      </c>
      <c r="D126" s="31" t="n">
        <v>23.8769769305386</v>
      </c>
      <c r="E126" s="31" t="n">
        <v>28.8012563135254</v>
      </c>
      <c r="F126" s="31" t="n">
        <v>31.1374561772542</v>
      </c>
      <c r="G126" s="31" t="n">
        <v>37.8986123217875</v>
      </c>
      <c r="H126" s="31" t="n">
        <v>28.9244231565185</v>
      </c>
      <c r="I126" s="31" t="n">
        <v>34.320959283011</v>
      </c>
      <c r="J126" s="31" t="n">
        <v>27.5532697609091</v>
      </c>
      <c r="K126" s="31" t="n">
        <v>32.2517880643855</v>
      </c>
      <c r="L126" s="31" t="n">
        <v>24.8969618319865</v>
      </c>
      <c r="M126" s="31" t="n">
        <v>29.0851543327915</v>
      </c>
      <c r="N126" s="31" t="n">
        <v>23.2512832928029</v>
      </c>
      <c r="O126" s="31" t="n">
        <v>26.8079579452371</v>
      </c>
      <c r="P126" s="31" t="n">
        <v>18.9244138334839</v>
      </c>
      <c r="Q126" s="31" t="n">
        <v>21.3828377715597</v>
      </c>
      <c r="R126" s="31" t="n">
        <v>22.7052297960611</v>
      </c>
      <c r="S126" s="31" t="n">
        <v>26.2127681767653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4.3024691358025</v>
      </c>
      <c r="M127" s="31" t="n">
        <v>15.2986925925926</v>
      </c>
      <c r="N127" s="31" t="n">
        <v>15.2495395948435</v>
      </c>
      <c r="O127" s="31" t="n">
        <v>16.3805281767956</v>
      </c>
      <c r="P127" s="31" t="n">
        <v>8.65694997358988</v>
      </c>
      <c r="Q127" s="31" t="n">
        <v>9.07351571266923</v>
      </c>
      <c r="R127" s="31" t="n">
        <v>8.88138174385774</v>
      </c>
      <c r="S127" s="31" t="n">
        <v>9.32177071015543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10.08505476702</v>
      </c>
      <c r="C129" s="31" t="n">
        <v>10.7304474941007</v>
      </c>
      <c r="D129" s="31" t="n">
        <v>7.97781374429325</v>
      </c>
      <c r="E129" s="31" t="n">
        <v>8.31537244454881</v>
      </c>
      <c r="F129" s="31" t="n">
        <v>8.08328502750846</v>
      </c>
      <c r="G129" s="31" t="n">
        <v>8.39559141466734</v>
      </c>
      <c r="H129" s="31" t="n">
        <v>9.1858215178091</v>
      </c>
      <c r="I129" s="31" t="n">
        <v>9.53788929487381</v>
      </c>
      <c r="J129" s="31" t="n">
        <v>11.3790629104746</v>
      </c>
      <c r="K129" s="31" t="n">
        <v>12.2028411319387</v>
      </c>
      <c r="L129" s="31" t="n">
        <v>10.9659959914456</v>
      </c>
      <c r="M129" s="31" t="n">
        <v>11.8916098406631</v>
      </c>
      <c r="N129" s="31" t="n">
        <v>21.0778728408124</v>
      </c>
      <c r="O129" s="31" t="n">
        <v>24.1204436478853</v>
      </c>
      <c r="P129" s="31" t="n">
        <v>15.4692090559958</v>
      </c>
      <c r="Q129" s="31" t="n">
        <v>17.4033828493504</v>
      </c>
      <c r="R129" s="31" t="n">
        <v>12.7955443302931</v>
      </c>
      <c r="S129" s="31" t="n">
        <v>14.0846553343676</v>
      </c>
    </row>
    <row r="130" customFormat="false" ht="15.75" hidden="false" customHeight="false" outlineLevel="0" collapsed="false">
      <c r="A130" s="34" t="s">
        <v>25</v>
      </c>
      <c r="B130" s="31" t="n">
        <v>29.790454016298</v>
      </c>
      <c r="C130" s="31" t="n">
        <v>34.225241338766</v>
      </c>
      <c r="D130" s="31" t="n">
        <v>29.2523364485981</v>
      </c>
      <c r="E130" s="31" t="n">
        <v>33.5592934579439</v>
      </c>
      <c r="F130" s="31" t="n">
        <v>13.7217242851046</v>
      </c>
      <c r="G130" s="31" t="n">
        <v>14.8387958386684</v>
      </c>
      <c r="H130" s="31" t="n">
        <v>18.8789903489235</v>
      </c>
      <c r="I130" s="31" t="n">
        <v>20.6072150705271</v>
      </c>
      <c r="J130" s="31" t="n">
        <v>18.8834497205246</v>
      </c>
      <c r="K130" s="31" t="n">
        <v>20.6295251751228</v>
      </c>
      <c r="L130" s="31" t="n">
        <v>18.474050341393</v>
      </c>
      <c r="M130" s="31" t="n">
        <v>20.1850145368873</v>
      </c>
      <c r="N130" s="31" t="n">
        <v>17.0961785844543</v>
      </c>
      <c r="O130" s="31" t="n">
        <v>18.4841875991075</v>
      </c>
      <c r="P130" s="31" t="n">
        <v>15.5985438988754</v>
      </c>
      <c r="Q130" s="31" t="n">
        <v>16.8172729082553</v>
      </c>
      <c r="R130" s="31" t="n">
        <v>16.5230883483471</v>
      </c>
      <c r="S130" s="31" t="n">
        <v>17.8816262094386</v>
      </c>
    </row>
    <row r="131" customFormat="false" ht="15.75" hidden="false" customHeight="false" outlineLevel="0" collapsed="false">
      <c r="A131" s="34" t="s">
        <v>26</v>
      </c>
      <c r="B131" s="31" t="n">
        <v>20.66142903412</v>
      </c>
      <c r="C131" s="31" t="n">
        <v>23.1670411084794</v>
      </c>
      <c r="D131" s="31" t="n">
        <v>35.0962732919255</v>
      </c>
      <c r="E131" s="31" t="n">
        <v>42.9824656940633</v>
      </c>
      <c r="F131" s="31" t="n">
        <v>30.1054617904558</v>
      </c>
      <c r="G131" s="31" t="n">
        <v>36.3422278204563</v>
      </c>
      <c r="H131" s="31" t="n">
        <v>28.2718534757098</v>
      </c>
      <c r="I131" s="31" t="n">
        <v>33.2677954887746</v>
      </c>
      <c r="J131" s="31" t="n">
        <v>26.5985439694582</v>
      </c>
      <c r="K131" s="31" t="n">
        <v>31.1437678670843</v>
      </c>
      <c r="L131" s="31" t="n">
        <v>25.1941256422754</v>
      </c>
      <c r="M131" s="31" t="n">
        <v>29.3975683127681</v>
      </c>
      <c r="N131" s="31" t="n">
        <v>23.3774578349415</v>
      </c>
      <c r="O131" s="31" t="n">
        <v>27.0253677632609</v>
      </c>
      <c r="P131" s="31" t="n">
        <v>18.4610844017265</v>
      </c>
      <c r="Q131" s="31" t="n">
        <v>20.9147508010891</v>
      </c>
      <c r="R131" s="31" t="n">
        <v>22.4626176073046</v>
      </c>
      <c r="S131" s="31" t="n">
        <v>25.9414156915281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14.2954545454545</v>
      </c>
      <c r="K132" s="31" t="n">
        <v>15.2780318181818</v>
      </c>
      <c r="L132" s="31" t="n">
        <v>15.5487804878049</v>
      </c>
      <c r="M132" s="31" t="n">
        <v>16.7287207317073</v>
      </c>
      <c r="N132" s="31" t="n">
        <v>13.0108927808629</v>
      </c>
      <c r="O132" s="31" t="n">
        <v>13.6618842375053</v>
      </c>
      <c r="P132" s="31" t="n">
        <v>8.73084731568197</v>
      </c>
      <c r="Q132" s="31" t="n">
        <v>9.19007592419949</v>
      </c>
      <c r="R132" s="31" t="n">
        <v>8.98770717379829</v>
      </c>
      <c r="S132" s="31" t="n">
        <v>9.46455926783701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11.0015873015873</v>
      </c>
      <c r="C134" s="31" t="n">
        <v>11.9623381834215</v>
      </c>
      <c r="D134" s="31" t="n">
        <v>10.1872129960352</v>
      </c>
      <c r="E134" s="31" t="n">
        <v>10.7458412438595</v>
      </c>
      <c r="F134" s="31" t="n">
        <v>9.40070544462589</v>
      </c>
      <c r="G134" s="31" t="n">
        <v>9.93254150496521</v>
      </c>
      <c r="H134" s="31" t="n">
        <v>7.77405930607036</v>
      </c>
      <c r="I134" s="31" t="n">
        <v>8.01517665363407</v>
      </c>
      <c r="J134" s="31" t="n">
        <v>10.4188590691592</v>
      </c>
      <c r="K134" s="31" t="n">
        <v>11.0850142519526</v>
      </c>
      <c r="L134" s="31" t="n">
        <v>22.5877546905762</v>
      </c>
      <c r="M134" s="31" t="n">
        <v>26.332574770505</v>
      </c>
      <c r="N134" s="31" t="n">
        <v>18.5834782522564</v>
      </c>
      <c r="O134" s="31" t="n">
        <v>21.0092436207212</v>
      </c>
      <c r="P134" s="31" t="n">
        <v>15.0788675656787</v>
      </c>
      <c r="Q134" s="31" t="n">
        <v>16.9669458311851</v>
      </c>
      <c r="R134" s="31" t="n">
        <v>13.5905270654002</v>
      </c>
      <c r="S134" s="31" t="n">
        <v>15.0753595005272</v>
      </c>
    </row>
    <row r="135" customFormat="false" ht="15.75" hidden="false" customHeight="false" outlineLevel="0" collapsed="false">
      <c r="A135" s="34" t="s">
        <v>25</v>
      </c>
      <c r="B135" s="31" t="n">
        <v>29.742790335152</v>
      </c>
      <c r="C135" s="31" t="n">
        <v>34.1770174279034</v>
      </c>
      <c r="D135" s="31" t="n">
        <v>28.6614612381484</v>
      </c>
      <c r="E135" s="31" t="n">
        <v>32.8241358059119</v>
      </c>
      <c r="F135" s="31" t="n">
        <v>21.3243243243243</v>
      </c>
      <c r="G135" s="31" t="n">
        <v>23.9761256756757</v>
      </c>
      <c r="H135" s="31" t="n">
        <v>14.7166874629802</v>
      </c>
      <c r="I135" s="31" t="n">
        <v>15.840353714633</v>
      </c>
      <c r="J135" s="31" t="n">
        <v>18.8233332448639</v>
      </c>
      <c r="K135" s="31" t="n">
        <v>20.5490126351111</v>
      </c>
      <c r="L135" s="31" t="n">
        <v>19.1446651523469</v>
      </c>
      <c r="M135" s="31" t="n">
        <v>20.9063600041076</v>
      </c>
      <c r="N135" s="31" t="n">
        <v>17.2783787076633</v>
      </c>
      <c r="O135" s="31" t="n">
        <v>18.7178591760073</v>
      </c>
      <c r="P135" s="31" t="n">
        <v>15.6458417546746</v>
      </c>
      <c r="Q135" s="31" t="n">
        <v>16.8631756016934</v>
      </c>
      <c r="R135" s="31" t="n">
        <v>16.5374088075152</v>
      </c>
      <c r="S135" s="31" t="n">
        <v>17.8921682300195</v>
      </c>
    </row>
    <row r="136" customFormat="false" ht="15.75" hidden="false" customHeight="false" outlineLevel="0" collapsed="false">
      <c r="A136" s="34" t="s">
        <v>26</v>
      </c>
      <c r="B136" s="31" t="n">
        <v>17.8866637782907</v>
      </c>
      <c r="C136" s="31" t="n">
        <v>19.8770755264206</v>
      </c>
      <c r="D136" s="31" t="n">
        <v>28.1847926741434</v>
      </c>
      <c r="E136" s="31" t="n">
        <v>34.1491695956374</v>
      </c>
      <c r="F136" s="31" t="n">
        <v>31.1373399332831</v>
      </c>
      <c r="G136" s="31" t="n">
        <v>37.8526422038093</v>
      </c>
      <c r="H136" s="31" t="n">
        <v>27.696820409371</v>
      </c>
      <c r="I136" s="31" t="n">
        <v>32.6801577599277</v>
      </c>
      <c r="J136" s="31" t="n">
        <v>24.9196967321061</v>
      </c>
      <c r="K136" s="31" t="n">
        <v>29.0211828578726</v>
      </c>
      <c r="L136" s="31" t="n">
        <v>24.9691694493454</v>
      </c>
      <c r="M136" s="31" t="n">
        <v>29.0669636328848</v>
      </c>
      <c r="N136" s="31" t="n">
        <v>22.3875474200522</v>
      </c>
      <c r="O136" s="31" t="n">
        <v>25.6240260941325</v>
      </c>
      <c r="P136" s="31" t="n">
        <v>19.4574191045691</v>
      </c>
      <c r="Q136" s="31" t="n">
        <v>22.0310923103696</v>
      </c>
      <c r="R136" s="31" t="n">
        <v>22.7588332335815</v>
      </c>
      <c r="S136" s="31" t="n">
        <v>26.2415535254791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15.6</v>
      </c>
      <c r="K137" s="31" t="n">
        <v>16.778716</v>
      </c>
      <c r="L137" s="31" t="n">
        <v>14.8066037735849</v>
      </c>
      <c r="M137" s="31" t="n">
        <v>16.4812509433962</v>
      </c>
      <c r="N137" s="31" t="n">
        <v>15.1534630453549</v>
      </c>
      <c r="O137" s="31" t="n">
        <v>16.2731435885517</v>
      </c>
      <c r="P137" s="31" t="n">
        <v>9.22005409890447</v>
      </c>
      <c r="Q137" s="31" t="n">
        <v>9.69105090748955</v>
      </c>
      <c r="R137" s="31" t="n">
        <v>9.50972737006782</v>
      </c>
      <c r="S137" s="31" t="n">
        <v>10.0158725514828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6.43860827608238</v>
      </c>
      <c r="C139" s="31" t="n">
        <v>6.65688979542208</v>
      </c>
      <c r="D139" s="31" t="n">
        <v>7.94228235003966</v>
      </c>
      <c r="E139" s="31" t="n">
        <v>8.24757538912116</v>
      </c>
      <c r="F139" s="31" t="n">
        <v>8.42847914733181</v>
      </c>
      <c r="G139" s="31" t="n">
        <v>8.74570358586527</v>
      </c>
      <c r="H139" s="31" t="n">
        <v>8.1099443947138</v>
      </c>
      <c r="I139" s="31" t="n">
        <v>8.31366167981414</v>
      </c>
      <c r="J139" s="31" t="n">
        <v>9.85009884941697</v>
      </c>
      <c r="K139" s="31" t="n">
        <v>10.3195152003484</v>
      </c>
      <c r="L139" s="31" t="n">
        <v>19.3254149166041</v>
      </c>
      <c r="M139" s="31" t="n">
        <v>22.1696331289013</v>
      </c>
      <c r="N139" s="31" t="n">
        <v>14.1817732358175</v>
      </c>
      <c r="O139" s="31" t="n">
        <v>15.6694454413863</v>
      </c>
      <c r="P139" s="31" t="n">
        <v>17.2668290089482</v>
      </c>
      <c r="Q139" s="31" t="n">
        <v>19.7129077935355</v>
      </c>
      <c r="R139" s="31" t="n">
        <v>10.8989805161889</v>
      </c>
      <c r="S139" s="31" t="n">
        <v>11.7662606391176</v>
      </c>
    </row>
    <row r="140" customFormat="false" ht="15.75" hidden="false" customHeight="false" outlineLevel="0" collapsed="false">
      <c r="A140" s="34" t="s">
        <v>25</v>
      </c>
      <c r="B140" s="31" t="n">
        <v>30</v>
      </c>
      <c r="C140" s="31" t="n">
        <v>34.4898542521153</v>
      </c>
      <c r="D140" s="31" t="n">
        <v>27.037037037037</v>
      </c>
      <c r="E140" s="31" t="n">
        <v>30.8034241975309</v>
      </c>
      <c r="F140" s="31" t="n">
        <v>28.4440842787682</v>
      </c>
      <c r="G140" s="31" t="n">
        <v>32.5538147487844</v>
      </c>
      <c r="H140" s="31" t="n">
        <v>19.8564179018894</v>
      </c>
      <c r="I140" s="31" t="n">
        <v>21.8782058841519</v>
      </c>
      <c r="J140" s="31" t="n">
        <v>18.5320377696284</v>
      </c>
      <c r="K140" s="31" t="n">
        <v>20.2656296612861</v>
      </c>
      <c r="L140" s="31" t="n">
        <v>19.0722962728827</v>
      </c>
      <c r="M140" s="31" t="n">
        <v>20.9225145206503</v>
      </c>
      <c r="N140" s="31" t="n">
        <v>17.0204025993234</v>
      </c>
      <c r="O140" s="31" t="n">
        <v>18.4270000950043</v>
      </c>
      <c r="P140" s="31" t="n">
        <v>15.1722974654716</v>
      </c>
      <c r="Q140" s="31" t="n">
        <v>16.3264605051926</v>
      </c>
      <c r="R140" s="31" t="n">
        <v>16.1451172571575</v>
      </c>
      <c r="S140" s="31" t="n">
        <v>17.455373022471</v>
      </c>
    </row>
    <row r="141" customFormat="false" ht="15.75" hidden="false" customHeight="false" outlineLevel="0" collapsed="false">
      <c r="A141" s="34" t="s">
        <v>26</v>
      </c>
      <c r="B141" s="31" t="n">
        <v>20.839869854772</v>
      </c>
      <c r="C141" s="31" t="n">
        <v>23.2713896220842</v>
      </c>
      <c r="D141" s="31" t="n">
        <v>31.5366369710468</v>
      </c>
      <c r="E141" s="31" t="n">
        <v>38.4680696733482</v>
      </c>
      <c r="F141" s="31" t="n">
        <v>33.6998548019083</v>
      </c>
      <c r="G141" s="31" t="n">
        <v>41.0723212715204</v>
      </c>
      <c r="H141" s="31" t="n">
        <v>26.9943977307081</v>
      </c>
      <c r="I141" s="31" t="n">
        <v>31.779740661185</v>
      </c>
      <c r="J141" s="31" t="n">
        <v>25.6659589307569</v>
      </c>
      <c r="K141" s="31" t="n">
        <v>30.6172430123122</v>
      </c>
      <c r="L141" s="31" t="n">
        <v>25.185712971625</v>
      </c>
      <c r="M141" s="31" t="n">
        <v>29.7367214095128</v>
      </c>
      <c r="N141" s="31" t="n">
        <v>21.927739290486</v>
      </c>
      <c r="O141" s="31" t="n">
        <v>25.2586472003896</v>
      </c>
      <c r="P141" s="31" t="n">
        <v>17.4526304688636</v>
      </c>
      <c r="Q141" s="31" t="n">
        <v>19.7467171449424</v>
      </c>
      <c r="R141" s="31" t="n">
        <v>21.5459181862985</v>
      </c>
      <c r="S141" s="31" t="n">
        <v>24.9572005677627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15.4545454545455</v>
      </c>
      <c r="K142" s="31" t="n">
        <v>16.6072454545455</v>
      </c>
      <c r="L142" s="31" t="n">
        <v>16.3450704225352</v>
      </c>
      <c r="M142" s="31" t="n">
        <v>17.6404352112676</v>
      </c>
      <c r="N142" s="31" t="n">
        <v>14.3514492753623</v>
      </c>
      <c r="O142" s="31" t="n">
        <v>15.7872804347826</v>
      </c>
      <c r="P142" s="31" t="n">
        <v>9.36319262018286</v>
      </c>
      <c r="Q142" s="31" t="n">
        <v>9.87120096471043</v>
      </c>
      <c r="R142" s="31" t="n">
        <v>9.51380739697528</v>
      </c>
      <c r="S142" s="31" t="n">
        <v>10.0450076959981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9.67597408059416</v>
      </c>
      <c r="C144" s="31" t="n">
        <v>10.1486683807863</v>
      </c>
      <c r="D144" s="31" t="n">
        <v>8.47474777808109</v>
      </c>
      <c r="E144" s="31" t="n">
        <v>8.80331630623026</v>
      </c>
      <c r="F144" s="31" t="n">
        <v>9.73562201637938</v>
      </c>
      <c r="G144" s="31" t="n">
        <v>10.2533831335316</v>
      </c>
      <c r="H144" s="31" t="n">
        <v>8.98572856115336</v>
      </c>
      <c r="I144" s="31" t="n">
        <v>9.41029272565896</v>
      </c>
      <c r="J144" s="31" t="n">
        <v>11.2303140437047</v>
      </c>
      <c r="K144" s="31" t="n">
        <v>12.1125261268683</v>
      </c>
      <c r="L144" s="31" t="n">
        <v>12.0684061452007</v>
      </c>
      <c r="M144" s="31" t="n">
        <v>13.2207562404237</v>
      </c>
      <c r="N144" s="31" t="n">
        <v>18.4812130842883</v>
      </c>
      <c r="O144" s="31" t="n">
        <v>20.7983978102293</v>
      </c>
      <c r="P144" s="31" t="n">
        <v>15.5252144886432</v>
      </c>
      <c r="Q144" s="31" t="n">
        <v>17.6905108381657</v>
      </c>
      <c r="R144" s="31" t="n">
        <v>12.4135857291185</v>
      </c>
      <c r="S144" s="31" t="n">
        <v>13.6347523624344</v>
      </c>
    </row>
    <row r="145" customFormat="false" ht="15.75" hidden="false" customHeight="false" outlineLevel="0" collapsed="false">
      <c r="A145" s="34" t="s">
        <v>25</v>
      </c>
      <c r="B145" s="31" t="n">
        <v>30</v>
      </c>
      <c r="C145" s="31" t="n">
        <v>34.4899423623446</v>
      </c>
      <c r="D145" s="31" t="n">
        <v>22.8864445746743</v>
      </c>
      <c r="E145" s="31" t="n">
        <v>25.6284452148041</v>
      </c>
      <c r="F145" s="31" t="n">
        <v>23.1193858509926</v>
      </c>
      <c r="G145" s="31" t="n">
        <v>25.9575700797383</v>
      </c>
      <c r="H145" s="31" t="n">
        <v>17.2732880348151</v>
      </c>
      <c r="I145" s="31" t="n">
        <v>18.7313444844662</v>
      </c>
      <c r="J145" s="31" t="n">
        <v>18.3762749184853</v>
      </c>
      <c r="K145" s="31" t="n">
        <v>20.0524508183612</v>
      </c>
      <c r="L145" s="31" t="n">
        <v>18.9930839873094</v>
      </c>
      <c r="M145" s="31" t="n">
        <v>20.7921558970185</v>
      </c>
      <c r="N145" s="31" t="n">
        <v>16.9249095725717</v>
      </c>
      <c r="O145" s="31" t="n">
        <v>18.2739498861178</v>
      </c>
      <c r="P145" s="31" t="n">
        <v>15.4792398030602</v>
      </c>
      <c r="Q145" s="31" t="n">
        <v>16.6509913613374</v>
      </c>
      <c r="R145" s="31" t="n">
        <v>16.2759960812382</v>
      </c>
      <c r="S145" s="31" t="n">
        <v>17.5720699919509</v>
      </c>
    </row>
    <row r="146" customFormat="false" ht="15.75" hidden="false" customHeight="false" outlineLevel="0" collapsed="false">
      <c r="A146" s="34" t="s">
        <v>26</v>
      </c>
      <c r="B146" s="31" t="n">
        <v>20.1826128218576</v>
      </c>
      <c r="C146" s="31" t="n">
        <v>22.5292799255763</v>
      </c>
      <c r="D146" s="31" t="n">
        <v>26.698540375932</v>
      </c>
      <c r="E146" s="31" t="n">
        <v>32.3296371521579</v>
      </c>
      <c r="F146" s="31" t="n">
        <v>20.2275707229457</v>
      </c>
      <c r="G146" s="31" t="n">
        <v>23.4239730579255</v>
      </c>
      <c r="H146" s="31" t="n">
        <v>27.3109901542036</v>
      </c>
      <c r="I146" s="31" t="n">
        <v>32.3028467030549</v>
      </c>
      <c r="J146" s="31" t="n">
        <v>26.3426907393922</v>
      </c>
      <c r="K146" s="31" t="n">
        <v>31.1338695015873</v>
      </c>
      <c r="L146" s="31" t="n">
        <v>26.2641701367008</v>
      </c>
      <c r="M146" s="31" t="n">
        <v>31.2157397976571</v>
      </c>
      <c r="N146" s="31" t="n">
        <v>22.4789759612277</v>
      </c>
      <c r="O146" s="31" t="n">
        <v>25.9240576521603</v>
      </c>
      <c r="P146" s="31" t="n">
        <v>17.7374855730942</v>
      </c>
      <c r="Q146" s="31" t="n">
        <v>20.0256137185744</v>
      </c>
      <c r="R146" s="31" t="n">
        <v>21.9221448821533</v>
      </c>
      <c r="S146" s="31" t="n">
        <v>25.3969056179189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8.5</v>
      </c>
      <c r="I147" s="31" t="n">
        <v>8.7663</v>
      </c>
      <c r="J147" s="31" t="n">
        <v>12.5</v>
      </c>
      <c r="K147" s="31" t="n">
        <v>13.2488</v>
      </c>
      <c r="L147" s="31" t="n">
        <v>14.8814589665653</v>
      </c>
      <c r="M147" s="31" t="n">
        <v>16.007779331307</v>
      </c>
      <c r="N147" s="31" t="n">
        <v>14.1262919896641</v>
      </c>
      <c r="O147" s="31" t="n">
        <v>15.0931216408269</v>
      </c>
      <c r="P147" s="31" t="n">
        <v>9.13167239698543</v>
      </c>
      <c r="Q147" s="31" t="n">
        <v>9.68276084990453</v>
      </c>
      <c r="R147" s="31" t="n">
        <v>9.30455921197491</v>
      </c>
      <c r="S147" s="31" t="n">
        <v>9.86981831113923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9.17497326501836</v>
      </c>
      <c r="C149" s="31" t="n">
        <v>9.58528653059515</v>
      </c>
      <c r="D149" s="31" t="n">
        <v>9.48854117749749</v>
      </c>
      <c r="E149" s="31" t="n">
        <v>10.028770435997</v>
      </c>
      <c r="F149" s="31" t="n">
        <v>7.50552116389406</v>
      </c>
      <c r="G149" s="31" t="n">
        <v>7.74393035074214</v>
      </c>
      <c r="H149" s="31" t="n">
        <v>9.41853339748455</v>
      </c>
      <c r="I149" s="31" t="n">
        <v>9.66870303965374</v>
      </c>
      <c r="J149" s="31" t="n">
        <v>10.578782348599</v>
      </c>
      <c r="K149" s="31" t="n">
        <v>11.3418754344483</v>
      </c>
      <c r="L149" s="31" t="n">
        <v>14.4878697466305</v>
      </c>
      <c r="M149" s="31" t="n">
        <v>16.2771114491728</v>
      </c>
      <c r="N149" s="31" t="n">
        <v>19.9648878282411</v>
      </c>
      <c r="O149" s="31" t="n">
        <v>22.8263681748584</v>
      </c>
      <c r="P149" s="31" t="n">
        <v>15.9794977036109</v>
      </c>
      <c r="Q149" s="31" t="n">
        <v>18.1513882846773</v>
      </c>
      <c r="R149" s="31" t="n">
        <v>11.9730135606223</v>
      </c>
      <c r="S149" s="31" t="n">
        <v>13.003908961124</v>
      </c>
    </row>
    <row r="150" customFormat="false" ht="15.75" hidden="false" customHeight="false" outlineLevel="0" collapsed="false">
      <c r="A150" s="34" t="s">
        <v>25</v>
      </c>
      <c r="B150" s="31" t="n">
        <v>25.9175679498618</v>
      </c>
      <c r="C150" s="31" t="n">
        <v>29.6156912954541</v>
      </c>
      <c r="D150" s="31" t="n">
        <v>25.042735042735</v>
      </c>
      <c r="E150" s="31" t="n">
        <v>28.3226652421652</v>
      </c>
      <c r="F150" s="31" t="n">
        <v>29.6639436769603</v>
      </c>
      <c r="G150" s="31" t="n">
        <v>34.0709948892368</v>
      </c>
      <c r="H150" s="31" t="n">
        <v>17.5144766146993</v>
      </c>
      <c r="I150" s="31" t="n">
        <v>18.5068539177971</v>
      </c>
      <c r="J150" s="31" t="n">
        <v>19.3046031213984</v>
      </c>
      <c r="K150" s="31" t="n">
        <v>21.1749606022726</v>
      </c>
      <c r="L150" s="31" t="n">
        <v>19.3038171674267</v>
      </c>
      <c r="M150" s="31" t="n">
        <v>21.1794597847755</v>
      </c>
      <c r="N150" s="31" t="n">
        <v>17.9366969592386</v>
      </c>
      <c r="O150" s="31" t="n">
        <v>19.4980041315747</v>
      </c>
      <c r="P150" s="31" t="n">
        <v>16.8499381628007</v>
      </c>
      <c r="Q150" s="31" t="n">
        <v>18.239753905687</v>
      </c>
      <c r="R150" s="31" t="n">
        <v>17.5840340325134</v>
      </c>
      <c r="S150" s="31" t="n">
        <v>19.0979903987339</v>
      </c>
    </row>
    <row r="151" customFormat="false" ht="15.75" hidden="false" customHeight="false" outlineLevel="0" collapsed="false">
      <c r="A151" s="34" t="s">
        <v>26</v>
      </c>
      <c r="B151" s="31" t="n">
        <v>20.7441261320305</v>
      </c>
      <c r="C151" s="31" t="n">
        <v>23.1657986055349</v>
      </c>
      <c r="D151" s="31" t="n">
        <v>33.3313267813268</v>
      </c>
      <c r="E151" s="31" t="n">
        <v>40.6060342751843</v>
      </c>
      <c r="F151" s="31" t="n">
        <v>32.0335309101597</v>
      </c>
      <c r="G151" s="31" t="n">
        <v>38.8926519251494</v>
      </c>
      <c r="H151" s="31" t="n">
        <v>28.734553070233</v>
      </c>
      <c r="I151" s="31" t="n">
        <v>34.1650194045475</v>
      </c>
      <c r="J151" s="31" t="n">
        <v>28.033881116603</v>
      </c>
      <c r="K151" s="31" t="n">
        <v>33.627809109066</v>
      </c>
      <c r="L151" s="31" t="n">
        <v>25.5287609239293</v>
      </c>
      <c r="M151" s="31" t="n">
        <v>30.2285459042759</v>
      </c>
      <c r="N151" s="31" t="n">
        <v>23.8842704293036</v>
      </c>
      <c r="O151" s="31" t="n">
        <v>27.837398990121</v>
      </c>
      <c r="P151" s="31" t="n">
        <v>19.9383692048645</v>
      </c>
      <c r="Q151" s="31" t="n">
        <v>22.7223190980622</v>
      </c>
      <c r="R151" s="31" t="n">
        <v>24.0747046004615</v>
      </c>
      <c r="S151" s="31" t="n">
        <v>28.1732453673288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15.010775862069</v>
      </c>
      <c r="K152" s="31" t="n">
        <v>15.0241422413793</v>
      </c>
      <c r="L152" s="31" t="n">
        <v>15.1578947368421</v>
      </c>
      <c r="M152" s="31" t="n">
        <v>16.2715614035088</v>
      </c>
      <c r="N152" s="31" t="n">
        <v>14.0573951434879</v>
      </c>
      <c r="O152" s="31" t="n">
        <v>14.8484416727986</v>
      </c>
      <c r="P152" s="31" t="n">
        <v>8.51831364249804</v>
      </c>
      <c r="Q152" s="31" t="n">
        <v>8.8860079402897</v>
      </c>
      <c r="R152" s="31" t="n">
        <v>9.01377507117691</v>
      </c>
      <c r="S152" s="31" t="n">
        <v>9.37756853245168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9.25224137107939</v>
      </c>
      <c r="C154" s="31" t="n">
        <v>9.77997164749129</v>
      </c>
      <c r="D154" s="31" t="n">
        <v>8.14282650269975</v>
      </c>
      <c r="E154" s="31" t="n">
        <v>8.45557643198753</v>
      </c>
      <c r="F154" s="31" t="n">
        <v>9.49087304022198</v>
      </c>
      <c r="G154" s="31" t="n">
        <v>9.91709925007332</v>
      </c>
      <c r="H154" s="31" t="n">
        <v>8.71800654866759</v>
      </c>
      <c r="I154" s="31" t="n">
        <v>9.02570490810679</v>
      </c>
      <c r="J154" s="31" t="n">
        <v>10.7484826563298</v>
      </c>
      <c r="K154" s="31" t="n">
        <v>11.4813737919395</v>
      </c>
      <c r="L154" s="31" t="n">
        <v>19.3176992079777</v>
      </c>
      <c r="M154" s="31" t="n">
        <v>22.2784995739498</v>
      </c>
      <c r="N154" s="31" t="n">
        <v>18.8570386603729</v>
      </c>
      <c r="O154" s="31" t="n">
        <v>21.4536321472318</v>
      </c>
      <c r="P154" s="31" t="n">
        <v>14.831045805001</v>
      </c>
      <c r="Q154" s="31" t="n">
        <v>16.7687119980984</v>
      </c>
      <c r="R154" s="31" t="n">
        <v>13.1448198562575</v>
      </c>
      <c r="S154" s="31" t="n">
        <v>14.5503963506207</v>
      </c>
    </row>
    <row r="155" customFormat="false" ht="15.75" hidden="false" customHeight="false" outlineLevel="0" collapsed="false">
      <c r="A155" s="34" t="s">
        <v>25</v>
      </c>
      <c r="B155" s="31" t="n">
        <v>22.1376779942343</v>
      </c>
      <c r="C155" s="31" t="n">
        <v>25.1503917183542</v>
      </c>
      <c r="D155" s="31" t="n">
        <v>27.4794520547945</v>
      </c>
      <c r="E155" s="31" t="n">
        <v>31.3538452054795</v>
      </c>
      <c r="F155" s="31" t="n">
        <v>27.0431328036322</v>
      </c>
      <c r="G155" s="31" t="n">
        <v>30.8367743473326</v>
      </c>
      <c r="H155" s="31" t="n">
        <v>14.7227094947035</v>
      </c>
      <c r="I155" s="31" t="n">
        <v>15.8093869145896</v>
      </c>
      <c r="J155" s="31" t="n">
        <v>19.2996622981225</v>
      </c>
      <c r="K155" s="31" t="n">
        <v>21.1807954716453</v>
      </c>
      <c r="L155" s="31" t="n">
        <v>19.9164606610189</v>
      </c>
      <c r="M155" s="31" t="n">
        <v>21.912968247575</v>
      </c>
      <c r="N155" s="31" t="n">
        <v>17.597463727189</v>
      </c>
      <c r="O155" s="31" t="n">
        <v>19.0878965199251</v>
      </c>
      <c r="P155" s="31" t="n">
        <v>16.4965070596728</v>
      </c>
      <c r="Q155" s="31" t="n">
        <v>17.8425224202288</v>
      </c>
      <c r="R155" s="31" t="n">
        <v>17.2287697075574</v>
      </c>
      <c r="S155" s="31" t="n">
        <v>18.7051308260448</v>
      </c>
    </row>
    <row r="156" customFormat="false" ht="15.75" hidden="false" customHeight="false" outlineLevel="0" collapsed="false">
      <c r="A156" s="34" t="s">
        <v>26</v>
      </c>
      <c r="B156" s="31" t="n">
        <v>20.7915136763281</v>
      </c>
      <c r="C156" s="31" t="n">
        <v>23.2974538444994</v>
      </c>
      <c r="D156" s="31" t="n">
        <v>16.6552765037374</v>
      </c>
      <c r="E156" s="31" t="n">
        <v>19.444733704324</v>
      </c>
      <c r="F156" s="31" t="n">
        <v>30.4436320374219</v>
      </c>
      <c r="G156" s="31" t="n">
        <v>36.770980333222</v>
      </c>
      <c r="H156" s="31" t="n">
        <v>29.4516126364073</v>
      </c>
      <c r="I156" s="31" t="n">
        <v>35.1039831648432</v>
      </c>
      <c r="J156" s="31" t="n">
        <v>25.20902305889</v>
      </c>
      <c r="K156" s="31" t="n">
        <v>29.969680698504</v>
      </c>
      <c r="L156" s="31" t="n">
        <v>25.8444784912021</v>
      </c>
      <c r="M156" s="31" t="n">
        <v>30.6035369289457</v>
      </c>
      <c r="N156" s="31" t="n">
        <v>23.5385332558545</v>
      </c>
      <c r="O156" s="31" t="n">
        <v>27.362837370357</v>
      </c>
      <c r="P156" s="31" t="n">
        <v>19.6757861641245</v>
      </c>
      <c r="Q156" s="31" t="n">
        <v>22.484884098085</v>
      </c>
      <c r="R156" s="31" t="n">
        <v>23.2286280049233</v>
      </c>
      <c r="S156" s="31" t="n">
        <v>27.1084758735168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10</v>
      </c>
      <c r="I157" s="31" t="n">
        <v>10.4802</v>
      </c>
      <c r="J157" s="31" t="n">
        <v>12.5</v>
      </c>
      <c r="K157" s="31" t="n">
        <v>13.2532</v>
      </c>
      <c r="L157" s="31" t="n">
        <v>15.7345132743363</v>
      </c>
      <c r="M157" s="31" t="n">
        <v>16.9352345132743</v>
      </c>
      <c r="N157" s="31" t="n">
        <v>15.32</v>
      </c>
      <c r="O157" s="31" t="n">
        <v>16.454272</v>
      </c>
      <c r="P157" s="31" t="n">
        <v>9.91104354496203</v>
      </c>
      <c r="Q157" s="31" t="n">
        <v>10.6380800767476</v>
      </c>
      <c r="R157" s="31" t="n">
        <v>10.1833366396659</v>
      </c>
      <c r="S157" s="31" t="n">
        <v>10.9309614413602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12.0077525022748</v>
      </c>
      <c r="C159" s="31" t="n">
        <v>13.5792988171065</v>
      </c>
      <c r="D159" s="31" t="n">
        <v>8.60334250579164</v>
      </c>
      <c r="E159" s="31" t="n">
        <v>9.03306243779983</v>
      </c>
      <c r="F159" s="31" t="n">
        <v>7.63896746745226</v>
      </c>
      <c r="G159" s="31" t="n">
        <v>7.91521763134398</v>
      </c>
      <c r="H159" s="31" t="n">
        <v>8.06711742486356</v>
      </c>
      <c r="I159" s="31" t="n">
        <v>8.27470587006714</v>
      </c>
      <c r="J159" s="31" t="n">
        <v>11.3409432732188</v>
      </c>
      <c r="K159" s="31" t="n">
        <v>12.1823936169078</v>
      </c>
      <c r="L159" s="31" t="n">
        <v>17.3183978566324</v>
      </c>
      <c r="M159" s="31" t="n">
        <v>19.6728753668369</v>
      </c>
      <c r="N159" s="31" t="n">
        <v>19.8513094647769</v>
      </c>
      <c r="O159" s="31" t="n">
        <v>22.5163494681342</v>
      </c>
      <c r="P159" s="31" t="n">
        <v>14.5250320687898</v>
      </c>
      <c r="Q159" s="31" t="n">
        <v>16.3482372892215</v>
      </c>
      <c r="R159" s="31" t="n">
        <v>11.4193858906893</v>
      </c>
      <c r="S159" s="31" t="n">
        <v>12.3982014086151</v>
      </c>
    </row>
    <row r="160" customFormat="false" ht="15.75" hidden="false" customHeight="false" outlineLevel="0" collapsed="false">
      <c r="A160" s="34" t="s">
        <v>25</v>
      </c>
      <c r="B160" s="31" t="n">
        <v>30</v>
      </c>
      <c r="C160" s="31" t="n">
        <v>34.489751294872</v>
      </c>
      <c r="D160" s="31" t="n">
        <v>28.703362359372</v>
      </c>
      <c r="E160" s="31" t="n">
        <v>32.8763513125278</v>
      </c>
      <c r="F160" s="31" t="n">
        <v>27.2571428571429</v>
      </c>
      <c r="G160" s="31" t="n">
        <v>31.1127535714286</v>
      </c>
      <c r="H160" s="31" t="n">
        <v>12.9551311628232</v>
      </c>
      <c r="I160" s="31" t="n">
        <v>13.7809545745229</v>
      </c>
      <c r="J160" s="31" t="n">
        <v>20.1568685322167</v>
      </c>
      <c r="K160" s="31" t="n">
        <v>22.1907212673627</v>
      </c>
      <c r="L160" s="31" t="n">
        <v>19.6940944707456</v>
      </c>
      <c r="M160" s="31" t="n">
        <v>21.6284461105391</v>
      </c>
      <c r="N160" s="31" t="n">
        <v>17.8993914949351</v>
      </c>
      <c r="O160" s="31" t="n">
        <v>19.4557633514671</v>
      </c>
      <c r="P160" s="31" t="n">
        <v>17.119254121105</v>
      </c>
      <c r="Q160" s="31" t="n">
        <v>18.5689605480634</v>
      </c>
      <c r="R160" s="31" t="n">
        <v>17.6608793280376</v>
      </c>
      <c r="S160" s="31" t="n">
        <v>19.2075932618129</v>
      </c>
    </row>
    <row r="161" customFormat="false" ht="15.75" hidden="false" customHeight="false" outlineLevel="0" collapsed="false">
      <c r="A161" s="34" t="s">
        <v>26</v>
      </c>
      <c r="B161" s="31" t="n">
        <v>20.0742001289518</v>
      </c>
      <c r="C161" s="31" t="n">
        <v>22.3231588865753</v>
      </c>
      <c r="D161" s="31" t="n">
        <v>33.9047343952023</v>
      </c>
      <c r="E161" s="31" t="n">
        <v>41.4547388379962</v>
      </c>
      <c r="F161" s="31" t="n">
        <v>29.9085302795004</v>
      </c>
      <c r="G161" s="31" t="n">
        <v>36.0485785963068</v>
      </c>
      <c r="H161" s="31" t="n">
        <v>29.3325988935856</v>
      </c>
      <c r="I161" s="31" t="n">
        <v>34.7505310512772</v>
      </c>
      <c r="J161" s="31" t="n">
        <v>25.9872738137346</v>
      </c>
      <c r="K161" s="31" t="n">
        <v>30.9516697155154</v>
      </c>
      <c r="L161" s="31" t="n">
        <v>25.8465491120831</v>
      </c>
      <c r="M161" s="31" t="n">
        <v>30.6915887807719</v>
      </c>
      <c r="N161" s="31" t="n">
        <v>24.0635631746056</v>
      </c>
      <c r="O161" s="31" t="n">
        <v>28.0691683397065</v>
      </c>
      <c r="P161" s="31" t="n">
        <v>19.2206371022789</v>
      </c>
      <c r="Q161" s="31" t="n">
        <v>21.8670046665674</v>
      </c>
      <c r="R161" s="31" t="n">
        <v>23.1405443103681</v>
      </c>
      <c r="S161" s="31" t="n">
        <v>26.9742534465555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16</v>
      </c>
      <c r="I162" s="31" t="n">
        <v>17.2271</v>
      </c>
      <c r="J162" s="31" t="n">
        <v>9.8339552238806</v>
      </c>
      <c r="K162" s="31" t="n">
        <v>10.3258742537313</v>
      </c>
      <c r="L162" s="31" t="n">
        <v>10.84</v>
      </c>
      <c r="M162" s="31" t="n">
        <v>11.411944</v>
      </c>
      <c r="N162" s="31" t="n">
        <v>14.3452797202797</v>
      </c>
      <c r="O162" s="31" t="n">
        <v>15.5855567307692</v>
      </c>
      <c r="P162" s="31" t="n">
        <v>10.9446268638614</v>
      </c>
      <c r="Q162" s="31" t="n">
        <v>11.6772579269395</v>
      </c>
      <c r="R162" s="31" t="n">
        <v>11.1086433252485</v>
      </c>
      <c r="S162" s="31" t="n">
        <v>11.8631897797217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6.17581292332841</v>
      </c>
      <c r="C164" s="31" t="n">
        <v>6.38109200845071</v>
      </c>
      <c r="D164" s="31" t="n">
        <v>7.96544420112102</v>
      </c>
      <c r="E164" s="31" t="n">
        <v>8.26343123012222</v>
      </c>
      <c r="F164" s="31" t="n">
        <v>8.30199451895894</v>
      </c>
      <c r="G164" s="31" t="n">
        <v>8.66442598140699</v>
      </c>
      <c r="H164" s="31" t="n">
        <v>8.64795609936819</v>
      </c>
      <c r="I164" s="31" t="n">
        <v>8.94531765653582</v>
      </c>
      <c r="J164" s="31" t="n">
        <v>9.80311797967871</v>
      </c>
      <c r="K164" s="31" t="n">
        <v>10.329188517038</v>
      </c>
      <c r="L164" s="31" t="n">
        <v>16.2613836003394</v>
      </c>
      <c r="M164" s="31" t="n">
        <v>18.4624526645924</v>
      </c>
      <c r="N164" s="31" t="n">
        <v>19.1733778378067</v>
      </c>
      <c r="O164" s="31" t="n">
        <v>21.7667417198023</v>
      </c>
      <c r="P164" s="31" t="n">
        <v>13.6740301365456</v>
      </c>
      <c r="Q164" s="31" t="n">
        <v>15.3176477473066</v>
      </c>
      <c r="R164" s="31" t="n">
        <v>11.0941320872692</v>
      </c>
      <c r="S164" s="31" t="n">
        <v>12.0455318920972</v>
      </c>
    </row>
    <row r="165" customFormat="false" ht="15.75" hidden="false" customHeight="false" outlineLevel="0" collapsed="false">
      <c r="A165" s="34" t="s">
        <v>25</v>
      </c>
      <c r="B165" s="31" t="n">
        <v>30</v>
      </c>
      <c r="C165" s="31" t="n">
        <v>34.4898671052632</v>
      </c>
      <c r="D165" s="31" t="n">
        <v>25.8508474576271</v>
      </c>
      <c r="E165" s="31" t="n">
        <v>29.2477494915254</v>
      </c>
      <c r="F165" s="31" t="n">
        <v>25.8817921830315</v>
      </c>
      <c r="G165" s="31" t="n">
        <v>29.4328311725453</v>
      </c>
      <c r="H165" s="31" t="n">
        <v>18.8142605633803</v>
      </c>
      <c r="I165" s="31" t="n">
        <v>20.5439021126761</v>
      </c>
      <c r="J165" s="31" t="n">
        <v>19.40875027575</v>
      </c>
      <c r="K165" s="31" t="n">
        <v>21.3390463810665</v>
      </c>
      <c r="L165" s="31" t="n">
        <v>20.5321375843872</v>
      </c>
      <c r="M165" s="31" t="n">
        <v>22.6702117706375</v>
      </c>
      <c r="N165" s="31" t="n">
        <v>18.1464069072372</v>
      </c>
      <c r="O165" s="31" t="n">
        <v>19.7381067116462</v>
      </c>
      <c r="P165" s="31" t="n">
        <v>16.5741422893125</v>
      </c>
      <c r="Q165" s="31" t="n">
        <v>17.9375429424028</v>
      </c>
      <c r="R165" s="31" t="n">
        <v>17.1846036119356</v>
      </c>
      <c r="S165" s="31" t="n">
        <v>18.655823813382</v>
      </c>
    </row>
    <row r="166" customFormat="false" ht="15.75" hidden="false" customHeight="false" outlineLevel="0" collapsed="false">
      <c r="A166" s="34" t="s">
        <v>26</v>
      </c>
      <c r="B166" s="31" t="n">
        <v>19.9568554604249</v>
      </c>
      <c r="C166" s="31" t="n">
        <v>22.203730404513</v>
      </c>
      <c r="D166" s="31" t="n">
        <v>26.6035475955695</v>
      </c>
      <c r="E166" s="31" t="n">
        <v>31.8678356089619</v>
      </c>
      <c r="F166" s="31" t="n">
        <v>26.7771687321258</v>
      </c>
      <c r="G166" s="31" t="n">
        <v>32.2877508976803</v>
      </c>
      <c r="H166" s="31" t="n">
        <v>26.621813527233</v>
      </c>
      <c r="I166" s="31" t="n">
        <v>31.2663362369856</v>
      </c>
      <c r="J166" s="31" t="n">
        <v>26.9045395657133</v>
      </c>
      <c r="K166" s="31" t="n">
        <v>32.297850341302</v>
      </c>
      <c r="L166" s="31" t="n">
        <v>25.1534785672064</v>
      </c>
      <c r="M166" s="31" t="n">
        <v>29.8448405866424</v>
      </c>
      <c r="N166" s="31" t="n">
        <v>22.0372421639636</v>
      </c>
      <c r="O166" s="31" t="n">
        <v>25.4868284355032</v>
      </c>
      <c r="P166" s="31" t="n">
        <v>17.8551320835227</v>
      </c>
      <c r="Q166" s="31" t="n">
        <v>20.2955175172285</v>
      </c>
      <c r="R166" s="31" t="n">
        <v>21.4562560287766</v>
      </c>
      <c r="S166" s="31" t="n">
        <v>24.9006204448785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18</v>
      </c>
      <c r="K167" s="31" t="n">
        <v>19.58</v>
      </c>
      <c r="L167" s="31" t="n">
        <v>13.4782608695652</v>
      </c>
      <c r="M167" s="31" t="n">
        <v>14.3698043478261</v>
      </c>
      <c r="N167" s="31" t="n">
        <v>15.7752007136485</v>
      </c>
      <c r="O167" s="31" t="n">
        <v>17.0778525423729</v>
      </c>
      <c r="P167" s="31" t="n">
        <v>10.0871106106665</v>
      </c>
      <c r="Q167" s="31" t="n">
        <v>10.7326979204156</v>
      </c>
      <c r="R167" s="31" t="n">
        <v>10.502104494801</v>
      </c>
      <c r="S167" s="31" t="n">
        <v>11.1952731744214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12.0742662416181</v>
      </c>
      <c r="C169" s="31" t="n">
        <v>12.8386149279982</v>
      </c>
      <c r="D169" s="31" t="n">
        <v>7.91887928041341</v>
      </c>
      <c r="E169" s="31" t="n">
        <v>8.2096875663197</v>
      </c>
      <c r="F169" s="31" t="n">
        <v>8.99202668664957</v>
      </c>
      <c r="G169" s="31" t="n">
        <v>9.45410070603535</v>
      </c>
      <c r="H169" s="31" t="n">
        <v>8.57622385969015</v>
      </c>
      <c r="I169" s="31" t="n">
        <v>8.89182261398069</v>
      </c>
      <c r="J169" s="31" t="n">
        <v>11.5083679447916</v>
      </c>
      <c r="K169" s="31" t="n">
        <v>12.3403669549897</v>
      </c>
      <c r="L169" s="31" t="n">
        <v>20.4490024934561</v>
      </c>
      <c r="M169" s="31" t="n">
        <v>23.7078043046131</v>
      </c>
      <c r="N169" s="31" t="n">
        <v>19.2412776773794</v>
      </c>
      <c r="O169" s="31" t="n">
        <v>21.8595971800377</v>
      </c>
      <c r="P169" s="31" t="n">
        <v>15.7589745698936</v>
      </c>
      <c r="Q169" s="31" t="n">
        <v>17.9349966474624</v>
      </c>
      <c r="R169" s="31" t="n">
        <v>13.0747941311117</v>
      </c>
      <c r="S169" s="31" t="n">
        <v>14.4674462477469</v>
      </c>
    </row>
    <row r="170" customFormat="false" ht="15.75" hidden="false" customHeight="false" outlineLevel="0" collapsed="false">
      <c r="A170" s="34" t="s">
        <v>25</v>
      </c>
      <c r="B170" s="31" t="n">
        <v>23.2538790195638</v>
      </c>
      <c r="C170" s="31" t="n">
        <v>26.2321024061165</v>
      </c>
      <c r="D170" s="31" t="n">
        <v>25.2508833922261</v>
      </c>
      <c r="E170" s="31" t="n">
        <v>28.5816300353357</v>
      </c>
      <c r="F170" s="31" t="n">
        <v>20.5219399538106</v>
      </c>
      <c r="G170" s="31" t="n">
        <v>22.6989526558891</v>
      </c>
      <c r="H170" s="31" t="n">
        <v>18.1047254150702</v>
      </c>
      <c r="I170" s="31" t="n">
        <v>19.7271200510856</v>
      </c>
      <c r="J170" s="31" t="n">
        <v>18.8663045079951</v>
      </c>
      <c r="K170" s="31" t="n">
        <v>20.5156127021746</v>
      </c>
      <c r="L170" s="31" t="n">
        <v>19.3308538492927</v>
      </c>
      <c r="M170" s="31" t="n">
        <v>21.1817976936548</v>
      </c>
      <c r="N170" s="31" t="n">
        <v>17.9380019669277</v>
      </c>
      <c r="O170" s="31" t="n">
        <v>19.5067553801989</v>
      </c>
      <c r="P170" s="31" t="n">
        <v>17.8376899189108</v>
      </c>
      <c r="Q170" s="31" t="n">
        <v>19.4189972425213</v>
      </c>
      <c r="R170" s="31" t="n">
        <v>18.0537911679535</v>
      </c>
      <c r="S170" s="31" t="n">
        <v>19.6660997548113</v>
      </c>
    </row>
    <row r="171" customFormat="false" ht="15.75" hidden="false" customHeight="false" outlineLevel="0" collapsed="false">
      <c r="A171" s="34" t="s">
        <v>26</v>
      </c>
      <c r="B171" s="31" t="n">
        <v>19.6891333457633</v>
      </c>
      <c r="C171" s="31" t="n">
        <v>21.9439380426123</v>
      </c>
      <c r="D171" s="31" t="n">
        <v>22.8432030452869</v>
      </c>
      <c r="E171" s="31" t="n">
        <v>27.1503233027235</v>
      </c>
      <c r="F171" s="31" t="n">
        <v>33.2507866364352</v>
      </c>
      <c r="G171" s="31" t="n">
        <v>40.2030837860349</v>
      </c>
      <c r="H171" s="31" t="n">
        <v>30.4487635225773</v>
      </c>
      <c r="I171" s="31" t="n">
        <v>36.5436501325884</v>
      </c>
      <c r="J171" s="31" t="n">
        <v>28.7334913126052</v>
      </c>
      <c r="K171" s="31" t="n">
        <v>34.4008033533063</v>
      </c>
      <c r="L171" s="31" t="n">
        <v>26.2735673858679</v>
      </c>
      <c r="M171" s="31" t="n">
        <v>31.2667307905541</v>
      </c>
      <c r="N171" s="31" t="n">
        <v>24.7080031231456</v>
      </c>
      <c r="O171" s="31" t="n">
        <v>28.9841324169828</v>
      </c>
      <c r="P171" s="31" t="n">
        <v>20.642657993574</v>
      </c>
      <c r="Q171" s="31" t="n">
        <v>23.6946855735637</v>
      </c>
      <c r="R171" s="31" t="n">
        <v>24.0643810249006</v>
      </c>
      <c r="S171" s="31" t="n">
        <v>28.2080807196996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6.9259259259259</v>
      </c>
      <c r="M172" s="31" t="n">
        <v>18.3345013687601</v>
      </c>
      <c r="N172" s="31" t="n">
        <v>14.1029794277607</v>
      </c>
      <c r="O172" s="31" t="n">
        <v>15.2568129344999</v>
      </c>
      <c r="P172" s="31" t="n">
        <v>9.98220735593725</v>
      </c>
      <c r="Q172" s="31" t="n">
        <v>10.6225550821791</v>
      </c>
      <c r="R172" s="31" t="n">
        <v>10.3143943679426</v>
      </c>
      <c r="S172" s="31" t="n">
        <v>10.9948191960297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6.17008551785814</v>
      </c>
      <c r="C174" s="31" t="n">
        <v>6.35853735956626</v>
      </c>
      <c r="D174" s="31" t="n">
        <v>8.53354970013946</v>
      </c>
      <c r="E174" s="31" t="n">
        <v>8.9099654167328</v>
      </c>
      <c r="F174" s="31" t="n">
        <v>7.38925888050995</v>
      </c>
      <c r="G174" s="31" t="n">
        <v>7.63339396278381</v>
      </c>
      <c r="H174" s="31" t="n">
        <v>9.33531584206405</v>
      </c>
      <c r="I174" s="31" t="n">
        <v>9.65534975045377</v>
      </c>
      <c r="J174" s="31" t="n">
        <v>10.501646956932</v>
      </c>
      <c r="K174" s="31" t="n">
        <v>11.0838522779329</v>
      </c>
      <c r="L174" s="31" t="n">
        <v>19.6352573522131</v>
      </c>
      <c r="M174" s="31" t="n">
        <v>22.6106850614863</v>
      </c>
      <c r="N174" s="31" t="n">
        <v>15.1883212698821</v>
      </c>
      <c r="O174" s="31" t="n">
        <v>16.9834129785059</v>
      </c>
      <c r="P174" s="31" t="n">
        <v>16.4863867502414</v>
      </c>
      <c r="Q174" s="31" t="n">
        <v>18.7905725249892</v>
      </c>
      <c r="R174" s="31" t="n">
        <v>12.4972167378911</v>
      </c>
      <c r="S174" s="31" t="n">
        <v>13.7064774531421</v>
      </c>
    </row>
    <row r="175" customFormat="false" ht="15.75" hidden="false" customHeight="false" outlineLevel="0" collapsed="false">
      <c r="A175" s="34" t="s">
        <v>25</v>
      </c>
      <c r="B175" s="31" t="n">
        <v>30</v>
      </c>
      <c r="C175" s="31" t="n">
        <v>34.4894334302464</v>
      </c>
      <c r="D175" s="31" t="n">
        <v>27.238158772515</v>
      </c>
      <c r="E175" s="31" t="n">
        <v>31.0457699132755</v>
      </c>
      <c r="F175" s="31" t="n">
        <v>23.65</v>
      </c>
      <c r="G175" s="31" t="n">
        <v>26.59696625</v>
      </c>
      <c r="H175" s="31" t="n">
        <v>14.3512010268321</v>
      </c>
      <c r="I175" s="31" t="n">
        <v>15.4744044985025</v>
      </c>
      <c r="J175" s="31" t="n">
        <v>19.124479079381</v>
      </c>
      <c r="K175" s="31" t="n">
        <v>20.8585538360985</v>
      </c>
      <c r="L175" s="31" t="n">
        <v>19.4848222594075</v>
      </c>
      <c r="M175" s="31" t="n">
        <v>21.3501920075582</v>
      </c>
      <c r="N175" s="31" t="n">
        <v>18.8972252070216</v>
      </c>
      <c r="O175" s="31" t="n">
        <v>20.5997536365896</v>
      </c>
      <c r="P175" s="31" t="n">
        <v>17.3927130676408</v>
      </c>
      <c r="Q175" s="31" t="n">
        <v>18.899118109698</v>
      </c>
      <c r="R175" s="31" t="n">
        <v>18.0436727941558</v>
      </c>
      <c r="S175" s="31" t="n">
        <v>19.655821990123</v>
      </c>
    </row>
    <row r="176" customFormat="false" ht="15.75" hidden="false" customHeight="false" outlineLevel="0" collapsed="false">
      <c r="A176" s="34" t="s">
        <v>26</v>
      </c>
      <c r="B176" s="31" t="n">
        <v>19.9744192677215</v>
      </c>
      <c r="C176" s="31" t="n">
        <v>22.2655156210656</v>
      </c>
      <c r="D176" s="31" t="n">
        <v>30.3595205532475</v>
      </c>
      <c r="E176" s="31" t="n">
        <v>36.7738465228498</v>
      </c>
      <c r="F176" s="31" t="n">
        <v>30.6255769684102</v>
      </c>
      <c r="G176" s="31" t="n">
        <v>36.9959112103927</v>
      </c>
      <c r="H176" s="31" t="n">
        <v>28.7596237523692</v>
      </c>
      <c r="I176" s="31" t="n">
        <v>34.1843332089171</v>
      </c>
      <c r="J176" s="31" t="n">
        <v>27.8142158784981</v>
      </c>
      <c r="K176" s="31" t="n">
        <v>33.30085765051</v>
      </c>
      <c r="L176" s="31" t="n">
        <v>25.8620852546495</v>
      </c>
      <c r="M176" s="31" t="n">
        <v>30.7593426612475</v>
      </c>
      <c r="N176" s="31" t="n">
        <v>23.1730313386976</v>
      </c>
      <c r="O176" s="31" t="n">
        <v>27.0892738376784</v>
      </c>
      <c r="P176" s="31" t="n">
        <v>20.2411006667114</v>
      </c>
      <c r="Q176" s="31" t="n">
        <v>23.165077673637</v>
      </c>
      <c r="R176" s="31" t="n">
        <v>23.5306609693258</v>
      </c>
      <c r="S176" s="31" t="n">
        <v>27.5355134004429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13.5</v>
      </c>
      <c r="G177" s="31" t="n">
        <v>14.199</v>
      </c>
      <c r="H177" s="31" t="n">
        <v>12.7272727272727</v>
      </c>
      <c r="I177" s="31" t="n">
        <v>14.3992563636364</v>
      </c>
      <c r="J177" s="31" t="n">
        <v>14.0869565217391</v>
      </c>
      <c r="K177" s="31" t="n">
        <v>15.0624043478261</v>
      </c>
      <c r="L177" s="31" t="n">
        <v>14.7889908256881</v>
      </c>
      <c r="M177" s="31" t="n">
        <v>16.1323149082569</v>
      </c>
      <c r="N177" s="31" t="n">
        <v>16.0950185335865</v>
      </c>
      <c r="O177" s="31" t="n">
        <v>17.4923555856915</v>
      </c>
      <c r="P177" s="31" t="n">
        <v>10.3627985884323</v>
      </c>
      <c r="Q177" s="31" t="n">
        <v>11.1264995535617</v>
      </c>
      <c r="R177" s="31" t="n">
        <v>10.8617609707811</v>
      </c>
      <c r="S177" s="31" t="n">
        <v>11.6806751987452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11.6706097149345</v>
      </c>
      <c r="C179" s="31" t="n">
        <v>12.4085147074166</v>
      </c>
      <c r="D179" s="31" t="n">
        <v>8.69887290564585</v>
      </c>
      <c r="E179" s="31" t="n">
        <v>9.07225118324515</v>
      </c>
      <c r="F179" s="31" t="n">
        <v>8.04566111693268</v>
      </c>
      <c r="G179" s="31" t="n">
        <v>8.35155041161343</v>
      </c>
      <c r="H179" s="31" t="n">
        <v>9.04532264186413</v>
      </c>
      <c r="I179" s="31" t="n">
        <v>9.39188264726827</v>
      </c>
      <c r="J179" s="31" t="n">
        <v>10.7714793867124</v>
      </c>
      <c r="K179" s="31" t="n">
        <v>11.5337174486953</v>
      </c>
      <c r="L179" s="31" t="n">
        <v>15.2117902402452</v>
      </c>
      <c r="M179" s="31" t="n">
        <v>17.1072159972291</v>
      </c>
      <c r="N179" s="31" t="n">
        <v>19.9018906474741</v>
      </c>
      <c r="O179" s="31" t="n">
        <v>22.7473620724721</v>
      </c>
      <c r="P179" s="31" t="n">
        <v>15.3334373003875</v>
      </c>
      <c r="Q179" s="31" t="n">
        <v>17.3111095377252</v>
      </c>
      <c r="R179" s="31" t="n">
        <v>13.1993566110427</v>
      </c>
      <c r="S179" s="31" t="n">
        <v>14.5880275087835</v>
      </c>
    </row>
    <row r="180" customFormat="false" ht="15.75" hidden="false" customHeight="false" outlineLevel="0" collapsed="false">
      <c r="A180" s="34" t="s">
        <v>25</v>
      </c>
      <c r="B180" s="31" t="n">
        <v>27.4820244523403</v>
      </c>
      <c r="C180" s="31" t="n">
        <v>31.4183359706796</v>
      </c>
      <c r="D180" s="31" t="n">
        <v>29.0350023278453</v>
      </c>
      <c r="E180" s="31" t="n">
        <v>33.2887466881111</v>
      </c>
      <c r="F180" s="31" t="n">
        <v>22.6770397543969</v>
      </c>
      <c r="G180" s="31" t="n">
        <v>25.3797321633581</v>
      </c>
      <c r="H180" s="31" t="n">
        <v>16.0217338786559</v>
      </c>
      <c r="I180" s="31" t="n">
        <v>17.3692367425541</v>
      </c>
      <c r="J180" s="31" t="n">
        <v>19.3798130176867</v>
      </c>
      <c r="K180" s="31" t="n">
        <v>21.0908170094048</v>
      </c>
      <c r="L180" s="31" t="n">
        <v>19.8751324088938</v>
      </c>
      <c r="M180" s="31" t="n">
        <v>21.8455742958628</v>
      </c>
      <c r="N180" s="31" t="n">
        <v>18.585860770821</v>
      </c>
      <c r="O180" s="31" t="n">
        <v>20.2642833263655</v>
      </c>
      <c r="P180" s="31" t="n">
        <v>17.4063812122187</v>
      </c>
      <c r="Q180" s="31" t="n">
        <v>18.8983655648462</v>
      </c>
      <c r="R180" s="31" t="n">
        <v>17.9529572948177</v>
      </c>
      <c r="S180" s="31" t="n">
        <v>19.5434441927214</v>
      </c>
    </row>
    <row r="181" customFormat="false" ht="15.75" hidden="false" customHeight="false" outlineLevel="0" collapsed="false">
      <c r="A181" s="34" t="s">
        <v>26</v>
      </c>
      <c r="B181" s="31" t="n">
        <v>20.3429719644053</v>
      </c>
      <c r="C181" s="31" t="n">
        <v>22.6659850253564</v>
      </c>
      <c r="D181" s="31" t="n">
        <v>33.8796723752792</v>
      </c>
      <c r="E181" s="31" t="n">
        <v>41.5224465971705</v>
      </c>
      <c r="F181" s="31" t="n">
        <v>30.8688617050016</v>
      </c>
      <c r="G181" s="31" t="n">
        <v>37.4917809475286</v>
      </c>
      <c r="H181" s="31" t="n">
        <v>25.101610924389</v>
      </c>
      <c r="I181" s="31" t="n">
        <v>29.2644371614354</v>
      </c>
      <c r="J181" s="31" t="n">
        <v>27.4663869453776</v>
      </c>
      <c r="K181" s="31" t="n">
        <v>32.8132241181441</v>
      </c>
      <c r="L181" s="31" t="n">
        <v>26.1759824411352</v>
      </c>
      <c r="M181" s="31" t="n">
        <v>31.1173467063941</v>
      </c>
      <c r="N181" s="31" t="n">
        <v>23.9586768988429</v>
      </c>
      <c r="O181" s="31" t="n">
        <v>27.9271525972761</v>
      </c>
      <c r="P181" s="31" t="n">
        <v>19.621984812617</v>
      </c>
      <c r="Q181" s="31" t="n">
        <v>22.4675025065506</v>
      </c>
      <c r="R181" s="31" t="n">
        <v>23.2113284501427</v>
      </c>
      <c r="S181" s="31" t="n">
        <v>27.0873313727545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10</v>
      </c>
      <c r="I182" s="31" t="n">
        <v>10.337</v>
      </c>
      <c r="J182" s="31" t="n">
        <v>10.1792452830189</v>
      </c>
      <c r="K182" s="31" t="n">
        <v>10.3995754716981</v>
      </c>
      <c r="L182" s="31" t="n">
        <v>12.2608695652174</v>
      </c>
      <c r="M182" s="31" t="n">
        <v>14.1500652173913</v>
      </c>
      <c r="N182" s="31" t="n">
        <v>14.6880046136102</v>
      </c>
      <c r="O182" s="31" t="n">
        <v>15.7322165513264</v>
      </c>
      <c r="P182" s="31" t="n">
        <v>9.78205343296187</v>
      </c>
      <c r="Q182" s="31" t="n">
        <v>10.310536222414</v>
      </c>
      <c r="R182" s="31" t="n">
        <v>9.93183966403174</v>
      </c>
      <c r="S182" s="31" t="n">
        <v>10.4782810569848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6.95935734868626</v>
      </c>
      <c r="C184" s="31" t="n">
        <v>7.21561807355678</v>
      </c>
      <c r="D184" s="31" t="n">
        <v>8.35517374355467</v>
      </c>
      <c r="E184" s="31" t="n">
        <v>8.67671084743649</v>
      </c>
      <c r="F184" s="31" t="n">
        <v>8.60958097296349</v>
      </c>
      <c r="G184" s="31" t="n">
        <v>8.99249969320987</v>
      </c>
      <c r="H184" s="31" t="n">
        <v>8.82031705084064</v>
      </c>
      <c r="I184" s="31" t="n">
        <v>9.11307827115521</v>
      </c>
      <c r="J184" s="31" t="n">
        <v>10.3306662062425</v>
      </c>
      <c r="K184" s="31" t="n">
        <v>10.9927988430054</v>
      </c>
      <c r="L184" s="31" t="n">
        <v>16.2320554011622</v>
      </c>
      <c r="M184" s="31" t="n">
        <v>18.4207150228869</v>
      </c>
      <c r="N184" s="31" t="n">
        <v>18.5735441298769</v>
      </c>
      <c r="O184" s="31" t="n">
        <v>21.0071717590812</v>
      </c>
      <c r="P184" s="31" t="n">
        <v>13.3694479002115</v>
      </c>
      <c r="Q184" s="31" t="n">
        <v>14.8628886278535</v>
      </c>
      <c r="R184" s="31" t="n">
        <v>11.6402175752749</v>
      </c>
      <c r="S184" s="31" t="n">
        <v>12.6671436436559</v>
      </c>
    </row>
    <row r="185" customFormat="false" ht="15.75" hidden="false" customHeight="false" outlineLevel="0" collapsed="false">
      <c r="A185" s="34" t="s">
        <v>25</v>
      </c>
      <c r="B185" s="31" t="n">
        <v>30</v>
      </c>
      <c r="C185" s="31" t="n">
        <v>34.4896684605542</v>
      </c>
      <c r="D185" s="31" t="n">
        <v>27.3315892740353</v>
      </c>
      <c r="E185" s="31" t="n">
        <v>31.1697007848267</v>
      </c>
      <c r="F185" s="31" t="n">
        <v>17.3333333333333</v>
      </c>
      <c r="G185" s="31" t="n">
        <v>19.054031678487</v>
      </c>
      <c r="H185" s="31" t="n">
        <v>18.2920065252855</v>
      </c>
      <c r="I185" s="31" t="n">
        <v>19.9913446982055</v>
      </c>
      <c r="J185" s="31" t="n">
        <v>20.188821648576</v>
      </c>
      <c r="K185" s="31" t="n">
        <v>22.1927154023126</v>
      </c>
      <c r="L185" s="31" t="n">
        <v>21.2542149021895</v>
      </c>
      <c r="M185" s="31" t="n">
        <v>23.4727308456971</v>
      </c>
      <c r="N185" s="31" t="n">
        <v>18.8316368579065</v>
      </c>
      <c r="O185" s="31" t="n">
        <v>20.5497758834458</v>
      </c>
      <c r="P185" s="31" t="n">
        <v>17.4596080473411</v>
      </c>
      <c r="Q185" s="31" t="n">
        <v>18.9732638093921</v>
      </c>
      <c r="R185" s="31" t="n">
        <v>18.1665059839298</v>
      </c>
      <c r="S185" s="31" t="n">
        <v>19.8024964942399</v>
      </c>
    </row>
    <row r="186" customFormat="false" ht="15.75" hidden="false" customHeight="false" outlineLevel="0" collapsed="false">
      <c r="A186" s="34" t="s">
        <v>26</v>
      </c>
      <c r="B186" s="31" t="n">
        <v>19.8687699673282</v>
      </c>
      <c r="C186" s="31" t="n">
        <v>22.1156389427385</v>
      </c>
      <c r="D186" s="31" t="n">
        <v>27.6834999408494</v>
      </c>
      <c r="E186" s="31" t="n">
        <v>33.4960552939785</v>
      </c>
      <c r="F186" s="31" t="n">
        <v>33.7859374483198</v>
      </c>
      <c r="G186" s="31" t="n">
        <v>41.0772934350861</v>
      </c>
      <c r="H186" s="31" t="n">
        <v>25.4435515294632</v>
      </c>
      <c r="I186" s="31" t="n">
        <v>29.7244022102459</v>
      </c>
      <c r="J186" s="31" t="n">
        <v>23.4040134507825</v>
      </c>
      <c r="K186" s="31" t="n">
        <v>27.6128072548585</v>
      </c>
      <c r="L186" s="31" t="n">
        <v>25.0032478600368</v>
      </c>
      <c r="M186" s="31" t="n">
        <v>29.5711819682006</v>
      </c>
      <c r="N186" s="31" t="n">
        <v>23.552653979076</v>
      </c>
      <c r="O186" s="31" t="n">
        <v>27.4055464029918</v>
      </c>
      <c r="P186" s="31" t="n">
        <v>18.8552263079898</v>
      </c>
      <c r="Q186" s="31" t="n">
        <v>21.4890626334012</v>
      </c>
      <c r="R186" s="31" t="n">
        <v>21.9594798182062</v>
      </c>
      <c r="S186" s="31" t="n">
        <v>25.4837859970763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15.304347826087</v>
      </c>
      <c r="K187" s="31" t="n">
        <v>16.4309260869565</v>
      </c>
      <c r="L187" s="31" t="n">
        <v>14.7202216066482</v>
      </c>
      <c r="M187" s="31" t="n">
        <v>17.2294878116344</v>
      </c>
      <c r="N187" s="31" t="n">
        <v>14.3889942587656</v>
      </c>
      <c r="O187" s="31" t="n">
        <v>15.7223583606725</v>
      </c>
      <c r="P187" s="31" t="n">
        <v>9.39354189465344</v>
      </c>
      <c r="Q187" s="31" t="n">
        <v>9.9428256603756</v>
      </c>
      <c r="R187" s="31" t="n">
        <v>9.58486866418138</v>
      </c>
      <c r="S187" s="31" t="n">
        <v>10.1698451187541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19.0725999291574</v>
      </c>
      <c r="C189" s="31" t="n">
        <v>21.2252081018494</v>
      </c>
      <c r="D189" s="31" t="n">
        <v>8.75490958203062</v>
      </c>
      <c r="E189" s="31" t="n">
        <v>9.10870704805761</v>
      </c>
      <c r="F189" s="31" t="n">
        <v>8.52227234020419</v>
      </c>
      <c r="G189" s="31" t="n">
        <v>8.87010534061867</v>
      </c>
      <c r="H189" s="31" t="n">
        <v>8.81003530366973</v>
      </c>
      <c r="I189" s="31" t="n">
        <v>9.0602596235373</v>
      </c>
      <c r="J189" s="31" t="n">
        <v>9.3417236549574</v>
      </c>
      <c r="K189" s="31" t="n">
        <v>9.73468598296107</v>
      </c>
      <c r="L189" s="31" t="n">
        <v>15.3252107061392</v>
      </c>
      <c r="M189" s="31" t="n">
        <v>17.2198592655166</v>
      </c>
      <c r="N189" s="31" t="n">
        <v>19.0465669480605</v>
      </c>
      <c r="O189" s="31" t="n">
        <v>21.7925339939392</v>
      </c>
      <c r="P189" s="31" t="n">
        <v>13.7553987366219</v>
      </c>
      <c r="Q189" s="31" t="n">
        <v>15.4749723422765</v>
      </c>
      <c r="R189" s="31" t="n">
        <v>11.1670270646727</v>
      </c>
      <c r="S189" s="31" t="n">
        <v>12.0563576071241</v>
      </c>
    </row>
    <row r="190" customFormat="false" ht="15.75" hidden="false" customHeight="false" outlineLevel="0" collapsed="false">
      <c r="A190" s="34" t="s">
        <v>25</v>
      </c>
      <c r="B190" s="31" t="n">
        <v>30</v>
      </c>
      <c r="C190" s="31" t="n">
        <v>34.4896092031587</v>
      </c>
      <c r="D190" s="31" t="n">
        <v>18.543871399866</v>
      </c>
      <c r="E190" s="31" t="n">
        <v>20.35491316142</v>
      </c>
      <c r="F190" s="31" t="n">
        <v>18.1187012209715</v>
      </c>
      <c r="G190" s="31" t="n">
        <v>19.9671887154388</v>
      </c>
      <c r="H190" s="31" t="n">
        <v>17.6319878497576</v>
      </c>
      <c r="I190" s="31" t="n">
        <v>19.1101244181486</v>
      </c>
      <c r="J190" s="31" t="n">
        <v>18.8386872784496</v>
      </c>
      <c r="K190" s="31" t="n">
        <v>20.4550993481851</v>
      </c>
      <c r="L190" s="31" t="n">
        <v>19.9897069027713</v>
      </c>
      <c r="M190" s="31" t="n">
        <v>21.9757442265901</v>
      </c>
      <c r="N190" s="31" t="n">
        <v>18.579242144781</v>
      </c>
      <c r="O190" s="31" t="n">
        <v>20.2556465114387</v>
      </c>
      <c r="P190" s="31" t="n">
        <v>17.7397524996452</v>
      </c>
      <c r="Q190" s="31" t="n">
        <v>19.2990628495874</v>
      </c>
      <c r="R190" s="31" t="n">
        <v>18.1937974567662</v>
      </c>
      <c r="S190" s="31" t="n">
        <v>19.8276508424688</v>
      </c>
    </row>
    <row r="191" customFormat="false" ht="15.75" hidden="false" customHeight="false" outlineLevel="0" collapsed="false">
      <c r="A191" s="34" t="s">
        <v>26</v>
      </c>
      <c r="B191" s="31" t="n">
        <v>20.8117219980323</v>
      </c>
      <c r="C191" s="31" t="n">
        <v>23.2634319549928</v>
      </c>
      <c r="D191" s="31" t="n">
        <v>29.1760617760618</v>
      </c>
      <c r="E191" s="31" t="n">
        <v>35.5040759073359</v>
      </c>
      <c r="F191" s="31" t="n">
        <v>34.3581790760802</v>
      </c>
      <c r="G191" s="31" t="n">
        <v>41.9695087812794</v>
      </c>
      <c r="H191" s="31" t="n">
        <v>28.1952422194813</v>
      </c>
      <c r="I191" s="31" t="n">
        <v>33.3718907067452</v>
      </c>
      <c r="J191" s="31" t="n">
        <v>26.4824882914395</v>
      </c>
      <c r="K191" s="31" t="n">
        <v>31.446626316534</v>
      </c>
      <c r="L191" s="31" t="n">
        <v>26.1250545956517</v>
      </c>
      <c r="M191" s="31" t="n">
        <v>30.9774670396094</v>
      </c>
      <c r="N191" s="31" t="n">
        <v>24.469693304471</v>
      </c>
      <c r="O191" s="31" t="n">
        <v>28.6083713731017</v>
      </c>
      <c r="P191" s="31" t="n">
        <v>20.0221674198822</v>
      </c>
      <c r="Q191" s="31" t="n">
        <v>22.915008898131</v>
      </c>
      <c r="R191" s="31" t="n">
        <v>23.6383441967035</v>
      </c>
      <c r="S191" s="31" t="n">
        <v>27.6102842627052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15</v>
      </c>
      <c r="I192" s="31" t="n">
        <v>16.0898</v>
      </c>
      <c r="J192" s="31" t="n">
        <v>0</v>
      </c>
      <c r="K192" s="31" t="n">
        <v>0</v>
      </c>
      <c r="L192" s="31" t="n">
        <v>17.2027972027972</v>
      </c>
      <c r="M192" s="31" t="n">
        <v>19.0194783216783</v>
      </c>
      <c r="N192" s="31" t="n">
        <v>12.8274231678487</v>
      </c>
      <c r="O192" s="31" t="n">
        <v>13.7632794326241</v>
      </c>
      <c r="P192" s="31" t="n">
        <v>9.64411659766558</v>
      </c>
      <c r="Q192" s="31" t="n">
        <v>10.287047511123</v>
      </c>
      <c r="R192" s="31" t="n">
        <v>9.84890566728863</v>
      </c>
      <c r="S192" s="31" t="n">
        <v>10.5163196969484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7.9611701823115</v>
      </c>
      <c r="C194" s="31" t="n">
        <v>8.28503261453145</v>
      </c>
      <c r="D194" s="31" t="n">
        <v>10.3365081336148</v>
      </c>
      <c r="E194" s="31" t="n">
        <v>10.8339024324958</v>
      </c>
      <c r="F194" s="31" t="n">
        <v>8.22242247958592</v>
      </c>
      <c r="G194" s="31" t="n">
        <v>8.5186896814386</v>
      </c>
      <c r="H194" s="31" t="n">
        <v>9.22936258470803</v>
      </c>
      <c r="I194" s="31" t="n">
        <v>9.55250515407969</v>
      </c>
      <c r="J194" s="31" t="n">
        <v>9.79737697421731</v>
      </c>
      <c r="K194" s="31" t="n">
        <v>10.2390566859336</v>
      </c>
      <c r="L194" s="31" t="n">
        <v>16.8898466795063</v>
      </c>
      <c r="M194" s="31" t="n">
        <v>19.320976810272</v>
      </c>
      <c r="N194" s="31" t="n">
        <v>19.9118015749344</v>
      </c>
      <c r="O194" s="31" t="n">
        <v>22.8395142603395</v>
      </c>
      <c r="P194" s="31" t="n">
        <v>13.7995852201753</v>
      </c>
      <c r="Q194" s="31" t="n">
        <v>15.4202200387283</v>
      </c>
      <c r="R194" s="31" t="n">
        <v>11.7986158507405</v>
      </c>
      <c r="S194" s="31" t="n">
        <v>12.8358197430303</v>
      </c>
    </row>
    <row r="195" customFormat="false" ht="15.75" hidden="false" customHeight="false" outlineLevel="0" collapsed="false">
      <c r="A195" s="34" t="s">
        <v>25</v>
      </c>
      <c r="B195" s="31" t="n">
        <v>23.3382679496669</v>
      </c>
      <c r="C195" s="31" t="n">
        <v>26.1287356032569</v>
      </c>
      <c r="D195" s="31" t="n">
        <v>19.5501169570227</v>
      </c>
      <c r="E195" s="31" t="n">
        <v>21.4901381629019</v>
      </c>
      <c r="F195" s="31" t="n">
        <v>15.6597096062202</v>
      </c>
      <c r="G195" s="31" t="n">
        <v>17.0050386081991</v>
      </c>
      <c r="H195" s="31" t="n">
        <v>16.7673262933712</v>
      </c>
      <c r="I195" s="31" t="n">
        <v>18.0962787115095</v>
      </c>
      <c r="J195" s="31" t="n">
        <v>19.867783961675</v>
      </c>
      <c r="K195" s="31" t="n">
        <v>21.8300475967512</v>
      </c>
      <c r="L195" s="31" t="n">
        <v>20.0019964613619</v>
      </c>
      <c r="M195" s="31" t="n">
        <v>21.9827379524914</v>
      </c>
      <c r="N195" s="31" t="n">
        <v>18.3156699480888</v>
      </c>
      <c r="O195" s="31" t="n">
        <v>19.9114394790627</v>
      </c>
      <c r="P195" s="31" t="n">
        <v>17.5132586580525</v>
      </c>
      <c r="Q195" s="31" t="n">
        <v>19.0258295822298</v>
      </c>
      <c r="R195" s="31" t="n">
        <v>18.0430753424819</v>
      </c>
      <c r="S195" s="31" t="n">
        <v>19.6414349158142</v>
      </c>
    </row>
    <row r="196" customFormat="false" ht="15.75" hidden="false" customHeight="false" outlineLevel="0" collapsed="false">
      <c r="A196" s="34" t="s">
        <v>26</v>
      </c>
      <c r="B196" s="31" t="n">
        <v>20.0984269423803</v>
      </c>
      <c r="C196" s="31" t="n">
        <v>22.6782537745529</v>
      </c>
      <c r="D196" s="31" t="n">
        <v>22.3087579107002</v>
      </c>
      <c r="E196" s="31" t="n">
        <v>26.4621807975347</v>
      </c>
      <c r="F196" s="31" t="n">
        <v>34.1414392670673</v>
      </c>
      <c r="G196" s="31" t="n">
        <v>41.7869580460053</v>
      </c>
      <c r="H196" s="31" t="n">
        <v>25.7534869756275</v>
      </c>
      <c r="I196" s="31" t="n">
        <v>30.2421775004739</v>
      </c>
      <c r="J196" s="31" t="n">
        <v>25.9274400402051</v>
      </c>
      <c r="K196" s="31" t="n">
        <v>31.127524033338</v>
      </c>
      <c r="L196" s="31" t="n">
        <v>25.4404455177459</v>
      </c>
      <c r="M196" s="31" t="n">
        <v>30.2148765408303</v>
      </c>
      <c r="N196" s="31" t="n">
        <v>24.2562839991763</v>
      </c>
      <c r="O196" s="31" t="n">
        <v>28.3528818654145</v>
      </c>
      <c r="P196" s="31" t="n">
        <v>19.4960743023103</v>
      </c>
      <c r="Q196" s="31" t="n">
        <v>22.3182641168724</v>
      </c>
      <c r="R196" s="31" t="n">
        <v>23.0253636438603</v>
      </c>
      <c r="S196" s="31" t="n">
        <v>26.9156787190321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10</v>
      </c>
      <c r="E197" s="31" t="n">
        <v>11.0139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12.2222222222222</v>
      </c>
      <c r="K197" s="31" t="n">
        <v>12.9620111111111</v>
      </c>
      <c r="L197" s="31" t="n">
        <v>14.8333333333333</v>
      </c>
      <c r="M197" s="31" t="n">
        <v>15.889575</v>
      </c>
      <c r="N197" s="31" t="n">
        <v>14.5612535612536</v>
      </c>
      <c r="O197" s="31" t="n">
        <v>15.8988558404558</v>
      </c>
      <c r="P197" s="31" t="n">
        <v>10.1371883456254</v>
      </c>
      <c r="Q197" s="31" t="n">
        <v>10.9462647130916</v>
      </c>
      <c r="R197" s="31" t="n">
        <v>10.3973775188488</v>
      </c>
      <c r="S197" s="31" t="n">
        <v>11.2351881352604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9.86558269364969</v>
      </c>
      <c r="C199" s="31" t="n">
        <v>10.3952906140963</v>
      </c>
      <c r="D199" s="31" t="n">
        <v>8.63599770100821</v>
      </c>
      <c r="E199" s="31" t="n">
        <v>9.00258093898654</v>
      </c>
      <c r="F199" s="31" t="n">
        <v>8.38293273155633</v>
      </c>
      <c r="G199" s="31" t="n">
        <v>8.68993530061325</v>
      </c>
      <c r="H199" s="31" t="n">
        <v>9.37541178831383</v>
      </c>
      <c r="I199" s="31" t="n">
        <v>9.68936332146803</v>
      </c>
      <c r="J199" s="31" t="n">
        <v>10.620888652283</v>
      </c>
      <c r="K199" s="31" t="n">
        <v>11.1835232330306</v>
      </c>
      <c r="L199" s="31" t="n">
        <v>18.1523234656605</v>
      </c>
      <c r="M199" s="31" t="n">
        <v>20.7174401725984</v>
      </c>
      <c r="N199" s="31" t="n">
        <v>20.1538452130013</v>
      </c>
      <c r="O199" s="31" t="n">
        <v>23.014305470261</v>
      </c>
      <c r="P199" s="31" t="n">
        <v>14.1826226517658</v>
      </c>
      <c r="Q199" s="31" t="n">
        <v>15.9740888918401</v>
      </c>
      <c r="R199" s="31" t="n">
        <v>12.1968117801756</v>
      </c>
      <c r="S199" s="31" t="n">
        <v>13.2941185435539</v>
      </c>
    </row>
    <row r="200" customFormat="false" ht="15.75" hidden="false" customHeight="false" outlineLevel="0" collapsed="false">
      <c r="A200" s="34" t="s">
        <v>25</v>
      </c>
      <c r="B200" s="31" t="n">
        <v>29.1836364460973</v>
      </c>
      <c r="C200" s="31" t="n">
        <v>33.5006372261781</v>
      </c>
      <c r="D200" s="31" t="n">
        <v>23.951198630137</v>
      </c>
      <c r="E200" s="31" t="n">
        <v>27.2298330693493</v>
      </c>
      <c r="F200" s="31" t="n">
        <v>24.9136608740766</v>
      </c>
      <c r="G200" s="31" t="n">
        <v>28.1817330557256</v>
      </c>
      <c r="H200" s="31" t="n">
        <v>14.0892307692308</v>
      </c>
      <c r="I200" s="31" t="n">
        <v>15.1743664615385</v>
      </c>
      <c r="J200" s="31" t="n">
        <v>16.4351010384068</v>
      </c>
      <c r="K200" s="31" t="n">
        <v>17.8316995229046</v>
      </c>
      <c r="L200" s="31" t="n">
        <v>20.0833428702948</v>
      </c>
      <c r="M200" s="31" t="n">
        <v>22.1024448846918</v>
      </c>
      <c r="N200" s="31" t="n">
        <v>18.8084620136814</v>
      </c>
      <c r="O200" s="31" t="n">
        <v>20.498479188299</v>
      </c>
      <c r="P200" s="31" t="n">
        <v>17.3857553687387</v>
      </c>
      <c r="Q200" s="31" t="n">
        <v>18.8692755741539</v>
      </c>
      <c r="R200" s="31" t="n">
        <v>18.0018778115826</v>
      </c>
      <c r="S200" s="31" t="n">
        <v>19.6027261551663</v>
      </c>
    </row>
    <row r="201" customFormat="false" ht="15.75" hidden="false" customHeight="false" outlineLevel="0" collapsed="false">
      <c r="A201" s="34" t="s">
        <v>26</v>
      </c>
      <c r="B201" s="31" t="n">
        <v>20.5217623213143</v>
      </c>
      <c r="C201" s="31" t="n">
        <v>23.0697695114146</v>
      </c>
      <c r="D201" s="31" t="n">
        <v>32.3267846430714</v>
      </c>
      <c r="E201" s="31" t="n">
        <v>39.2477410017997</v>
      </c>
      <c r="F201" s="31" t="n">
        <v>32.8471131430641</v>
      </c>
      <c r="G201" s="31" t="n">
        <v>40.0918177285381</v>
      </c>
      <c r="H201" s="31" t="n">
        <v>27.9543753264647</v>
      </c>
      <c r="I201" s="31" t="n">
        <v>33.0816562236752</v>
      </c>
      <c r="J201" s="31" t="n">
        <v>25.4549925514081</v>
      </c>
      <c r="K201" s="31" t="n">
        <v>30.2410355924955</v>
      </c>
      <c r="L201" s="31" t="n">
        <v>25.1897245239341</v>
      </c>
      <c r="M201" s="31" t="n">
        <v>29.9755488265877</v>
      </c>
      <c r="N201" s="31" t="n">
        <v>24.2416987396454</v>
      </c>
      <c r="O201" s="31" t="n">
        <v>28.3804401092804</v>
      </c>
      <c r="P201" s="31" t="n">
        <v>19.7135801254603</v>
      </c>
      <c r="Q201" s="31" t="n">
        <v>22.5121483324309</v>
      </c>
      <c r="R201" s="31" t="n">
        <v>23.4925435724712</v>
      </c>
      <c r="S201" s="31" t="n">
        <v>27.4923586099048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14</v>
      </c>
      <c r="K202" s="31" t="n">
        <v>18.0011</v>
      </c>
      <c r="L202" s="31" t="n">
        <v>14.3953488372093</v>
      </c>
      <c r="M202" s="31" t="n">
        <v>15.9186906976744</v>
      </c>
      <c r="N202" s="31" t="n">
        <v>14.5239361702128</v>
      </c>
      <c r="O202" s="31" t="n">
        <v>15.7051195035461</v>
      </c>
      <c r="P202" s="31" t="n">
        <v>9.71399366443582</v>
      </c>
      <c r="Q202" s="31" t="n">
        <v>10.3076890299664</v>
      </c>
      <c r="R202" s="31" t="n">
        <v>9.87094457848274</v>
      </c>
      <c r="S202" s="31" t="n">
        <v>10.4883804373431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12.4750221001591</v>
      </c>
      <c r="C204" s="31" t="n">
        <v>13.8370067586764</v>
      </c>
      <c r="D204" s="31" t="n">
        <v>9.39111530628049</v>
      </c>
      <c r="E204" s="31" t="n">
        <v>9.81195063840703</v>
      </c>
      <c r="F204" s="31" t="n">
        <v>8.59287146922553</v>
      </c>
      <c r="G204" s="31" t="n">
        <v>8.94970010681969</v>
      </c>
      <c r="H204" s="31" t="n">
        <v>9.21343212756676</v>
      </c>
      <c r="I204" s="31" t="n">
        <v>9.51424366484787</v>
      </c>
      <c r="J204" s="31" t="n">
        <v>10.7252667790631</v>
      </c>
      <c r="K204" s="31" t="n">
        <v>11.3090325652862</v>
      </c>
      <c r="L204" s="31" t="n">
        <v>17.6567837499587</v>
      </c>
      <c r="M204" s="31" t="n">
        <v>20.1374131860229</v>
      </c>
      <c r="N204" s="31" t="n">
        <v>18.21317282266</v>
      </c>
      <c r="O204" s="31" t="n">
        <v>20.6143372612828</v>
      </c>
      <c r="P204" s="31" t="n">
        <v>12.8571072273716</v>
      </c>
      <c r="Q204" s="31" t="n">
        <v>14.1840090575074</v>
      </c>
      <c r="R204" s="31" t="n">
        <v>12.2831222156623</v>
      </c>
      <c r="S204" s="31" t="n">
        <v>13.3797833427602</v>
      </c>
    </row>
    <row r="205" customFormat="false" ht="15.75" hidden="false" customHeight="false" outlineLevel="0" collapsed="false">
      <c r="A205" s="34" t="s">
        <v>25</v>
      </c>
      <c r="B205" s="31" t="n">
        <v>28.3502684388205</v>
      </c>
      <c r="C205" s="31" t="n">
        <v>32.4648417226827</v>
      </c>
      <c r="D205" s="31" t="n">
        <v>26.6524541259811</v>
      </c>
      <c r="E205" s="31" t="n">
        <v>30.3250219378455</v>
      </c>
      <c r="F205" s="31" t="n">
        <v>21.7383558667405</v>
      </c>
      <c r="G205" s="31" t="n">
        <v>24.3713074884046</v>
      </c>
      <c r="H205" s="31" t="n">
        <v>18.5847953216374</v>
      </c>
      <c r="I205" s="31" t="n">
        <v>20.2769871345029</v>
      </c>
      <c r="J205" s="31" t="n">
        <v>18.3581815959917</v>
      </c>
      <c r="K205" s="31" t="n">
        <v>19.9601138647874</v>
      </c>
      <c r="L205" s="31" t="n">
        <v>19.9468538976573</v>
      </c>
      <c r="M205" s="31" t="n">
        <v>21.9068050787918</v>
      </c>
      <c r="N205" s="31" t="n">
        <v>18.573214996253</v>
      </c>
      <c r="O205" s="31" t="n">
        <v>20.2288898464179</v>
      </c>
      <c r="P205" s="31" t="n">
        <v>16.9289435331615</v>
      </c>
      <c r="Q205" s="31" t="n">
        <v>18.3474188361198</v>
      </c>
      <c r="R205" s="31" t="n">
        <v>17.654305509526</v>
      </c>
      <c r="S205" s="31" t="n">
        <v>19.1915397939588</v>
      </c>
    </row>
    <row r="206" customFormat="false" ht="15.75" hidden="false" customHeight="false" outlineLevel="0" collapsed="false">
      <c r="A206" s="34" t="s">
        <v>26</v>
      </c>
      <c r="B206" s="31" t="n">
        <v>21.0700590695599</v>
      </c>
      <c r="C206" s="31" t="n">
        <v>23.6721468063865</v>
      </c>
      <c r="D206" s="31" t="n">
        <v>33.4885095206829</v>
      </c>
      <c r="E206" s="31" t="n">
        <v>40.8942576822062</v>
      </c>
      <c r="F206" s="31" t="n">
        <v>29.6179886685552</v>
      </c>
      <c r="G206" s="31" t="n">
        <v>35.9010493089536</v>
      </c>
      <c r="H206" s="31" t="n">
        <v>25.242951087805</v>
      </c>
      <c r="I206" s="31" t="n">
        <v>29.3900673414511</v>
      </c>
      <c r="J206" s="31" t="n">
        <v>24.8620192114372</v>
      </c>
      <c r="K206" s="31" t="n">
        <v>29.453851315856</v>
      </c>
      <c r="L206" s="31" t="n">
        <v>25.904368648663</v>
      </c>
      <c r="M206" s="31" t="n">
        <v>30.7250768977567</v>
      </c>
      <c r="N206" s="31" t="n">
        <v>23.9798598797018</v>
      </c>
      <c r="O206" s="31" t="n">
        <v>28.0341376890429</v>
      </c>
      <c r="P206" s="31" t="n">
        <v>18.817452317044</v>
      </c>
      <c r="Q206" s="31" t="n">
        <v>21.4759661976927</v>
      </c>
      <c r="R206" s="31" t="n">
        <v>22.9328452088957</v>
      </c>
      <c r="S206" s="31" t="n">
        <v>26.7482255774929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18.8709677419355</v>
      </c>
      <c r="K207" s="31" t="n">
        <v>20.620735483871</v>
      </c>
      <c r="L207" s="31" t="n">
        <v>13.6521739130435</v>
      </c>
      <c r="M207" s="31" t="n">
        <v>14.9264304347826</v>
      </c>
      <c r="N207" s="31" t="n">
        <v>12.6886169613624</v>
      </c>
      <c r="O207" s="31" t="n">
        <v>13.5638062632466</v>
      </c>
      <c r="P207" s="31" t="n">
        <v>9.23596995564789</v>
      </c>
      <c r="Q207" s="31" t="n">
        <v>9.75147274125831</v>
      </c>
      <c r="R207" s="31" t="n">
        <v>9.44805809017281</v>
      </c>
      <c r="S207" s="31" t="n">
        <v>9.98870879179277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8.16270308442086</v>
      </c>
      <c r="C209" s="31" t="n">
        <v>8.50606840529076</v>
      </c>
      <c r="D209" s="31" t="n">
        <v>8.94463352889615</v>
      </c>
      <c r="E209" s="31" t="n">
        <v>9.34470843113847</v>
      </c>
      <c r="F209" s="31" t="n">
        <v>7.9658427440106</v>
      </c>
      <c r="G209" s="31" t="n">
        <v>8.23824261999031</v>
      </c>
      <c r="H209" s="31" t="n">
        <v>9.31442296574637</v>
      </c>
      <c r="I209" s="31" t="n">
        <v>9.6125546771485</v>
      </c>
      <c r="J209" s="31" t="n">
        <v>10.7965201784776</v>
      </c>
      <c r="K209" s="31" t="n">
        <v>11.4089240893972</v>
      </c>
      <c r="L209" s="31" t="n">
        <v>13.6965957118975</v>
      </c>
      <c r="M209" s="31" t="n">
        <v>15.1299795094215</v>
      </c>
      <c r="N209" s="31" t="n">
        <v>17.8859703137526</v>
      </c>
      <c r="O209" s="31" t="n">
        <v>20.3229341776872</v>
      </c>
      <c r="P209" s="31" t="n">
        <v>11.9954898650814</v>
      </c>
      <c r="Q209" s="31" t="n">
        <v>13.1455439732688</v>
      </c>
      <c r="R209" s="31" t="n">
        <v>11.0996393543789</v>
      </c>
      <c r="S209" s="31" t="n">
        <v>11.9464832548895</v>
      </c>
    </row>
    <row r="210" customFormat="false" ht="15.75" hidden="false" customHeight="false" outlineLevel="0" collapsed="false">
      <c r="A210" s="34" t="s">
        <v>25</v>
      </c>
      <c r="B210" s="31" t="n">
        <v>30</v>
      </c>
      <c r="C210" s="31" t="n">
        <v>34.4900715536105</v>
      </c>
      <c r="D210" s="31" t="n">
        <v>19.7586832358301</v>
      </c>
      <c r="E210" s="31" t="n">
        <v>21.7453277532787</v>
      </c>
      <c r="F210" s="31" t="n">
        <v>23.5293340427735</v>
      </c>
      <c r="G210" s="31" t="n">
        <v>26.4577758459182</v>
      </c>
      <c r="H210" s="31" t="n">
        <v>18.506317440424</v>
      </c>
      <c r="I210" s="31" t="n">
        <v>20.104507611332</v>
      </c>
      <c r="J210" s="31" t="n">
        <v>18.3879962210248</v>
      </c>
      <c r="K210" s="31" t="n">
        <v>19.9933087028252</v>
      </c>
      <c r="L210" s="31" t="n">
        <v>20.6671899502565</v>
      </c>
      <c r="M210" s="31" t="n">
        <v>22.7649839556207</v>
      </c>
      <c r="N210" s="31" t="n">
        <v>18.136112212183</v>
      </c>
      <c r="O210" s="31" t="n">
        <v>19.7240761539497</v>
      </c>
      <c r="P210" s="31" t="n">
        <v>17.3628341737944</v>
      </c>
      <c r="Q210" s="31" t="n">
        <v>18.8445241725592</v>
      </c>
      <c r="R210" s="31" t="n">
        <v>17.8908272756244</v>
      </c>
      <c r="S210" s="31" t="n">
        <v>19.4616871350146</v>
      </c>
    </row>
    <row r="211" customFormat="false" ht="15.75" hidden="false" customHeight="false" outlineLevel="0" collapsed="false">
      <c r="A211" s="34" t="s">
        <v>26</v>
      </c>
      <c r="B211" s="31" t="n">
        <v>19.3337907748313</v>
      </c>
      <c r="C211" s="31" t="n">
        <v>21.4010464119479</v>
      </c>
      <c r="D211" s="31" t="n">
        <v>30.1381991814461</v>
      </c>
      <c r="E211" s="31" t="n">
        <v>36.5475031923602</v>
      </c>
      <c r="F211" s="31" t="n">
        <v>34.3428644133017</v>
      </c>
      <c r="G211" s="31" t="n">
        <v>42.0435745037922</v>
      </c>
      <c r="H211" s="31" t="n">
        <v>28.8922371679765</v>
      </c>
      <c r="I211" s="31" t="n">
        <v>34.3253737912829</v>
      </c>
      <c r="J211" s="31" t="n">
        <v>25.066716232218</v>
      </c>
      <c r="K211" s="31" t="n">
        <v>29.6435180502794</v>
      </c>
      <c r="L211" s="31" t="n">
        <v>25.0335566556897</v>
      </c>
      <c r="M211" s="31" t="n">
        <v>29.523964354446</v>
      </c>
      <c r="N211" s="31" t="n">
        <v>24.5160526287334</v>
      </c>
      <c r="O211" s="31" t="n">
        <v>28.6672554861905</v>
      </c>
      <c r="P211" s="31" t="n">
        <v>18.5805228193189</v>
      </c>
      <c r="Q211" s="31" t="n">
        <v>21.1156825613077</v>
      </c>
      <c r="R211" s="31" t="n">
        <v>22.9414387246765</v>
      </c>
      <c r="S211" s="31" t="n">
        <v>26.7381282458791</v>
      </c>
    </row>
    <row r="212" customFormat="false" ht="15.75" hidden="false" customHeight="false" outlineLevel="0" collapsed="false">
      <c r="A212" s="34" t="s">
        <v>27</v>
      </c>
      <c r="B212" s="31" t="n">
        <v>11</v>
      </c>
      <c r="C212" s="31" t="n">
        <v>11.577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8.5</v>
      </c>
      <c r="I212" s="31" t="n">
        <v>8.8391</v>
      </c>
      <c r="J212" s="31" t="n">
        <v>0</v>
      </c>
      <c r="K212" s="31" t="n">
        <v>0</v>
      </c>
      <c r="L212" s="31" t="n">
        <v>14.6176470588235</v>
      </c>
      <c r="M212" s="31" t="n">
        <v>15.6319764705882</v>
      </c>
      <c r="N212" s="31" t="n">
        <v>14.8352938838771</v>
      </c>
      <c r="O212" s="31" t="n">
        <v>16.1657458371418</v>
      </c>
      <c r="P212" s="31" t="n">
        <v>9.15835641126066</v>
      </c>
      <c r="Q212" s="31" t="n">
        <v>9.59833831368707</v>
      </c>
      <c r="R212" s="31" t="n">
        <v>9.3173765096566</v>
      </c>
      <c r="S212" s="31" t="n">
        <v>9.77822853737901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9.98236279869801</v>
      </c>
      <c r="C214" s="31" t="n">
        <v>10.463495375019</v>
      </c>
      <c r="D214" s="31" t="n">
        <v>9.44243004125248</v>
      </c>
      <c r="E214" s="31" t="n">
        <v>9.86174169009018</v>
      </c>
      <c r="F214" s="31" t="n">
        <v>9.00216235209327</v>
      </c>
      <c r="G214" s="31" t="n">
        <v>9.34966948528934</v>
      </c>
      <c r="H214" s="31" t="n">
        <v>9.61902008470718</v>
      </c>
      <c r="I214" s="31" t="n">
        <v>9.92723401793542</v>
      </c>
      <c r="J214" s="31" t="n">
        <v>11.0677952587167</v>
      </c>
      <c r="K214" s="31" t="n">
        <v>11.5683133556376</v>
      </c>
      <c r="L214" s="31" t="n">
        <v>20.4950261808938</v>
      </c>
      <c r="M214" s="31" t="n">
        <v>23.651953354591</v>
      </c>
      <c r="N214" s="31" t="n">
        <v>19.348608752758</v>
      </c>
      <c r="O214" s="31" t="n">
        <v>22.1230614414685</v>
      </c>
      <c r="P214" s="31" t="n">
        <v>13.9667693452108</v>
      </c>
      <c r="Q214" s="31" t="n">
        <v>15.548217230776</v>
      </c>
      <c r="R214" s="31" t="n">
        <v>12.5735019280463</v>
      </c>
      <c r="S214" s="31" t="n">
        <v>13.6631203515183</v>
      </c>
    </row>
    <row r="215" customFormat="false" ht="15.75" hidden="false" customHeight="false" outlineLevel="0" collapsed="false">
      <c r="A215" s="34" t="s">
        <v>25</v>
      </c>
      <c r="B215" s="31" t="n">
        <v>27.9665258876897</v>
      </c>
      <c r="C215" s="31" t="n">
        <v>31.9743389644924</v>
      </c>
      <c r="D215" s="31" t="n">
        <v>23.1034482758621</v>
      </c>
      <c r="E215" s="31" t="n">
        <v>25.9102734453286</v>
      </c>
      <c r="F215" s="31" t="n">
        <v>26.7039434961742</v>
      </c>
      <c r="G215" s="31" t="n">
        <v>30.3888895363286</v>
      </c>
      <c r="H215" s="31" t="n">
        <v>18.5831622176591</v>
      </c>
      <c r="I215" s="31" t="n">
        <v>20.2632327857632</v>
      </c>
      <c r="J215" s="31" t="n">
        <v>18.4509029515511</v>
      </c>
      <c r="K215" s="31" t="n">
        <v>20.1004993698936</v>
      </c>
      <c r="L215" s="31" t="n">
        <v>19.3657826731113</v>
      </c>
      <c r="M215" s="31" t="n">
        <v>21.2201349354824</v>
      </c>
      <c r="N215" s="31" t="n">
        <v>18.0136094654174</v>
      </c>
      <c r="O215" s="31" t="n">
        <v>19.5844934178963</v>
      </c>
      <c r="P215" s="31" t="n">
        <v>17.1261247056306</v>
      </c>
      <c r="Q215" s="31" t="n">
        <v>18.5777943010467</v>
      </c>
      <c r="R215" s="31" t="n">
        <v>17.6739493174927</v>
      </c>
      <c r="S215" s="31" t="n">
        <v>19.2178161330702</v>
      </c>
    </row>
    <row r="216" customFormat="false" ht="15.75" hidden="false" customHeight="false" outlineLevel="0" collapsed="false">
      <c r="A216" s="34" t="s">
        <v>26</v>
      </c>
      <c r="B216" s="31" t="n">
        <v>20.1302916487669</v>
      </c>
      <c r="C216" s="31" t="n">
        <v>22.4557234226792</v>
      </c>
      <c r="D216" s="31" t="n">
        <v>30.3447246022032</v>
      </c>
      <c r="E216" s="31" t="n">
        <v>36.7993429130967</v>
      </c>
      <c r="F216" s="31" t="n">
        <v>27.3260978626767</v>
      </c>
      <c r="G216" s="31" t="n">
        <v>32.8508196123636</v>
      </c>
      <c r="H216" s="31" t="n">
        <v>27.7906328114227</v>
      </c>
      <c r="I216" s="31" t="n">
        <v>32.8341760740402</v>
      </c>
      <c r="J216" s="31" t="n">
        <v>28.444877858387</v>
      </c>
      <c r="K216" s="31" t="n">
        <v>34.0724677581507</v>
      </c>
      <c r="L216" s="31" t="n">
        <v>24.9723060683978</v>
      </c>
      <c r="M216" s="31" t="n">
        <v>29.4438316148067</v>
      </c>
      <c r="N216" s="31" t="n">
        <v>24.6543779117973</v>
      </c>
      <c r="O216" s="31" t="n">
        <v>28.778388535112</v>
      </c>
      <c r="P216" s="31" t="n">
        <v>19.446972656764</v>
      </c>
      <c r="Q216" s="31" t="n">
        <v>22.157226782365</v>
      </c>
      <c r="R216" s="31" t="n">
        <v>23.6413938495904</v>
      </c>
      <c r="S216" s="31" t="n">
        <v>27.5957869998406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20</v>
      </c>
      <c r="K217" s="31" t="n">
        <v>21.9563</v>
      </c>
      <c r="L217" s="31" t="n">
        <v>16.7804878048781</v>
      </c>
      <c r="M217" s="31" t="n">
        <v>18.5597951219512</v>
      </c>
      <c r="N217" s="31" t="n">
        <v>14.6128115872444</v>
      </c>
      <c r="O217" s="31" t="n">
        <v>15.7039864662105</v>
      </c>
      <c r="P217" s="31" t="n">
        <v>10.0259096469773</v>
      </c>
      <c r="Q217" s="31" t="n">
        <v>10.6222835292702</v>
      </c>
      <c r="R217" s="31" t="n">
        <v>10.3828211637846</v>
      </c>
      <c r="S217" s="31" t="n">
        <v>11.0260105950332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9.09652715323418</v>
      </c>
      <c r="C219" s="31" t="n">
        <v>9.49434756139744</v>
      </c>
      <c r="D219" s="31" t="n">
        <v>10.464401962261</v>
      </c>
      <c r="E219" s="31" t="n">
        <v>11.008123762296</v>
      </c>
      <c r="F219" s="31" t="n">
        <v>9.71818870742037</v>
      </c>
      <c r="G219" s="31" t="n">
        <v>10.1689191758302</v>
      </c>
      <c r="H219" s="31" t="n">
        <v>10.024449682285</v>
      </c>
      <c r="I219" s="31" t="n">
        <v>10.3793560521395</v>
      </c>
      <c r="J219" s="31" t="n">
        <v>10.6476898141052</v>
      </c>
      <c r="K219" s="31" t="n">
        <v>11.2437504377251</v>
      </c>
      <c r="L219" s="31" t="n">
        <v>20.3560514550409</v>
      </c>
      <c r="M219" s="31" t="n">
        <v>23.6297690263888</v>
      </c>
      <c r="N219" s="31" t="n">
        <v>20.260702138026</v>
      </c>
      <c r="O219" s="31" t="n">
        <v>23.1277413367731</v>
      </c>
      <c r="P219" s="31" t="n">
        <v>14.4323858088206</v>
      </c>
      <c r="Q219" s="31" t="n">
        <v>16.0926666057281</v>
      </c>
      <c r="R219" s="31" t="n">
        <v>13.3454729708929</v>
      </c>
      <c r="S219" s="31" t="n">
        <v>14.6333980000195</v>
      </c>
    </row>
    <row r="220" customFormat="false" ht="15.75" hidden="false" customHeight="false" outlineLevel="0" collapsed="false">
      <c r="A220" s="34" t="s">
        <v>25</v>
      </c>
      <c r="B220" s="31" t="n">
        <v>28.7370600414079</v>
      </c>
      <c r="C220" s="31" t="n">
        <v>32.949731994479</v>
      </c>
      <c r="D220" s="31" t="n">
        <v>25.8179738225093</v>
      </c>
      <c r="E220" s="31" t="n">
        <v>29.2870223621807</v>
      </c>
      <c r="F220" s="31" t="n">
        <v>24.930576070901</v>
      </c>
      <c r="G220" s="31" t="n">
        <v>28.1145581979321</v>
      </c>
      <c r="H220" s="31" t="n">
        <v>18.9981851179673</v>
      </c>
      <c r="I220" s="31" t="n">
        <v>20.8166130671506</v>
      </c>
      <c r="J220" s="31" t="n">
        <v>19.4381942053487</v>
      </c>
      <c r="K220" s="31" t="n">
        <v>21.2620344046586</v>
      </c>
      <c r="L220" s="31" t="n">
        <v>20.02467540948</v>
      </c>
      <c r="M220" s="31" t="n">
        <v>22.0325461365207</v>
      </c>
      <c r="N220" s="31" t="n">
        <v>18.2880432045018</v>
      </c>
      <c r="O220" s="31" t="n">
        <v>19.8689394395792</v>
      </c>
      <c r="P220" s="31" t="n">
        <v>17.5761645014603</v>
      </c>
      <c r="Q220" s="31" t="n">
        <v>19.1055740260142</v>
      </c>
      <c r="R220" s="31" t="n">
        <v>18.1501689209939</v>
      </c>
      <c r="S220" s="31" t="n">
        <v>19.7720870723097</v>
      </c>
    </row>
    <row r="221" customFormat="false" ht="15.75" hidden="false" customHeight="false" outlineLevel="0" collapsed="false">
      <c r="A221" s="34" t="s">
        <v>26</v>
      </c>
      <c r="B221" s="31" t="n">
        <v>18.5687776277351</v>
      </c>
      <c r="C221" s="31" t="n">
        <v>20.5815351259565</v>
      </c>
      <c r="D221" s="31" t="n">
        <v>19.7203138133931</v>
      </c>
      <c r="E221" s="31" t="n">
        <v>23.2492247128047</v>
      </c>
      <c r="F221" s="31" t="n">
        <v>28.5152789887899</v>
      </c>
      <c r="G221" s="31" t="n">
        <v>33.9994226048232</v>
      </c>
      <c r="H221" s="31" t="n">
        <v>28.3581619315</v>
      </c>
      <c r="I221" s="31" t="n">
        <v>33.4194680710816</v>
      </c>
      <c r="J221" s="31" t="n">
        <v>25.4611494155095</v>
      </c>
      <c r="K221" s="31" t="n">
        <v>30.2664101898505</v>
      </c>
      <c r="L221" s="31" t="n">
        <v>24.8231236470629</v>
      </c>
      <c r="M221" s="31" t="n">
        <v>29.3050040260574</v>
      </c>
      <c r="N221" s="31" t="n">
        <v>24.3564900234092</v>
      </c>
      <c r="O221" s="31" t="n">
        <v>28.4664167714873</v>
      </c>
      <c r="P221" s="31" t="n">
        <v>18.7651254041268</v>
      </c>
      <c r="Q221" s="31" t="n">
        <v>21.3465973985082</v>
      </c>
      <c r="R221" s="31" t="n">
        <v>23.2062261033451</v>
      </c>
      <c r="S221" s="31" t="n">
        <v>27.0629318078587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9.5</v>
      </c>
      <c r="G222" s="31" t="n">
        <v>9.8706</v>
      </c>
      <c r="H222" s="31" t="n">
        <v>0</v>
      </c>
      <c r="I222" s="31" t="n">
        <v>0</v>
      </c>
      <c r="J222" s="31" t="n">
        <v>14.2913752913753</v>
      </c>
      <c r="K222" s="31" t="n">
        <v>15.2736289044289</v>
      </c>
      <c r="L222" s="31" t="n">
        <v>15.1476407914764</v>
      </c>
      <c r="M222" s="31" t="n">
        <v>16.6457529680365</v>
      </c>
      <c r="N222" s="31" t="n">
        <v>16.5047359414176</v>
      </c>
      <c r="O222" s="31" t="n">
        <v>17.867323297648</v>
      </c>
      <c r="P222" s="31" t="n">
        <v>9.33820975474759</v>
      </c>
      <c r="Q222" s="31" t="n">
        <v>9.86549504543869</v>
      </c>
      <c r="R222" s="31" t="n">
        <v>9.50371083332584</v>
      </c>
      <c r="S222" s="31" t="n">
        <v>10.0509923605433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9.06155125977053</v>
      </c>
      <c r="C224" s="31" t="n">
        <v>9.57124130185898</v>
      </c>
      <c r="D224" s="31" t="n">
        <v>9.04696445278892</v>
      </c>
      <c r="E224" s="31" t="n">
        <v>9.45345995381503</v>
      </c>
      <c r="F224" s="31" t="n">
        <v>8.59273736782755</v>
      </c>
      <c r="G224" s="31" t="n">
        <v>8.93081524142699</v>
      </c>
      <c r="H224" s="31" t="n">
        <v>9.81694577110922</v>
      </c>
      <c r="I224" s="31" t="n">
        <v>10.1944051002362</v>
      </c>
      <c r="J224" s="31" t="n">
        <v>9.74199631904392</v>
      </c>
      <c r="K224" s="31" t="n">
        <v>10.0971748678174</v>
      </c>
      <c r="L224" s="31" t="n">
        <v>17.9714143409769</v>
      </c>
      <c r="M224" s="31" t="n">
        <v>20.5472423658979</v>
      </c>
      <c r="N224" s="31" t="n">
        <v>19.4756373561818</v>
      </c>
      <c r="O224" s="31" t="n">
        <v>22.2409875632243</v>
      </c>
      <c r="P224" s="31" t="n">
        <v>13.8199049974703</v>
      </c>
      <c r="Q224" s="31" t="n">
        <v>15.3041088285728</v>
      </c>
      <c r="R224" s="31" t="n">
        <v>11.6728914672014</v>
      </c>
      <c r="S224" s="31" t="n">
        <v>12.58747663053</v>
      </c>
    </row>
    <row r="225" customFormat="false" ht="15.75" hidden="false" customHeight="false" outlineLevel="0" collapsed="false">
      <c r="A225" s="34" t="s">
        <v>25</v>
      </c>
      <c r="B225" s="31" t="n">
        <v>30</v>
      </c>
      <c r="C225" s="31" t="n">
        <v>34.4895001643</v>
      </c>
      <c r="D225" s="31" t="n">
        <v>27.2523719165085</v>
      </c>
      <c r="E225" s="31" t="n">
        <v>30.9402329538267</v>
      </c>
      <c r="F225" s="31" t="n">
        <v>28.8061901252763</v>
      </c>
      <c r="G225" s="31" t="n">
        <v>33.0223310980103</v>
      </c>
      <c r="H225" s="31" t="n">
        <v>18.8025974025974</v>
      </c>
      <c r="I225" s="31" t="n">
        <v>20.5252431168831</v>
      </c>
      <c r="J225" s="31" t="n">
        <v>13.7645171885375</v>
      </c>
      <c r="K225" s="31" t="n">
        <v>14.8038069860464</v>
      </c>
      <c r="L225" s="31" t="n">
        <v>20.5634444311152</v>
      </c>
      <c r="M225" s="31" t="n">
        <v>22.6806572935607</v>
      </c>
      <c r="N225" s="31" t="n">
        <v>18.7561279980703</v>
      </c>
      <c r="O225" s="31" t="n">
        <v>20.4076203923683</v>
      </c>
      <c r="P225" s="31" t="n">
        <v>17.2047763667432</v>
      </c>
      <c r="Q225" s="31" t="n">
        <v>18.6680735781399</v>
      </c>
      <c r="R225" s="31" t="n">
        <v>17.8002014144219</v>
      </c>
      <c r="S225" s="31" t="n">
        <v>19.3656912751729</v>
      </c>
    </row>
    <row r="226" customFormat="false" ht="15.75" hidden="false" customHeight="false" outlineLevel="0" collapsed="false">
      <c r="A226" s="34" t="s">
        <v>26</v>
      </c>
      <c r="B226" s="31" t="n">
        <v>18.6465649519469</v>
      </c>
      <c r="C226" s="31" t="n">
        <v>20.560051822082</v>
      </c>
      <c r="D226" s="31" t="n">
        <v>31.0664383561644</v>
      </c>
      <c r="E226" s="31" t="n">
        <v>37.7210744063927</v>
      </c>
      <c r="F226" s="31" t="n">
        <v>30.6920148247978</v>
      </c>
      <c r="G226" s="31" t="n">
        <v>37.2444828335579</v>
      </c>
      <c r="H226" s="31" t="n">
        <v>27.0878039449115</v>
      </c>
      <c r="I226" s="31" t="n">
        <v>31.9223545296185</v>
      </c>
      <c r="J226" s="31" t="n">
        <v>26.9331661898045</v>
      </c>
      <c r="K226" s="31" t="n">
        <v>32.1301374291498</v>
      </c>
      <c r="L226" s="31" t="n">
        <v>25.8747656411495</v>
      </c>
      <c r="M226" s="31" t="n">
        <v>30.6658328164948</v>
      </c>
      <c r="N226" s="31" t="n">
        <v>24.2746252729542</v>
      </c>
      <c r="O226" s="31" t="n">
        <v>28.3212845111699</v>
      </c>
      <c r="P226" s="31" t="n">
        <v>18.1996797950674</v>
      </c>
      <c r="Q226" s="31" t="n">
        <v>20.6829223647596</v>
      </c>
      <c r="R226" s="31" t="n">
        <v>23.1461106631675</v>
      </c>
      <c r="S226" s="31" t="n">
        <v>27.0120677113689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20</v>
      </c>
      <c r="K227" s="31" t="n">
        <v>21.956</v>
      </c>
      <c r="L227" s="31" t="n">
        <v>13.5789473684211</v>
      </c>
      <c r="M227" s="31" t="n">
        <v>16.1188</v>
      </c>
      <c r="N227" s="31" t="n">
        <v>15.6257980610073</v>
      </c>
      <c r="O227" s="31" t="n">
        <v>17.1356191771104</v>
      </c>
      <c r="P227" s="31" t="n">
        <v>8.8299659113393</v>
      </c>
      <c r="Q227" s="31" t="n">
        <v>9.33795195491329</v>
      </c>
      <c r="R227" s="31" t="n">
        <v>9.00265505380945</v>
      </c>
      <c r="S227" s="31" t="n">
        <v>9.53885345723369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13.3613885367387</v>
      </c>
      <c r="C229" s="31" t="n">
        <v>14.3468898932708</v>
      </c>
      <c r="D229" s="31" t="n">
        <v>8.99990105396141</v>
      </c>
      <c r="E229" s="31" t="n">
        <v>9.38360721533282</v>
      </c>
      <c r="F229" s="31" t="n">
        <v>9.62200718468528</v>
      </c>
      <c r="G229" s="31" t="n">
        <v>10.0751227654289</v>
      </c>
      <c r="H229" s="31" t="n">
        <v>9.4296194400335</v>
      </c>
      <c r="I229" s="31" t="n">
        <v>9.72633920535387</v>
      </c>
      <c r="J229" s="31" t="n">
        <v>11.000159905266</v>
      </c>
      <c r="K229" s="31" t="n">
        <v>11.6306484296805</v>
      </c>
      <c r="L229" s="31" t="n">
        <v>16.3370722602432</v>
      </c>
      <c r="M229" s="31" t="n">
        <v>18.5190330667415</v>
      </c>
      <c r="N229" s="31" t="n">
        <v>18.1465359976541</v>
      </c>
      <c r="O229" s="31" t="n">
        <v>20.527199826154</v>
      </c>
      <c r="P229" s="31" t="n">
        <v>12.5281211006028</v>
      </c>
      <c r="Q229" s="31" t="n">
        <v>13.6706603728295</v>
      </c>
      <c r="R229" s="31" t="n">
        <v>11.8230826782327</v>
      </c>
      <c r="S229" s="31" t="n">
        <v>12.7525687063294</v>
      </c>
    </row>
    <row r="230" customFormat="false" ht="15.75" hidden="false" customHeight="false" outlineLevel="0" collapsed="false">
      <c r="A230" s="34" t="s">
        <v>25</v>
      </c>
      <c r="B230" s="31" t="n">
        <v>25.7388800392109</v>
      </c>
      <c r="C230" s="31" t="n">
        <v>29.3649656741412</v>
      </c>
      <c r="D230" s="31" t="n">
        <v>26.161357667183</v>
      </c>
      <c r="E230" s="31" t="n">
        <v>29.7142234157182</v>
      </c>
      <c r="F230" s="31" t="n">
        <v>18.3705722070845</v>
      </c>
      <c r="G230" s="31" t="n">
        <v>20.1682615803815</v>
      </c>
      <c r="H230" s="31" t="n">
        <v>18.1863599929369</v>
      </c>
      <c r="I230" s="31" t="n">
        <v>19.8068524081709</v>
      </c>
      <c r="J230" s="31" t="n">
        <v>16.933032386907</v>
      </c>
      <c r="K230" s="31" t="n">
        <v>18.4435579384317</v>
      </c>
      <c r="L230" s="31" t="n">
        <v>20.0568032047485</v>
      </c>
      <c r="M230" s="31" t="n">
        <v>22.1104250070379</v>
      </c>
      <c r="N230" s="31" t="n">
        <v>18.4805012223223</v>
      </c>
      <c r="O230" s="31" t="n">
        <v>20.1001713343009</v>
      </c>
      <c r="P230" s="31" t="n">
        <v>17.7846168239158</v>
      </c>
      <c r="Q230" s="31" t="n">
        <v>19.359050579071</v>
      </c>
      <c r="R230" s="31" t="n">
        <v>18.1184413090418</v>
      </c>
      <c r="S230" s="31" t="n">
        <v>19.7448482689308</v>
      </c>
    </row>
    <row r="231" customFormat="false" ht="15.75" hidden="false" customHeight="false" outlineLevel="0" collapsed="false">
      <c r="A231" s="34" t="s">
        <v>26</v>
      </c>
      <c r="B231" s="31" t="n">
        <v>19.1105366411387</v>
      </c>
      <c r="C231" s="31" t="n">
        <v>21.0762519326032</v>
      </c>
      <c r="D231" s="31" t="n">
        <v>30.0670042851578</v>
      </c>
      <c r="E231" s="31" t="n">
        <v>36.6327645111025</v>
      </c>
      <c r="F231" s="31" t="n">
        <v>29.0898726872299</v>
      </c>
      <c r="G231" s="31" t="n">
        <v>35.2280584260797</v>
      </c>
      <c r="H231" s="31" t="n">
        <v>27.5747275759778</v>
      </c>
      <c r="I231" s="31" t="n">
        <v>32.4691413902844</v>
      </c>
      <c r="J231" s="31" t="n">
        <v>26.6022201145874</v>
      </c>
      <c r="K231" s="31" t="n">
        <v>31.6540936399979</v>
      </c>
      <c r="L231" s="31" t="n">
        <v>25.9224918108937</v>
      </c>
      <c r="M231" s="31" t="n">
        <v>30.795415471636</v>
      </c>
      <c r="N231" s="31" t="n">
        <v>23.7380837513896</v>
      </c>
      <c r="O231" s="31" t="n">
        <v>27.6128074604416</v>
      </c>
      <c r="P231" s="31" t="n">
        <v>19.2739847093657</v>
      </c>
      <c r="Q231" s="31" t="n">
        <v>21.9659962270412</v>
      </c>
      <c r="R231" s="31" t="n">
        <v>23.4583299880261</v>
      </c>
      <c r="S231" s="31" t="n">
        <v>27.3761809953305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11</v>
      </c>
      <c r="I232" s="31" t="n">
        <v>22.05245</v>
      </c>
      <c r="J232" s="31" t="n">
        <v>16</v>
      </c>
      <c r="K232" s="31" t="n">
        <v>17.3046</v>
      </c>
      <c r="L232" s="31" t="n">
        <v>13.5358490566038</v>
      </c>
      <c r="M232" s="31" t="n">
        <v>16.3179433962264</v>
      </c>
      <c r="N232" s="31" t="n">
        <v>11.6110190555095</v>
      </c>
      <c r="O232" s="31" t="n">
        <v>12.314475973488</v>
      </c>
      <c r="P232" s="31" t="n">
        <v>9.15832658020761</v>
      </c>
      <c r="Q232" s="31" t="n">
        <v>9.61377120645247</v>
      </c>
      <c r="R232" s="31" t="n">
        <v>9.2365086616778</v>
      </c>
      <c r="S232" s="31" t="n">
        <v>9.71197512439478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9.56579848342675</v>
      </c>
      <c r="C234" s="31" t="n">
        <v>10.494899967031</v>
      </c>
      <c r="D234" s="31" t="n">
        <v>9.16334599237695</v>
      </c>
      <c r="E234" s="31" t="n">
        <v>9.58372027895929</v>
      </c>
      <c r="F234" s="31" t="n">
        <v>8.89819758495033</v>
      </c>
      <c r="G234" s="31" t="n">
        <v>9.24612454946118</v>
      </c>
      <c r="H234" s="31" t="n">
        <v>10.2052988993245</v>
      </c>
      <c r="I234" s="31" t="n">
        <v>10.6052658741556</v>
      </c>
      <c r="J234" s="31" t="n">
        <v>11.0540959333783</v>
      </c>
      <c r="K234" s="31" t="n">
        <v>11.524358356364</v>
      </c>
      <c r="L234" s="31" t="n">
        <v>17.3480720217038</v>
      </c>
      <c r="M234" s="31" t="n">
        <v>19.7927844616252</v>
      </c>
      <c r="N234" s="31" t="n">
        <v>18.8286885967095</v>
      </c>
      <c r="O234" s="31" t="n">
        <v>21.3702865671131</v>
      </c>
      <c r="P234" s="31" t="n">
        <v>11.8248439607545</v>
      </c>
      <c r="Q234" s="31" t="n">
        <v>13.0553598243827</v>
      </c>
      <c r="R234" s="31" t="n">
        <v>11.9428011784882</v>
      </c>
      <c r="S234" s="31" t="n">
        <v>12.9130850232773</v>
      </c>
    </row>
    <row r="235" customFormat="false" ht="15.75" hidden="false" customHeight="false" outlineLevel="0" collapsed="false">
      <c r="A235" s="34" t="s">
        <v>25</v>
      </c>
      <c r="B235" s="31" t="n">
        <v>29.6657748053027</v>
      </c>
      <c r="C235" s="31" t="n">
        <v>34.0791228859588</v>
      </c>
      <c r="D235" s="31" t="n">
        <v>24.5061728395062</v>
      </c>
      <c r="E235" s="31" t="n">
        <v>27.6553424382716</v>
      </c>
      <c r="F235" s="31" t="n">
        <v>20.4764150943396</v>
      </c>
      <c r="G235" s="31" t="n">
        <v>22.8060099056604</v>
      </c>
      <c r="H235" s="31" t="n">
        <v>16.9093354655733</v>
      </c>
      <c r="I235" s="31" t="n">
        <v>18.3462797052659</v>
      </c>
      <c r="J235" s="31" t="n">
        <v>18.8563725337406</v>
      </c>
      <c r="K235" s="31" t="n">
        <v>20.5592210952841</v>
      </c>
      <c r="L235" s="31" t="n">
        <v>20.5951537572254</v>
      </c>
      <c r="M235" s="31" t="n">
        <v>22.7225554589595</v>
      </c>
      <c r="N235" s="31" t="n">
        <v>17.8284608950628</v>
      </c>
      <c r="O235" s="31" t="n">
        <v>19.3512920099189</v>
      </c>
      <c r="P235" s="31" t="n">
        <v>17.5531718623945</v>
      </c>
      <c r="Q235" s="31" t="n">
        <v>19.064389286792</v>
      </c>
      <c r="R235" s="31" t="n">
        <v>18.0331183992886</v>
      </c>
      <c r="S235" s="31" t="n">
        <v>19.6288341969615</v>
      </c>
    </row>
    <row r="236" customFormat="false" ht="15.75" hidden="false" customHeight="false" outlineLevel="0" collapsed="false">
      <c r="A236" s="34" t="s">
        <v>26</v>
      </c>
      <c r="B236" s="31" t="n">
        <v>19.4044018077626</v>
      </c>
      <c r="C236" s="31" t="n">
        <v>21.4701172690545</v>
      </c>
      <c r="D236" s="31" t="n">
        <v>27.6179465718589</v>
      </c>
      <c r="E236" s="31" t="n">
        <v>33.1764357973484</v>
      </c>
      <c r="F236" s="31" t="n">
        <v>31.4681381966879</v>
      </c>
      <c r="G236" s="31" t="n">
        <v>37.8819052618346</v>
      </c>
      <c r="H236" s="31" t="n">
        <v>31.6692003998529</v>
      </c>
      <c r="I236" s="31" t="n">
        <v>38.1269873863375</v>
      </c>
      <c r="J236" s="31" t="n">
        <v>28.9919086856776</v>
      </c>
      <c r="K236" s="31" t="n">
        <v>34.5738654064179</v>
      </c>
      <c r="L236" s="31" t="n">
        <v>24.9880540161367</v>
      </c>
      <c r="M236" s="31" t="n">
        <v>29.3984207122875</v>
      </c>
      <c r="N236" s="31" t="n">
        <v>23.1230721803731</v>
      </c>
      <c r="O236" s="31" t="n">
        <v>26.8620052504978</v>
      </c>
      <c r="P236" s="31" t="n">
        <v>18.291702381299</v>
      </c>
      <c r="Q236" s="31" t="n">
        <v>20.7467901091755</v>
      </c>
      <c r="R236" s="31" t="n">
        <v>24.482833770866</v>
      </c>
      <c r="S236" s="31" t="n">
        <v>28.7096728977148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16.6666666666667</v>
      </c>
      <c r="M237" s="31" t="n">
        <v>18.0198444444444</v>
      </c>
      <c r="N237" s="31" t="n">
        <v>10.8924380704042</v>
      </c>
      <c r="O237" s="31" t="n">
        <v>11.4713461538462</v>
      </c>
      <c r="P237" s="31" t="n">
        <v>9.01715091165814</v>
      </c>
      <c r="Q237" s="31" t="n">
        <v>9.5238341876019</v>
      </c>
      <c r="R237" s="31" t="n">
        <v>9.0385744653817</v>
      </c>
      <c r="S237" s="31" t="n">
        <v>9.54692483051112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11.5265253879927</v>
      </c>
      <c r="C239" s="31" t="n">
        <v>12.2341837054124</v>
      </c>
      <c r="D239" s="31" t="n">
        <v>10.2548296746452</v>
      </c>
      <c r="E239" s="31" t="n">
        <v>10.740053403077</v>
      </c>
      <c r="F239" s="31" t="n">
        <v>9.54759688738846</v>
      </c>
      <c r="G239" s="31" t="n">
        <v>9.96799397056988</v>
      </c>
      <c r="H239" s="31" t="n">
        <v>9.22992174868671</v>
      </c>
      <c r="I239" s="31" t="n">
        <v>9.54707028792171</v>
      </c>
      <c r="J239" s="31" t="n">
        <v>11.4328741464861</v>
      </c>
      <c r="K239" s="31" t="n">
        <v>12.2304199835021</v>
      </c>
      <c r="L239" s="31" t="n">
        <v>20.5835441332538</v>
      </c>
      <c r="M239" s="31" t="n">
        <v>23.8159720870364</v>
      </c>
      <c r="N239" s="31" t="n">
        <v>21.1451477497377</v>
      </c>
      <c r="O239" s="31" t="n">
        <v>25.0275026429179</v>
      </c>
      <c r="P239" s="31" t="n">
        <v>11.8483986649919</v>
      </c>
      <c r="Q239" s="31" t="n">
        <v>12.9998826839631</v>
      </c>
      <c r="R239" s="31" t="n">
        <v>12.4104359041065</v>
      </c>
      <c r="S239" s="31" t="n">
        <v>13.6068391783919</v>
      </c>
    </row>
    <row r="240" customFormat="false" ht="15.75" hidden="false" customHeight="false" outlineLevel="0" collapsed="false">
      <c r="A240" s="34" t="s">
        <v>25</v>
      </c>
      <c r="B240" s="31" t="n">
        <v>25.6815008726004</v>
      </c>
      <c r="C240" s="31" t="n">
        <v>29.3259876139228</v>
      </c>
      <c r="D240" s="31" t="n">
        <v>27.7590806484712</v>
      </c>
      <c r="E240" s="31" t="n">
        <v>31.7015902729325</v>
      </c>
      <c r="F240" s="31" t="n">
        <v>20.3052631578947</v>
      </c>
      <c r="G240" s="31" t="n">
        <v>22.4903384210526</v>
      </c>
      <c r="H240" s="31" t="n">
        <v>17.9078421578422</v>
      </c>
      <c r="I240" s="31" t="n">
        <v>19.4641243756244</v>
      </c>
      <c r="J240" s="31" t="n">
        <v>17.3013150248499</v>
      </c>
      <c r="K240" s="31" t="n">
        <v>18.7793461077123</v>
      </c>
      <c r="L240" s="31" t="n">
        <v>20.2168677974005</v>
      </c>
      <c r="M240" s="31" t="n">
        <v>22.2362685119715</v>
      </c>
      <c r="N240" s="31" t="n">
        <v>18.6880136025391</v>
      </c>
      <c r="O240" s="31" t="n">
        <v>20.316823832838</v>
      </c>
      <c r="P240" s="31" t="n">
        <v>17.3636315661041</v>
      </c>
      <c r="Q240" s="31" t="n">
        <v>18.8531378401032</v>
      </c>
      <c r="R240" s="31" t="n">
        <v>18.0259334227124</v>
      </c>
      <c r="S240" s="31" t="n">
        <v>19.6229963712333</v>
      </c>
    </row>
    <row r="241" customFormat="false" ht="15.75" hidden="false" customHeight="false" outlineLevel="0" collapsed="false">
      <c r="A241" s="34" t="s">
        <v>26</v>
      </c>
      <c r="B241" s="31" t="n">
        <v>19.4217042643686</v>
      </c>
      <c r="C241" s="31" t="n">
        <v>21.5082689611064</v>
      </c>
      <c r="D241" s="31" t="n">
        <v>24.8240212311233</v>
      </c>
      <c r="E241" s="31" t="n">
        <v>29.7767578407196</v>
      </c>
      <c r="F241" s="31" t="n">
        <v>30.2994506105975</v>
      </c>
      <c r="G241" s="31" t="n">
        <v>36.6222943471503</v>
      </c>
      <c r="H241" s="31" t="n">
        <v>32.0812974924586</v>
      </c>
      <c r="I241" s="31" t="n">
        <v>38.4492872463164</v>
      </c>
      <c r="J241" s="31" t="n">
        <v>30.2541915536746</v>
      </c>
      <c r="K241" s="31" t="n">
        <v>36.3363043701198</v>
      </c>
      <c r="L241" s="31" t="n">
        <v>26.6340081729325</v>
      </c>
      <c r="M241" s="31" t="n">
        <v>31.6139596617574</v>
      </c>
      <c r="N241" s="31" t="n">
        <v>25.5610281484476</v>
      </c>
      <c r="O241" s="31" t="n">
        <v>30.0048932522365</v>
      </c>
      <c r="P241" s="31" t="n">
        <v>21.2458181832172</v>
      </c>
      <c r="Q241" s="31" t="n">
        <v>24.2771094425794</v>
      </c>
      <c r="R241" s="31" t="n">
        <v>26.4867004463866</v>
      </c>
      <c r="S241" s="31" t="n">
        <v>31.2521401558703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16</v>
      </c>
      <c r="K242" s="31" t="n">
        <v>17.2271</v>
      </c>
      <c r="L242" s="31" t="n">
        <v>16</v>
      </c>
      <c r="M242" s="31" t="n">
        <v>17.2271</v>
      </c>
      <c r="N242" s="31" t="n">
        <v>14.9930114358323</v>
      </c>
      <c r="O242" s="31" t="n">
        <v>16.3328106734435</v>
      </c>
      <c r="P242" s="31" t="n">
        <v>8.9082026541739</v>
      </c>
      <c r="Q242" s="31" t="n">
        <v>9.34099833792689</v>
      </c>
      <c r="R242" s="31" t="n">
        <v>9.05408611325541</v>
      </c>
      <c r="S242" s="31" t="n">
        <v>9.50795432912611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8.60880260651882</v>
      </c>
      <c r="C244" s="31" t="n">
        <v>9.21263328758463</v>
      </c>
      <c r="D244" s="31" t="n">
        <v>10.3611603604176</v>
      </c>
      <c r="E244" s="31" t="n">
        <v>10.8838390530734</v>
      </c>
      <c r="F244" s="31" t="n">
        <v>8.74725849336985</v>
      </c>
      <c r="G244" s="31" t="n">
        <v>9.12584508083863</v>
      </c>
      <c r="H244" s="31" t="n">
        <v>9.69887448015346</v>
      </c>
      <c r="I244" s="31" t="n">
        <v>10.0748835534243</v>
      </c>
      <c r="J244" s="31" t="n">
        <v>11.5490723624461</v>
      </c>
      <c r="K244" s="31" t="n">
        <v>12.4470233231971</v>
      </c>
      <c r="L244" s="31" t="n">
        <v>18.2347960056456</v>
      </c>
      <c r="M244" s="31" t="n">
        <v>20.8181056798649</v>
      </c>
      <c r="N244" s="31" t="n">
        <v>19.7868002734441</v>
      </c>
      <c r="O244" s="31" t="n">
        <v>23.073984458089</v>
      </c>
      <c r="P244" s="31" t="n">
        <v>12.7113502349024</v>
      </c>
      <c r="Q244" s="31" t="n">
        <v>14.0386947245721</v>
      </c>
      <c r="R244" s="31" t="n">
        <v>12.4263339883998</v>
      </c>
      <c r="S244" s="31" t="n">
        <v>13.5958116587827</v>
      </c>
    </row>
    <row r="245" customFormat="false" ht="15.75" hidden="false" customHeight="false" outlineLevel="0" collapsed="false">
      <c r="A245" s="34" t="s">
        <v>25</v>
      </c>
      <c r="B245" s="31" t="n">
        <v>30</v>
      </c>
      <c r="C245" s="31" t="n">
        <v>34.4894614694183</v>
      </c>
      <c r="D245" s="31" t="n">
        <v>26.5336787564767</v>
      </c>
      <c r="E245" s="31" t="n">
        <v>30.159839119171</v>
      </c>
      <c r="F245" s="31" t="n">
        <v>25.7743362831858</v>
      </c>
      <c r="G245" s="31" t="n">
        <v>29.2340230088496</v>
      </c>
      <c r="H245" s="31" t="n">
        <v>17.5761467889908</v>
      </c>
      <c r="I245" s="31" t="n">
        <v>19.0382203669725</v>
      </c>
      <c r="J245" s="31" t="n">
        <v>19.2855352032776</v>
      </c>
      <c r="K245" s="31" t="n">
        <v>21.08201605556</v>
      </c>
      <c r="L245" s="31" t="n">
        <v>19.8702660252051</v>
      </c>
      <c r="M245" s="31" t="n">
        <v>21.8327069615205</v>
      </c>
      <c r="N245" s="31" t="n">
        <v>18.9591538096301</v>
      </c>
      <c r="O245" s="31" t="n">
        <v>20.6752876691437</v>
      </c>
      <c r="P245" s="31" t="n">
        <v>17.7833064814974</v>
      </c>
      <c r="Q245" s="31" t="n">
        <v>19.351723292998</v>
      </c>
      <c r="R245" s="31" t="n">
        <v>18.4959554906371</v>
      </c>
      <c r="S245" s="31" t="n">
        <v>20.181897525506</v>
      </c>
    </row>
    <row r="246" customFormat="false" ht="15.75" hidden="false" customHeight="false" outlineLevel="0" collapsed="false">
      <c r="A246" s="34" t="s">
        <v>26</v>
      </c>
      <c r="B246" s="31" t="n">
        <v>19.5456012342306</v>
      </c>
      <c r="C246" s="31" t="n">
        <v>21.6827106048828</v>
      </c>
      <c r="D246" s="31" t="n">
        <v>16.2141608086766</v>
      </c>
      <c r="E246" s="31" t="n">
        <v>18.8751367112887</v>
      </c>
      <c r="F246" s="31" t="n">
        <v>33.2364168574602</v>
      </c>
      <c r="G246" s="31" t="n">
        <v>40.4026797757979</v>
      </c>
      <c r="H246" s="31" t="n">
        <v>32.265555338303</v>
      </c>
      <c r="I246" s="31" t="n">
        <v>38.6480763169872</v>
      </c>
      <c r="J246" s="31" t="n">
        <v>28.1557557068056</v>
      </c>
      <c r="K246" s="31" t="n">
        <v>33.7505386750736</v>
      </c>
      <c r="L246" s="31" t="n">
        <v>26.7511403132385</v>
      </c>
      <c r="M246" s="31" t="n">
        <v>31.8432632690143</v>
      </c>
      <c r="N246" s="31" t="n">
        <v>24.1475016695715</v>
      </c>
      <c r="O246" s="31" t="n">
        <v>28.0677603033221</v>
      </c>
      <c r="P246" s="31" t="n">
        <v>21.2890330309142</v>
      </c>
      <c r="Q246" s="31" t="n">
        <v>24.3990082225972</v>
      </c>
      <c r="R246" s="31" t="n">
        <v>26.1296342616348</v>
      </c>
      <c r="S246" s="31" t="n">
        <v>30.8250932609016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10.2</v>
      </c>
      <c r="E247" s="31" t="n">
        <v>11.6254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13.7360406091371</v>
      </c>
      <c r="M247" s="31" t="n">
        <v>15.7748695431472</v>
      </c>
      <c r="N247" s="31" t="n">
        <v>15.5555555555556</v>
      </c>
      <c r="O247" s="31" t="n">
        <v>16.7886611111111</v>
      </c>
      <c r="P247" s="31" t="n">
        <v>8.6978810870972</v>
      </c>
      <c r="Q247" s="31" t="n">
        <v>9.10035307295264</v>
      </c>
      <c r="R247" s="31" t="n">
        <v>8.78440299914877</v>
      </c>
      <c r="S247" s="31" t="n">
        <v>9.20601203724113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9.5973349812398</v>
      </c>
      <c r="C249" s="31" t="n">
        <v>10.0619188113879</v>
      </c>
      <c r="D249" s="31" t="n">
        <v>9.35993622425985</v>
      </c>
      <c r="E249" s="31" t="n">
        <v>9.78676876008107</v>
      </c>
      <c r="F249" s="31" t="n">
        <v>10.4777073342354</v>
      </c>
      <c r="G249" s="31" t="n">
        <v>11.0200049420021</v>
      </c>
      <c r="H249" s="31" t="n">
        <v>11.157429791797</v>
      </c>
      <c r="I249" s="31" t="n">
        <v>11.7523410238502</v>
      </c>
      <c r="J249" s="31" t="n">
        <v>10.8376284186977</v>
      </c>
      <c r="K249" s="31" t="n">
        <v>11.331031443967</v>
      </c>
      <c r="L249" s="31" t="n">
        <v>17.8840774942943</v>
      </c>
      <c r="M249" s="31" t="n">
        <v>20.3899037406947</v>
      </c>
      <c r="N249" s="31" t="n">
        <v>18.6253858584549</v>
      </c>
      <c r="O249" s="31" t="n">
        <v>21.6072618366089</v>
      </c>
      <c r="P249" s="31" t="n">
        <v>11.1623489670457</v>
      </c>
      <c r="Q249" s="31" t="n">
        <v>12.0429422085331</v>
      </c>
      <c r="R249" s="31" t="n">
        <v>11.7720061522611</v>
      </c>
      <c r="S249" s="31" t="n">
        <v>12.7109189480575</v>
      </c>
    </row>
    <row r="250" customFormat="false" ht="15.75" hidden="false" customHeight="false" outlineLevel="0" collapsed="false">
      <c r="A250" s="34" t="s">
        <v>25</v>
      </c>
      <c r="B250" s="31" t="n">
        <v>29.3533089027808</v>
      </c>
      <c r="C250" s="31" t="n">
        <v>33.6778859668032</v>
      </c>
      <c r="D250" s="31" t="n">
        <v>27.7841945288754</v>
      </c>
      <c r="E250" s="31" t="n">
        <v>31.7305100303951</v>
      </c>
      <c r="F250" s="31" t="n">
        <v>26.1292775665399</v>
      </c>
      <c r="G250" s="31" t="n">
        <v>29.7151884664132</v>
      </c>
      <c r="H250" s="31" t="n">
        <v>18.6799655002979</v>
      </c>
      <c r="I250" s="31" t="n">
        <v>19.9810115515122</v>
      </c>
      <c r="J250" s="31" t="n">
        <v>20.0547627463109</v>
      </c>
      <c r="K250" s="31" t="n">
        <v>21.9809877385791</v>
      </c>
      <c r="L250" s="31" t="n">
        <v>20.8252849732934</v>
      </c>
      <c r="M250" s="31" t="n">
        <v>22.9805405213426</v>
      </c>
      <c r="N250" s="31" t="n">
        <v>18.7883761905644</v>
      </c>
      <c r="O250" s="31" t="n">
        <v>20.4471159229714</v>
      </c>
      <c r="P250" s="31" t="n">
        <v>18.1392370067278</v>
      </c>
      <c r="Q250" s="31" t="n">
        <v>19.7517042946111</v>
      </c>
      <c r="R250" s="31" t="n">
        <v>18.5921876195818</v>
      </c>
      <c r="S250" s="31" t="n">
        <v>20.2772283364526</v>
      </c>
    </row>
    <row r="251" customFormat="false" ht="15.75" hidden="false" customHeight="false" outlineLevel="0" collapsed="false">
      <c r="A251" s="34" t="s">
        <v>26</v>
      </c>
      <c r="B251" s="31" t="n">
        <v>17.9603138838776</v>
      </c>
      <c r="C251" s="31" t="n">
        <v>19.7871623767065</v>
      </c>
      <c r="D251" s="31" t="n">
        <v>26.9589889930697</v>
      </c>
      <c r="E251" s="31" t="n">
        <v>32.2559815002038</v>
      </c>
      <c r="F251" s="31" t="n">
        <v>32.9250797735461</v>
      </c>
      <c r="G251" s="31" t="n">
        <v>40.1280602593927</v>
      </c>
      <c r="H251" s="31" t="n">
        <v>33.787506310678</v>
      </c>
      <c r="I251" s="31" t="n">
        <v>40.5698225619802</v>
      </c>
      <c r="J251" s="31" t="n">
        <v>28.3941419676534</v>
      </c>
      <c r="K251" s="31" t="n">
        <v>33.9964778317989</v>
      </c>
      <c r="L251" s="31" t="n">
        <v>26.0107151676178</v>
      </c>
      <c r="M251" s="31" t="n">
        <v>30.867320321233</v>
      </c>
      <c r="N251" s="31" t="n">
        <v>24.8321535495803</v>
      </c>
      <c r="O251" s="31" t="n">
        <v>29.0548246016078</v>
      </c>
      <c r="P251" s="31" t="n">
        <v>20.8815621096169</v>
      </c>
      <c r="Q251" s="31" t="n">
        <v>24.0335021741189</v>
      </c>
      <c r="R251" s="31" t="n">
        <v>26.0852576673206</v>
      </c>
      <c r="S251" s="31" t="n">
        <v>30.7938386909665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12</v>
      </c>
      <c r="I252" s="31" t="n">
        <v>31.8436</v>
      </c>
      <c r="J252" s="31" t="n">
        <v>17.8571428571429</v>
      </c>
      <c r="K252" s="31" t="n">
        <v>19.4373</v>
      </c>
      <c r="L252" s="31" t="n">
        <v>10</v>
      </c>
      <c r="M252" s="31" t="n">
        <v>10.4713</v>
      </c>
      <c r="N252" s="31" t="n">
        <v>18</v>
      </c>
      <c r="O252" s="31" t="n">
        <v>19.56525</v>
      </c>
      <c r="P252" s="31" t="n">
        <v>8.74394466808168</v>
      </c>
      <c r="Q252" s="31" t="n">
        <v>9.17761231929567</v>
      </c>
      <c r="R252" s="31" t="n">
        <v>8.82252352200388</v>
      </c>
      <c r="S252" s="31" t="n">
        <v>9.26828842686292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11.1690372182422</v>
      </c>
      <c r="C254" s="31" t="n">
        <v>11.9064514066049</v>
      </c>
      <c r="D254" s="31" t="n">
        <v>8.44662671706463</v>
      </c>
      <c r="E254" s="31" t="n">
        <v>8.78856576749332</v>
      </c>
      <c r="F254" s="31" t="n">
        <v>10.7393654360389</v>
      </c>
      <c r="G254" s="31" t="n">
        <v>11.3056696288445</v>
      </c>
      <c r="H254" s="31" t="n">
        <v>11.4593531786474</v>
      </c>
      <c r="I254" s="31" t="n">
        <v>11.9963971300275</v>
      </c>
      <c r="J254" s="31" t="n">
        <v>13.1564536685493</v>
      </c>
      <c r="K254" s="31" t="n">
        <v>14.376318001114</v>
      </c>
      <c r="L254" s="31" t="n">
        <v>19.0766712379451</v>
      </c>
      <c r="M254" s="31" t="n">
        <v>21.9433630273605</v>
      </c>
      <c r="N254" s="31" t="n">
        <v>18.4285240215138</v>
      </c>
      <c r="O254" s="31" t="n">
        <v>21.627351362354</v>
      </c>
      <c r="P254" s="31" t="n">
        <v>11.9856019540293</v>
      </c>
      <c r="Q254" s="31" t="n">
        <v>13.1787121376855</v>
      </c>
      <c r="R254" s="31" t="n">
        <v>13.7806087619144</v>
      </c>
      <c r="S254" s="31" t="n">
        <v>15.3420839081404</v>
      </c>
    </row>
    <row r="255" customFormat="false" ht="15.75" hidden="false" customHeight="false" outlineLevel="0" collapsed="false">
      <c r="A255" s="34" t="s">
        <v>25</v>
      </c>
      <c r="B255" s="31" t="n">
        <v>22.5167549855873</v>
      </c>
      <c r="C255" s="31" t="n">
        <v>25.3033975067491</v>
      </c>
      <c r="D255" s="31" t="n">
        <v>13.7266808105933</v>
      </c>
      <c r="E255" s="31" t="n">
        <v>14.8624941839198</v>
      </c>
      <c r="F255" s="31" t="n">
        <v>19.8072289156627</v>
      </c>
      <c r="G255" s="31" t="n">
        <v>21.8098972891566</v>
      </c>
      <c r="H255" s="31" t="n">
        <v>18.041713830715</v>
      </c>
      <c r="I255" s="31" t="n">
        <v>19.6008304537035</v>
      </c>
      <c r="J255" s="31" t="n">
        <v>18.7591723015277</v>
      </c>
      <c r="K255" s="31" t="n">
        <v>20.3705179032056</v>
      </c>
      <c r="L255" s="31" t="n">
        <v>20.4159794286301</v>
      </c>
      <c r="M255" s="31" t="n">
        <v>22.4758930373744</v>
      </c>
      <c r="N255" s="31" t="n">
        <v>18.854034536228</v>
      </c>
      <c r="O255" s="31" t="n">
        <v>20.5071847413009</v>
      </c>
      <c r="P255" s="31" t="n">
        <v>18.1541627918862</v>
      </c>
      <c r="Q255" s="31" t="n">
        <v>19.784442284851</v>
      </c>
      <c r="R255" s="31" t="n">
        <v>18.5684304930786</v>
      </c>
      <c r="S255" s="31" t="n">
        <v>20.2518831807743</v>
      </c>
    </row>
    <row r="256" customFormat="false" ht="15.75" hidden="false" customHeight="false" outlineLevel="0" collapsed="false">
      <c r="A256" s="34" t="s">
        <v>26</v>
      </c>
      <c r="B256" s="31" t="n">
        <v>19.0886266977638</v>
      </c>
      <c r="C256" s="31" t="n">
        <v>21.0700612768148</v>
      </c>
      <c r="D256" s="31" t="n">
        <v>18.4727341977192</v>
      </c>
      <c r="E256" s="31" t="n">
        <v>21.5973906893253</v>
      </c>
      <c r="F256" s="31" t="n">
        <v>35.051232121353</v>
      </c>
      <c r="G256" s="31" t="n">
        <v>42.9933276625187</v>
      </c>
      <c r="H256" s="31" t="n">
        <v>33.5559683470335</v>
      </c>
      <c r="I256" s="31" t="n">
        <v>40.5740277822294</v>
      </c>
      <c r="J256" s="31" t="n">
        <v>31.0340364205779</v>
      </c>
      <c r="K256" s="31" t="n">
        <v>37.3085270573563</v>
      </c>
      <c r="L256" s="31" t="n">
        <v>26.8352420747655</v>
      </c>
      <c r="M256" s="31" t="n">
        <v>31.8455258082536</v>
      </c>
      <c r="N256" s="31" t="n">
        <v>25.5642643224486</v>
      </c>
      <c r="O256" s="31" t="n">
        <v>30.1024468909602</v>
      </c>
      <c r="P256" s="31" t="n">
        <v>21.0673281052345</v>
      </c>
      <c r="Q256" s="31" t="n">
        <v>24.2514979655247</v>
      </c>
      <c r="R256" s="31" t="n">
        <v>27.3735186265427</v>
      </c>
      <c r="S256" s="31" t="n">
        <v>32.5148425456747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17.5</v>
      </c>
      <c r="I257" s="31" t="n">
        <v>19.01525</v>
      </c>
      <c r="J257" s="31" t="n">
        <v>0</v>
      </c>
      <c r="K257" s="31" t="n">
        <v>0</v>
      </c>
      <c r="L257" s="31" t="n">
        <v>16</v>
      </c>
      <c r="M257" s="31" t="n">
        <v>22.5280909090909</v>
      </c>
      <c r="N257" s="31" t="n">
        <v>16.6960556844548</v>
      </c>
      <c r="O257" s="31" t="n">
        <v>18.1779668213457</v>
      </c>
      <c r="P257" s="31" t="n">
        <v>8.89768468999306</v>
      </c>
      <c r="Q257" s="31" t="n">
        <v>9.32024184351464</v>
      </c>
      <c r="R257" s="31" t="n">
        <v>9.10984515400537</v>
      </c>
      <c r="S257" s="31" t="n">
        <v>9.56651697629696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11.571395316993</v>
      </c>
      <c r="C259" s="31" t="n">
        <v>12.4646604279239</v>
      </c>
      <c r="D259" s="31" t="n">
        <v>10.5185581580739</v>
      </c>
      <c r="E259" s="31" t="n">
        <v>11.0482003403277</v>
      </c>
      <c r="F259" s="31" t="n">
        <v>9.87162619210919</v>
      </c>
      <c r="G259" s="31" t="n">
        <v>10.2990461556884</v>
      </c>
      <c r="H259" s="31" t="n">
        <v>11.4400126073324</v>
      </c>
      <c r="I259" s="31" t="n">
        <v>11.9507310389526</v>
      </c>
      <c r="J259" s="31" t="n">
        <v>11.1038721590896</v>
      </c>
      <c r="K259" s="31" t="n">
        <v>11.7187309507527</v>
      </c>
      <c r="L259" s="31" t="n">
        <v>21.7552049556712</v>
      </c>
      <c r="M259" s="31" t="n">
        <v>25.2959714359247</v>
      </c>
      <c r="N259" s="31" t="n">
        <v>13.9031190441042</v>
      </c>
      <c r="O259" s="31" t="n">
        <v>15.5691329713589</v>
      </c>
      <c r="P259" s="31" t="n">
        <v>12.1401522779634</v>
      </c>
      <c r="Q259" s="31" t="n">
        <v>13.4456109950745</v>
      </c>
      <c r="R259" s="31" t="n">
        <v>12.9797574455366</v>
      </c>
      <c r="S259" s="31" t="n">
        <v>14.2829161032237</v>
      </c>
    </row>
    <row r="260" customFormat="false" ht="15.75" hidden="false" customHeight="false" outlineLevel="0" collapsed="false">
      <c r="A260" s="34" t="s">
        <v>25</v>
      </c>
      <c r="B260" s="31" t="n">
        <v>26.6666666666667</v>
      </c>
      <c r="C260" s="31" t="n">
        <v>30.3975108444444</v>
      </c>
      <c r="D260" s="31" t="n">
        <v>20.3557382910261</v>
      </c>
      <c r="E260" s="31" t="n">
        <v>22.8196860207365</v>
      </c>
      <c r="F260" s="31" t="n">
        <v>19.0882280658639</v>
      </c>
      <c r="G260" s="31" t="n">
        <v>21.3570555419022</v>
      </c>
      <c r="H260" s="31" t="n">
        <v>18.7119228118539</v>
      </c>
      <c r="I260" s="31" t="n">
        <v>20.4126312887664</v>
      </c>
      <c r="J260" s="31" t="n">
        <v>19.7332612589696</v>
      </c>
      <c r="K260" s="31" t="n">
        <v>21.5845455520578</v>
      </c>
      <c r="L260" s="31" t="n">
        <v>21.2466181018437</v>
      </c>
      <c r="M260" s="31" t="n">
        <v>23.5116111303679</v>
      </c>
      <c r="N260" s="31" t="n">
        <v>19.0900306617704</v>
      </c>
      <c r="O260" s="31" t="n">
        <v>20.8571444073571</v>
      </c>
      <c r="P260" s="31" t="n">
        <v>18.0464933161798</v>
      </c>
      <c r="Q260" s="31" t="n">
        <v>19.6697268418255</v>
      </c>
      <c r="R260" s="31" t="n">
        <v>18.7617759411756</v>
      </c>
      <c r="S260" s="31" t="n">
        <v>20.511778744713</v>
      </c>
    </row>
    <row r="261" customFormat="false" ht="15.75" hidden="false" customHeight="false" outlineLevel="0" collapsed="false">
      <c r="A261" s="34" t="s">
        <v>26</v>
      </c>
      <c r="B261" s="31" t="n">
        <v>19.342441479114</v>
      </c>
      <c r="C261" s="31" t="n">
        <v>21.4370779459624</v>
      </c>
      <c r="D261" s="31" t="n">
        <v>20.7313680302157</v>
      </c>
      <c r="E261" s="31" t="n">
        <v>24.5186224633506</v>
      </c>
      <c r="F261" s="31" t="n">
        <v>35.5864320094369</v>
      </c>
      <c r="G261" s="31" t="n">
        <v>43.6019214456486</v>
      </c>
      <c r="H261" s="31" t="n">
        <v>35.6959722159879</v>
      </c>
      <c r="I261" s="31" t="n">
        <v>43.3566741936258</v>
      </c>
      <c r="J261" s="31" t="n">
        <v>29.2837293486578</v>
      </c>
      <c r="K261" s="31" t="n">
        <v>35.06964823833</v>
      </c>
      <c r="L261" s="31" t="n">
        <v>26.4823654205454</v>
      </c>
      <c r="M261" s="31" t="n">
        <v>31.6792663884143</v>
      </c>
      <c r="N261" s="31" t="n">
        <v>25.770654385375</v>
      </c>
      <c r="O261" s="31" t="n">
        <v>30.3842415199576</v>
      </c>
      <c r="P261" s="31" t="n">
        <v>20.5440518207003</v>
      </c>
      <c r="Q261" s="31" t="n">
        <v>23.6843156912354</v>
      </c>
      <c r="R261" s="31" t="n">
        <v>27.1792475826559</v>
      </c>
      <c r="S261" s="31" t="n">
        <v>32.3443514219664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11.7</v>
      </c>
      <c r="I262" s="31" t="n">
        <v>12.4801</v>
      </c>
      <c r="J262" s="31" t="n">
        <v>13.14</v>
      </c>
      <c r="K262" s="31" t="n">
        <v>18.76</v>
      </c>
      <c r="L262" s="31" t="n">
        <v>9.08845577211394</v>
      </c>
      <c r="M262" s="31" t="n">
        <v>9.26549535232384</v>
      </c>
      <c r="N262" s="31" t="n">
        <v>16.0363376251788</v>
      </c>
      <c r="O262" s="31" t="n">
        <v>17.3253003433476</v>
      </c>
      <c r="P262" s="31" t="n">
        <v>9.24798781021119</v>
      </c>
      <c r="Q262" s="31" t="n">
        <v>9.72995630076034</v>
      </c>
      <c r="R262" s="31" t="n">
        <v>9.4253454602249</v>
      </c>
      <c r="S262" s="31" t="n">
        <v>9.92040064289866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8.00609442060086</v>
      </c>
      <c r="C264" s="31" t="n">
        <v>8.7705660944206</v>
      </c>
      <c r="D264" s="31" t="n">
        <v>11.3948583344408</v>
      </c>
      <c r="E264" s="31" t="n">
        <v>11.991073014483</v>
      </c>
      <c r="F264" s="31" t="n">
        <v>9.04940176309434</v>
      </c>
      <c r="G264" s="31" t="n">
        <v>9.49841899180375</v>
      </c>
      <c r="H264" s="31" t="n">
        <v>11.2684549523528</v>
      </c>
      <c r="I264" s="31" t="n">
        <v>11.8789177757006</v>
      </c>
      <c r="J264" s="31" t="n">
        <v>12.8011831543705</v>
      </c>
      <c r="K264" s="31" t="n">
        <v>13.9698642955873</v>
      </c>
      <c r="L264" s="31" t="n">
        <v>20.7379357129052</v>
      </c>
      <c r="M264" s="31" t="n">
        <v>23.8133246344305</v>
      </c>
      <c r="N264" s="31" t="n">
        <v>12.5775271619759</v>
      </c>
      <c r="O264" s="31" t="n">
        <v>13.7188146628795</v>
      </c>
      <c r="P264" s="31" t="n">
        <v>11.6088108393195</v>
      </c>
      <c r="Q264" s="31" t="n">
        <v>12.6785072800657</v>
      </c>
      <c r="R264" s="31" t="n">
        <v>12.9126844673357</v>
      </c>
      <c r="S264" s="31" t="n">
        <v>14.178269272701</v>
      </c>
    </row>
    <row r="265" customFormat="false" ht="15.75" hidden="false" customHeight="false" outlineLevel="0" collapsed="false">
      <c r="A265" s="34" t="s">
        <v>25</v>
      </c>
      <c r="B265" s="31" t="n">
        <v>30</v>
      </c>
      <c r="C265" s="31" t="n">
        <v>34.4894215086717</v>
      </c>
      <c r="D265" s="31" t="n">
        <v>29.9041527039121</v>
      </c>
      <c r="E265" s="31" t="n">
        <v>34.3699928828191</v>
      </c>
      <c r="F265" s="31" t="n">
        <v>9.56462585034014</v>
      </c>
      <c r="G265" s="31" t="n">
        <v>10.3244219047619</v>
      </c>
      <c r="H265" s="31" t="n">
        <v>15.4514866979656</v>
      </c>
      <c r="I265" s="31" t="n">
        <v>16.4084331768388</v>
      </c>
      <c r="J265" s="31" t="n">
        <v>20.6073281595095</v>
      </c>
      <c r="K265" s="31" t="n">
        <v>22.7288728309652</v>
      </c>
      <c r="L265" s="31" t="n">
        <v>21.2000901434618</v>
      </c>
      <c r="M265" s="31" t="n">
        <v>23.4638048346296</v>
      </c>
      <c r="N265" s="31" t="n">
        <v>19.0007994563697</v>
      </c>
      <c r="O265" s="31" t="n">
        <v>20.728889619059</v>
      </c>
      <c r="P265" s="31" t="n">
        <v>18.592603451976</v>
      </c>
      <c r="Q265" s="31" t="n">
        <v>20.2954973365674</v>
      </c>
      <c r="R265" s="31" t="n">
        <v>19.1526087523908</v>
      </c>
      <c r="S265" s="31" t="n">
        <v>20.9657171166946</v>
      </c>
    </row>
    <row r="266" customFormat="false" ht="15.75" hidden="false" customHeight="false" outlineLevel="0" collapsed="false">
      <c r="A266" s="34" t="s">
        <v>26</v>
      </c>
      <c r="B266" s="31" t="n">
        <v>18.9620568628755</v>
      </c>
      <c r="C266" s="31" t="n">
        <v>21.0875967719309</v>
      </c>
      <c r="D266" s="31" t="n">
        <v>29.2163732196927</v>
      </c>
      <c r="E266" s="31" t="n">
        <v>35.4607297745879</v>
      </c>
      <c r="F266" s="31" t="n">
        <v>30.4171144686217</v>
      </c>
      <c r="G266" s="31" t="n">
        <v>36.9275232945372</v>
      </c>
      <c r="H266" s="31" t="n">
        <v>35.1592044080691</v>
      </c>
      <c r="I266" s="31" t="n">
        <v>42.5751578273303</v>
      </c>
      <c r="J266" s="31" t="n">
        <v>28.7331335742114</v>
      </c>
      <c r="K266" s="31" t="n">
        <v>34.534663840157</v>
      </c>
      <c r="L266" s="31" t="n">
        <v>27.0547551875399</v>
      </c>
      <c r="M266" s="31" t="n">
        <v>32.3734824510762</v>
      </c>
      <c r="N266" s="31" t="n">
        <v>26.2541033923024</v>
      </c>
      <c r="O266" s="31" t="n">
        <v>31.2231076686919</v>
      </c>
      <c r="P266" s="31" t="n">
        <v>23.1815626556297</v>
      </c>
      <c r="Q266" s="31" t="n">
        <v>27.1592285316887</v>
      </c>
      <c r="R266" s="31" t="n">
        <v>28.4932196672771</v>
      </c>
      <c r="S266" s="31" t="n">
        <v>34.1082571203735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14.3380281690141</v>
      </c>
      <c r="M267" s="31" t="n">
        <v>15.5471153169014</v>
      </c>
      <c r="N267" s="31" t="n">
        <v>18</v>
      </c>
      <c r="O267" s="31" t="n">
        <v>19.5640853932584</v>
      </c>
      <c r="P267" s="31" t="n">
        <v>9.43145205013229</v>
      </c>
      <c r="Q267" s="31" t="n">
        <v>9.89792316601732</v>
      </c>
      <c r="R267" s="31" t="n">
        <v>9.59002717435689</v>
      </c>
      <c r="S267" s="31" t="n">
        <v>10.0783685067607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13.0245445457806</v>
      </c>
      <c r="C269" s="31" t="n">
        <v>13.9693896972927</v>
      </c>
      <c r="D269" s="31" t="n">
        <v>11.8679104200548</v>
      </c>
      <c r="E269" s="31" t="n">
        <v>12.5038829382578</v>
      </c>
      <c r="F269" s="31" t="n">
        <v>10.3523345586594</v>
      </c>
      <c r="G269" s="31" t="n">
        <v>10.8191098159836</v>
      </c>
      <c r="H269" s="31" t="n">
        <v>9.38089867163968</v>
      </c>
      <c r="I269" s="31" t="n">
        <v>9.73065218488254</v>
      </c>
      <c r="J269" s="31" t="n">
        <v>12.2490196151831</v>
      </c>
      <c r="K269" s="31" t="n">
        <v>13.3746945258527</v>
      </c>
      <c r="L269" s="31" t="n">
        <v>20.0730930946168</v>
      </c>
      <c r="M269" s="31" t="n">
        <v>22.9072944721672</v>
      </c>
      <c r="N269" s="31" t="n">
        <v>18.3472015280892</v>
      </c>
      <c r="O269" s="31" t="n">
        <v>21.0787549827356</v>
      </c>
      <c r="P269" s="31" t="n">
        <v>11.6236927165915</v>
      </c>
      <c r="Q269" s="31" t="n">
        <v>12.6446607066288</v>
      </c>
      <c r="R269" s="31" t="n">
        <v>12.6056449204677</v>
      </c>
      <c r="S269" s="31" t="n">
        <v>13.7633581397857</v>
      </c>
    </row>
    <row r="270" customFormat="false" ht="15.75" hidden="false" customHeight="false" outlineLevel="0" collapsed="false">
      <c r="A270" s="34" t="s">
        <v>25</v>
      </c>
      <c r="B270" s="31" t="n">
        <v>26.5313463514902</v>
      </c>
      <c r="C270" s="31" t="n">
        <v>30.4143448098664</v>
      </c>
      <c r="D270" s="31" t="n">
        <v>27.7147693609818</v>
      </c>
      <c r="E270" s="31" t="n">
        <v>31.6464866271689</v>
      </c>
      <c r="F270" s="31" t="n">
        <v>26.7761194029851</v>
      </c>
      <c r="G270" s="31" t="n">
        <v>30.4786343283582</v>
      </c>
      <c r="H270" s="31" t="n">
        <v>19.1522633744856</v>
      </c>
      <c r="I270" s="31" t="n">
        <v>20.9022156378601</v>
      </c>
      <c r="J270" s="31" t="n">
        <v>15.8512863488619</v>
      </c>
      <c r="K270" s="31" t="n">
        <v>17.1458115066582</v>
      </c>
      <c r="L270" s="31" t="n">
        <v>22.0767188580642</v>
      </c>
      <c r="M270" s="31" t="n">
        <v>24.5431690979253</v>
      </c>
      <c r="N270" s="31" t="n">
        <v>19.0830842891387</v>
      </c>
      <c r="O270" s="31" t="n">
        <v>20.8572481178551</v>
      </c>
      <c r="P270" s="31" t="n">
        <v>18.166840888708</v>
      </c>
      <c r="Q270" s="31" t="n">
        <v>19.7969460681413</v>
      </c>
      <c r="R270" s="31" t="n">
        <v>18.7479216192659</v>
      </c>
      <c r="S270" s="31" t="n">
        <v>20.4953396848218</v>
      </c>
    </row>
    <row r="271" customFormat="false" ht="15.75" hidden="false" customHeight="false" outlineLevel="0" collapsed="false">
      <c r="A271" s="34" t="s">
        <v>26</v>
      </c>
      <c r="B271" s="31" t="n">
        <v>18.6478541761788</v>
      </c>
      <c r="C271" s="31" t="n">
        <v>20.5243031092774</v>
      </c>
      <c r="D271" s="31" t="n">
        <v>18.8037203850584</v>
      </c>
      <c r="E271" s="31" t="n">
        <v>21.9591291505032</v>
      </c>
      <c r="F271" s="31" t="n">
        <v>36.5671735055197</v>
      </c>
      <c r="G271" s="31" t="n">
        <v>44.9080477400541</v>
      </c>
      <c r="H271" s="31" t="n">
        <v>34.5512413406496</v>
      </c>
      <c r="I271" s="31" t="n">
        <v>41.768342333612</v>
      </c>
      <c r="J271" s="31" t="n">
        <v>26.9428554713944</v>
      </c>
      <c r="K271" s="31" t="n">
        <v>32.3231084853563</v>
      </c>
      <c r="L271" s="31" t="n">
        <v>26.8402575457892</v>
      </c>
      <c r="M271" s="31" t="n">
        <v>32.3098743217879</v>
      </c>
      <c r="N271" s="31" t="n">
        <v>26.1305624562671</v>
      </c>
      <c r="O271" s="31" t="n">
        <v>30.9755273728442</v>
      </c>
      <c r="P271" s="31" t="n">
        <v>22.1890657744742</v>
      </c>
      <c r="Q271" s="31" t="n">
        <v>25.794285772357</v>
      </c>
      <c r="R271" s="31" t="n">
        <v>26.8938298946221</v>
      </c>
      <c r="S271" s="31" t="n">
        <v>32.0608496672306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10.5</v>
      </c>
      <c r="G272" s="31" t="n">
        <v>20.3787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17.7614314115308</v>
      </c>
      <c r="M272" s="31" t="n">
        <v>19.2880803180915</v>
      </c>
      <c r="N272" s="31" t="n">
        <v>16.0078459343795</v>
      </c>
      <c r="O272" s="31" t="n">
        <v>17.2699226343319</v>
      </c>
      <c r="P272" s="31" t="n">
        <v>8.20958461938814</v>
      </c>
      <c r="Q272" s="31" t="n">
        <v>8.54680820678493</v>
      </c>
      <c r="R272" s="31" t="n">
        <v>8.54351475563211</v>
      </c>
      <c r="S272" s="31" t="n">
        <v>8.92370234014772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6.5</v>
      </c>
      <c r="C14" s="31" t="n">
        <v>8.0264</v>
      </c>
      <c r="D14" s="31" t="n">
        <v>8.80153605326185</v>
      </c>
      <c r="E14" s="31" t="n">
        <v>9.89070045732965</v>
      </c>
      <c r="F14" s="31" t="n">
        <v>8.37852182641284</v>
      </c>
      <c r="G14" s="31" t="n">
        <v>8.74060855080936</v>
      </c>
      <c r="H14" s="31" t="n">
        <v>8.47117729594818</v>
      </c>
      <c r="I14" s="31" t="n">
        <v>8.76973689427158</v>
      </c>
      <c r="J14" s="31" t="n">
        <v>10.3190732029628</v>
      </c>
      <c r="K14" s="31" t="n">
        <v>11.0660552624528</v>
      </c>
      <c r="L14" s="31" t="n">
        <v>13.4785542395633</v>
      </c>
      <c r="M14" s="31" t="n">
        <v>15.5900783541959</v>
      </c>
      <c r="N14" s="31" t="n">
        <v>15.4052601317252</v>
      </c>
      <c r="O14" s="31" t="n">
        <v>18.3445117502091</v>
      </c>
      <c r="P14" s="31" t="n">
        <v>10.6445350458282</v>
      </c>
      <c r="Q14" s="31" t="n">
        <v>11.2700978731433</v>
      </c>
      <c r="R14" s="31" t="n">
        <v>10.373558319526</v>
      </c>
      <c r="S14" s="31" t="n">
        <v>11.1166585624387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9.00990099009901</v>
      </c>
      <c r="E15" s="31" t="n">
        <v>9.3911386138613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3.4081981549549</v>
      </c>
      <c r="K15" s="31" t="n">
        <v>14.1163337947042</v>
      </c>
      <c r="L15" s="31" t="n">
        <v>14.7639864931458</v>
      </c>
      <c r="M15" s="31" t="n">
        <v>15.7070805287677</v>
      </c>
      <c r="N15" s="31" t="n">
        <v>14.9964189794091</v>
      </c>
      <c r="O15" s="31" t="n">
        <v>16.1315519247986</v>
      </c>
      <c r="P15" s="31" t="n">
        <v>12.5538201296668</v>
      </c>
      <c r="Q15" s="31" t="n">
        <v>13.3340358366082</v>
      </c>
      <c r="R15" s="31" t="n">
        <v>12.5814106104448</v>
      </c>
      <c r="S15" s="31" t="n">
        <v>13.3657600019473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7.04615384615385</v>
      </c>
      <c r="E16" s="31" t="n">
        <v>9.38293846153846</v>
      </c>
      <c r="F16" s="31" t="n">
        <v>10.2519083969466</v>
      </c>
      <c r="G16" s="31" t="n">
        <v>10.8531534351145</v>
      </c>
      <c r="H16" s="31" t="n">
        <v>13.7164845831559</v>
      </c>
      <c r="I16" s="31" t="n">
        <v>26.2873350105486</v>
      </c>
      <c r="J16" s="31" t="n">
        <v>12.6201016560092</v>
      </c>
      <c r="K16" s="31" t="n">
        <v>28.5463100180357</v>
      </c>
      <c r="L16" s="31" t="n">
        <v>19.9391448103302</v>
      </c>
      <c r="M16" s="31" t="n">
        <v>23.3274140029489</v>
      </c>
      <c r="N16" s="31" t="n">
        <v>20.2312364042838</v>
      </c>
      <c r="O16" s="31" t="n">
        <v>24.9389430113961</v>
      </c>
      <c r="P16" s="31" t="n">
        <v>15.4515950831697</v>
      </c>
      <c r="Q16" s="31" t="n">
        <v>20.4776230799193</v>
      </c>
      <c r="R16" s="31" t="n">
        <v>16.0806370712876</v>
      </c>
      <c r="S16" s="31" t="n">
        <v>22.0296159521835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9</v>
      </c>
      <c r="K17" s="31" t="n">
        <v>9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7.24926503504565</v>
      </c>
      <c r="Q17" s="31" t="n">
        <v>7.51043740216996</v>
      </c>
      <c r="R17" s="31" t="n">
        <v>7.26128191020572</v>
      </c>
      <c r="S17" s="31" t="n">
        <v>7.52066161550867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12.2337523603992</v>
      </c>
      <c r="C19" s="31" t="n">
        <v>13.039393687618</v>
      </c>
      <c r="D19" s="31" t="n">
        <v>8.58061216434134</v>
      </c>
      <c r="E19" s="31" t="n">
        <v>8.97762357074293</v>
      </c>
      <c r="F19" s="31" t="n">
        <v>8.49970163616769</v>
      </c>
      <c r="G19" s="31" t="n">
        <v>8.82596290845226</v>
      </c>
      <c r="H19" s="31" t="n">
        <v>7.93548606428869</v>
      </c>
      <c r="I19" s="31" t="n">
        <v>8.17044571018194</v>
      </c>
      <c r="J19" s="31" t="n">
        <v>9.81586006155725</v>
      </c>
      <c r="K19" s="31" t="n">
        <v>10.5400425784335</v>
      </c>
      <c r="L19" s="31" t="n">
        <v>13.5987109380992</v>
      </c>
      <c r="M19" s="31" t="n">
        <v>15.6182473916956</v>
      </c>
      <c r="N19" s="31" t="n">
        <v>15.141276211606</v>
      </c>
      <c r="O19" s="31" t="n">
        <v>17.2973400312345</v>
      </c>
      <c r="P19" s="31" t="n">
        <v>10.8339217342028</v>
      </c>
      <c r="Q19" s="31" t="n">
        <v>11.9437805679349</v>
      </c>
      <c r="R19" s="31" t="n">
        <v>9.97155748174745</v>
      </c>
      <c r="S19" s="31" t="n">
        <v>10.7856139588634</v>
      </c>
    </row>
    <row r="20" customFormat="false" ht="15.75" hidden="false" customHeight="false" outlineLevel="0" collapsed="false">
      <c r="A20" s="34" t="s">
        <v>25</v>
      </c>
      <c r="B20" s="31" t="n">
        <v>9</v>
      </c>
      <c r="C20" s="31" t="n">
        <v>9.3868</v>
      </c>
      <c r="D20" s="31" t="n">
        <v>0</v>
      </c>
      <c r="E20" s="31" t="n">
        <v>0</v>
      </c>
      <c r="F20" s="31" t="n">
        <v>8.39002433090024</v>
      </c>
      <c r="G20" s="31" t="n">
        <v>8.72186885644769</v>
      </c>
      <c r="H20" s="31" t="n">
        <v>12</v>
      </c>
      <c r="I20" s="31" t="n">
        <v>12.36</v>
      </c>
      <c r="J20" s="31" t="n">
        <v>10.9075342465753</v>
      </c>
      <c r="K20" s="31" t="n">
        <v>11.0409452054795</v>
      </c>
      <c r="L20" s="31" t="n">
        <v>13.2115613880635</v>
      </c>
      <c r="M20" s="31" t="n">
        <v>14.1803928746653</v>
      </c>
      <c r="N20" s="31" t="n">
        <v>14.8991017545741</v>
      </c>
      <c r="O20" s="31" t="n">
        <v>16.0699224512151</v>
      </c>
      <c r="P20" s="31" t="n">
        <v>13.218648561683</v>
      </c>
      <c r="Q20" s="31" t="n">
        <v>14.0569314202846</v>
      </c>
      <c r="R20" s="31" t="n">
        <v>13.2607112870659</v>
      </c>
      <c r="S20" s="31" t="n">
        <v>14.1079487322509</v>
      </c>
    </row>
    <row r="21" customFormat="false" ht="15.75" hidden="false" customHeight="false" outlineLevel="0" collapsed="false">
      <c r="A21" s="34" t="s">
        <v>26</v>
      </c>
      <c r="B21" s="31" t="n">
        <v>6.95227272727273</v>
      </c>
      <c r="C21" s="31" t="n">
        <v>7.41126363636364</v>
      </c>
      <c r="D21" s="31" t="n">
        <v>6.51052631578947</v>
      </c>
      <c r="E21" s="31" t="n">
        <v>7.23373333333333</v>
      </c>
      <c r="F21" s="31" t="n">
        <v>22.5</v>
      </c>
      <c r="G21" s="31" t="n">
        <v>25.2478333333333</v>
      </c>
      <c r="H21" s="31" t="n">
        <v>15.1232166997712</v>
      </c>
      <c r="I21" s="31" t="n">
        <v>16.9345102929182</v>
      </c>
      <c r="J21" s="31" t="n">
        <v>15.0314801400459</v>
      </c>
      <c r="K21" s="31" t="n">
        <v>16.4055510322347</v>
      </c>
      <c r="L21" s="31" t="n">
        <v>19.120541382515</v>
      </c>
      <c r="M21" s="31" t="n">
        <v>21.912382628899</v>
      </c>
      <c r="N21" s="31" t="n">
        <v>21.3160776614311</v>
      </c>
      <c r="O21" s="31" t="n">
        <v>24.2677381878999</v>
      </c>
      <c r="P21" s="31" t="n">
        <v>15.3946823861714</v>
      </c>
      <c r="Q21" s="31" t="n">
        <v>17.6545970069295</v>
      </c>
      <c r="R21" s="31" t="n">
        <v>16.4166866883906</v>
      </c>
      <c r="S21" s="31" t="n">
        <v>18.7144465152401</v>
      </c>
    </row>
    <row r="22" customFormat="false" ht="15.75" hidden="false" customHeight="false" outlineLevel="0" collapsed="false">
      <c r="A22" s="34" t="s">
        <v>27</v>
      </c>
      <c r="B22" s="31" t="n">
        <v>10.5</v>
      </c>
      <c r="C22" s="31" t="n">
        <v>11.0502</v>
      </c>
      <c r="D22" s="31" t="n">
        <v>0</v>
      </c>
      <c r="E22" s="31" t="n">
        <v>0</v>
      </c>
      <c r="F22" s="31" t="n">
        <v>8.6</v>
      </c>
      <c r="G22" s="31" t="n">
        <v>9.3084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11.7063492063492</v>
      </c>
      <c r="O22" s="31" t="n">
        <v>12.3621396825397</v>
      </c>
      <c r="P22" s="31" t="n">
        <v>7.70014554419787</v>
      </c>
      <c r="Q22" s="31" t="n">
        <v>8.03719398260586</v>
      </c>
      <c r="R22" s="31" t="n">
        <v>7.73759022225771</v>
      </c>
      <c r="S22" s="31" t="n">
        <v>8.07955203737728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10.3106872223674</v>
      </c>
      <c r="C24" s="31" t="n">
        <v>10.8414237784165</v>
      </c>
      <c r="D24" s="31" t="n">
        <v>7.78637075220215</v>
      </c>
      <c r="E24" s="31" t="n">
        <v>8.09571726279965</v>
      </c>
      <c r="F24" s="31" t="n">
        <v>8.09048685615864</v>
      </c>
      <c r="G24" s="31" t="n">
        <v>8.40665588832899</v>
      </c>
      <c r="H24" s="31" t="n">
        <v>7.18862037050089</v>
      </c>
      <c r="I24" s="31" t="n">
        <v>7.38438724485289</v>
      </c>
      <c r="J24" s="31" t="n">
        <v>7.3995076779062</v>
      </c>
      <c r="K24" s="31" t="n">
        <v>7.63668253977365</v>
      </c>
      <c r="L24" s="31" t="n">
        <v>13.472757046009</v>
      </c>
      <c r="M24" s="31" t="n">
        <v>15.2271554888373</v>
      </c>
      <c r="N24" s="31" t="n">
        <v>15.5544600632161</v>
      </c>
      <c r="O24" s="31" t="n">
        <v>17.6767228992708</v>
      </c>
      <c r="P24" s="31" t="n">
        <v>10.0555514754535</v>
      </c>
      <c r="Q24" s="31" t="n">
        <v>10.9623609203435</v>
      </c>
      <c r="R24" s="31" t="n">
        <v>9.10385159147171</v>
      </c>
      <c r="S24" s="31" t="n">
        <v>9.75381627002514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12.5</v>
      </c>
      <c r="E25" s="31" t="n">
        <v>13.1694</v>
      </c>
      <c r="F25" s="31" t="n">
        <v>0</v>
      </c>
      <c r="G25" s="31" t="n">
        <v>0</v>
      </c>
      <c r="H25" s="31" t="n">
        <v>8.27083333333333</v>
      </c>
      <c r="I25" s="31" t="n">
        <v>8.57673125</v>
      </c>
      <c r="J25" s="31" t="n">
        <v>9.21780326642563</v>
      </c>
      <c r="K25" s="31" t="n">
        <v>9.47292399118979</v>
      </c>
      <c r="L25" s="31" t="n">
        <v>12.1165969472698</v>
      </c>
      <c r="M25" s="31" t="n">
        <v>12.8690307651412</v>
      </c>
      <c r="N25" s="31" t="n">
        <v>16.5343665733287</v>
      </c>
      <c r="O25" s="31" t="n">
        <v>17.884604097991</v>
      </c>
      <c r="P25" s="31" t="n">
        <v>13.5571694553878</v>
      </c>
      <c r="Q25" s="31" t="n">
        <v>14.4616265033961</v>
      </c>
      <c r="R25" s="31" t="n">
        <v>13.6268528211339</v>
      </c>
      <c r="S25" s="31" t="n">
        <v>14.544712848763</v>
      </c>
    </row>
    <row r="26" customFormat="false" ht="15.75" hidden="false" customHeight="false" outlineLevel="0" collapsed="false">
      <c r="A26" s="34" t="s">
        <v>26</v>
      </c>
      <c r="B26" s="31" t="n">
        <v>8.5</v>
      </c>
      <c r="C26" s="31" t="n">
        <v>9.01</v>
      </c>
      <c r="D26" s="31" t="n">
        <v>7.01914893617021</v>
      </c>
      <c r="E26" s="31" t="n">
        <v>7.45111560283688</v>
      </c>
      <c r="F26" s="31" t="n">
        <v>9.09068322981367</v>
      </c>
      <c r="G26" s="31" t="n">
        <v>9.52073167701864</v>
      </c>
      <c r="H26" s="31" t="n">
        <v>16.9524924104731</v>
      </c>
      <c r="I26" s="31" t="n">
        <v>18.62814192661</v>
      </c>
      <c r="J26" s="31" t="n">
        <v>15.1845785914564</v>
      </c>
      <c r="K26" s="31" t="n">
        <v>17.7354360822475</v>
      </c>
      <c r="L26" s="31" t="n">
        <v>19.6766257592404</v>
      </c>
      <c r="M26" s="31" t="n">
        <v>22.4457214763988</v>
      </c>
      <c r="N26" s="31" t="n">
        <v>20.3586670535783</v>
      </c>
      <c r="O26" s="31" t="n">
        <v>23.0932453142884</v>
      </c>
      <c r="P26" s="31" t="n">
        <v>16.2365444124407</v>
      </c>
      <c r="Q26" s="31" t="n">
        <v>18.2831358957862</v>
      </c>
      <c r="R26" s="31" t="n">
        <v>17.0428139564148</v>
      </c>
      <c r="S26" s="31" t="n">
        <v>19.228910433627</v>
      </c>
    </row>
    <row r="27" customFormat="false" ht="15.75" hidden="false" customHeight="false" outlineLevel="0" collapsed="false">
      <c r="A27" s="34" t="s">
        <v>27</v>
      </c>
      <c r="B27" s="31" t="n">
        <v>10.5</v>
      </c>
      <c r="C27" s="31" t="n">
        <v>11.03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8.5</v>
      </c>
      <c r="M27" s="31" t="n">
        <v>8.35545</v>
      </c>
      <c r="N27" s="31" t="n">
        <v>10.7608695652174</v>
      </c>
      <c r="O27" s="31" t="n">
        <v>11.3100347826087</v>
      </c>
      <c r="P27" s="31" t="n">
        <v>7.82213187430532</v>
      </c>
      <c r="Q27" s="31" t="n">
        <v>8.13511367143281</v>
      </c>
      <c r="R27" s="31" t="n">
        <v>7.91203720207746</v>
      </c>
      <c r="S27" s="31" t="n">
        <v>8.22964709802885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13.620129075331</v>
      </c>
      <c r="C29" s="31" t="n">
        <v>14.6177360798932</v>
      </c>
      <c r="D29" s="31" t="n">
        <v>8.8164055563727</v>
      </c>
      <c r="E29" s="31" t="n">
        <v>9.24584939429526</v>
      </c>
      <c r="F29" s="31" t="n">
        <v>8.727670131146</v>
      </c>
      <c r="G29" s="31" t="n">
        <v>9.10890472290992</v>
      </c>
      <c r="H29" s="31" t="n">
        <v>7.74885579892382</v>
      </c>
      <c r="I29" s="31" t="n">
        <v>7.98288019646505</v>
      </c>
      <c r="J29" s="31" t="n">
        <v>9.54408042094963</v>
      </c>
      <c r="K29" s="31" t="n">
        <v>9.96831987213577</v>
      </c>
      <c r="L29" s="31" t="n">
        <v>12.9354133762865</v>
      </c>
      <c r="M29" s="31" t="n">
        <v>14.6372562663325</v>
      </c>
      <c r="N29" s="31" t="n">
        <v>13.6880195322985</v>
      </c>
      <c r="O29" s="31" t="n">
        <v>15.4636927658581</v>
      </c>
      <c r="P29" s="31" t="n">
        <v>10.5050918417437</v>
      </c>
      <c r="Q29" s="31" t="n">
        <v>11.5401164314651</v>
      </c>
      <c r="R29" s="31" t="n">
        <v>9.88953810276477</v>
      </c>
      <c r="S29" s="31" t="n">
        <v>10.637763175777</v>
      </c>
    </row>
    <row r="30" customFormat="false" ht="15.75" hidden="false" customHeight="false" outlineLevel="0" collapsed="false">
      <c r="A30" s="34" t="s">
        <v>25</v>
      </c>
      <c r="B30" s="31" t="n">
        <v>10</v>
      </c>
      <c r="C30" s="31" t="n">
        <v>10.4713</v>
      </c>
      <c r="D30" s="31" t="n">
        <v>12</v>
      </c>
      <c r="E30" s="31" t="n">
        <v>12.682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9.46229491227162</v>
      </c>
      <c r="K30" s="31" t="n">
        <v>9.71036876973241</v>
      </c>
      <c r="L30" s="31" t="n">
        <v>17.6159761276254</v>
      </c>
      <c r="M30" s="31" t="n">
        <v>19.1482836680822</v>
      </c>
      <c r="N30" s="31" t="n">
        <v>15.8750695401593</v>
      </c>
      <c r="O30" s="31" t="n">
        <v>17.1449586929041</v>
      </c>
      <c r="P30" s="31" t="n">
        <v>12.7396948432277</v>
      </c>
      <c r="Q30" s="31" t="n">
        <v>13.5311677119575</v>
      </c>
      <c r="R30" s="31" t="n">
        <v>13.0368071004375</v>
      </c>
      <c r="S30" s="31" t="n">
        <v>13.8736725932143</v>
      </c>
    </row>
    <row r="31" customFormat="false" ht="15.75" hidden="false" customHeight="false" outlineLevel="0" collapsed="false">
      <c r="A31" s="34" t="s">
        <v>26</v>
      </c>
      <c r="B31" s="31" t="n">
        <v>12</v>
      </c>
      <c r="C31" s="31" t="n">
        <v>13.3627</v>
      </c>
      <c r="D31" s="31" t="n">
        <v>0</v>
      </c>
      <c r="E31" s="31" t="n">
        <v>0</v>
      </c>
      <c r="F31" s="31" t="n">
        <v>14.3666465984347</v>
      </c>
      <c r="G31" s="31" t="n">
        <v>15.7421741721854</v>
      </c>
      <c r="H31" s="31" t="n">
        <v>16.9415899010221</v>
      </c>
      <c r="I31" s="31" t="n">
        <v>18.6293857401973</v>
      </c>
      <c r="J31" s="31" t="n">
        <v>13.4706089146471</v>
      </c>
      <c r="K31" s="31" t="n">
        <v>14.5365582439234</v>
      </c>
      <c r="L31" s="31" t="n">
        <v>19.3509074785399</v>
      </c>
      <c r="M31" s="31" t="n">
        <v>22.1431455500421</v>
      </c>
      <c r="N31" s="31" t="n">
        <v>20.4075441266073</v>
      </c>
      <c r="O31" s="31" t="n">
        <v>23.0442522551735</v>
      </c>
      <c r="P31" s="31" t="n">
        <v>16.4597968699134</v>
      </c>
      <c r="Q31" s="31" t="n">
        <v>18.4164728284265</v>
      </c>
      <c r="R31" s="31" t="n">
        <v>17.2721694208112</v>
      </c>
      <c r="S31" s="31" t="n">
        <v>19.3495751418817</v>
      </c>
    </row>
    <row r="32" customFormat="false" ht="15.75" hidden="false" customHeight="false" outlineLevel="0" collapsed="false">
      <c r="A32" s="34" t="s">
        <v>27</v>
      </c>
      <c r="B32" s="31" t="n">
        <v>7.825</v>
      </c>
      <c r="C32" s="31" t="n">
        <v>9.938075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8.3</v>
      </c>
      <c r="K32" s="31" t="n">
        <v>8.4254</v>
      </c>
      <c r="L32" s="31" t="n">
        <v>10.4011111111111</v>
      </c>
      <c r="M32" s="31" t="n">
        <v>10.9195111111111</v>
      </c>
      <c r="N32" s="31" t="n">
        <v>10.66</v>
      </c>
      <c r="O32" s="31" t="n">
        <v>11.63168</v>
      </c>
      <c r="P32" s="31" t="n">
        <v>7.29122599433963</v>
      </c>
      <c r="Q32" s="31" t="n">
        <v>7.54314580050993</v>
      </c>
      <c r="R32" s="31" t="n">
        <v>7.325290345323</v>
      </c>
      <c r="S32" s="31" t="n">
        <v>7.586261583302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8.10397867104184</v>
      </c>
      <c r="C34" s="31" t="n">
        <v>8.54043039376538</v>
      </c>
      <c r="D34" s="31" t="n">
        <v>8.96884297675325</v>
      </c>
      <c r="E34" s="31" t="n">
        <v>9.46802145092884</v>
      </c>
      <c r="F34" s="31" t="n">
        <v>8.0420571001434</v>
      </c>
      <c r="G34" s="31" t="n">
        <v>8.42319055694009</v>
      </c>
      <c r="H34" s="31" t="n">
        <v>8.2849196525655</v>
      </c>
      <c r="I34" s="31" t="n">
        <v>8.57467265623208</v>
      </c>
      <c r="J34" s="31" t="n">
        <v>8.83742494357265</v>
      </c>
      <c r="K34" s="31" t="n">
        <v>9.20966076387168</v>
      </c>
      <c r="L34" s="31" t="n">
        <v>12.6267834620247</v>
      </c>
      <c r="M34" s="31" t="n">
        <v>14.2599441161795</v>
      </c>
      <c r="N34" s="31" t="n">
        <v>14.7814565410566</v>
      </c>
      <c r="O34" s="31" t="n">
        <v>16.7750916068293</v>
      </c>
      <c r="P34" s="31" t="n">
        <v>9.84064471277497</v>
      </c>
      <c r="Q34" s="31" t="n">
        <v>10.8409493354497</v>
      </c>
      <c r="R34" s="31" t="n">
        <v>9.6174299360177</v>
      </c>
      <c r="S34" s="31" t="n">
        <v>10.3841969585549</v>
      </c>
    </row>
    <row r="35" customFormat="false" ht="15.75" hidden="false" customHeight="false" outlineLevel="0" collapsed="false">
      <c r="A35" s="34" t="s">
        <v>25</v>
      </c>
      <c r="B35" s="31" t="n">
        <v>10</v>
      </c>
      <c r="C35" s="31" t="n">
        <v>10.488</v>
      </c>
      <c r="D35" s="31" t="n">
        <v>0</v>
      </c>
      <c r="E35" s="31" t="n">
        <v>0</v>
      </c>
      <c r="F35" s="31" t="n">
        <v>5.5</v>
      </c>
      <c r="G35" s="31" t="n">
        <v>5.6241</v>
      </c>
      <c r="H35" s="31" t="n">
        <v>12</v>
      </c>
      <c r="I35" s="31" t="n">
        <v>12.6825</v>
      </c>
      <c r="J35" s="31" t="n">
        <v>11.2225806451613</v>
      </c>
      <c r="K35" s="31" t="n">
        <v>11.5145806451613</v>
      </c>
      <c r="L35" s="31" t="n">
        <v>14.407325714856</v>
      </c>
      <c r="M35" s="31" t="n">
        <v>15.4868285493288</v>
      </c>
      <c r="N35" s="31" t="n">
        <v>14.6981313994639</v>
      </c>
      <c r="O35" s="31" t="n">
        <v>15.7412404851297</v>
      </c>
      <c r="P35" s="31" t="n">
        <v>12.6660067721622</v>
      </c>
      <c r="Q35" s="31" t="n">
        <v>13.4375046155877</v>
      </c>
      <c r="R35" s="31" t="n">
        <v>12.8154824419929</v>
      </c>
      <c r="S35" s="31" t="n">
        <v>13.6070638732482</v>
      </c>
    </row>
    <row r="36" customFormat="false" ht="15.75" hidden="false" customHeight="false" outlineLevel="0" collapsed="false">
      <c r="A36" s="34" t="s">
        <v>26</v>
      </c>
      <c r="B36" s="31" t="n">
        <v>6.37383177570094</v>
      </c>
      <c r="C36" s="31" t="n">
        <v>7.20663738317757</v>
      </c>
      <c r="D36" s="31" t="n">
        <v>13.1428571428571</v>
      </c>
      <c r="E36" s="31" t="n">
        <v>13.9800321428571</v>
      </c>
      <c r="F36" s="31" t="n">
        <v>10.9386302994367</v>
      </c>
      <c r="G36" s="31" t="n">
        <v>12.2026155351319</v>
      </c>
      <c r="H36" s="31" t="n">
        <v>18.260377587816</v>
      </c>
      <c r="I36" s="31" t="n">
        <v>20.1602668973493</v>
      </c>
      <c r="J36" s="31" t="n">
        <v>15.8744198304853</v>
      </c>
      <c r="K36" s="31" t="n">
        <v>17.5732386018838</v>
      </c>
      <c r="L36" s="31" t="n">
        <v>20.4486921040488</v>
      </c>
      <c r="M36" s="31" t="n">
        <v>23.4436065139776</v>
      </c>
      <c r="N36" s="31" t="n">
        <v>19.9319493140321</v>
      </c>
      <c r="O36" s="31" t="n">
        <v>22.5162042204031</v>
      </c>
      <c r="P36" s="31" t="n">
        <v>15.4406857791445</v>
      </c>
      <c r="Q36" s="31" t="n">
        <v>17.1553070612965</v>
      </c>
      <c r="R36" s="31" t="n">
        <v>16.5170192937466</v>
      </c>
      <c r="S36" s="31" t="n">
        <v>18.4441340187078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8</v>
      </c>
      <c r="E37" s="31" t="n">
        <v>8.4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2</v>
      </c>
      <c r="K37" s="31" t="n">
        <v>12.6825</v>
      </c>
      <c r="L37" s="31" t="n">
        <v>8.3</v>
      </c>
      <c r="M37" s="31" t="n">
        <v>8.1455</v>
      </c>
      <c r="N37" s="31" t="n">
        <v>8.3</v>
      </c>
      <c r="O37" s="31" t="n">
        <v>8.6231</v>
      </c>
      <c r="P37" s="31" t="n">
        <v>7.56075458009504</v>
      </c>
      <c r="Q37" s="31" t="n">
        <v>7.87387842182709</v>
      </c>
      <c r="R37" s="31" t="n">
        <v>7.58121746000846</v>
      </c>
      <c r="S37" s="31" t="n">
        <v>7.89649953413664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12.9311754620645</v>
      </c>
      <c r="C39" s="31" t="n">
        <v>13.8653589973058</v>
      </c>
      <c r="D39" s="31" t="n">
        <v>8.2410333656861</v>
      </c>
      <c r="E39" s="31" t="n">
        <v>8.7367603776925</v>
      </c>
      <c r="F39" s="31" t="n">
        <v>9.56266800763842</v>
      </c>
      <c r="G39" s="31" t="n">
        <v>10.1609862674254</v>
      </c>
      <c r="H39" s="31" t="n">
        <v>8.41554981521501</v>
      </c>
      <c r="I39" s="31" t="n">
        <v>8.70033402401078</v>
      </c>
      <c r="J39" s="31" t="n">
        <v>10.4964146776064</v>
      </c>
      <c r="K39" s="31" t="n">
        <v>11.1798556756915</v>
      </c>
      <c r="L39" s="31" t="n">
        <v>12.9772780354856</v>
      </c>
      <c r="M39" s="31" t="n">
        <v>14.5503034983321</v>
      </c>
      <c r="N39" s="31" t="n">
        <v>15.2930879351851</v>
      </c>
      <c r="O39" s="31" t="n">
        <v>17.2294972081906</v>
      </c>
      <c r="P39" s="31" t="n">
        <v>12.2569343316071</v>
      </c>
      <c r="Q39" s="31" t="n">
        <v>13.7268123437268</v>
      </c>
      <c r="R39" s="31" t="n">
        <v>11.2421242753783</v>
      </c>
      <c r="S39" s="31" t="n">
        <v>12.3119606831528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9.41777454015662</v>
      </c>
      <c r="K40" s="31" t="n">
        <v>9.51182990347842</v>
      </c>
      <c r="L40" s="31" t="n">
        <v>15.3708333333333</v>
      </c>
      <c r="M40" s="31" t="n">
        <v>16.6233716666667</v>
      </c>
      <c r="N40" s="31" t="n">
        <v>16.0842615012107</v>
      </c>
      <c r="O40" s="31" t="n">
        <v>17.3719111380145</v>
      </c>
      <c r="P40" s="31" t="n">
        <v>13.8968115766764</v>
      </c>
      <c r="Q40" s="31" t="n">
        <v>14.8587310085453</v>
      </c>
      <c r="R40" s="31" t="n">
        <v>13.7799774723043</v>
      </c>
      <c r="S40" s="31" t="n">
        <v>14.7141886839809</v>
      </c>
    </row>
    <row r="41" customFormat="false" ht="15.75" hidden="false" customHeight="false" outlineLevel="0" collapsed="false">
      <c r="A41" s="34" t="s">
        <v>26</v>
      </c>
      <c r="B41" s="31" t="n">
        <v>5.2</v>
      </c>
      <c r="C41" s="31" t="n">
        <v>5.9615</v>
      </c>
      <c r="D41" s="31" t="n">
        <v>8.2047419804742</v>
      </c>
      <c r="E41" s="31" t="n">
        <v>9.20937642956764</v>
      </c>
      <c r="F41" s="31" t="n">
        <v>14.2340425531915</v>
      </c>
      <c r="G41" s="31" t="n">
        <v>15.0923765957447</v>
      </c>
      <c r="H41" s="31" t="n">
        <v>18.72826744141</v>
      </c>
      <c r="I41" s="31" t="n">
        <v>20.6949239976758</v>
      </c>
      <c r="J41" s="31" t="n">
        <v>14.5274456521739</v>
      </c>
      <c r="K41" s="31" t="n">
        <v>15.8376534782609</v>
      </c>
      <c r="L41" s="31" t="n">
        <v>19.5650238288969</v>
      </c>
      <c r="M41" s="31" t="n">
        <v>22.1668015924677</v>
      </c>
      <c r="N41" s="31" t="n">
        <v>20.4885151039867</v>
      </c>
      <c r="O41" s="31" t="n">
        <v>23.2721787950118</v>
      </c>
      <c r="P41" s="31" t="n">
        <v>16.6496028984294</v>
      </c>
      <c r="Q41" s="31" t="n">
        <v>18.5901564394741</v>
      </c>
      <c r="R41" s="31" t="n">
        <v>17.4892133814556</v>
      </c>
      <c r="S41" s="31" t="n">
        <v>19.5942300045252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8.3</v>
      </c>
      <c r="I42" s="31" t="n">
        <v>8.5148</v>
      </c>
      <c r="J42" s="31" t="n">
        <v>0</v>
      </c>
      <c r="K42" s="31" t="n">
        <v>0</v>
      </c>
      <c r="L42" s="31" t="n">
        <v>8.5</v>
      </c>
      <c r="M42" s="31" t="n">
        <v>8.4708</v>
      </c>
      <c r="N42" s="31" t="n">
        <v>12.5</v>
      </c>
      <c r="O42" s="31" t="n">
        <v>13.2416</v>
      </c>
      <c r="P42" s="31" t="n">
        <v>7.08973621103118</v>
      </c>
      <c r="Q42" s="31" t="n">
        <v>7.35564054128126</v>
      </c>
      <c r="R42" s="31" t="n">
        <v>7.13292922451744</v>
      </c>
      <c r="S42" s="31" t="n">
        <v>7.40082151710125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0.5161229214902</v>
      </c>
      <c r="C44" s="31" t="n">
        <v>11.1056548095138</v>
      </c>
      <c r="D44" s="31" t="n">
        <v>9.85984119408361</v>
      </c>
      <c r="E44" s="31" t="n">
        <v>10.3541922816872</v>
      </c>
      <c r="F44" s="31" t="n">
        <v>6.74073810327841</v>
      </c>
      <c r="G44" s="31" t="n">
        <v>6.96125388616955</v>
      </c>
      <c r="H44" s="31" t="n">
        <v>7.93615445382689</v>
      </c>
      <c r="I44" s="31" t="n">
        <v>8.17949360328193</v>
      </c>
      <c r="J44" s="31" t="n">
        <v>10.6071366602063</v>
      </c>
      <c r="K44" s="31" t="n">
        <v>11.3816810061056</v>
      </c>
      <c r="L44" s="31" t="n">
        <v>14.2269955590236</v>
      </c>
      <c r="M44" s="31" t="n">
        <v>16.2297998651242</v>
      </c>
      <c r="N44" s="31" t="n">
        <v>16.295479736495</v>
      </c>
      <c r="O44" s="31" t="n">
        <v>18.6580662501663</v>
      </c>
      <c r="P44" s="31" t="n">
        <v>11.8650970549607</v>
      </c>
      <c r="Q44" s="31" t="n">
        <v>13.1748760136196</v>
      </c>
      <c r="R44" s="31" t="n">
        <v>10.1562321342282</v>
      </c>
      <c r="S44" s="31" t="n">
        <v>10.9958080104778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9.5</v>
      </c>
      <c r="I45" s="31" t="n">
        <v>9.992</v>
      </c>
      <c r="J45" s="31" t="n">
        <v>12.6047061351671</v>
      </c>
      <c r="K45" s="31" t="n">
        <v>13.2167157336772</v>
      </c>
      <c r="L45" s="31" t="n">
        <v>14.0917377681729</v>
      </c>
      <c r="M45" s="31" t="n">
        <v>14.9924764841583</v>
      </c>
      <c r="N45" s="31" t="n">
        <v>16.1162169382848</v>
      </c>
      <c r="O45" s="31" t="n">
        <v>17.4070026716538</v>
      </c>
      <c r="P45" s="31" t="n">
        <v>13.5089329542099</v>
      </c>
      <c r="Q45" s="31" t="n">
        <v>14.3766031239889</v>
      </c>
      <c r="R45" s="31" t="n">
        <v>13.6732131738206</v>
      </c>
      <c r="S45" s="31" t="n">
        <v>14.5641936891797</v>
      </c>
    </row>
    <row r="46" customFormat="false" ht="15.75" hidden="false" customHeight="false" outlineLevel="0" collapsed="false">
      <c r="A46" s="34" t="s">
        <v>26</v>
      </c>
      <c r="B46" s="31" t="n">
        <v>5.2</v>
      </c>
      <c r="C46" s="31" t="n">
        <v>5.3257</v>
      </c>
      <c r="D46" s="31" t="n">
        <v>9.79513184584179</v>
      </c>
      <c r="E46" s="31" t="n">
        <v>10.6673129817444</v>
      </c>
      <c r="F46" s="31" t="n">
        <v>16.4342281879195</v>
      </c>
      <c r="G46" s="31" t="n">
        <v>18.2067711409396</v>
      </c>
      <c r="H46" s="31" t="n">
        <v>17.8015203433524</v>
      </c>
      <c r="I46" s="31" t="n">
        <v>19.5862408857496</v>
      </c>
      <c r="J46" s="31" t="n">
        <v>13.8962549596826</v>
      </c>
      <c r="K46" s="31" t="n">
        <v>15.18021921925</v>
      </c>
      <c r="L46" s="31" t="n">
        <v>21.0540857931015</v>
      </c>
      <c r="M46" s="31" t="n">
        <v>24.0413188925163</v>
      </c>
      <c r="N46" s="31" t="n">
        <v>19.577116235601</v>
      </c>
      <c r="O46" s="31" t="n">
        <v>22.1753188877521</v>
      </c>
      <c r="P46" s="31" t="n">
        <v>16.4065072048134</v>
      </c>
      <c r="Q46" s="31" t="n">
        <v>18.4056758502988</v>
      </c>
      <c r="R46" s="31" t="n">
        <v>17.1513166407024</v>
      </c>
      <c r="S46" s="31" t="n">
        <v>19.2512273652981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7.5</v>
      </c>
      <c r="K47" s="31" t="n">
        <v>7.7633</v>
      </c>
      <c r="L47" s="31" t="n">
        <v>0</v>
      </c>
      <c r="M47" s="31" t="n">
        <v>0</v>
      </c>
      <c r="N47" s="31" t="n">
        <v>12.4</v>
      </c>
      <c r="O47" s="31" t="n">
        <v>12.68156</v>
      </c>
      <c r="P47" s="31" t="n">
        <v>6.98028823316086</v>
      </c>
      <c r="Q47" s="31" t="n">
        <v>7.24565547404298</v>
      </c>
      <c r="R47" s="31" t="n">
        <v>7.00221638030971</v>
      </c>
      <c r="S47" s="31" t="n">
        <v>7.26764739948276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7.91575538385665</v>
      </c>
      <c r="C49" s="31" t="n">
        <v>8.3037106526385</v>
      </c>
      <c r="D49" s="31" t="n">
        <v>8.33782637973128</v>
      </c>
      <c r="E49" s="31" t="n">
        <v>8.68410153942935</v>
      </c>
      <c r="F49" s="31" t="n">
        <v>7.46438535804424</v>
      </c>
      <c r="G49" s="31" t="n">
        <v>7.75192935313024</v>
      </c>
      <c r="H49" s="31" t="n">
        <v>8.25399582262056</v>
      </c>
      <c r="I49" s="31" t="n">
        <v>8.52034927742261</v>
      </c>
      <c r="J49" s="31" t="n">
        <v>9.57602402353661</v>
      </c>
      <c r="K49" s="31" t="n">
        <v>10.068379416191</v>
      </c>
      <c r="L49" s="31" t="n">
        <v>13.1010631607234</v>
      </c>
      <c r="M49" s="31" t="n">
        <v>14.8350173270333</v>
      </c>
      <c r="N49" s="31" t="n">
        <v>15.8593526132759</v>
      </c>
      <c r="O49" s="31" t="n">
        <v>18.2018464208981</v>
      </c>
      <c r="P49" s="31" t="n">
        <v>11.3316510712484</v>
      </c>
      <c r="Q49" s="31" t="n">
        <v>12.5452784006741</v>
      </c>
      <c r="R49" s="31" t="n">
        <v>10.3253173598879</v>
      </c>
      <c r="S49" s="31" t="n">
        <v>11.1973042069798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10</v>
      </c>
      <c r="E50" s="31" t="n">
        <v>10.4456</v>
      </c>
      <c r="F50" s="31" t="n">
        <v>9.87096774193548</v>
      </c>
      <c r="G50" s="31" t="n">
        <v>10.2445709677419</v>
      </c>
      <c r="H50" s="31" t="n">
        <v>6.85</v>
      </c>
      <c r="I50" s="31" t="n">
        <v>7.0692</v>
      </c>
      <c r="J50" s="31" t="n">
        <v>11.177641205736</v>
      </c>
      <c r="K50" s="31" t="n">
        <v>11.5876126719344</v>
      </c>
      <c r="L50" s="31" t="n">
        <v>13.8668930390492</v>
      </c>
      <c r="M50" s="31" t="n">
        <v>14.7052352523538</v>
      </c>
      <c r="N50" s="31" t="n">
        <v>15.220956496121</v>
      </c>
      <c r="O50" s="31" t="n">
        <v>16.3156165570068</v>
      </c>
      <c r="P50" s="31" t="n">
        <v>13.3717356843263</v>
      </c>
      <c r="Q50" s="31" t="n">
        <v>14.2543905445742</v>
      </c>
      <c r="R50" s="31" t="n">
        <v>13.3830834086573</v>
      </c>
      <c r="S50" s="31" t="n">
        <v>14.2604492640137</v>
      </c>
    </row>
    <row r="51" customFormat="false" ht="15.75" hidden="false" customHeight="false" outlineLevel="0" collapsed="false">
      <c r="A51" s="34" t="s">
        <v>26</v>
      </c>
      <c r="B51" s="31" t="n">
        <v>10</v>
      </c>
      <c r="C51" s="31" t="n">
        <v>10.4713</v>
      </c>
      <c r="D51" s="31" t="n">
        <v>7.25496688741722</v>
      </c>
      <c r="E51" s="31" t="n">
        <v>7.52661390728477</v>
      </c>
      <c r="F51" s="31" t="n">
        <v>16.3644444444444</v>
      </c>
      <c r="G51" s="31" t="n">
        <v>17.9909511111111</v>
      </c>
      <c r="H51" s="31" t="n">
        <v>16.5464061491262</v>
      </c>
      <c r="I51" s="31" t="n">
        <v>18.3106741102877</v>
      </c>
      <c r="J51" s="31" t="n">
        <v>15.4998939715645</v>
      </c>
      <c r="K51" s="31" t="n">
        <v>16.7414316538757</v>
      </c>
      <c r="L51" s="31" t="n">
        <v>17.9231546864717</v>
      </c>
      <c r="M51" s="31" t="n">
        <v>20.2585171384875</v>
      </c>
      <c r="N51" s="31" t="n">
        <v>20.254273516868</v>
      </c>
      <c r="O51" s="31" t="n">
        <v>22.9109959950147</v>
      </c>
      <c r="P51" s="31" t="n">
        <v>16.049352132441</v>
      </c>
      <c r="Q51" s="31" t="n">
        <v>17.9703055656647</v>
      </c>
      <c r="R51" s="31" t="n">
        <v>16.8039853989319</v>
      </c>
      <c r="S51" s="31" t="n">
        <v>18.785072402697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9.5</v>
      </c>
      <c r="K52" s="31" t="n">
        <v>9.5737</v>
      </c>
      <c r="L52" s="31" t="n">
        <v>12.7142857142857</v>
      </c>
      <c r="M52" s="31" t="n">
        <v>14.6444285714286</v>
      </c>
      <c r="N52" s="31" t="n">
        <v>0</v>
      </c>
      <c r="O52" s="31" t="n">
        <v>0</v>
      </c>
      <c r="P52" s="31" t="n">
        <v>7.27964224844434</v>
      </c>
      <c r="Q52" s="31" t="n">
        <v>7.35566434649965</v>
      </c>
      <c r="R52" s="31" t="n">
        <v>7.29472933219962</v>
      </c>
      <c r="S52" s="31" t="n">
        <v>7.37535896377063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11.3161091340451</v>
      </c>
      <c r="C54" s="31" t="n">
        <v>12.0453699881376</v>
      </c>
      <c r="D54" s="31" t="n">
        <v>7.9821052311941</v>
      </c>
      <c r="E54" s="31" t="n">
        <v>8.34008942334124</v>
      </c>
      <c r="F54" s="31" t="n">
        <v>9.09931110660691</v>
      </c>
      <c r="G54" s="31" t="n">
        <v>9.47823237395453</v>
      </c>
      <c r="H54" s="31" t="n">
        <v>7.86278223751098</v>
      </c>
      <c r="I54" s="31" t="n">
        <v>8.08874568627087</v>
      </c>
      <c r="J54" s="31" t="n">
        <v>8.53206188565848</v>
      </c>
      <c r="K54" s="31" t="n">
        <v>8.85353904309129</v>
      </c>
      <c r="L54" s="31" t="n">
        <v>12.8263919504192</v>
      </c>
      <c r="M54" s="31" t="n">
        <v>14.3818532500023</v>
      </c>
      <c r="N54" s="31" t="n">
        <v>14.4251394572609</v>
      </c>
      <c r="O54" s="31" t="n">
        <v>16.1040824854299</v>
      </c>
      <c r="P54" s="31" t="n">
        <v>10.3265233332105</v>
      </c>
      <c r="Q54" s="31" t="n">
        <v>11.307292428138</v>
      </c>
      <c r="R54" s="31" t="n">
        <v>9.51722778431554</v>
      </c>
      <c r="S54" s="31" t="n">
        <v>10.1790566352084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12</v>
      </c>
      <c r="I55" s="31" t="n">
        <v>12.6825</v>
      </c>
      <c r="J55" s="31" t="n">
        <v>11.2356937262172</v>
      </c>
      <c r="K55" s="31" t="n">
        <v>11.8025283722802</v>
      </c>
      <c r="L55" s="31" t="n">
        <v>11.839758933151</v>
      </c>
      <c r="M55" s="31" t="n">
        <v>12.5526831295948</v>
      </c>
      <c r="N55" s="31" t="n">
        <v>14.0641109798258</v>
      </c>
      <c r="O55" s="31" t="n">
        <v>14.8575593409479</v>
      </c>
      <c r="P55" s="31" t="n">
        <v>13.0450565161456</v>
      </c>
      <c r="Q55" s="31" t="n">
        <v>13.8691724194027</v>
      </c>
      <c r="R55" s="31" t="n">
        <v>13.0137136455825</v>
      </c>
      <c r="S55" s="31" t="n">
        <v>13.8276599151597</v>
      </c>
    </row>
    <row r="56" customFormat="false" ht="15.75" hidden="false" customHeight="false" outlineLevel="0" collapsed="false">
      <c r="A56" s="34" t="s">
        <v>26</v>
      </c>
      <c r="B56" s="31" t="n">
        <v>9</v>
      </c>
      <c r="C56" s="31" t="n">
        <v>9.4088</v>
      </c>
      <c r="D56" s="31" t="n">
        <v>9.78695652173913</v>
      </c>
      <c r="E56" s="31" t="n">
        <v>10.2550217391304</v>
      </c>
      <c r="F56" s="31" t="n">
        <v>14.654702970297</v>
      </c>
      <c r="G56" s="31" t="n">
        <v>16.1862241336634</v>
      </c>
      <c r="H56" s="31" t="n">
        <v>16.5454582760531</v>
      </c>
      <c r="I56" s="31" t="n">
        <v>18.2582869662679</v>
      </c>
      <c r="J56" s="31" t="n">
        <v>16.0304383944421</v>
      </c>
      <c r="K56" s="31" t="n">
        <v>17.5312334856868</v>
      </c>
      <c r="L56" s="31" t="n">
        <v>17.8705022483736</v>
      </c>
      <c r="M56" s="31" t="n">
        <v>20.2460407685447</v>
      </c>
      <c r="N56" s="31" t="n">
        <v>18.5763903531256</v>
      </c>
      <c r="O56" s="31" t="n">
        <v>20.9764062476856</v>
      </c>
      <c r="P56" s="31" t="n">
        <v>14.7644188264414</v>
      </c>
      <c r="Q56" s="31" t="n">
        <v>16.4999502783381</v>
      </c>
      <c r="R56" s="31" t="n">
        <v>15.6323287398276</v>
      </c>
      <c r="S56" s="31" t="n">
        <v>17.4618749837755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11.5238907849829</v>
      </c>
      <c r="E57" s="31" t="n">
        <v>12.107207508532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10.8605004187605</v>
      </c>
      <c r="K57" s="31" t="n">
        <v>10.9185594849246</v>
      </c>
      <c r="L57" s="31" t="n">
        <v>7.8</v>
      </c>
      <c r="M57" s="31" t="n">
        <v>11.5792</v>
      </c>
      <c r="N57" s="31" t="n">
        <v>11</v>
      </c>
      <c r="O57" s="31" t="n">
        <v>11.6019</v>
      </c>
      <c r="P57" s="31" t="n">
        <v>7.5425305077056</v>
      </c>
      <c r="Q57" s="31" t="n">
        <v>7.88875384517363</v>
      </c>
      <c r="R57" s="31" t="n">
        <v>7.91550346056742</v>
      </c>
      <c r="S57" s="31" t="n">
        <v>8.23799847182767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8.63162790697674</v>
      </c>
      <c r="C59" s="31" t="n">
        <v>9.04417906976744</v>
      </c>
      <c r="D59" s="31" t="n">
        <v>9.73126059822418</v>
      </c>
      <c r="E59" s="31" t="n">
        <v>10.2077496950324</v>
      </c>
      <c r="F59" s="31" t="n">
        <v>8.65291657537495</v>
      </c>
      <c r="G59" s="31" t="n">
        <v>9.17637712134427</v>
      </c>
      <c r="H59" s="31" t="n">
        <v>8.086019008565</v>
      </c>
      <c r="I59" s="31" t="n">
        <v>8.3367587004524</v>
      </c>
      <c r="J59" s="31" t="n">
        <v>9.76824529141999</v>
      </c>
      <c r="K59" s="31" t="n">
        <v>10.4560161583601</v>
      </c>
      <c r="L59" s="31" t="n">
        <v>11.9548759272887</v>
      </c>
      <c r="M59" s="31" t="n">
        <v>13.1920943535473</v>
      </c>
      <c r="N59" s="31" t="n">
        <v>17.556569509713</v>
      </c>
      <c r="O59" s="31" t="n">
        <v>20.2538255308815</v>
      </c>
      <c r="P59" s="31" t="n">
        <v>12.0771787313381</v>
      </c>
      <c r="Q59" s="31" t="n">
        <v>13.4647119976279</v>
      </c>
      <c r="R59" s="31" t="n">
        <v>10.8654139701814</v>
      </c>
      <c r="S59" s="31" t="n">
        <v>11.8662485891374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11.0198875776602</v>
      </c>
      <c r="I60" s="31" t="n">
        <v>11.3733585352224</v>
      </c>
      <c r="J60" s="31" t="n">
        <v>10.7786025083184</v>
      </c>
      <c r="K60" s="31" t="n">
        <v>11.2090401074994</v>
      </c>
      <c r="L60" s="31" t="n">
        <v>13.4221040224848</v>
      </c>
      <c r="M60" s="31" t="n">
        <v>14.343930006951</v>
      </c>
      <c r="N60" s="31" t="n">
        <v>11.4765492808799</v>
      </c>
      <c r="O60" s="31" t="n">
        <v>12.0273096975465</v>
      </c>
      <c r="P60" s="31" t="n">
        <v>13.3669384056844</v>
      </c>
      <c r="Q60" s="31" t="n">
        <v>14.2398835826189</v>
      </c>
      <c r="R60" s="31" t="n">
        <v>12.9134770462251</v>
      </c>
      <c r="S60" s="31" t="n">
        <v>13.7078714337021</v>
      </c>
    </row>
    <row r="61" customFormat="false" ht="15.75" hidden="false" customHeight="false" outlineLevel="0" collapsed="false">
      <c r="A61" s="34" t="s">
        <v>26</v>
      </c>
      <c r="B61" s="31" t="n">
        <v>7.6</v>
      </c>
      <c r="C61" s="31" t="n">
        <v>7.8704</v>
      </c>
      <c r="D61" s="31" t="n">
        <v>10.1357142857143</v>
      </c>
      <c r="E61" s="31" t="n">
        <v>11.2408</v>
      </c>
      <c r="F61" s="31" t="n">
        <v>16.5398230088496</v>
      </c>
      <c r="G61" s="31" t="n">
        <v>18.0730672566372</v>
      </c>
      <c r="H61" s="31" t="n">
        <v>17.0342699216951</v>
      </c>
      <c r="I61" s="31" t="n">
        <v>18.7963860391106</v>
      </c>
      <c r="J61" s="31" t="n">
        <v>15.1938180122339</v>
      </c>
      <c r="K61" s="31" t="n">
        <v>16.662839202032</v>
      </c>
      <c r="L61" s="31" t="n">
        <v>18.2855910015066</v>
      </c>
      <c r="M61" s="31" t="n">
        <v>20.6839237804789</v>
      </c>
      <c r="N61" s="31" t="n">
        <v>18.686712427575</v>
      </c>
      <c r="O61" s="31" t="n">
        <v>21.0650574352674</v>
      </c>
      <c r="P61" s="31" t="n">
        <v>15.610373745835</v>
      </c>
      <c r="Q61" s="31" t="n">
        <v>17.3419758731544</v>
      </c>
      <c r="R61" s="31" t="n">
        <v>16.3939491272328</v>
      </c>
      <c r="S61" s="31" t="n">
        <v>18.2763804653209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9</v>
      </c>
      <c r="I62" s="31" t="n">
        <v>9.8304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0.5</v>
      </c>
      <c r="O62" s="31" t="n">
        <v>11.0203</v>
      </c>
      <c r="P62" s="31" t="n">
        <v>7.44211436112625</v>
      </c>
      <c r="Q62" s="31" t="n">
        <v>7.82801825881581</v>
      </c>
      <c r="R62" s="31" t="n">
        <v>7.47720680324969</v>
      </c>
      <c r="S62" s="31" t="n">
        <v>7.86608694386351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9.07314049586777</v>
      </c>
      <c r="C64" s="31" t="n">
        <v>9.51549449035813</v>
      </c>
      <c r="D64" s="31" t="n">
        <v>10.9824795473452</v>
      </c>
      <c r="E64" s="31" t="n">
        <v>11.6129068663878</v>
      </c>
      <c r="F64" s="31" t="n">
        <v>7.69849677715656</v>
      </c>
      <c r="G64" s="31" t="n">
        <v>8.0876026344074</v>
      </c>
      <c r="H64" s="31" t="n">
        <v>8.76131805290986</v>
      </c>
      <c r="I64" s="31" t="n">
        <v>9.04433570204738</v>
      </c>
      <c r="J64" s="31" t="n">
        <v>9.45471845291201</v>
      </c>
      <c r="K64" s="31" t="n">
        <v>9.93322717872549</v>
      </c>
      <c r="L64" s="31" t="n">
        <v>12.4101606084564</v>
      </c>
      <c r="M64" s="31" t="n">
        <v>13.8579221800144</v>
      </c>
      <c r="N64" s="31" t="n">
        <v>16.0202805842009</v>
      </c>
      <c r="O64" s="31" t="n">
        <v>18.3131814939446</v>
      </c>
      <c r="P64" s="31" t="n">
        <v>12.3768310837317</v>
      </c>
      <c r="Q64" s="31" t="n">
        <v>13.8933493665411</v>
      </c>
      <c r="R64" s="31" t="n">
        <v>11.0418728975299</v>
      </c>
      <c r="S64" s="31" t="n">
        <v>12.0609375525314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6.578125</v>
      </c>
      <c r="I65" s="31" t="n">
        <v>6.8096875</v>
      </c>
      <c r="J65" s="31" t="n">
        <v>12.3777777777778</v>
      </c>
      <c r="K65" s="31" t="n">
        <v>13.1488266666667</v>
      </c>
      <c r="L65" s="31" t="n">
        <v>11.8994994359842</v>
      </c>
      <c r="M65" s="31" t="n">
        <v>12.6207635375541</v>
      </c>
      <c r="N65" s="31" t="n">
        <v>17.5259959486833</v>
      </c>
      <c r="O65" s="31" t="n">
        <v>18.9704860229575</v>
      </c>
      <c r="P65" s="31" t="n">
        <v>13.0884127884597</v>
      </c>
      <c r="Q65" s="31" t="n">
        <v>13.9167766772576</v>
      </c>
      <c r="R65" s="31" t="n">
        <v>13.2097719331335</v>
      </c>
      <c r="S65" s="31" t="n">
        <v>14.0586268815593</v>
      </c>
    </row>
    <row r="66" customFormat="false" ht="15.75" hidden="false" customHeight="false" outlineLevel="0" collapsed="false">
      <c r="A66" s="34" t="s">
        <v>26</v>
      </c>
      <c r="B66" s="31" t="n">
        <v>8.08522666666667</v>
      </c>
      <c r="C66" s="31" t="n">
        <v>8.39170213333333</v>
      </c>
      <c r="D66" s="31" t="n">
        <v>11.0627147766323</v>
      </c>
      <c r="E66" s="31" t="n">
        <v>12.2539783505155</v>
      </c>
      <c r="F66" s="31" t="n">
        <v>9.1643994211288</v>
      </c>
      <c r="G66" s="31" t="n">
        <v>9.79749493487699</v>
      </c>
      <c r="H66" s="31" t="n">
        <v>17.0910512371747</v>
      </c>
      <c r="I66" s="31" t="n">
        <v>18.6881676207068</v>
      </c>
      <c r="J66" s="31" t="n">
        <v>16.7066225474204</v>
      </c>
      <c r="K66" s="31" t="n">
        <v>18.3586540320277</v>
      </c>
      <c r="L66" s="31" t="n">
        <v>18.0990993117541</v>
      </c>
      <c r="M66" s="31" t="n">
        <v>20.4212858975353</v>
      </c>
      <c r="N66" s="31" t="n">
        <v>19.982017226255</v>
      </c>
      <c r="O66" s="31" t="n">
        <v>22.6183971175754</v>
      </c>
      <c r="P66" s="31" t="n">
        <v>15.7006908844735</v>
      </c>
      <c r="Q66" s="31" t="n">
        <v>17.4130999953664</v>
      </c>
      <c r="R66" s="31" t="n">
        <v>16.3501610394826</v>
      </c>
      <c r="S66" s="31" t="n">
        <v>18.1609162685268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7.9</v>
      </c>
      <c r="K67" s="31" t="n">
        <v>7.9</v>
      </c>
      <c r="L67" s="31" t="n">
        <v>8</v>
      </c>
      <c r="M67" s="31" t="n">
        <v>7.7033</v>
      </c>
      <c r="N67" s="31" t="n">
        <v>0</v>
      </c>
      <c r="O67" s="31" t="n">
        <v>0</v>
      </c>
      <c r="P67" s="31" t="n">
        <v>7.38144104404687</v>
      </c>
      <c r="Q67" s="31" t="n">
        <v>7.70721497209969</v>
      </c>
      <c r="R67" s="31" t="n">
        <v>7.40465053277948</v>
      </c>
      <c r="S67" s="31" t="n">
        <v>7.71010236344731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10.3636363636364</v>
      </c>
      <c r="C69" s="31" t="n">
        <v>10.9138727272727</v>
      </c>
      <c r="D69" s="31" t="n">
        <v>7.77017530097882</v>
      </c>
      <c r="E69" s="31" t="n">
        <v>8.05537784523038</v>
      </c>
      <c r="F69" s="31" t="n">
        <v>8.04833284080009</v>
      </c>
      <c r="G69" s="31" t="n">
        <v>8.42606743595624</v>
      </c>
      <c r="H69" s="31" t="n">
        <v>7.70850483662939</v>
      </c>
      <c r="I69" s="31" t="n">
        <v>7.93773625472464</v>
      </c>
      <c r="J69" s="31" t="n">
        <v>8.7991559413361</v>
      </c>
      <c r="K69" s="31" t="n">
        <v>9.20893151106155</v>
      </c>
      <c r="L69" s="31" t="n">
        <v>14.8304027341118</v>
      </c>
      <c r="M69" s="31" t="n">
        <v>17.2493452877243</v>
      </c>
      <c r="N69" s="31" t="n">
        <v>16.4615674229562</v>
      </c>
      <c r="O69" s="31" t="n">
        <v>18.9265257894373</v>
      </c>
      <c r="P69" s="31" t="n">
        <v>11.9575215568268</v>
      </c>
      <c r="Q69" s="31" t="n">
        <v>13.2508916653815</v>
      </c>
      <c r="R69" s="31" t="n">
        <v>10.0897662553442</v>
      </c>
      <c r="S69" s="31" t="n">
        <v>10.9175438687425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6.5</v>
      </c>
      <c r="I70" s="31" t="n">
        <v>6.6056</v>
      </c>
      <c r="J70" s="31" t="n">
        <v>10.0217391304348</v>
      </c>
      <c r="K70" s="31" t="n">
        <v>10.114</v>
      </c>
      <c r="L70" s="31" t="n">
        <v>10.2320161066044</v>
      </c>
      <c r="M70" s="31" t="n">
        <v>10.766182517926</v>
      </c>
      <c r="N70" s="31" t="n">
        <v>15.5509478672986</v>
      </c>
      <c r="O70" s="31" t="n">
        <v>16.7055565165877</v>
      </c>
      <c r="P70" s="31" t="n">
        <v>13.2977876782121</v>
      </c>
      <c r="Q70" s="31" t="n">
        <v>14.157972699404</v>
      </c>
      <c r="R70" s="31" t="n">
        <v>13.2450424795549</v>
      </c>
      <c r="S70" s="31" t="n">
        <v>14.0984169282514</v>
      </c>
    </row>
    <row r="71" customFormat="false" ht="15.75" hidden="false" customHeight="false" outlineLevel="0" collapsed="false">
      <c r="A71" s="34" t="s">
        <v>26</v>
      </c>
      <c r="B71" s="31" t="n">
        <v>7.012571289892</v>
      </c>
      <c r="C71" s="31" t="n">
        <v>7.81486081786191</v>
      </c>
      <c r="D71" s="31" t="n">
        <v>17</v>
      </c>
      <c r="E71" s="31" t="n">
        <v>18.3892</v>
      </c>
      <c r="F71" s="31" t="n">
        <v>8</v>
      </c>
      <c r="G71" s="31" t="n">
        <v>8.2715</v>
      </c>
      <c r="H71" s="31" t="n">
        <v>17.7590595547829</v>
      </c>
      <c r="I71" s="31" t="n">
        <v>19.5618935122616</v>
      </c>
      <c r="J71" s="31" t="n">
        <v>13.6637054821929</v>
      </c>
      <c r="K71" s="31" t="n">
        <v>14.900255942377</v>
      </c>
      <c r="L71" s="31" t="n">
        <v>21.6981847021502</v>
      </c>
      <c r="M71" s="31" t="n">
        <v>24.8274760310187</v>
      </c>
      <c r="N71" s="31" t="n">
        <v>18.510464963365</v>
      </c>
      <c r="O71" s="31" t="n">
        <v>20.9548911459749</v>
      </c>
      <c r="P71" s="31" t="n">
        <v>14.5826778243315</v>
      </c>
      <c r="Q71" s="31" t="n">
        <v>16.2891610573249</v>
      </c>
      <c r="R71" s="31" t="n">
        <v>15.7522878088536</v>
      </c>
      <c r="S71" s="31" t="n">
        <v>17.6091359695719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9</v>
      </c>
      <c r="I72" s="31" t="n">
        <v>9.2893</v>
      </c>
      <c r="J72" s="31" t="n">
        <v>0</v>
      </c>
      <c r="K72" s="31" t="n">
        <v>0</v>
      </c>
      <c r="L72" s="31" t="n">
        <v>9.79435152179874</v>
      </c>
      <c r="M72" s="31" t="n">
        <v>9.51081477927063</v>
      </c>
      <c r="N72" s="31" t="n">
        <v>10.5</v>
      </c>
      <c r="O72" s="31" t="n">
        <v>9.5575</v>
      </c>
      <c r="P72" s="31" t="n">
        <v>7.24630655495318</v>
      </c>
      <c r="Q72" s="31" t="n">
        <v>7.49483898472154</v>
      </c>
      <c r="R72" s="31" t="n">
        <v>7.44818369815443</v>
      </c>
      <c r="S72" s="31" t="n">
        <v>7.68161748764716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11.1414773161962</v>
      </c>
      <c r="C74" s="31" t="n">
        <v>11.973146905363</v>
      </c>
      <c r="D74" s="31" t="n">
        <v>7.29815252759228</v>
      </c>
      <c r="E74" s="31" t="n">
        <v>7.56279043257567</v>
      </c>
      <c r="F74" s="31" t="n">
        <v>8.7891672219552</v>
      </c>
      <c r="G74" s="31" t="n">
        <v>9.17685751203405</v>
      </c>
      <c r="H74" s="31" t="n">
        <v>7.84057414889604</v>
      </c>
      <c r="I74" s="31" t="n">
        <v>8.10787717130457</v>
      </c>
      <c r="J74" s="31" t="n">
        <v>9.14103719724398</v>
      </c>
      <c r="K74" s="31" t="n">
        <v>9.51104950517113</v>
      </c>
      <c r="L74" s="31" t="n">
        <v>12.7183149515291</v>
      </c>
      <c r="M74" s="31" t="n">
        <v>14.2466805419822</v>
      </c>
      <c r="N74" s="31" t="n">
        <v>15.6945715040125</v>
      </c>
      <c r="O74" s="31" t="n">
        <v>17.7838249469194</v>
      </c>
      <c r="P74" s="31" t="n">
        <v>11.2000493545228</v>
      </c>
      <c r="Q74" s="31" t="n">
        <v>12.3007145936778</v>
      </c>
      <c r="R74" s="31" t="n">
        <v>9.84250829479979</v>
      </c>
      <c r="S74" s="31" t="n">
        <v>10.5534534614394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13.6495535714286</v>
      </c>
      <c r="K75" s="31" t="n">
        <v>14.638787202381</v>
      </c>
      <c r="L75" s="31" t="n">
        <v>9.88259052924791</v>
      </c>
      <c r="M75" s="31" t="n">
        <v>10.374593454039</v>
      </c>
      <c r="N75" s="31" t="n">
        <v>14.8439679487179</v>
      </c>
      <c r="O75" s="31" t="n">
        <v>15.9445140384615</v>
      </c>
      <c r="P75" s="31" t="n">
        <v>12.6943205443823</v>
      </c>
      <c r="Q75" s="31" t="n">
        <v>13.4234531351044</v>
      </c>
      <c r="R75" s="31" t="n">
        <v>12.7513770736691</v>
      </c>
      <c r="S75" s="31" t="n">
        <v>13.4978694390591</v>
      </c>
    </row>
    <row r="76" customFormat="false" ht="15.75" hidden="false" customHeight="false" outlineLevel="0" collapsed="false">
      <c r="A76" s="34" t="s">
        <v>26</v>
      </c>
      <c r="B76" s="31" t="n">
        <v>7.84090909090909</v>
      </c>
      <c r="C76" s="31" t="n">
        <v>8.42936363636364</v>
      </c>
      <c r="D76" s="31" t="n">
        <v>15.5970815450644</v>
      </c>
      <c r="E76" s="31" t="n">
        <v>16.7011630901288</v>
      </c>
      <c r="F76" s="31" t="n">
        <v>16.3666666666667</v>
      </c>
      <c r="G76" s="31" t="n">
        <v>17.7426431216931</v>
      </c>
      <c r="H76" s="31" t="n">
        <v>15.7101757259178</v>
      </c>
      <c r="I76" s="31" t="n">
        <v>17.2151179760812</v>
      </c>
      <c r="J76" s="31" t="n">
        <v>16.0177932152368</v>
      </c>
      <c r="K76" s="31" t="n">
        <v>17.5577439689707</v>
      </c>
      <c r="L76" s="31" t="n">
        <v>18.3597792136141</v>
      </c>
      <c r="M76" s="31" t="n">
        <v>20.6926958072989</v>
      </c>
      <c r="N76" s="31" t="n">
        <v>17.9830531612393</v>
      </c>
      <c r="O76" s="31" t="n">
        <v>20.1624807038231</v>
      </c>
      <c r="P76" s="31" t="n">
        <v>15.5961229371865</v>
      </c>
      <c r="Q76" s="31" t="n">
        <v>17.3265233197793</v>
      </c>
      <c r="R76" s="31" t="n">
        <v>16.0946810234344</v>
      </c>
      <c r="S76" s="31" t="n">
        <v>17.8755041095672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9</v>
      </c>
      <c r="K77" s="31" t="n">
        <v>9.26279926199262</v>
      </c>
      <c r="L77" s="31" t="n">
        <v>0</v>
      </c>
      <c r="M77" s="31" t="n">
        <v>0</v>
      </c>
      <c r="N77" s="31" t="n">
        <v>12.5</v>
      </c>
      <c r="O77" s="31" t="n">
        <v>13.2416</v>
      </c>
      <c r="P77" s="31" t="n">
        <v>7.01402472889744</v>
      </c>
      <c r="Q77" s="31" t="n">
        <v>7.36993747601835</v>
      </c>
      <c r="R77" s="31" t="n">
        <v>7.07472007717158</v>
      </c>
      <c r="S77" s="31" t="n">
        <v>7.42856230399373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8.01692852087757</v>
      </c>
      <c r="C79" s="31" t="n">
        <v>8.4050457183298</v>
      </c>
      <c r="D79" s="31" t="n">
        <v>7.47717977877963</v>
      </c>
      <c r="E79" s="31" t="n">
        <v>7.80220092563259</v>
      </c>
      <c r="F79" s="31" t="n">
        <v>8.93266532610002</v>
      </c>
      <c r="G79" s="31" t="n">
        <v>9.39065251010339</v>
      </c>
      <c r="H79" s="31" t="n">
        <v>8.11905214626435</v>
      </c>
      <c r="I79" s="31" t="n">
        <v>8.397688071132</v>
      </c>
      <c r="J79" s="31" t="n">
        <v>8.37412427089628</v>
      </c>
      <c r="K79" s="31" t="n">
        <v>8.65809369995726</v>
      </c>
      <c r="L79" s="31" t="n">
        <v>13.3773280206403</v>
      </c>
      <c r="M79" s="31" t="n">
        <v>15.1660327249483</v>
      </c>
      <c r="N79" s="31" t="n">
        <v>15.5146337026407</v>
      </c>
      <c r="O79" s="31" t="n">
        <v>17.8606082738481</v>
      </c>
      <c r="P79" s="31" t="n">
        <v>10.5275362271804</v>
      </c>
      <c r="Q79" s="31" t="n">
        <v>11.6825534349035</v>
      </c>
      <c r="R79" s="31" t="n">
        <v>9.57459127428059</v>
      </c>
      <c r="S79" s="31" t="n">
        <v>10.3256087063308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10</v>
      </c>
      <c r="G80" s="31" t="n">
        <v>10.3813</v>
      </c>
      <c r="H80" s="31" t="n">
        <v>12</v>
      </c>
      <c r="I80" s="31" t="n">
        <v>12.4864</v>
      </c>
      <c r="J80" s="31" t="n">
        <v>10.0526315789474</v>
      </c>
      <c r="K80" s="31" t="n">
        <v>10.4790759398496</v>
      </c>
      <c r="L80" s="31" t="n">
        <v>12.1323353293413</v>
      </c>
      <c r="M80" s="31" t="n">
        <v>12.7227262275449</v>
      </c>
      <c r="N80" s="31" t="n">
        <v>17.5855830521185</v>
      </c>
      <c r="O80" s="31" t="n">
        <v>18.9815551181102</v>
      </c>
      <c r="P80" s="31" t="n">
        <v>12.8634605435797</v>
      </c>
      <c r="Q80" s="31" t="n">
        <v>13.6745535992253</v>
      </c>
      <c r="R80" s="31" t="n">
        <v>12.9296225518172</v>
      </c>
      <c r="S80" s="31" t="n">
        <v>13.7447581274267</v>
      </c>
    </row>
    <row r="81" customFormat="false" ht="15.75" hidden="false" customHeight="false" outlineLevel="0" collapsed="false">
      <c r="A81" s="34" t="s">
        <v>26</v>
      </c>
      <c r="B81" s="31" t="n">
        <v>5.2</v>
      </c>
      <c r="C81" s="31" t="n">
        <v>5.3257</v>
      </c>
      <c r="D81" s="31" t="n">
        <v>13.8785796105384</v>
      </c>
      <c r="E81" s="31" t="n">
        <v>14.7856833906071</v>
      </c>
      <c r="F81" s="31" t="n">
        <v>17.5505212510024</v>
      </c>
      <c r="G81" s="31" t="n">
        <v>19.1041336407378</v>
      </c>
      <c r="H81" s="31" t="n">
        <v>14.7734887820538</v>
      </c>
      <c r="I81" s="31" t="n">
        <v>16.0437201733819</v>
      </c>
      <c r="J81" s="31" t="n">
        <v>14.5686214645108</v>
      </c>
      <c r="K81" s="31" t="n">
        <v>16.0036598725026</v>
      </c>
      <c r="L81" s="31" t="n">
        <v>18.1927167039144</v>
      </c>
      <c r="M81" s="31" t="n">
        <v>20.4524308098993</v>
      </c>
      <c r="N81" s="31" t="n">
        <v>17.5017352948566</v>
      </c>
      <c r="O81" s="31" t="n">
        <v>19.4690657351944</v>
      </c>
      <c r="P81" s="31" t="n">
        <v>14.5563948071863</v>
      </c>
      <c r="Q81" s="31" t="n">
        <v>16.1883512568206</v>
      </c>
      <c r="R81" s="31" t="n">
        <v>15.1154377289936</v>
      </c>
      <c r="S81" s="31" t="n">
        <v>16.7718213691439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0</v>
      </c>
      <c r="K82" s="31" t="n">
        <v>10</v>
      </c>
      <c r="L82" s="31" t="n">
        <v>9</v>
      </c>
      <c r="M82" s="31" t="n">
        <v>9.0088</v>
      </c>
      <c r="N82" s="31" t="n">
        <v>0</v>
      </c>
      <c r="O82" s="31" t="n">
        <v>0</v>
      </c>
      <c r="P82" s="31" t="n">
        <v>7.4711339887785</v>
      </c>
      <c r="Q82" s="31" t="n">
        <v>7.74955236526484</v>
      </c>
      <c r="R82" s="31" t="n">
        <v>7.54762289763937</v>
      </c>
      <c r="S82" s="31" t="n">
        <v>7.81756958626541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10.3473737911454</v>
      </c>
      <c r="C84" s="31" t="n">
        <v>10.98838762717</v>
      </c>
      <c r="D84" s="31" t="n">
        <v>8.7902973249701</v>
      </c>
      <c r="E84" s="31" t="n">
        <v>9.24552796412325</v>
      </c>
      <c r="F84" s="31" t="n">
        <v>8.09805950281914</v>
      </c>
      <c r="G84" s="31" t="n">
        <v>8.39549064456534</v>
      </c>
      <c r="H84" s="31" t="n">
        <v>8.39931291725473</v>
      </c>
      <c r="I84" s="31" t="n">
        <v>8.65296900218022</v>
      </c>
      <c r="J84" s="31" t="n">
        <v>8.47720911717975</v>
      </c>
      <c r="K84" s="31" t="n">
        <v>8.78938465937922</v>
      </c>
      <c r="L84" s="31" t="n">
        <v>12.6851572478389</v>
      </c>
      <c r="M84" s="31" t="n">
        <v>14.3429027964942</v>
      </c>
      <c r="N84" s="31" t="n">
        <v>17.2826225623119</v>
      </c>
      <c r="O84" s="31" t="n">
        <v>20.011202919451</v>
      </c>
      <c r="P84" s="31" t="n">
        <v>11.78267322277</v>
      </c>
      <c r="Q84" s="31" t="n">
        <v>13.1591842550614</v>
      </c>
      <c r="R84" s="31" t="n">
        <v>10.0077215427789</v>
      </c>
      <c r="S84" s="31" t="n">
        <v>10.794788566383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8.28443113772455</v>
      </c>
      <c r="K85" s="31" t="n">
        <v>8.44402844311377</v>
      </c>
      <c r="L85" s="31" t="n">
        <v>11.2483660130719</v>
      </c>
      <c r="M85" s="31" t="n">
        <v>11.8728921568627</v>
      </c>
      <c r="N85" s="31" t="n">
        <v>13.086529291061</v>
      </c>
      <c r="O85" s="31" t="n">
        <v>13.9851992225658</v>
      </c>
      <c r="P85" s="31" t="n">
        <v>13.0270384411957</v>
      </c>
      <c r="Q85" s="31" t="n">
        <v>13.8388651608621</v>
      </c>
      <c r="R85" s="31" t="n">
        <v>12.986430527161</v>
      </c>
      <c r="S85" s="31" t="n">
        <v>13.7992642590029</v>
      </c>
    </row>
    <row r="86" customFormat="false" ht="15.75" hidden="false" customHeight="false" outlineLevel="0" collapsed="false">
      <c r="A86" s="34" t="s">
        <v>26</v>
      </c>
      <c r="B86" s="31" t="n">
        <v>8.5926724137931</v>
      </c>
      <c r="C86" s="31" t="n">
        <v>9.39695581896552</v>
      </c>
      <c r="D86" s="31" t="n">
        <v>10</v>
      </c>
      <c r="E86" s="31" t="n">
        <v>11.1381</v>
      </c>
      <c r="F86" s="31" t="n">
        <v>10.2710144927536</v>
      </c>
      <c r="G86" s="31" t="n">
        <v>10.911993115942</v>
      </c>
      <c r="H86" s="31" t="n">
        <v>15.1076097891588</v>
      </c>
      <c r="I86" s="31" t="n">
        <v>16.5234521076749</v>
      </c>
      <c r="J86" s="31" t="n">
        <v>13.0886588448217</v>
      </c>
      <c r="K86" s="31" t="n">
        <v>13.8005333416544</v>
      </c>
      <c r="L86" s="31" t="n">
        <v>15.2861374160572</v>
      </c>
      <c r="M86" s="31" t="n">
        <v>16.8648846829695</v>
      </c>
      <c r="N86" s="31" t="n">
        <v>20.6042360447495</v>
      </c>
      <c r="O86" s="31" t="n">
        <v>23.5362610271335</v>
      </c>
      <c r="P86" s="31" t="n">
        <v>15.168448419887</v>
      </c>
      <c r="Q86" s="31" t="n">
        <v>16.7866864297348</v>
      </c>
      <c r="R86" s="31" t="n">
        <v>15.6967154811548</v>
      </c>
      <c r="S86" s="31" t="n">
        <v>17.4226648526929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9</v>
      </c>
      <c r="K87" s="31" t="n">
        <v>9.0903</v>
      </c>
      <c r="L87" s="31" t="n">
        <v>9</v>
      </c>
      <c r="M87" s="31" t="n">
        <v>9.3807</v>
      </c>
      <c r="N87" s="31" t="n">
        <v>9</v>
      </c>
      <c r="O87" s="31" t="n">
        <v>8.6415</v>
      </c>
      <c r="P87" s="31" t="n">
        <v>7.04441353238087</v>
      </c>
      <c r="Q87" s="31" t="n">
        <v>7.28424957856303</v>
      </c>
      <c r="R87" s="31" t="n">
        <v>7.08662250592001</v>
      </c>
      <c r="S87" s="31" t="n">
        <v>7.32358258324448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8.03656307129799</v>
      </c>
      <c r="C89" s="31" t="n">
        <v>8.38482595978062</v>
      </c>
      <c r="D89" s="31" t="n">
        <v>8.46872956723316</v>
      </c>
      <c r="E89" s="31" t="n">
        <v>8.83803374556814</v>
      </c>
      <c r="F89" s="31" t="n">
        <v>8.34756199216147</v>
      </c>
      <c r="G89" s="31" t="n">
        <v>8.78287431845656</v>
      </c>
      <c r="H89" s="31" t="n">
        <v>8.07224022248204</v>
      </c>
      <c r="I89" s="31" t="n">
        <v>8.30015369762815</v>
      </c>
      <c r="J89" s="31" t="n">
        <v>8.38192458848446</v>
      </c>
      <c r="K89" s="31" t="n">
        <v>8.6678230508454</v>
      </c>
      <c r="L89" s="31" t="n">
        <v>9.29107669212145</v>
      </c>
      <c r="M89" s="31" t="n">
        <v>10.1893824418464</v>
      </c>
      <c r="N89" s="31" t="n">
        <v>16.5723353044978</v>
      </c>
      <c r="O89" s="31" t="n">
        <v>19.2319864167357</v>
      </c>
      <c r="P89" s="31" t="n">
        <v>10.8478280025658</v>
      </c>
      <c r="Q89" s="31" t="n">
        <v>11.9668817345636</v>
      </c>
      <c r="R89" s="31" t="n">
        <v>9.64941733471387</v>
      </c>
      <c r="S89" s="31" t="n">
        <v>10.3873227332697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10.3755868544601</v>
      </c>
      <c r="K90" s="31" t="n">
        <v>10.5440436619718</v>
      </c>
      <c r="L90" s="31" t="n">
        <v>17.4642857142857</v>
      </c>
      <c r="M90" s="31" t="n">
        <v>19.1575285714286</v>
      </c>
      <c r="N90" s="31" t="n">
        <v>13.7234220084421</v>
      </c>
      <c r="O90" s="31" t="n">
        <v>14.7000764601944</v>
      </c>
      <c r="P90" s="31" t="n">
        <v>12.7089130756336</v>
      </c>
      <c r="Q90" s="31" t="n">
        <v>13.5002848823249</v>
      </c>
      <c r="R90" s="31" t="n">
        <v>12.7388575446427</v>
      </c>
      <c r="S90" s="31" t="n">
        <v>13.5323374000153</v>
      </c>
    </row>
    <row r="91" customFormat="false" ht="15.75" hidden="false" customHeight="false" outlineLevel="0" collapsed="false">
      <c r="A91" s="34" t="s">
        <v>26</v>
      </c>
      <c r="B91" s="31" t="n">
        <v>10.6457831325301</v>
      </c>
      <c r="C91" s="31" t="n">
        <v>11.216882803943</v>
      </c>
      <c r="D91" s="31" t="n">
        <v>10</v>
      </c>
      <c r="E91" s="31" t="n">
        <v>11.1381</v>
      </c>
      <c r="F91" s="31" t="n">
        <v>0</v>
      </c>
      <c r="G91" s="31" t="n">
        <v>0</v>
      </c>
      <c r="H91" s="31" t="n">
        <v>17.032867225759</v>
      </c>
      <c r="I91" s="31" t="n">
        <v>18.7691096267589</v>
      </c>
      <c r="J91" s="31" t="n">
        <v>12.4988683108109</v>
      </c>
      <c r="K91" s="31" t="n">
        <v>13.5764337661759</v>
      </c>
      <c r="L91" s="31" t="n">
        <v>18.1932474527589</v>
      </c>
      <c r="M91" s="31" t="n">
        <v>20.3941645556683</v>
      </c>
      <c r="N91" s="31" t="n">
        <v>20.6664127070565</v>
      </c>
      <c r="O91" s="31" t="n">
        <v>23.4059041067498</v>
      </c>
      <c r="P91" s="31" t="n">
        <v>15.3130612735236</v>
      </c>
      <c r="Q91" s="31" t="n">
        <v>16.987656725587</v>
      </c>
      <c r="R91" s="31" t="n">
        <v>16.1293085080208</v>
      </c>
      <c r="S91" s="31" t="n">
        <v>17.9386157673589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9.81151127566476</v>
      </c>
      <c r="I92" s="31" t="n">
        <v>10.0678067990576</v>
      </c>
      <c r="J92" s="31" t="n">
        <v>9</v>
      </c>
      <c r="K92" s="31" t="n">
        <v>9.2304</v>
      </c>
      <c r="L92" s="31" t="n">
        <v>0</v>
      </c>
      <c r="M92" s="31" t="n">
        <v>0</v>
      </c>
      <c r="N92" s="31" t="n">
        <v>9.5</v>
      </c>
      <c r="O92" s="31" t="n">
        <v>8.9596</v>
      </c>
      <c r="P92" s="31" t="n">
        <v>7.24081278338699</v>
      </c>
      <c r="Q92" s="31" t="n">
        <v>7.48858919884707</v>
      </c>
      <c r="R92" s="31" t="n">
        <v>7.26926485970523</v>
      </c>
      <c r="S92" s="31" t="n">
        <v>7.51565419287892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8.25072212450764</v>
      </c>
      <c r="C94" s="31" t="n">
        <v>8.58873678995219</v>
      </c>
      <c r="D94" s="31" t="n">
        <v>9.95976397476539</v>
      </c>
      <c r="E94" s="31" t="n">
        <v>10.5318384168733</v>
      </c>
      <c r="F94" s="31" t="n">
        <v>7.26527080326288</v>
      </c>
      <c r="G94" s="31" t="n">
        <v>7.55749674474319</v>
      </c>
      <c r="H94" s="31" t="n">
        <v>7.71236758333502</v>
      </c>
      <c r="I94" s="31" t="n">
        <v>7.92465519174464</v>
      </c>
      <c r="J94" s="31" t="n">
        <v>9.50509829340063</v>
      </c>
      <c r="K94" s="31" t="n">
        <v>10.1286802619019</v>
      </c>
      <c r="L94" s="31" t="n">
        <v>11.9743151050081</v>
      </c>
      <c r="M94" s="31" t="n">
        <v>13.36208353171</v>
      </c>
      <c r="N94" s="31" t="n">
        <v>15.3245347215587</v>
      </c>
      <c r="O94" s="31" t="n">
        <v>17.5221813504156</v>
      </c>
      <c r="P94" s="31" t="n">
        <v>11.1636116763632</v>
      </c>
      <c r="Q94" s="31" t="n">
        <v>12.4092141210904</v>
      </c>
      <c r="R94" s="31" t="n">
        <v>9.81528034872623</v>
      </c>
      <c r="S94" s="31" t="n">
        <v>10.6396005631112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10</v>
      </c>
      <c r="E95" s="31" t="n">
        <v>10.4713</v>
      </c>
      <c r="F95" s="31" t="n">
        <v>11</v>
      </c>
      <c r="G95" s="31" t="n">
        <v>11.572</v>
      </c>
      <c r="H95" s="31" t="n">
        <v>10.821897810219</v>
      </c>
      <c r="I95" s="31" t="n">
        <v>11.1702025266704</v>
      </c>
      <c r="J95" s="31" t="n">
        <v>10.1864406779661</v>
      </c>
      <c r="K95" s="31" t="n">
        <v>10.3385885122411</v>
      </c>
      <c r="L95" s="31" t="n">
        <v>14.5231086154766</v>
      </c>
      <c r="M95" s="31" t="n">
        <v>15.5987827690468</v>
      </c>
      <c r="N95" s="31" t="n">
        <v>15.5796427071301</v>
      </c>
      <c r="O95" s="31" t="n">
        <v>16.7538697364276</v>
      </c>
      <c r="P95" s="31" t="n">
        <v>12.5060061708822</v>
      </c>
      <c r="Q95" s="31" t="n">
        <v>13.2575383069797</v>
      </c>
      <c r="R95" s="31" t="n">
        <v>12.5029722778223</v>
      </c>
      <c r="S95" s="31" t="n">
        <v>13.2447683645061</v>
      </c>
    </row>
    <row r="96" customFormat="false" ht="15.75" hidden="false" customHeight="false" outlineLevel="0" collapsed="false">
      <c r="A96" s="34" t="s">
        <v>26</v>
      </c>
      <c r="B96" s="31" t="n">
        <v>8</v>
      </c>
      <c r="C96" s="31" t="n">
        <v>8.82645773195876</v>
      </c>
      <c r="D96" s="31" t="n">
        <v>7.71917808219178</v>
      </c>
      <c r="E96" s="31" t="n">
        <v>8.31024657534247</v>
      </c>
      <c r="F96" s="31" t="n">
        <v>11.305223880597</v>
      </c>
      <c r="G96" s="31" t="n">
        <v>12.3599462686567</v>
      </c>
      <c r="H96" s="31" t="n">
        <v>16.4377277754987</v>
      </c>
      <c r="I96" s="31" t="n">
        <v>17.9044815676459</v>
      </c>
      <c r="J96" s="31" t="n">
        <v>13.6387086398906</v>
      </c>
      <c r="K96" s="31" t="n">
        <v>14.8225074498452</v>
      </c>
      <c r="L96" s="31" t="n">
        <v>16.9405871559633</v>
      </c>
      <c r="M96" s="31" t="n">
        <v>19.4790096697248</v>
      </c>
      <c r="N96" s="31" t="n">
        <v>18.6413335600412</v>
      </c>
      <c r="O96" s="31" t="n">
        <v>21.1225640266205</v>
      </c>
      <c r="P96" s="31" t="n">
        <v>14.6396891447307</v>
      </c>
      <c r="Q96" s="31" t="n">
        <v>16.3406310333186</v>
      </c>
      <c r="R96" s="31" t="n">
        <v>15.2213159573932</v>
      </c>
      <c r="S96" s="31" t="n">
        <v>17.0186820499567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9</v>
      </c>
      <c r="K97" s="31" t="n">
        <v>9.69532366412214</v>
      </c>
      <c r="L97" s="31" t="n">
        <v>9</v>
      </c>
      <c r="M97" s="31" t="n">
        <v>9.3807</v>
      </c>
      <c r="N97" s="31" t="n">
        <v>7.45192307692308</v>
      </c>
      <c r="O97" s="31" t="n">
        <v>7.09842692307692</v>
      </c>
      <c r="P97" s="31" t="n">
        <v>7.80067346351467</v>
      </c>
      <c r="Q97" s="31" t="n">
        <v>8.08911011171795</v>
      </c>
      <c r="R97" s="31" t="n">
        <v>7.78377185317908</v>
      </c>
      <c r="S97" s="31" t="n">
        <v>8.00086760959998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13.1354473565945</v>
      </c>
      <c r="C99" s="31" t="n">
        <v>14.4103867985769</v>
      </c>
      <c r="D99" s="31" t="n">
        <v>9.15843375042216</v>
      </c>
      <c r="E99" s="31" t="n">
        <v>9.68238534557481</v>
      </c>
      <c r="F99" s="31" t="n">
        <v>7.83875194845312</v>
      </c>
      <c r="G99" s="31" t="n">
        <v>8.15958278704562</v>
      </c>
      <c r="H99" s="31" t="n">
        <v>7.84843557881564</v>
      </c>
      <c r="I99" s="31" t="n">
        <v>8.05437003768007</v>
      </c>
      <c r="J99" s="31" t="n">
        <v>8.80566196795972</v>
      </c>
      <c r="K99" s="31" t="n">
        <v>9.11612495464817</v>
      </c>
      <c r="L99" s="31" t="n">
        <v>11.3264636607449</v>
      </c>
      <c r="M99" s="31" t="n">
        <v>12.4200653323271</v>
      </c>
      <c r="N99" s="31" t="n">
        <v>14.3912477401898</v>
      </c>
      <c r="O99" s="31" t="n">
        <v>16.1234840730541</v>
      </c>
      <c r="P99" s="31" t="n">
        <v>9.45963891338117</v>
      </c>
      <c r="Q99" s="31" t="n">
        <v>10.3344005710408</v>
      </c>
      <c r="R99" s="31" t="n">
        <v>8.99159428589037</v>
      </c>
      <c r="S99" s="31" t="n">
        <v>9.52936057875816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6.5</v>
      </c>
      <c r="G100" s="31" t="n">
        <v>6.6725</v>
      </c>
      <c r="H100" s="31" t="n">
        <v>11.1435185185185</v>
      </c>
      <c r="I100" s="31" t="n">
        <v>11.6828490740741</v>
      </c>
      <c r="J100" s="31" t="n">
        <v>9.07097591888466</v>
      </c>
      <c r="K100" s="31" t="n">
        <v>9.19961913814955</v>
      </c>
      <c r="L100" s="31" t="n">
        <v>11.6359039190898</v>
      </c>
      <c r="M100" s="31" t="n">
        <v>12.2163517067004</v>
      </c>
      <c r="N100" s="31" t="n">
        <v>16.4590978827861</v>
      </c>
      <c r="O100" s="31" t="n">
        <v>17.757818054618</v>
      </c>
      <c r="P100" s="31" t="n">
        <v>12.4776828756317</v>
      </c>
      <c r="Q100" s="31" t="n">
        <v>13.1799548848133</v>
      </c>
      <c r="R100" s="31" t="n">
        <v>12.2466707004767</v>
      </c>
      <c r="S100" s="31" t="n">
        <v>12.9091963645767</v>
      </c>
    </row>
    <row r="101" customFormat="false" ht="15.75" hidden="false" customHeight="false" outlineLevel="0" collapsed="false">
      <c r="A101" s="34" t="s">
        <v>26</v>
      </c>
      <c r="B101" s="31" t="n">
        <v>9.06</v>
      </c>
      <c r="C101" s="31" t="n">
        <v>9.4458</v>
      </c>
      <c r="D101" s="31" t="n">
        <v>5.2</v>
      </c>
      <c r="E101" s="31" t="n">
        <v>5.3257</v>
      </c>
      <c r="F101" s="31" t="n">
        <v>14.3188132164531</v>
      </c>
      <c r="G101" s="31" t="n">
        <v>15.1576941335132</v>
      </c>
      <c r="H101" s="31" t="n">
        <v>14.9440363633663</v>
      </c>
      <c r="I101" s="31" t="n">
        <v>16.0176581427648</v>
      </c>
      <c r="J101" s="31" t="n">
        <v>12.732141893472</v>
      </c>
      <c r="K101" s="31" t="n">
        <v>13.5051093472864</v>
      </c>
      <c r="L101" s="31" t="n">
        <v>16.359870910417</v>
      </c>
      <c r="M101" s="31" t="n">
        <v>18.0998828983669</v>
      </c>
      <c r="N101" s="31" t="n">
        <v>18.2634935284259</v>
      </c>
      <c r="O101" s="31" t="n">
        <v>20.6068311962238</v>
      </c>
      <c r="P101" s="31" t="n">
        <v>14.2614553039714</v>
      </c>
      <c r="Q101" s="31" t="n">
        <v>15.8888033128926</v>
      </c>
      <c r="R101" s="31" t="n">
        <v>14.5443867221462</v>
      </c>
      <c r="S101" s="31" t="n">
        <v>16.1289100467571</v>
      </c>
    </row>
    <row r="102" customFormat="false" ht="15.75" hidden="false" customHeight="false" outlineLevel="0" collapsed="false">
      <c r="A102" s="34" t="s">
        <v>27</v>
      </c>
      <c r="B102" s="31" t="n">
        <v>15</v>
      </c>
      <c r="C102" s="31" t="n">
        <v>16.2263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9.74297219339915</v>
      </c>
      <c r="K102" s="31" t="n">
        <v>9.74297219339915</v>
      </c>
      <c r="L102" s="31" t="n">
        <v>0</v>
      </c>
      <c r="M102" s="31" t="n">
        <v>0</v>
      </c>
      <c r="N102" s="31" t="n">
        <v>12.5</v>
      </c>
      <c r="O102" s="31" t="n">
        <v>13.2416</v>
      </c>
      <c r="P102" s="31" t="n">
        <v>7.09157157378404</v>
      </c>
      <c r="Q102" s="31" t="n">
        <v>7.33733557647624</v>
      </c>
      <c r="R102" s="31" t="n">
        <v>7.1713381986734</v>
      </c>
      <c r="S102" s="31" t="n">
        <v>7.42159779581819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0.6987451723534</v>
      </c>
      <c r="C104" s="31" t="n">
        <v>11.3248998166782</v>
      </c>
      <c r="D104" s="31" t="n">
        <v>8.14378573780924</v>
      </c>
      <c r="E104" s="31" t="n">
        <v>8.49818129534688</v>
      </c>
      <c r="F104" s="31" t="n">
        <v>8.40893556403907</v>
      </c>
      <c r="G104" s="31" t="n">
        <v>8.7969047186281</v>
      </c>
      <c r="H104" s="31" t="n">
        <v>8.63730896856931</v>
      </c>
      <c r="I104" s="31" t="n">
        <v>8.95928301947146</v>
      </c>
      <c r="J104" s="31" t="n">
        <v>9.6091855527914</v>
      </c>
      <c r="K104" s="31" t="n">
        <v>10.0151859808923</v>
      </c>
      <c r="L104" s="31" t="n">
        <v>12.5321626724454</v>
      </c>
      <c r="M104" s="31" t="n">
        <v>13.921795848378</v>
      </c>
      <c r="N104" s="31" t="n">
        <v>11.3542043148534</v>
      </c>
      <c r="O104" s="31" t="n">
        <v>12.7557533345976</v>
      </c>
      <c r="P104" s="31" t="n">
        <v>9.86453719096864</v>
      </c>
      <c r="Q104" s="31" t="n">
        <v>10.7468201681598</v>
      </c>
      <c r="R104" s="31" t="n">
        <v>9.68395422103416</v>
      </c>
      <c r="S104" s="31" t="n">
        <v>10.3728573168086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11.5</v>
      </c>
      <c r="I105" s="31" t="n">
        <v>11.8306</v>
      </c>
      <c r="J105" s="31" t="n">
        <v>11.3857142857143</v>
      </c>
      <c r="K105" s="31" t="n">
        <v>12.0001942857143</v>
      </c>
      <c r="L105" s="31" t="n">
        <v>12.636170212766</v>
      </c>
      <c r="M105" s="31" t="n">
        <v>13.4699191489362</v>
      </c>
      <c r="N105" s="31" t="n">
        <v>13.2546195461252</v>
      </c>
      <c r="O105" s="31" t="n">
        <v>14.1621523431462</v>
      </c>
      <c r="P105" s="31" t="n">
        <v>12.8727891235341</v>
      </c>
      <c r="Q105" s="31" t="n">
        <v>13.6964841800943</v>
      </c>
      <c r="R105" s="31" t="n">
        <v>12.8305398056286</v>
      </c>
      <c r="S105" s="31" t="n">
        <v>13.6377435623867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7</v>
      </c>
      <c r="E106" s="31" t="n">
        <v>7.2302</v>
      </c>
      <c r="F106" s="31" t="n">
        <v>8.5151338766007</v>
      </c>
      <c r="G106" s="31" t="n">
        <v>9.44009953434226</v>
      </c>
      <c r="H106" s="31" t="n">
        <v>15.677281257024</v>
      </c>
      <c r="I106" s="31" t="n">
        <v>17.3154129089588</v>
      </c>
      <c r="J106" s="31" t="n">
        <v>14.6687192118227</v>
      </c>
      <c r="K106" s="31" t="n">
        <v>15.8685086350935</v>
      </c>
      <c r="L106" s="31" t="n">
        <v>14.6493489536943</v>
      </c>
      <c r="M106" s="31" t="n">
        <v>15.7959819014087</v>
      </c>
      <c r="N106" s="31" t="n">
        <v>18.0335425861863</v>
      </c>
      <c r="O106" s="31" t="n">
        <v>20.2532868066325</v>
      </c>
      <c r="P106" s="31" t="n">
        <v>14.6152735307409</v>
      </c>
      <c r="Q106" s="31" t="n">
        <v>16.1321881446993</v>
      </c>
      <c r="R106" s="31" t="n">
        <v>15.0138492201959</v>
      </c>
      <c r="S106" s="31" t="n">
        <v>16.5429852840872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9</v>
      </c>
      <c r="I107" s="31" t="n">
        <v>9.2445</v>
      </c>
      <c r="J107" s="31" t="n">
        <v>0</v>
      </c>
      <c r="K107" s="31" t="n">
        <v>0</v>
      </c>
      <c r="L107" s="31" t="n">
        <v>8</v>
      </c>
      <c r="M107" s="31" t="n">
        <v>7.7269</v>
      </c>
      <c r="N107" s="31" t="n">
        <v>7.9</v>
      </c>
      <c r="O107" s="31" t="n">
        <v>8.1924</v>
      </c>
      <c r="P107" s="31" t="n">
        <v>7.93614204117192</v>
      </c>
      <c r="Q107" s="31" t="n">
        <v>8.18462125674207</v>
      </c>
      <c r="R107" s="31" t="n">
        <v>8.05092369141028</v>
      </c>
      <c r="S107" s="31" t="n">
        <v>8.29470484655689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9.60536398467433</v>
      </c>
      <c r="C109" s="31" t="n">
        <v>10.0707429118774</v>
      </c>
      <c r="D109" s="31" t="n">
        <v>9.19884815642481</v>
      </c>
      <c r="E109" s="31" t="n">
        <v>9.72154677874679</v>
      </c>
      <c r="F109" s="31" t="n">
        <v>8.28166822115541</v>
      </c>
      <c r="G109" s="31" t="n">
        <v>8.65760497984334</v>
      </c>
      <c r="H109" s="31" t="n">
        <v>8.28151631618054</v>
      </c>
      <c r="I109" s="31" t="n">
        <v>8.51535580341896</v>
      </c>
      <c r="J109" s="31" t="n">
        <v>9.44619167401597</v>
      </c>
      <c r="K109" s="31" t="n">
        <v>9.89523622149579</v>
      </c>
      <c r="L109" s="31" t="n">
        <v>10.465835837614</v>
      </c>
      <c r="M109" s="31" t="n">
        <v>11.2335906529316</v>
      </c>
      <c r="N109" s="31" t="n">
        <v>10.6242793496384</v>
      </c>
      <c r="O109" s="31" t="n">
        <v>11.9027093811383</v>
      </c>
      <c r="P109" s="31" t="n">
        <v>10.9954135213936</v>
      </c>
      <c r="Q109" s="31" t="n">
        <v>12.1546552440143</v>
      </c>
      <c r="R109" s="31" t="n">
        <v>9.72447040721326</v>
      </c>
      <c r="S109" s="31" t="n">
        <v>10.4171277441271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12</v>
      </c>
      <c r="E110" s="31" t="n">
        <v>12.6162</v>
      </c>
      <c r="F110" s="31" t="n">
        <v>0</v>
      </c>
      <c r="G110" s="31" t="n">
        <v>0</v>
      </c>
      <c r="H110" s="31" t="n">
        <v>16</v>
      </c>
      <c r="I110" s="31" t="n">
        <v>17.23</v>
      </c>
      <c r="J110" s="31" t="n">
        <v>12.3899876791388</v>
      </c>
      <c r="K110" s="31" t="n">
        <v>13.0211361130925</v>
      </c>
      <c r="L110" s="31" t="n">
        <v>11.7918472251857</v>
      </c>
      <c r="M110" s="31" t="n">
        <v>12.0106566194014</v>
      </c>
      <c r="N110" s="31" t="n">
        <v>16.1838504375497</v>
      </c>
      <c r="O110" s="31" t="n">
        <v>17.5301604614161</v>
      </c>
      <c r="P110" s="31" t="n">
        <v>13.10995541546</v>
      </c>
      <c r="Q110" s="31" t="n">
        <v>13.9524566356251</v>
      </c>
      <c r="R110" s="31" t="n">
        <v>13.0855407754237</v>
      </c>
      <c r="S110" s="31" t="n">
        <v>13.8684001672209</v>
      </c>
    </row>
    <row r="111" customFormat="false" ht="15.75" hidden="false" customHeight="false" outlineLevel="0" collapsed="false">
      <c r="A111" s="34" t="s">
        <v>26</v>
      </c>
      <c r="B111" s="31" t="n">
        <v>6.6</v>
      </c>
      <c r="C111" s="31" t="n">
        <v>6.8034</v>
      </c>
      <c r="D111" s="31" t="n">
        <v>7.825</v>
      </c>
      <c r="E111" s="31" t="n">
        <v>8.7649</v>
      </c>
      <c r="F111" s="31" t="n">
        <v>15.654593175853</v>
      </c>
      <c r="G111" s="31" t="n">
        <v>16.6809112860892</v>
      </c>
      <c r="H111" s="31" t="n">
        <v>15.1804150597458</v>
      </c>
      <c r="I111" s="31" t="n">
        <v>16.5725850350888</v>
      </c>
      <c r="J111" s="31" t="n">
        <v>12.8370834027662</v>
      </c>
      <c r="K111" s="31" t="n">
        <v>14.1497345525746</v>
      </c>
      <c r="L111" s="31" t="n">
        <v>15.5939806927882</v>
      </c>
      <c r="M111" s="31" t="n">
        <v>17.3022441478958</v>
      </c>
      <c r="N111" s="31" t="n">
        <v>18.4404436711079</v>
      </c>
      <c r="O111" s="31" t="n">
        <v>20.7705652564205</v>
      </c>
      <c r="P111" s="31" t="n">
        <v>14.2993035043709</v>
      </c>
      <c r="Q111" s="31" t="n">
        <v>15.8833813279308</v>
      </c>
      <c r="R111" s="31" t="n">
        <v>14.7745882376126</v>
      </c>
      <c r="S111" s="31" t="n">
        <v>16.3993391668365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9</v>
      </c>
      <c r="G112" s="31" t="n">
        <v>9.3722</v>
      </c>
      <c r="H112" s="31" t="n">
        <v>0</v>
      </c>
      <c r="I112" s="31" t="n">
        <v>0</v>
      </c>
      <c r="J112" s="31" t="n">
        <v>7.5</v>
      </c>
      <c r="K112" s="31" t="n">
        <v>7.5695</v>
      </c>
      <c r="L112" s="31" t="n">
        <v>0</v>
      </c>
      <c r="M112" s="31" t="n">
        <v>0</v>
      </c>
      <c r="N112" s="31" t="n">
        <v>11.46</v>
      </c>
      <c r="O112" s="31" t="n">
        <v>13.4924</v>
      </c>
      <c r="P112" s="31" t="n">
        <v>7.16938830825544</v>
      </c>
      <c r="Q112" s="31" t="n">
        <v>7.42217418928899</v>
      </c>
      <c r="R112" s="31" t="n">
        <v>7.23726296722988</v>
      </c>
      <c r="S112" s="31" t="n">
        <v>7.4773418690708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11.886123853211</v>
      </c>
      <c r="C114" s="31" t="n">
        <v>12.728189793578</v>
      </c>
      <c r="D114" s="31" t="n">
        <v>8.61570355552437</v>
      </c>
      <c r="E114" s="31" t="n">
        <v>9.08892036931965</v>
      </c>
      <c r="F114" s="31" t="n">
        <v>8.28140146211099</v>
      </c>
      <c r="G114" s="31" t="n">
        <v>8.62924771304942</v>
      </c>
      <c r="H114" s="31" t="n">
        <v>7.80661159672087</v>
      </c>
      <c r="I114" s="31" t="n">
        <v>8.00589905527585</v>
      </c>
      <c r="J114" s="31" t="n">
        <v>8.75233921757984</v>
      </c>
      <c r="K114" s="31" t="n">
        <v>9.169521479139</v>
      </c>
      <c r="L114" s="31" t="n">
        <v>10.7709962958371</v>
      </c>
      <c r="M114" s="31" t="n">
        <v>11.6925172096206</v>
      </c>
      <c r="N114" s="31" t="n">
        <v>15.018552733956</v>
      </c>
      <c r="O114" s="31" t="n">
        <v>17.1775145744696</v>
      </c>
      <c r="P114" s="31" t="n">
        <v>11.0055913325979</v>
      </c>
      <c r="Q114" s="31" t="n">
        <v>12.1701915300307</v>
      </c>
      <c r="R114" s="31" t="n">
        <v>9.18539831216882</v>
      </c>
      <c r="S114" s="31" t="n">
        <v>9.76858477813649</v>
      </c>
    </row>
    <row r="115" customFormat="false" ht="15.75" hidden="false" customHeight="false" outlineLevel="0" collapsed="false">
      <c r="A115" s="34" t="s">
        <v>25</v>
      </c>
      <c r="B115" s="31" t="n">
        <v>6.7</v>
      </c>
      <c r="C115" s="31" t="n">
        <v>6.9096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8.98481184506385</v>
      </c>
      <c r="K115" s="31" t="n">
        <v>9.35177527470196</v>
      </c>
      <c r="L115" s="31" t="n">
        <v>12.3849408589171</v>
      </c>
      <c r="M115" s="31" t="n">
        <v>13.0852392332664</v>
      </c>
      <c r="N115" s="31" t="n">
        <v>14.7840935859505</v>
      </c>
      <c r="O115" s="31" t="n">
        <v>15.8859074322457</v>
      </c>
      <c r="P115" s="31" t="n">
        <v>13.2832501542335</v>
      </c>
      <c r="Q115" s="31" t="n">
        <v>14.1438884811152</v>
      </c>
      <c r="R115" s="31" t="n">
        <v>13.2139793122632</v>
      </c>
      <c r="S115" s="31" t="n">
        <v>14.0696383921587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10</v>
      </c>
      <c r="E116" s="31" t="n">
        <v>10.4713</v>
      </c>
      <c r="F116" s="31" t="n">
        <v>12</v>
      </c>
      <c r="G116" s="31" t="n">
        <v>12.55</v>
      </c>
      <c r="H116" s="31" t="n">
        <v>14.8784956464903</v>
      </c>
      <c r="I116" s="31" t="n">
        <v>16.1620633476505</v>
      </c>
      <c r="J116" s="31" t="n">
        <v>16.1571028212774</v>
      </c>
      <c r="K116" s="31" t="n">
        <v>17.5366146235169</v>
      </c>
      <c r="L116" s="31" t="n">
        <v>13.5168847548479</v>
      </c>
      <c r="M116" s="31" t="n">
        <v>14.9979139681539</v>
      </c>
      <c r="N116" s="31" t="n">
        <v>18.2415617651127</v>
      </c>
      <c r="O116" s="31" t="n">
        <v>20.6538901127404</v>
      </c>
      <c r="P116" s="31" t="n">
        <v>13.8637003631912</v>
      </c>
      <c r="Q116" s="31" t="n">
        <v>15.322892373417</v>
      </c>
      <c r="R116" s="31" t="n">
        <v>14.4968894227097</v>
      </c>
      <c r="S116" s="31" t="n">
        <v>16.0226135945596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8</v>
      </c>
      <c r="M117" s="31" t="n">
        <v>7.7033</v>
      </c>
      <c r="N117" s="31" t="n">
        <v>9</v>
      </c>
      <c r="O117" s="31" t="n">
        <v>8.5399</v>
      </c>
      <c r="P117" s="31" t="n">
        <v>7.23119293398117</v>
      </c>
      <c r="Q117" s="31" t="n">
        <v>7.53652588845335</v>
      </c>
      <c r="R117" s="31" t="n">
        <v>7.25953459920293</v>
      </c>
      <c r="S117" s="31" t="n">
        <v>7.55004124438821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10.5343502024958</v>
      </c>
      <c r="C119" s="31" t="n">
        <v>11.1398282539264</v>
      </c>
      <c r="D119" s="31" t="n">
        <v>8.39192119156003</v>
      </c>
      <c r="E119" s="31" t="n">
        <v>8.84586774982508</v>
      </c>
      <c r="F119" s="31" t="n">
        <v>8.63309112589716</v>
      </c>
      <c r="G119" s="31" t="n">
        <v>9.02993139704006</v>
      </c>
      <c r="H119" s="31" t="n">
        <v>7.61768356991864</v>
      </c>
      <c r="I119" s="31" t="n">
        <v>7.79947886985953</v>
      </c>
      <c r="J119" s="31" t="n">
        <v>9.09646901661273</v>
      </c>
      <c r="K119" s="31" t="n">
        <v>9.58477492659136</v>
      </c>
      <c r="L119" s="31" t="n">
        <v>7.23279305565613</v>
      </c>
      <c r="M119" s="31" t="n">
        <v>7.83921845247357</v>
      </c>
      <c r="N119" s="31" t="n">
        <v>16.145574763226</v>
      </c>
      <c r="O119" s="31" t="n">
        <v>18.894811646251</v>
      </c>
      <c r="P119" s="31" t="n">
        <v>9.59076808587947</v>
      </c>
      <c r="Q119" s="31" t="n">
        <v>10.3168391477645</v>
      </c>
      <c r="R119" s="31" t="n">
        <v>8.65950556704174</v>
      </c>
      <c r="S119" s="31" t="n">
        <v>9.15849639885503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10</v>
      </c>
      <c r="I120" s="31" t="n">
        <v>10.4713</v>
      </c>
      <c r="J120" s="31" t="n">
        <v>10.0220243673852</v>
      </c>
      <c r="K120" s="31" t="n">
        <v>10.4580323336457</v>
      </c>
      <c r="L120" s="31" t="n">
        <v>10.025972068723</v>
      </c>
      <c r="M120" s="31" t="n">
        <v>10.4955169362671</v>
      </c>
      <c r="N120" s="31" t="n">
        <v>13.4610785280531</v>
      </c>
      <c r="O120" s="31" t="n">
        <v>14.3042276431204</v>
      </c>
      <c r="P120" s="31" t="n">
        <v>12.5289414627138</v>
      </c>
      <c r="Q120" s="31" t="n">
        <v>13.279662337467</v>
      </c>
      <c r="R120" s="31" t="n">
        <v>12.2439640335275</v>
      </c>
      <c r="S120" s="31" t="n">
        <v>12.9602482033716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10.0113924050633</v>
      </c>
      <c r="E121" s="31" t="n">
        <v>10.7704265822785</v>
      </c>
      <c r="F121" s="31" t="n">
        <v>8.62034976152623</v>
      </c>
      <c r="G121" s="31" t="n">
        <v>8.99314594594595</v>
      </c>
      <c r="H121" s="31" t="n">
        <v>17.0246814124092</v>
      </c>
      <c r="I121" s="31" t="n">
        <v>18.6103301302546</v>
      </c>
      <c r="J121" s="31" t="n">
        <v>12.5866369603565</v>
      </c>
      <c r="K121" s="31" t="n">
        <v>13.3519163730035</v>
      </c>
      <c r="L121" s="31" t="n">
        <v>14.9268895438079</v>
      </c>
      <c r="M121" s="31" t="n">
        <v>16.4524638914472</v>
      </c>
      <c r="N121" s="31" t="n">
        <v>16.4944988187648</v>
      </c>
      <c r="O121" s="31" t="n">
        <v>18.480904162448</v>
      </c>
      <c r="P121" s="31" t="n">
        <v>14.5248292788255</v>
      </c>
      <c r="Q121" s="31" t="n">
        <v>16.3150289173975</v>
      </c>
      <c r="R121" s="31" t="n">
        <v>14.8422447776401</v>
      </c>
      <c r="S121" s="31" t="n">
        <v>16.5344821660523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11</v>
      </c>
      <c r="E122" s="31" t="n">
        <v>11.5285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10.9</v>
      </c>
      <c r="K122" s="31" t="n">
        <v>10.9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8.13132134831461</v>
      </c>
      <c r="Q122" s="31" t="n">
        <v>8.45610493483146</v>
      </c>
      <c r="R122" s="31" t="n">
        <v>8.35697357555739</v>
      </c>
      <c r="S122" s="31" t="n">
        <v>8.65774028901734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13.8128970163619</v>
      </c>
      <c r="C124" s="31" t="n">
        <v>14.8181080846968</v>
      </c>
      <c r="D124" s="31" t="n">
        <v>8.57965688921373</v>
      </c>
      <c r="E124" s="31" t="n">
        <v>9.00903218263997</v>
      </c>
      <c r="F124" s="31" t="n">
        <v>8.5608483926882</v>
      </c>
      <c r="G124" s="31" t="n">
        <v>8.95867981885861</v>
      </c>
      <c r="H124" s="31" t="n">
        <v>8.14725064810967</v>
      </c>
      <c r="I124" s="31" t="n">
        <v>8.38624555802436</v>
      </c>
      <c r="J124" s="31" t="n">
        <v>8.61614190471135</v>
      </c>
      <c r="K124" s="31" t="n">
        <v>8.99464107316516</v>
      </c>
      <c r="L124" s="31" t="n">
        <v>11.6183500919375</v>
      </c>
      <c r="M124" s="31" t="n">
        <v>12.7559395553504</v>
      </c>
      <c r="N124" s="31" t="n">
        <v>16.2432915098341</v>
      </c>
      <c r="O124" s="31" t="n">
        <v>18.7735305545684</v>
      </c>
      <c r="P124" s="31" t="n">
        <v>10.6064695076892</v>
      </c>
      <c r="Q124" s="31" t="n">
        <v>11.6588306184115</v>
      </c>
      <c r="R124" s="31" t="n">
        <v>9.67744871168288</v>
      </c>
      <c r="S124" s="31" t="n">
        <v>10.3750098983437</v>
      </c>
    </row>
    <row r="125" customFormat="false" ht="15.75" hidden="false" customHeight="false" outlineLevel="0" collapsed="false">
      <c r="A125" s="34" t="s">
        <v>25</v>
      </c>
      <c r="B125" s="31" t="n">
        <v>13.5</v>
      </c>
      <c r="C125" s="31" t="n">
        <v>14.3674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7.87916997916897</v>
      </c>
      <c r="K125" s="31" t="n">
        <v>7.93304163186443</v>
      </c>
      <c r="L125" s="31" t="n">
        <v>13.5932669741847</v>
      </c>
      <c r="M125" s="31" t="n">
        <v>14.255723322813</v>
      </c>
      <c r="N125" s="31" t="n">
        <v>15.5993590740798</v>
      </c>
      <c r="O125" s="31" t="n">
        <v>16.8714826763324</v>
      </c>
      <c r="P125" s="31" t="n">
        <v>12.9098925582877</v>
      </c>
      <c r="Q125" s="31" t="n">
        <v>13.7212127814576</v>
      </c>
      <c r="R125" s="31" t="n">
        <v>12.4777369417914</v>
      </c>
      <c r="S125" s="31" t="n">
        <v>13.2225120918421</v>
      </c>
    </row>
    <row r="126" customFormat="false" ht="15.75" hidden="false" customHeight="false" outlineLevel="0" collapsed="false">
      <c r="A126" s="34" t="s">
        <v>26</v>
      </c>
      <c r="B126" s="31" t="n">
        <v>5.2</v>
      </c>
      <c r="C126" s="31" t="n">
        <v>5.3257</v>
      </c>
      <c r="D126" s="31" t="n">
        <v>11.3529411764706</v>
      </c>
      <c r="E126" s="31" t="n">
        <v>12.4992941176471</v>
      </c>
      <c r="F126" s="31" t="n">
        <v>13.5480825958702</v>
      </c>
      <c r="G126" s="31" t="n">
        <v>14.4828610619469</v>
      </c>
      <c r="H126" s="31" t="n">
        <v>15.4916200371256</v>
      </c>
      <c r="I126" s="31" t="n">
        <v>16.8439818734615</v>
      </c>
      <c r="J126" s="31" t="n">
        <v>14.3171779642001</v>
      </c>
      <c r="K126" s="31" t="n">
        <v>15.4868054118938</v>
      </c>
      <c r="L126" s="31" t="n">
        <v>13.570246953724</v>
      </c>
      <c r="M126" s="31" t="n">
        <v>14.8249662470906</v>
      </c>
      <c r="N126" s="31" t="n">
        <v>16.6202543115427</v>
      </c>
      <c r="O126" s="31" t="n">
        <v>18.6161745235646</v>
      </c>
      <c r="P126" s="31" t="n">
        <v>13.1772113438476</v>
      </c>
      <c r="Q126" s="31" t="n">
        <v>14.3976318425325</v>
      </c>
      <c r="R126" s="31" t="n">
        <v>13.7341798911495</v>
      </c>
      <c r="S126" s="31" t="n">
        <v>15.0209263456706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7.41642132592925</v>
      </c>
      <c r="Q127" s="31" t="n">
        <v>7.71737642273461</v>
      </c>
      <c r="R127" s="31" t="n">
        <v>7.41642132592925</v>
      </c>
      <c r="S127" s="31" t="n">
        <v>7.71737642273461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9.41493303980921</v>
      </c>
      <c r="C129" s="31" t="n">
        <v>10.3236591084205</v>
      </c>
      <c r="D129" s="31" t="n">
        <v>9.18513066426855</v>
      </c>
      <c r="E129" s="31" t="n">
        <v>9.7069769722189</v>
      </c>
      <c r="F129" s="31" t="n">
        <v>8.5840458352222</v>
      </c>
      <c r="G129" s="31" t="n">
        <v>8.92750003294134</v>
      </c>
      <c r="H129" s="31" t="n">
        <v>8.19873199577276</v>
      </c>
      <c r="I129" s="31" t="n">
        <v>8.41624361016472</v>
      </c>
      <c r="J129" s="31" t="n">
        <v>9.27611928038351</v>
      </c>
      <c r="K129" s="31" t="n">
        <v>9.72868914489756</v>
      </c>
      <c r="L129" s="31" t="n">
        <v>10.6855437551974</v>
      </c>
      <c r="M129" s="31" t="n">
        <v>11.8326445095307</v>
      </c>
      <c r="N129" s="31" t="n">
        <v>14.8152567563801</v>
      </c>
      <c r="O129" s="31" t="n">
        <v>17.0928906037757</v>
      </c>
      <c r="P129" s="31" t="n">
        <v>10.8347956388765</v>
      </c>
      <c r="Q129" s="31" t="n">
        <v>11.9037830522907</v>
      </c>
      <c r="R129" s="31" t="n">
        <v>9.71379140124925</v>
      </c>
      <c r="S129" s="31" t="n">
        <v>10.4172440162986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15.9368913128165</v>
      </c>
      <c r="M130" s="31" t="n">
        <v>17.2507998441761</v>
      </c>
      <c r="N130" s="31" t="n">
        <v>13.9743553008596</v>
      </c>
      <c r="O130" s="31" t="n">
        <v>15.0057736389685</v>
      </c>
      <c r="P130" s="31" t="n">
        <v>12.6443030094284</v>
      </c>
      <c r="Q130" s="31" t="n">
        <v>13.3665844770668</v>
      </c>
      <c r="R130" s="31" t="n">
        <v>12.7839898573614</v>
      </c>
      <c r="S130" s="31" t="n">
        <v>13.5339825643236</v>
      </c>
    </row>
    <row r="131" customFormat="false" ht="15.75" hidden="false" customHeight="false" outlineLevel="0" collapsed="false">
      <c r="A131" s="34" t="s">
        <v>26</v>
      </c>
      <c r="B131" s="31" t="n">
        <v>5.2</v>
      </c>
      <c r="C131" s="31" t="n">
        <v>5.3257</v>
      </c>
      <c r="D131" s="31" t="n">
        <v>9.34444444444445</v>
      </c>
      <c r="E131" s="31" t="n">
        <v>9.94371666666667</v>
      </c>
      <c r="F131" s="31" t="n">
        <v>15.5642857142857</v>
      </c>
      <c r="G131" s="31" t="n">
        <v>16.7528464285714</v>
      </c>
      <c r="H131" s="31" t="n">
        <v>16.7557374464253</v>
      </c>
      <c r="I131" s="31" t="n">
        <v>18.3037021306198</v>
      </c>
      <c r="J131" s="31" t="n">
        <v>15.20658794146</v>
      </c>
      <c r="K131" s="31" t="n">
        <v>16.6779216545439</v>
      </c>
      <c r="L131" s="31" t="n">
        <v>16.514808422506</v>
      </c>
      <c r="M131" s="31" t="n">
        <v>18.2232719088712</v>
      </c>
      <c r="N131" s="31" t="n">
        <v>17.0206689298514</v>
      </c>
      <c r="O131" s="31" t="n">
        <v>18.9378173252625</v>
      </c>
      <c r="P131" s="31" t="n">
        <v>12.9241040091311</v>
      </c>
      <c r="Q131" s="31" t="n">
        <v>14.2287382615209</v>
      </c>
      <c r="R131" s="31" t="n">
        <v>13.8171986308715</v>
      </c>
      <c r="S131" s="31" t="n">
        <v>15.2132706933114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9</v>
      </c>
      <c r="K132" s="31" t="n">
        <v>9.2257</v>
      </c>
      <c r="L132" s="31" t="n">
        <v>9</v>
      </c>
      <c r="M132" s="31" t="n">
        <v>9.0066</v>
      </c>
      <c r="N132" s="31" t="n">
        <v>0</v>
      </c>
      <c r="O132" s="31" t="n">
        <v>0</v>
      </c>
      <c r="P132" s="31" t="n">
        <v>7.82399304276716</v>
      </c>
      <c r="Q132" s="31" t="n">
        <v>7.9611439838249</v>
      </c>
      <c r="R132" s="31" t="n">
        <v>7.83651548620974</v>
      </c>
      <c r="S132" s="31" t="n">
        <v>7.97402606267638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10.2886061509595</v>
      </c>
      <c r="C134" s="31" t="n">
        <v>10.8219450652745</v>
      </c>
      <c r="D134" s="31" t="n">
        <v>8.48799373332211</v>
      </c>
      <c r="E134" s="31" t="n">
        <v>8.85874476809853</v>
      </c>
      <c r="F134" s="31" t="n">
        <v>8.44488027293641</v>
      </c>
      <c r="G134" s="31" t="n">
        <v>8.8057317887987</v>
      </c>
      <c r="H134" s="31" t="n">
        <v>8.31495234744375</v>
      </c>
      <c r="I134" s="31" t="n">
        <v>8.59554086538492</v>
      </c>
      <c r="J134" s="31" t="n">
        <v>9.6999386681671</v>
      </c>
      <c r="K134" s="31" t="n">
        <v>10.1232100801363</v>
      </c>
      <c r="L134" s="31" t="n">
        <v>12.1522179333286</v>
      </c>
      <c r="M134" s="31" t="n">
        <v>13.4762911955342</v>
      </c>
      <c r="N134" s="31" t="n">
        <v>15.1139884453106</v>
      </c>
      <c r="O134" s="31" t="n">
        <v>17.3834111469608</v>
      </c>
      <c r="P134" s="31" t="n">
        <v>11.0349212174864</v>
      </c>
      <c r="Q134" s="31" t="n">
        <v>12.0778695818494</v>
      </c>
      <c r="R134" s="31" t="n">
        <v>10.106961457693</v>
      </c>
      <c r="S134" s="31" t="n">
        <v>10.8274280538678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11.3706293706294</v>
      </c>
      <c r="I135" s="31" t="n">
        <v>11.7086041958042</v>
      </c>
      <c r="J135" s="31" t="n">
        <v>11.5846889952153</v>
      </c>
      <c r="K135" s="31" t="n">
        <v>11.9877787878788</v>
      </c>
      <c r="L135" s="31" t="n">
        <v>10.8899241603467</v>
      </c>
      <c r="M135" s="31" t="n">
        <v>11.336806283857</v>
      </c>
      <c r="N135" s="31" t="n">
        <v>15.9796394485684</v>
      </c>
      <c r="O135" s="31" t="n">
        <v>17.3057874867444</v>
      </c>
      <c r="P135" s="31" t="n">
        <v>12.2653839012673</v>
      </c>
      <c r="Q135" s="31" t="n">
        <v>13.015586129982</v>
      </c>
      <c r="R135" s="31" t="n">
        <v>12.2528991609366</v>
      </c>
      <c r="S135" s="31" t="n">
        <v>12.9817352070775</v>
      </c>
    </row>
    <row r="136" customFormat="false" ht="15.75" hidden="false" customHeight="false" outlineLevel="0" collapsed="false">
      <c r="A136" s="34" t="s">
        <v>26</v>
      </c>
      <c r="B136" s="31" t="n">
        <v>8.54465709728868</v>
      </c>
      <c r="C136" s="31" t="n">
        <v>9.11456140350877</v>
      </c>
      <c r="D136" s="31" t="n">
        <v>10.5531325308475</v>
      </c>
      <c r="E136" s="31" t="n">
        <v>11.6344676270198</v>
      </c>
      <c r="F136" s="31" t="n">
        <v>17.1223608821914</v>
      </c>
      <c r="G136" s="31" t="n">
        <v>18.2984878816419</v>
      </c>
      <c r="H136" s="31" t="n">
        <v>16.1942168540706</v>
      </c>
      <c r="I136" s="31" t="n">
        <v>17.7696883716135</v>
      </c>
      <c r="J136" s="31" t="n">
        <v>19.3371786038798</v>
      </c>
      <c r="K136" s="31" t="n">
        <v>21.9341933858814</v>
      </c>
      <c r="L136" s="31" t="n">
        <v>20.0113539166624</v>
      </c>
      <c r="M136" s="31" t="n">
        <v>23.0750133894832</v>
      </c>
      <c r="N136" s="31" t="n">
        <v>19.9818267258962</v>
      </c>
      <c r="O136" s="31" t="n">
        <v>22.9430386788172</v>
      </c>
      <c r="P136" s="31" t="n">
        <v>16.1667082231257</v>
      </c>
      <c r="Q136" s="31" t="n">
        <v>18.101534852084</v>
      </c>
      <c r="R136" s="31" t="n">
        <v>17.2013762402693</v>
      </c>
      <c r="S136" s="31" t="n">
        <v>19.3761632487139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9</v>
      </c>
      <c r="O137" s="31" t="n">
        <v>9.3807</v>
      </c>
      <c r="P137" s="31" t="n">
        <v>7.41074855154639</v>
      </c>
      <c r="Q137" s="31" t="n">
        <v>7.67824554339421</v>
      </c>
      <c r="R137" s="31" t="n">
        <v>7.41346251234174</v>
      </c>
      <c r="S137" s="31" t="n">
        <v>7.68115282068856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14.2155690160206</v>
      </c>
      <c r="C139" s="31" t="n">
        <v>15.2941185206225</v>
      </c>
      <c r="D139" s="31" t="n">
        <v>7.55396136651605</v>
      </c>
      <c r="E139" s="31" t="n">
        <v>7.84436352016544</v>
      </c>
      <c r="F139" s="31" t="n">
        <v>8.25001241058146</v>
      </c>
      <c r="G139" s="31" t="n">
        <v>8.56442651178103</v>
      </c>
      <c r="H139" s="31" t="n">
        <v>9.24891970083993</v>
      </c>
      <c r="I139" s="31" t="n">
        <v>9.58732470939792</v>
      </c>
      <c r="J139" s="31" t="n">
        <v>10.2358490214333</v>
      </c>
      <c r="K139" s="31" t="n">
        <v>10.7763387413416</v>
      </c>
      <c r="L139" s="31" t="n">
        <v>10.5452079059887</v>
      </c>
      <c r="M139" s="31" t="n">
        <v>11.5739522077339</v>
      </c>
      <c r="N139" s="31" t="n">
        <v>15.4227976014984</v>
      </c>
      <c r="O139" s="31" t="n">
        <v>17.7187903021266</v>
      </c>
      <c r="P139" s="31" t="n">
        <v>8.77201467547054</v>
      </c>
      <c r="Q139" s="31" t="n">
        <v>9.39282852573131</v>
      </c>
      <c r="R139" s="31" t="n">
        <v>9.26385776188782</v>
      </c>
      <c r="S139" s="31" t="n">
        <v>9.87271857766862</v>
      </c>
    </row>
    <row r="140" customFormat="false" ht="15.75" hidden="false" customHeight="false" outlineLevel="0" collapsed="false">
      <c r="A140" s="34" t="s">
        <v>25</v>
      </c>
      <c r="B140" s="31" t="n">
        <v>5.5</v>
      </c>
      <c r="C140" s="31" t="n">
        <v>5.6408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14.8175182481752</v>
      </c>
      <c r="K140" s="31" t="n">
        <v>15.8594861313869</v>
      </c>
      <c r="L140" s="31" t="n">
        <v>8.990818686953</v>
      </c>
      <c r="M140" s="31" t="n">
        <v>9.28081613049388</v>
      </c>
      <c r="N140" s="31" t="n">
        <v>15.8739718403918</v>
      </c>
      <c r="O140" s="31" t="n">
        <v>17.0774052201013</v>
      </c>
      <c r="P140" s="31" t="n">
        <v>12.1338188311865</v>
      </c>
      <c r="Q140" s="31" t="n">
        <v>12.8052537982466</v>
      </c>
      <c r="R140" s="31" t="n">
        <v>11.9616643377921</v>
      </c>
      <c r="S140" s="31" t="n">
        <v>12.6170126769483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9.34814814814815</v>
      </c>
      <c r="E141" s="31" t="n">
        <v>9.81556666666667</v>
      </c>
      <c r="F141" s="31" t="n">
        <v>14.3021702838063</v>
      </c>
      <c r="G141" s="31" t="n">
        <v>15.6176773574514</v>
      </c>
      <c r="H141" s="31" t="n">
        <v>17.1528579161476</v>
      </c>
      <c r="I141" s="31" t="n">
        <v>18.8397845506355</v>
      </c>
      <c r="J141" s="31" t="n">
        <v>17.4854387435715</v>
      </c>
      <c r="K141" s="31" t="n">
        <v>19.5746228781823</v>
      </c>
      <c r="L141" s="31" t="n">
        <v>22.4031944516954</v>
      </c>
      <c r="M141" s="31" t="n">
        <v>26.1859340213943</v>
      </c>
      <c r="N141" s="31" t="n">
        <v>22.2666684342174</v>
      </c>
      <c r="O141" s="31" t="n">
        <v>25.891200799403</v>
      </c>
      <c r="P141" s="31" t="n">
        <v>17.418483124662</v>
      </c>
      <c r="Q141" s="31" t="n">
        <v>19.7112806409469</v>
      </c>
      <c r="R141" s="31" t="n">
        <v>18.6962888468491</v>
      </c>
      <c r="S141" s="31" t="n">
        <v>21.2969411911819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9.5</v>
      </c>
      <c r="K142" s="31" t="n">
        <v>9.6111</v>
      </c>
      <c r="L142" s="31" t="n">
        <v>11</v>
      </c>
      <c r="M142" s="31" t="n">
        <v>15.6371</v>
      </c>
      <c r="N142" s="31" t="n">
        <v>0</v>
      </c>
      <c r="O142" s="31" t="n">
        <v>0</v>
      </c>
      <c r="P142" s="31" t="n">
        <v>7.65238394989235</v>
      </c>
      <c r="Q142" s="31" t="n">
        <v>7.8414040881819</v>
      </c>
      <c r="R142" s="31" t="n">
        <v>7.65900796851363</v>
      </c>
      <c r="S142" s="31" t="n">
        <v>7.85102826513105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14.1179669349655</v>
      </c>
      <c r="C144" s="31" t="n">
        <v>15.2112731215312</v>
      </c>
      <c r="D144" s="31" t="n">
        <v>8.94030732369628</v>
      </c>
      <c r="E144" s="31" t="n">
        <v>9.33673450158532</v>
      </c>
      <c r="F144" s="31" t="n">
        <v>9.04383650022951</v>
      </c>
      <c r="G144" s="31" t="n">
        <v>9.43705158552586</v>
      </c>
      <c r="H144" s="31" t="n">
        <v>9.70171377828736</v>
      </c>
      <c r="I144" s="31" t="n">
        <v>10.1624553666418</v>
      </c>
      <c r="J144" s="31" t="n">
        <v>10.8616524866162</v>
      </c>
      <c r="K144" s="31" t="n">
        <v>11.4133536688579</v>
      </c>
      <c r="L144" s="31" t="n">
        <v>11.965138025896</v>
      </c>
      <c r="M144" s="31" t="n">
        <v>13.132383990993</v>
      </c>
      <c r="N144" s="31" t="n">
        <v>14.7941154809799</v>
      </c>
      <c r="O144" s="31" t="n">
        <v>17.4077823315815</v>
      </c>
      <c r="P144" s="31" t="n">
        <v>10.1175322738283</v>
      </c>
      <c r="Q144" s="31" t="n">
        <v>10.8924252990855</v>
      </c>
      <c r="R144" s="31" t="n">
        <v>10.3472067304438</v>
      </c>
      <c r="S144" s="31" t="n">
        <v>11.0879455249507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13.1603773584906</v>
      </c>
      <c r="E145" s="31" t="n">
        <v>13.9126849056604</v>
      </c>
      <c r="F145" s="31" t="n">
        <v>0</v>
      </c>
      <c r="G145" s="31" t="n">
        <v>0</v>
      </c>
      <c r="H145" s="31" t="n">
        <v>12.2313530489401</v>
      </c>
      <c r="I145" s="31" t="n">
        <v>12.6502904998691</v>
      </c>
      <c r="J145" s="31" t="n">
        <v>9.93200401664037</v>
      </c>
      <c r="K145" s="31" t="n">
        <v>10.3719166977478</v>
      </c>
      <c r="L145" s="31" t="n">
        <v>15.7985219565589</v>
      </c>
      <c r="M145" s="31" t="n">
        <v>16.8151309031497</v>
      </c>
      <c r="N145" s="31" t="n">
        <v>13.3045987711786</v>
      </c>
      <c r="O145" s="31" t="n">
        <v>14.1636277788121</v>
      </c>
      <c r="P145" s="31" t="n">
        <v>12.9347991477889</v>
      </c>
      <c r="Q145" s="31" t="n">
        <v>13.7452898374378</v>
      </c>
      <c r="R145" s="31" t="n">
        <v>12.95506073351</v>
      </c>
      <c r="S145" s="31" t="n">
        <v>13.7644207838045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8.45196078431373</v>
      </c>
      <c r="E146" s="31" t="n">
        <v>9.01144117647059</v>
      </c>
      <c r="F146" s="31" t="n">
        <v>13.2902959272464</v>
      </c>
      <c r="G146" s="31" t="n">
        <v>14.0682075818362</v>
      </c>
      <c r="H146" s="31" t="n">
        <v>17.636514742792</v>
      </c>
      <c r="I146" s="31" t="n">
        <v>19.2970921652194</v>
      </c>
      <c r="J146" s="31" t="n">
        <v>15.9363785009152</v>
      </c>
      <c r="K146" s="31" t="n">
        <v>17.7790425371248</v>
      </c>
      <c r="L146" s="31" t="n">
        <v>21.5235769397527</v>
      </c>
      <c r="M146" s="31" t="n">
        <v>24.9519925775458</v>
      </c>
      <c r="N146" s="31" t="n">
        <v>21.15522295054</v>
      </c>
      <c r="O146" s="31" t="n">
        <v>24.4820642290715</v>
      </c>
      <c r="P146" s="31" t="n">
        <v>16.0877528961218</v>
      </c>
      <c r="Q146" s="31" t="n">
        <v>18.0294660792641</v>
      </c>
      <c r="R146" s="31" t="n">
        <v>17.4551700704442</v>
      </c>
      <c r="S146" s="31" t="n">
        <v>19.7244382547813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12.5</v>
      </c>
      <c r="E147" s="31" t="n">
        <v>13.2416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9</v>
      </c>
      <c r="K147" s="31" t="n">
        <v>9.3807</v>
      </c>
      <c r="L147" s="31" t="n">
        <v>9.58823621157449</v>
      </c>
      <c r="M147" s="31" t="n">
        <v>9.58571561961486</v>
      </c>
      <c r="N147" s="31" t="n">
        <v>0</v>
      </c>
      <c r="O147" s="31" t="n">
        <v>0</v>
      </c>
      <c r="P147" s="31" t="n">
        <v>7.29194716628172</v>
      </c>
      <c r="Q147" s="31" t="n">
        <v>7.57489394298144</v>
      </c>
      <c r="R147" s="31" t="n">
        <v>7.39822733535945</v>
      </c>
      <c r="S147" s="31" t="n">
        <v>7.67912231088176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9.50740703752899</v>
      </c>
      <c r="C149" s="31" t="n">
        <v>9.94603492359028</v>
      </c>
      <c r="D149" s="31" t="n">
        <v>8.49877474878228</v>
      </c>
      <c r="E149" s="31" t="n">
        <v>8.92671057443579</v>
      </c>
      <c r="F149" s="31" t="n">
        <v>8.746486954732</v>
      </c>
      <c r="G149" s="31" t="n">
        <v>9.07912766003108</v>
      </c>
      <c r="H149" s="31" t="n">
        <v>10.1911986214473</v>
      </c>
      <c r="I149" s="31" t="n">
        <v>10.6529835041226</v>
      </c>
      <c r="J149" s="31" t="n">
        <v>10.5607624309745</v>
      </c>
      <c r="K149" s="31" t="n">
        <v>11.1110303060925</v>
      </c>
      <c r="L149" s="31" t="n">
        <v>16.5787539234356</v>
      </c>
      <c r="M149" s="31" t="n">
        <v>19.2673085171172</v>
      </c>
      <c r="N149" s="31" t="n">
        <v>13.5143628850398</v>
      </c>
      <c r="O149" s="31" t="n">
        <v>15.4535185758857</v>
      </c>
      <c r="P149" s="31" t="n">
        <v>10.2332986593726</v>
      </c>
      <c r="Q149" s="31" t="n">
        <v>11.0873162041084</v>
      </c>
      <c r="R149" s="31" t="n">
        <v>10.4970343556814</v>
      </c>
      <c r="S149" s="31" t="n">
        <v>11.331490664191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12</v>
      </c>
      <c r="E150" s="31" t="n">
        <v>12.616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8.36774193548387</v>
      </c>
      <c r="K150" s="31" t="n">
        <v>8.57610322580645</v>
      </c>
      <c r="L150" s="31" t="n">
        <v>10.121875</v>
      </c>
      <c r="M150" s="31" t="n">
        <v>10.4128125</v>
      </c>
      <c r="N150" s="31" t="n">
        <v>12.9238805970149</v>
      </c>
      <c r="O150" s="31" t="n">
        <v>13.7486504477612</v>
      </c>
      <c r="P150" s="31" t="n">
        <v>12.1645302681502</v>
      </c>
      <c r="Q150" s="31" t="n">
        <v>12.8963132365968</v>
      </c>
      <c r="R150" s="31" t="n">
        <v>12.0466804890313</v>
      </c>
      <c r="S150" s="31" t="n">
        <v>12.7563257930609</v>
      </c>
    </row>
    <row r="151" customFormat="false" ht="15.75" hidden="false" customHeight="false" outlineLevel="0" collapsed="false">
      <c r="A151" s="34" t="s">
        <v>26</v>
      </c>
      <c r="B151" s="31" t="n">
        <v>8.05925223516662</v>
      </c>
      <c r="C151" s="31" t="n">
        <v>8.36534370089407</v>
      </c>
      <c r="D151" s="31" t="n">
        <v>14.3895535935308</v>
      </c>
      <c r="E151" s="31" t="n">
        <v>15.8007222075529</v>
      </c>
      <c r="F151" s="31" t="n">
        <v>15.848907914579</v>
      </c>
      <c r="G151" s="31" t="n">
        <v>16.9519164031717</v>
      </c>
      <c r="H151" s="31" t="n">
        <v>15.8665068398145</v>
      </c>
      <c r="I151" s="31" t="n">
        <v>17.1666588827616</v>
      </c>
      <c r="J151" s="31" t="n">
        <v>16.8265780188617</v>
      </c>
      <c r="K151" s="31" t="n">
        <v>18.7462111063939</v>
      </c>
      <c r="L151" s="31" t="n">
        <v>21.7213679986041</v>
      </c>
      <c r="M151" s="31" t="n">
        <v>25.1399749007154</v>
      </c>
      <c r="N151" s="31" t="n">
        <v>22.222425466856</v>
      </c>
      <c r="O151" s="31" t="n">
        <v>25.7234599787048</v>
      </c>
      <c r="P151" s="31" t="n">
        <v>17.5417079238828</v>
      </c>
      <c r="Q151" s="31" t="n">
        <v>19.7724644409751</v>
      </c>
      <c r="R151" s="31" t="n">
        <v>18.2837206774828</v>
      </c>
      <c r="S151" s="31" t="n">
        <v>20.6553376488478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7</v>
      </c>
      <c r="K152" s="31" t="n">
        <v>7.06888804664723</v>
      </c>
      <c r="L152" s="31" t="n">
        <v>7.10434782608696</v>
      </c>
      <c r="M152" s="31" t="n">
        <v>6.98246869565217</v>
      </c>
      <c r="N152" s="31" t="n">
        <v>0</v>
      </c>
      <c r="O152" s="31" t="n">
        <v>0</v>
      </c>
      <c r="P152" s="31" t="n">
        <v>7.51989847776496</v>
      </c>
      <c r="Q152" s="31" t="n">
        <v>7.89752831863562</v>
      </c>
      <c r="R152" s="31" t="n">
        <v>7.35378638096056</v>
      </c>
      <c r="S152" s="31" t="n">
        <v>7.61432763590746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8.90403917843967</v>
      </c>
      <c r="C154" s="31" t="n">
        <v>9.35695044991015</v>
      </c>
      <c r="D154" s="31" t="n">
        <v>9.4078859527121</v>
      </c>
      <c r="E154" s="31" t="n">
        <v>9.94486564673157</v>
      </c>
      <c r="F154" s="31" t="n">
        <v>9.25409299564128</v>
      </c>
      <c r="G154" s="31" t="n">
        <v>9.74360733822141</v>
      </c>
      <c r="H154" s="31" t="n">
        <v>9.19892004313375</v>
      </c>
      <c r="I154" s="31" t="n">
        <v>9.59372792722972</v>
      </c>
      <c r="J154" s="31" t="n">
        <v>10.8089469540653</v>
      </c>
      <c r="K154" s="31" t="n">
        <v>11.4547230341037</v>
      </c>
      <c r="L154" s="31" t="n">
        <v>16.0649514102737</v>
      </c>
      <c r="M154" s="31" t="n">
        <v>18.7712273073861</v>
      </c>
      <c r="N154" s="31" t="n">
        <v>15.5719896301641</v>
      </c>
      <c r="O154" s="31" t="n">
        <v>17.9315211851024</v>
      </c>
      <c r="P154" s="31" t="n">
        <v>10.8606678184608</v>
      </c>
      <c r="Q154" s="31" t="n">
        <v>11.8850785896973</v>
      </c>
      <c r="R154" s="31" t="n">
        <v>10.7992868725373</v>
      </c>
      <c r="S154" s="31" t="n">
        <v>11.7143467915914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14.76</v>
      </c>
      <c r="G155" s="31" t="n">
        <v>15.5973</v>
      </c>
      <c r="H155" s="31" t="n">
        <v>10.7529348986126</v>
      </c>
      <c r="I155" s="31" t="n">
        <v>11.199724226254</v>
      </c>
      <c r="J155" s="31" t="n">
        <v>9.24726911618669</v>
      </c>
      <c r="K155" s="31" t="n">
        <v>9.58800698444224</v>
      </c>
      <c r="L155" s="31" t="n">
        <v>14.6563517915309</v>
      </c>
      <c r="M155" s="31" t="n">
        <v>15.5623892508143</v>
      </c>
      <c r="N155" s="31" t="n">
        <v>14.1219512195122</v>
      </c>
      <c r="O155" s="31" t="n">
        <v>15.2139317073171</v>
      </c>
      <c r="P155" s="31" t="n">
        <v>12.2765299782951</v>
      </c>
      <c r="Q155" s="31" t="n">
        <v>13.0141307187303</v>
      </c>
      <c r="R155" s="31" t="n">
        <v>12.2793438090568</v>
      </c>
      <c r="S155" s="31" t="n">
        <v>13.0112974326153</v>
      </c>
    </row>
    <row r="156" customFormat="false" ht="15.75" hidden="false" customHeight="false" outlineLevel="0" collapsed="false">
      <c r="A156" s="34" t="s">
        <v>26</v>
      </c>
      <c r="B156" s="31" t="n">
        <v>7.83529411764706</v>
      </c>
      <c r="C156" s="31" t="n">
        <v>8.14866470588235</v>
      </c>
      <c r="D156" s="31" t="n">
        <v>11.1088669950739</v>
      </c>
      <c r="E156" s="31" t="n">
        <v>11.8382891625616</v>
      </c>
      <c r="F156" s="31" t="n">
        <v>12.9945355191257</v>
      </c>
      <c r="G156" s="31" t="n">
        <v>13.7732527322404</v>
      </c>
      <c r="H156" s="31" t="n">
        <v>16.3650915413242</v>
      </c>
      <c r="I156" s="31" t="n">
        <v>17.956617940431</v>
      </c>
      <c r="J156" s="31" t="n">
        <v>16.6333096783114</v>
      </c>
      <c r="K156" s="31" t="n">
        <v>18.2460690525125</v>
      </c>
      <c r="L156" s="31" t="n">
        <v>19.0984300978125</v>
      </c>
      <c r="M156" s="31" t="n">
        <v>21.600931512958</v>
      </c>
      <c r="N156" s="31" t="n">
        <v>18.8829878997811</v>
      </c>
      <c r="O156" s="31" t="n">
        <v>21.428210470628</v>
      </c>
      <c r="P156" s="31" t="n">
        <v>17.9895047637622</v>
      </c>
      <c r="Q156" s="31" t="n">
        <v>20.2741392649544</v>
      </c>
      <c r="R156" s="31" t="n">
        <v>17.8579407592436</v>
      </c>
      <c r="S156" s="31" t="n">
        <v>20.0569527709204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9</v>
      </c>
      <c r="M157" s="31" t="n">
        <v>9.3807</v>
      </c>
      <c r="N157" s="31" t="n">
        <v>0</v>
      </c>
      <c r="O157" s="31" t="n">
        <v>0</v>
      </c>
      <c r="P157" s="31" t="n">
        <v>7.25049272021973</v>
      </c>
      <c r="Q157" s="31" t="n">
        <v>7.67989679446506</v>
      </c>
      <c r="R157" s="31" t="n">
        <v>7.2556359308876</v>
      </c>
      <c r="S157" s="31" t="n">
        <v>7.68489682464027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8.68398838840145</v>
      </c>
      <c r="C159" s="31" t="n">
        <v>9.12609114126358</v>
      </c>
      <c r="D159" s="31" t="n">
        <v>9.48493769990415</v>
      </c>
      <c r="E159" s="31" t="n">
        <v>9.9265184607045</v>
      </c>
      <c r="F159" s="31" t="n">
        <v>8.07672775054584</v>
      </c>
      <c r="G159" s="31" t="n">
        <v>8.36586877027765</v>
      </c>
      <c r="H159" s="31" t="n">
        <v>9.77303133255936</v>
      </c>
      <c r="I159" s="31" t="n">
        <v>10.1801215969772</v>
      </c>
      <c r="J159" s="31" t="n">
        <v>10.4117183107621</v>
      </c>
      <c r="K159" s="31" t="n">
        <v>11.0407269385239</v>
      </c>
      <c r="L159" s="31" t="n">
        <v>15.9805245632921</v>
      </c>
      <c r="M159" s="31" t="n">
        <v>18.3632816671822</v>
      </c>
      <c r="N159" s="31" t="n">
        <v>14.2263501440217</v>
      </c>
      <c r="O159" s="31" t="n">
        <v>16.2641990019741</v>
      </c>
      <c r="P159" s="31" t="n">
        <v>11.2040984723171</v>
      </c>
      <c r="Q159" s="31" t="n">
        <v>12.2894335657252</v>
      </c>
      <c r="R159" s="31" t="n">
        <v>10.7940316072161</v>
      </c>
      <c r="S159" s="31" t="n">
        <v>11.7014007289179</v>
      </c>
    </row>
    <row r="160" customFormat="false" ht="15.75" hidden="false" customHeight="false" outlineLevel="0" collapsed="false">
      <c r="A160" s="34" t="s">
        <v>25</v>
      </c>
      <c r="B160" s="31" t="n">
        <v>4</v>
      </c>
      <c r="C160" s="31" t="n">
        <v>4.0742</v>
      </c>
      <c r="D160" s="31" t="n">
        <v>12</v>
      </c>
      <c r="E160" s="31" t="n">
        <v>12.6162</v>
      </c>
      <c r="F160" s="31" t="n">
        <v>0</v>
      </c>
      <c r="G160" s="31" t="n">
        <v>0</v>
      </c>
      <c r="H160" s="31" t="n">
        <v>7.95</v>
      </c>
      <c r="I160" s="31" t="n">
        <v>8.13469285714286</v>
      </c>
      <c r="J160" s="31" t="n">
        <v>8.65140756829003</v>
      </c>
      <c r="K160" s="31" t="n">
        <v>8.82924525937683</v>
      </c>
      <c r="L160" s="31" t="n">
        <v>15.0893066980024</v>
      </c>
      <c r="M160" s="31" t="n">
        <v>16.1334323036557</v>
      </c>
      <c r="N160" s="31" t="n">
        <v>13.9121951219512</v>
      </c>
      <c r="O160" s="31" t="n">
        <v>14.8794546341463</v>
      </c>
      <c r="P160" s="31" t="n">
        <v>13.4179950139588</v>
      </c>
      <c r="Q160" s="31" t="n">
        <v>14.316635290667</v>
      </c>
      <c r="R160" s="31" t="n">
        <v>13.124216321004</v>
      </c>
      <c r="S160" s="31" t="n">
        <v>13.9787387902783</v>
      </c>
    </row>
    <row r="161" customFormat="false" ht="15.75" hidden="false" customHeight="false" outlineLevel="0" collapsed="false">
      <c r="A161" s="34" t="s">
        <v>26</v>
      </c>
      <c r="B161" s="31" t="n">
        <v>8.99642857142857</v>
      </c>
      <c r="C161" s="31" t="n">
        <v>9.75304285714286</v>
      </c>
      <c r="D161" s="31" t="n">
        <v>8</v>
      </c>
      <c r="E161" s="31" t="n">
        <v>8.3</v>
      </c>
      <c r="F161" s="31" t="n">
        <v>16.0618125</v>
      </c>
      <c r="G161" s="31" t="n">
        <v>17.4008125</v>
      </c>
      <c r="H161" s="31" t="n">
        <v>18.5272161161368</v>
      </c>
      <c r="I161" s="31" t="n">
        <v>20.3504515229199</v>
      </c>
      <c r="J161" s="31" t="n">
        <v>13.0825386819904</v>
      </c>
      <c r="K161" s="31" t="n">
        <v>14.0750062851363</v>
      </c>
      <c r="L161" s="31" t="n">
        <v>15.8948586739088</v>
      </c>
      <c r="M161" s="31" t="n">
        <v>17.7453329968969</v>
      </c>
      <c r="N161" s="31" t="n">
        <v>17.2589264754939</v>
      </c>
      <c r="O161" s="31" t="n">
        <v>19.532529016914</v>
      </c>
      <c r="P161" s="31" t="n">
        <v>15.2202861498124</v>
      </c>
      <c r="Q161" s="31" t="n">
        <v>17.0256315806743</v>
      </c>
      <c r="R161" s="31" t="n">
        <v>15.7159176724883</v>
      </c>
      <c r="S161" s="31" t="n">
        <v>17.5316480767806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9</v>
      </c>
      <c r="G162" s="31" t="n">
        <v>9.3807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7.3803859600558</v>
      </c>
      <c r="Q162" s="31" t="n">
        <v>7.68370801581874</v>
      </c>
      <c r="R162" s="31" t="n">
        <v>7.38256494301093</v>
      </c>
      <c r="S162" s="31" t="n">
        <v>7.68599110087316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7.89816603020172</v>
      </c>
      <c r="C164" s="31" t="n">
        <v>8.21709567098195</v>
      </c>
      <c r="D164" s="31" t="n">
        <v>9.84686454408175</v>
      </c>
      <c r="E164" s="31" t="n">
        <v>10.4235350051685</v>
      </c>
      <c r="F164" s="31" t="n">
        <v>10.0929631560085</v>
      </c>
      <c r="G164" s="31" t="n">
        <v>10.595309561502</v>
      </c>
      <c r="H164" s="31" t="n">
        <v>9.15970162073725</v>
      </c>
      <c r="I164" s="31" t="n">
        <v>9.5110720033913</v>
      </c>
      <c r="J164" s="31" t="n">
        <v>9.63175830124878</v>
      </c>
      <c r="K164" s="31" t="n">
        <v>10.1547604199498</v>
      </c>
      <c r="L164" s="31" t="n">
        <v>12.755464492429</v>
      </c>
      <c r="M164" s="31" t="n">
        <v>14.1755748305537</v>
      </c>
      <c r="N164" s="31" t="n">
        <v>14.8582451014701</v>
      </c>
      <c r="O164" s="31" t="n">
        <v>16.904907518333</v>
      </c>
      <c r="P164" s="31" t="n">
        <v>10.3829099383296</v>
      </c>
      <c r="Q164" s="31" t="n">
        <v>11.3743754016876</v>
      </c>
      <c r="R164" s="31" t="n">
        <v>10.0567022410344</v>
      </c>
      <c r="S164" s="31" t="n">
        <v>10.8171759196267</v>
      </c>
    </row>
    <row r="165" customFormat="false" ht="15.75" hidden="false" customHeight="false" outlineLevel="0" collapsed="false">
      <c r="A165" s="34" t="s">
        <v>25</v>
      </c>
      <c r="B165" s="31" t="n">
        <v>12</v>
      </c>
      <c r="C165" s="31" t="n">
        <v>12.6825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9.92047847824986</v>
      </c>
      <c r="K165" s="31" t="n">
        <v>10.3561119176919</v>
      </c>
      <c r="L165" s="31" t="n">
        <v>11.2416179453526</v>
      </c>
      <c r="M165" s="31" t="n">
        <v>11.4177723422026</v>
      </c>
      <c r="N165" s="31" t="n">
        <v>10.5271712760796</v>
      </c>
      <c r="O165" s="31" t="n">
        <v>11.1054165938865</v>
      </c>
      <c r="P165" s="31" t="n">
        <v>13.1275093270493</v>
      </c>
      <c r="Q165" s="31" t="n">
        <v>13.9237137675084</v>
      </c>
      <c r="R165" s="31" t="n">
        <v>12.8870997945676</v>
      </c>
      <c r="S165" s="31" t="n">
        <v>13.6408666701731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7.45132743362832</v>
      </c>
      <c r="E166" s="31" t="n">
        <v>8.38445398230089</v>
      </c>
      <c r="F166" s="31" t="n">
        <v>15.8947368421053</v>
      </c>
      <c r="G166" s="31" t="n">
        <v>16.902498245614</v>
      </c>
      <c r="H166" s="31" t="n">
        <v>17.7146652656951</v>
      </c>
      <c r="I166" s="31" t="n">
        <v>19.4465086798669</v>
      </c>
      <c r="J166" s="31" t="n">
        <v>16.2851114489859</v>
      </c>
      <c r="K166" s="31" t="n">
        <v>17.7291557105805</v>
      </c>
      <c r="L166" s="31" t="n">
        <v>15.6594324676802</v>
      </c>
      <c r="M166" s="31" t="n">
        <v>17.2422545142627</v>
      </c>
      <c r="N166" s="31" t="n">
        <v>13.9900275890056</v>
      </c>
      <c r="O166" s="31" t="n">
        <v>15.2709650840873</v>
      </c>
      <c r="P166" s="31" t="n">
        <v>14.5047991508581</v>
      </c>
      <c r="Q166" s="31" t="n">
        <v>16.2437874474965</v>
      </c>
      <c r="R166" s="31" t="n">
        <v>14.9234148715591</v>
      </c>
      <c r="S166" s="31" t="n">
        <v>16.5806662866871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9</v>
      </c>
      <c r="I167" s="31" t="n">
        <v>9.2386</v>
      </c>
      <c r="J167" s="31" t="n">
        <v>0</v>
      </c>
      <c r="K167" s="31" t="n">
        <v>0</v>
      </c>
      <c r="L167" s="31" t="n">
        <v>9.5</v>
      </c>
      <c r="M167" s="31" t="n">
        <v>9.3048</v>
      </c>
      <c r="N167" s="31" t="n">
        <v>0</v>
      </c>
      <c r="O167" s="31" t="n">
        <v>0</v>
      </c>
      <c r="P167" s="31" t="n">
        <v>7.56095135471196</v>
      </c>
      <c r="Q167" s="31" t="n">
        <v>7.90812470251151</v>
      </c>
      <c r="R167" s="31" t="n">
        <v>7.57863157266292</v>
      </c>
      <c r="S167" s="31" t="n">
        <v>7.92164581975995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9.59919798161162</v>
      </c>
      <c r="E169" s="31" t="n">
        <v>10.090637161334</v>
      </c>
      <c r="F169" s="31" t="n">
        <v>9.56309936248667</v>
      </c>
      <c r="G169" s="31" t="n">
        <v>10.0351295954084</v>
      </c>
      <c r="H169" s="31" t="n">
        <v>8.62773225006603</v>
      </c>
      <c r="I169" s="31" t="n">
        <v>8.89702879534849</v>
      </c>
      <c r="J169" s="31" t="n">
        <v>9.72123687689976</v>
      </c>
      <c r="K169" s="31" t="n">
        <v>9.89703883718963</v>
      </c>
      <c r="L169" s="31" t="n">
        <v>12.6320336885474</v>
      </c>
      <c r="M169" s="31" t="n">
        <v>14.0035250596743</v>
      </c>
      <c r="N169" s="31" t="n">
        <v>12.6767871659589</v>
      </c>
      <c r="O169" s="31" t="n">
        <v>14.7134150625194</v>
      </c>
      <c r="P169" s="31" t="n">
        <v>12.7680894251664</v>
      </c>
      <c r="Q169" s="31" t="n">
        <v>14.0792484889455</v>
      </c>
      <c r="R169" s="31" t="n">
        <v>9.8856876379368</v>
      </c>
      <c r="S169" s="31" t="n">
        <v>10.4072529816663</v>
      </c>
    </row>
    <row r="170" customFormat="false" ht="15.75" hidden="false" customHeight="false" outlineLevel="0" collapsed="false">
      <c r="A170" s="34" t="s">
        <v>25</v>
      </c>
      <c r="B170" s="31" t="n">
        <v>13</v>
      </c>
      <c r="C170" s="31" t="n">
        <v>13.8029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8.16794685488894</v>
      </c>
      <c r="K170" s="31" t="n">
        <v>8.34934004567158</v>
      </c>
      <c r="L170" s="31" t="n">
        <v>10.0403846153846</v>
      </c>
      <c r="M170" s="31" t="n">
        <v>10.5490483974359</v>
      </c>
      <c r="N170" s="31" t="n">
        <v>13.8037037037037</v>
      </c>
      <c r="O170" s="31" t="n">
        <v>14.8743074074074</v>
      </c>
      <c r="P170" s="31" t="n">
        <v>13.1966330053946</v>
      </c>
      <c r="Q170" s="31" t="n">
        <v>14.039175632394</v>
      </c>
      <c r="R170" s="31" t="n">
        <v>12.7575139739185</v>
      </c>
      <c r="S170" s="31" t="n">
        <v>13.5607722807257</v>
      </c>
    </row>
    <row r="171" customFormat="false" ht="15.75" hidden="false" customHeight="false" outlineLevel="0" collapsed="false">
      <c r="A171" s="34" t="s">
        <v>26</v>
      </c>
      <c r="B171" s="31" t="n">
        <v>7.7</v>
      </c>
      <c r="C171" s="31" t="n">
        <v>8.6294</v>
      </c>
      <c r="D171" s="31" t="n">
        <v>9</v>
      </c>
      <c r="E171" s="31" t="n">
        <v>10.05595</v>
      </c>
      <c r="F171" s="31" t="n">
        <v>15.2857142857143</v>
      </c>
      <c r="G171" s="31" t="n">
        <v>16.9013952380952</v>
      </c>
      <c r="H171" s="31" t="n">
        <v>17.3348187958457</v>
      </c>
      <c r="I171" s="31" t="n">
        <v>18.7535011015082</v>
      </c>
      <c r="J171" s="31" t="n">
        <v>16.3770709338589</v>
      </c>
      <c r="K171" s="31" t="n">
        <v>17.8818561278366</v>
      </c>
      <c r="L171" s="31" t="n">
        <v>15.6724034782609</v>
      </c>
      <c r="M171" s="31" t="n">
        <v>17.3563433530435</v>
      </c>
      <c r="N171" s="31" t="n">
        <v>19.1322053983938</v>
      </c>
      <c r="O171" s="31" t="n">
        <v>21.6759164271206</v>
      </c>
      <c r="P171" s="31" t="n">
        <v>14.772558570018</v>
      </c>
      <c r="Q171" s="31" t="n">
        <v>16.2006835521459</v>
      </c>
      <c r="R171" s="31" t="n">
        <v>15.5522266522868</v>
      </c>
      <c r="S171" s="31" t="n">
        <v>17.1078061582069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8.88461538461539</v>
      </c>
      <c r="M172" s="31" t="n">
        <v>9.77193846153846</v>
      </c>
      <c r="N172" s="31" t="n">
        <v>9.5</v>
      </c>
      <c r="O172" s="31" t="n">
        <v>9.9248</v>
      </c>
      <c r="P172" s="31" t="n">
        <v>7.47106638132146</v>
      </c>
      <c r="Q172" s="31" t="n">
        <v>7.86055079144736</v>
      </c>
      <c r="R172" s="31" t="n">
        <v>7.524210408631</v>
      </c>
      <c r="S172" s="31" t="n">
        <v>7.92608321501109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9.43793577981651</v>
      </c>
      <c r="C174" s="31" t="n">
        <v>9.92605366972477</v>
      </c>
      <c r="D174" s="31" t="n">
        <v>9.84913617978988</v>
      </c>
      <c r="E174" s="31" t="n">
        <v>10.4173193999834</v>
      </c>
      <c r="F174" s="31" t="n">
        <v>8.72676201336649</v>
      </c>
      <c r="G174" s="31" t="n">
        <v>9.11071975971026</v>
      </c>
      <c r="H174" s="31" t="n">
        <v>10.1970923175431</v>
      </c>
      <c r="I174" s="31" t="n">
        <v>10.5785358219671</v>
      </c>
      <c r="J174" s="31" t="n">
        <v>8.9692798545074</v>
      </c>
      <c r="K174" s="31" t="n">
        <v>9.44263008027514</v>
      </c>
      <c r="L174" s="31" t="n">
        <v>17.5208328916957</v>
      </c>
      <c r="M174" s="31" t="n">
        <v>20.4136580565953</v>
      </c>
      <c r="N174" s="31" t="n">
        <v>18.2335662977467</v>
      </c>
      <c r="O174" s="31" t="n">
        <v>21.5763483470778</v>
      </c>
      <c r="P174" s="31" t="n">
        <v>10.7588299050735</v>
      </c>
      <c r="Q174" s="31" t="n">
        <v>11.9020381373367</v>
      </c>
      <c r="R174" s="31" t="n">
        <v>10.7892429682903</v>
      </c>
      <c r="S174" s="31" t="n">
        <v>11.7633809440861</v>
      </c>
    </row>
    <row r="175" customFormat="false" ht="15.75" hidden="false" customHeight="false" outlineLevel="0" collapsed="false">
      <c r="A175" s="34" t="s">
        <v>25</v>
      </c>
      <c r="B175" s="31" t="n">
        <v>9</v>
      </c>
      <c r="C175" s="31" t="n">
        <v>9.3843</v>
      </c>
      <c r="D175" s="31" t="n">
        <v>7.87961165048544</v>
      </c>
      <c r="E175" s="31" t="n">
        <v>8.14384466019418</v>
      </c>
      <c r="F175" s="31" t="n">
        <v>0</v>
      </c>
      <c r="G175" s="31" t="n">
        <v>0</v>
      </c>
      <c r="H175" s="31" t="n">
        <v>9.71428571428571</v>
      </c>
      <c r="I175" s="31" t="n">
        <v>10.0230714285714</v>
      </c>
      <c r="J175" s="31" t="n">
        <v>8.03406813627255</v>
      </c>
      <c r="K175" s="31" t="n">
        <v>8.33978891115564</v>
      </c>
      <c r="L175" s="31" t="n">
        <v>9.33653846153846</v>
      </c>
      <c r="M175" s="31" t="n">
        <v>9.68933269230769</v>
      </c>
      <c r="N175" s="31" t="n">
        <v>10.6506024096386</v>
      </c>
      <c r="O175" s="31" t="n">
        <v>11.2341935742972</v>
      </c>
      <c r="P175" s="31" t="n">
        <v>12.9837623753095</v>
      </c>
      <c r="Q175" s="31" t="n">
        <v>13.8142679077514</v>
      </c>
      <c r="R175" s="31" t="n">
        <v>11.9774184591138</v>
      </c>
      <c r="S175" s="31" t="n">
        <v>12.6815625908381</v>
      </c>
    </row>
    <row r="176" customFormat="false" ht="15.75" hidden="false" customHeight="false" outlineLevel="0" collapsed="false">
      <c r="A176" s="34" t="s">
        <v>26</v>
      </c>
      <c r="B176" s="31" t="n">
        <v>8</v>
      </c>
      <c r="C176" s="31" t="n">
        <v>8.3</v>
      </c>
      <c r="D176" s="31" t="n">
        <v>0</v>
      </c>
      <c r="E176" s="31" t="n">
        <v>0</v>
      </c>
      <c r="F176" s="31" t="n">
        <v>16.1955786149335</v>
      </c>
      <c r="G176" s="31" t="n">
        <v>17.7662508459283</v>
      </c>
      <c r="H176" s="31" t="n">
        <v>16.4223501083248</v>
      </c>
      <c r="I176" s="31" t="n">
        <v>17.8244187951486</v>
      </c>
      <c r="J176" s="31" t="n">
        <v>15.5508533204664</v>
      </c>
      <c r="K176" s="31" t="n">
        <v>16.8819813029523</v>
      </c>
      <c r="L176" s="31" t="n">
        <v>13.2098474037743</v>
      </c>
      <c r="M176" s="31" t="n">
        <v>14.2697395321208</v>
      </c>
      <c r="N176" s="31" t="n">
        <v>16.8027852009775</v>
      </c>
      <c r="O176" s="31" t="n">
        <v>18.8909630770871</v>
      </c>
      <c r="P176" s="31" t="n">
        <v>14.9828207393419</v>
      </c>
      <c r="Q176" s="31" t="n">
        <v>16.5338961703584</v>
      </c>
      <c r="R176" s="31" t="n">
        <v>15.2094317262454</v>
      </c>
      <c r="S176" s="31" t="n">
        <v>16.7204602777192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10</v>
      </c>
      <c r="M177" s="31" t="n">
        <v>10.4713</v>
      </c>
      <c r="N177" s="31" t="n">
        <v>0</v>
      </c>
      <c r="O177" s="31" t="n">
        <v>0</v>
      </c>
      <c r="P177" s="31" t="n">
        <v>7.85510572040715</v>
      </c>
      <c r="Q177" s="31" t="n">
        <v>8.11048782096306</v>
      </c>
      <c r="R177" s="31" t="n">
        <v>7.85743734728008</v>
      </c>
      <c r="S177" s="31" t="n">
        <v>8.11305416335623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10.6311547344111</v>
      </c>
      <c r="C179" s="31" t="n">
        <v>11.5259418013857</v>
      </c>
      <c r="D179" s="31" t="n">
        <v>10.1397818555198</v>
      </c>
      <c r="E179" s="31" t="n">
        <v>10.6724224310649</v>
      </c>
      <c r="F179" s="31" t="n">
        <v>10.9947542518334</v>
      </c>
      <c r="G179" s="31" t="n">
        <v>11.7784747542518</v>
      </c>
      <c r="H179" s="31" t="n">
        <v>9.80799765977329</v>
      </c>
      <c r="I179" s="31" t="n">
        <v>10.1969870608373</v>
      </c>
      <c r="J179" s="31" t="n">
        <v>10.0622474861568</v>
      </c>
      <c r="K179" s="31" t="n">
        <v>10.4976294570675</v>
      </c>
      <c r="L179" s="31" t="n">
        <v>18.5684427089093</v>
      </c>
      <c r="M179" s="31" t="n">
        <v>21.7883095421317</v>
      </c>
      <c r="N179" s="31" t="n">
        <v>17.3391030754904</v>
      </c>
      <c r="O179" s="31" t="n">
        <v>20.3225485468237</v>
      </c>
      <c r="P179" s="31" t="n">
        <v>12.0123500805752</v>
      </c>
      <c r="Q179" s="31" t="n">
        <v>13.2914912050158</v>
      </c>
      <c r="R179" s="31" t="n">
        <v>11.498360337188</v>
      </c>
      <c r="S179" s="31" t="n">
        <v>12.5017111775953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6.5</v>
      </c>
      <c r="I180" s="31" t="n">
        <v>6.69861764705882</v>
      </c>
      <c r="J180" s="31" t="n">
        <v>13.2233009708738</v>
      </c>
      <c r="K180" s="31" t="n">
        <v>14.0584990291262</v>
      </c>
      <c r="L180" s="31" t="n">
        <v>10.5506843754361</v>
      </c>
      <c r="M180" s="31" t="n">
        <v>11.1443492915224</v>
      </c>
      <c r="N180" s="31" t="n">
        <v>13.2773677736777</v>
      </c>
      <c r="O180" s="31" t="n">
        <v>14.2682799507995</v>
      </c>
      <c r="P180" s="31" t="n">
        <v>12.4031192656089</v>
      </c>
      <c r="Q180" s="31" t="n">
        <v>13.1573347471443</v>
      </c>
      <c r="R180" s="31" t="n">
        <v>12.2123042314127</v>
      </c>
      <c r="S180" s="31" t="n">
        <v>12.9583359766683</v>
      </c>
    </row>
    <row r="181" customFormat="false" ht="15.75" hidden="false" customHeight="false" outlineLevel="0" collapsed="false">
      <c r="A181" s="34" t="s">
        <v>26</v>
      </c>
      <c r="B181" s="31" t="n">
        <v>12.1974522292994</v>
      </c>
      <c r="C181" s="31" t="n">
        <v>13.2602025477707</v>
      </c>
      <c r="D181" s="31" t="n">
        <v>20.1064467766117</v>
      </c>
      <c r="E181" s="31" t="n">
        <v>22.183475862069</v>
      </c>
      <c r="F181" s="31" t="n">
        <v>14.7186872069658</v>
      </c>
      <c r="G181" s="31" t="n">
        <v>15.7843094440723</v>
      </c>
      <c r="H181" s="31" t="n">
        <v>18.1919926951027</v>
      </c>
      <c r="I181" s="31" t="n">
        <v>19.7491339208947</v>
      </c>
      <c r="J181" s="31" t="n">
        <v>14.0469498019211</v>
      </c>
      <c r="K181" s="31" t="n">
        <v>15.1654408324741</v>
      </c>
      <c r="L181" s="31" t="n">
        <v>17.4777469110819</v>
      </c>
      <c r="M181" s="31" t="n">
        <v>19.8640414994656</v>
      </c>
      <c r="N181" s="31" t="n">
        <v>17.2122574538571</v>
      </c>
      <c r="O181" s="31" t="n">
        <v>19.1491646474207</v>
      </c>
      <c r="P181" s="31" t="n">
        <v>15.32465930357</v>
      </c>
      <c r="Q181" s="31" t="n">
        <v>16.8582400362452</v>
      </c>
      <c r="R181" s="31" t="n">
        <v>15.8144558559931</v>
      </c>
      <c r="S181" s="31" t="n">
        <v>17.3251176962031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8.80769230769231</v>
      </c>
      <c r="I182" s="31" t="n">
        <v>9.08012307692308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9.5</v>
      </c>
      <c r="O182" s="31" t="n">
        <v>9.9248</v>
      </c>
      <c r="P182" s="31" t="n">
        <v>7.96568905707979</v>
      </c>
      <c r="Q182" s="31" t="n">
        <v>8.44806276674025</v>
      </c>
      <c r="R182" s="31" t="n">
        <v>7.98764587938924</v>
      </c>
      <c r="S182" s="31" t="n">
        <v>8.46621573183898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8.30745227535451</v>
      </c>
      <c r="C184" s="31" t="n">
        <v>8.84735534170616</v>
      </c>
      <c r="D184" s="31" t="n">
        <v>8.61792176744324</v>
      </c>
      <c r="E184" s="31" t="n">
        <v>9.01457001133208</v>
      </c>
      <c r="F184" s="31" t="n">
        <v>8.62872834627683</v>
      </c>
      <c r="G184" s="31" t="n">
        <v>8.98918215406173</v>
      </c>
      <c r="H184" s="31" t="n">
        <v>10.1193808999222</v>
      </c>
      <c r="I184" s="31" t="n">
        <v>10.4585254915213</v>
      </c>
      <c r="J184" s="31" t="n">
        <v>10.9094535409172</v>
      </c>
      <c r="K184" s="31" t="n">
        <v>11.4874146655275</v>
      </c>
      <c r="L184" s="31" t="n">
        <v>11.6684723164389</v>
      </c>
      <c r="M184" s="31" t="n">
        <v>12.7823811668799</v>
      </c>
      <c r="N184" s="31" t="n">
        <v>14.7843313304758</v>
      </c>
      <c r="O184" s="31" t="n">
        <v>16.9431901728588</v>
      </c>
      <c r="P184" s="31" t="n">
        <v>11.2342061203241</v>
      </c>
      <c r="Q184" s="31" t="n">
        <v>12.3645679682918</v>
      </c>
      <c r="R184" s="31" t="n">
        <v>10.6531219544949</v>
      </c>
      <c r="S184" s="31" t="n">
        <v>11.4306122216759</v>
      </c>
    </row>
    <row r="185" customFormat="false" ht="15.75" hidden="false" customHeight="false" outlineLevel="0" collapsed="false">
      <c r="A185" s="34" t="s">
        <v>25</v>
      </c>
      <c r="B185" s="31" t="n">
        <v>14</v>
      </c>
      <c r="C185" s="31" t="n">
        <v>14.9347</v>
      </c>
      <c r="D185" s="31" t="n">
        <v>0</v>
      </c>
      <c r="E185" s="31" t="n">
        <v>0</v>
      </c>
      <c r="F185" s="31" t="n">
        <v>7</v>
      </c>
      <c r="G185" s="31" t="n">
        <v>7.1859</v>
      </c>
      <c r="H185" s="31" t="n">
        <v>12.6774193548387</v>
      </c>
      <c r="I185" s="31" t="n">
        <v>13.1322096774194</v>
      </c>
      <c r="J185" s="31" t="n">
        <v>13.236288998358</v>
      </c>
      <c r="K185" s="31" t="n">
        <v>14.0404942528736</v>
      </c>
      <c r="L185" s="31" t="n">
        <v>11.0600852738603</v>
      </c>
      <c r="M185" s="31" t="n">
        <v>11.638612889472</v>
      </c>
      <c r="N185" s="31" t="n">
        <v>13.3545688545689</v>
      </c>
      <c r="O185" s="31" t="n">
        <v>14.2256013513513</v>
      </c>
      <c r="P185" s="31" t="n">
        <v>12.5243467556695</v>
      </c>
      <c r="Q185" s="31" t="n">
        <v>13.2858146308963</v>
      </c>
      <c r="R185" s="31" t="n">
        <v>12.6570079785599</v>
      </c>
      <c r="S185" s="31" t="n">
        <v>13.4067743275828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11.180487804878</v>
      </c>
      <c r="E186" s="31" t="n">
        <v>12.3329048780488</v>
      </c>
      <c r="F186" s="31" t="n">
        <v>18.8669950738916</v>
      </c>
      <c r="G186" s="31" t="n">
        <v>21.0504492610837</v>
      </c>
      <c r="H186" s="31" t="n">
        <v>15.7888199986108</v>
      </c>
      <c r="I186" s="31" t="n">
        <v>17.1340743328553</v>
      </c>
      <c r="J186" s="31" t="n">
        <v>15.6436164994725</v>
      </c>
      <c r="K186" s="31" t="n">
        <v>17.1257306371742</v>
      </c>
      <c r="L186" s="31" t="n">
        <v>17.1655729781069</v>
      </c>
      <c r="M186" s="31" t="n">
        <v>19.0503701182385</v>
      </c>
      <c r="N186" s="31" t="n">
        <v>16.1939732686899</v>
      </c>
      <c r="O186" s="31" t="n">
        <v>18.0446980020684</v>
      </c>
      <c r="P186" s="31" t="n">
        <v>15.7072957887297</v>
      </c>
      <c r="Q186" s="31" t="n">
        <v>17.3387901997834</v>
      </c>
      <c r="R186" s="31" t="n">
        <v>15.8629159535703</v>
      </c>
      <c r="S186" s="31" t="n">
        <v>17.4835238781826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12.1666666666667</v>
      </c>
      <c r="M187" s="31" t="n">
        <v>13.7703333333333</v>
      </c>
      <c r="N187" s="31" t="n">
        <v>0</v>
      </c>
      <c r="O187" s="31" t="n">
        <v>0</v>
      </c>
      <c r="P187" s="31" t="n">
        <v>7.73158830966523</v>
      </c>
      <c r="Q187" s="31" t="n">
        <v>8.17607170633641</v>
      </c>
      <c r="R187" s="31" t="n">
        <v>7.77033217979296</v>
      </c>
      <c r="S187" s="31" t="n">
        <v>8.22494194683503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9.39193900243567</v>
      </c>
      <c r="C189" s="31" t="n">
        <v>10.0985425076776</v>
      </c>
      <c r="D189" s="31" t="n">
        <v>9.2826528589398</v>
      </c>
      <c r="E189" s="31" t="n">
        <v>10.6332922941572</v>
      </c>
      <c r="F189" s="31" t="n">
        <v>10.7976146219141</v>
      </c>
      <c r="G189" s="31" t="n">
        <v>11.4513274861993</v>
      </c>
      <c r="H189" s="31" t="n">
        <v>10.054212712364</v>
      </c>
      <c r="I189" s="31" t="n">
        <v>10.4054306071493</v>
      </c>
      <c r="J189" s="31" t="n">
        <v>9.51656232269687</v>
      </c>
      <c r="K189" s="31" t="n">
        <v>9.9476579100089</v>
      </c>
      <c r="L189" s="31" t="n">
        <v>12.2454985546635</v>
      </c>
      <c r="M189" s="31" t="n">
        <v>13.4346226552802</v>
      </c>
      <c r="N189" s="31" t="n">
        <v>17.6986852249432</v>
      </c>
      <c r="O189" s="31" t="n">
        <v>21.0838542958563</v>
      </c>
      <c r="P189" s="31" t="n">
        <v>12.6251096647055</v>
      </c>
      <c r="Q189" s="31" t="n">
        <v>14.192983037796</v>
      </c>
      <c r="R189" s="31" t="n">
        <v>11.0400362795849</v>
      </c>
      <c r="S189" s="31" t="n">
        <v>11.9077588766442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9</v>
      </c>
      <c r="G190" s="31" t="n">
        <v>9.3251</v>
      </c>
      <c r="H190" s="31" t="n">
        <v>0</v>
      </c>
      <c r="I190" s="31" t="n">
        <v>0</v>
      </c>
      <c r="J190" s="31" t="n">
        <v>16</v>
      </c>
      <c r="K190" s="31" t="n">
        <v>17.2295857142857</v>
      </c>
      <c r="L190" s="31" t="n">
        <v>13.8375912408759</v>
      </c>
      <c r="M190" s="31" t="n">
        <v>14.7416328467153</v>
      </c>
      <c r="N190" s="31" t="n">
        <v>14.5398981324278</v>
      </c>
      <c r="O190" s="31" t="n">
        <v>15.5647801358234</v>
      </c>
      <c r="P190" s="31" t="n">
        <v>12.8973614936647</v>
      </c>
      <c r="Q190" s="31" t="n">
        <v>13.6719811424835</v>
      </c>
      <c r="R190" s="31" t="n">
        <v>13.2094886455113</v>
      </c>
      <c r="S190" s="31" t="n">
        <v>14.0336176819725</v>
      </c>
    </row>
    <row r="191" customFormat="false" ht="15.75" hidden="false" customHeight="false" outlineLevel="0" collapsed="false">
      <c r="A191" s="34" t="s">
        <v>26</v>
      </c>
      <c r="B191" s="31" t="n">
        <v>7</v>
      </c>
      <c r="C191" s="31" t="n">
        <v>8.1307</v>
      </c>
      <c r="D191" s="31" t="n">
        <v>9.56198347107438</v>
      </c>
      <c r="E191" s="31" t="n">
        <v>10.2907421487603</v>
      </c>
      <c r="F191" s="31" t="n">
        <v>9</v>
      </c>
      <c r="G191" s="31" t="n">
        <v>9.3443</v>
      </c>
      <c r="H191" s="31" t="n">
        <v>18.3066234415595</v>
      </c>
      <c r="I191" s="31" t="n">
        <v>19.7335452474714</v>
      </c>
      <c r="J191" s="31" t="n">
        <v>16.1919718729399</v>
      </c>
      <c r="K191" s="31" t="n">
        <v>17.3928661767219</v>
      </c>
      <c r="L191" s="31" t="n">
        <v>17.4606366307542</v>
      </c>
      <c r="M191" s="31" t="n">
        <v>19.5336773261508</v>
      </c>
      <c r="N191" s="31" t="n">
        <v>19.0369543293474</v>
      </c>
      <c r="O191" s="31" t="n">
        <v>21.2700588140861</v>
      </c>
      <c r="P191" s="31" t="n">
        <v>15.1062295874761</v>
      </c>
      <c r="Q191" s="31" t="n">
        <v>16.8275341372493</v>
      </c>
      <c r="R191" s="31" t="n">
        <v>16.5794990944455</v>
      </c>
      <c r="S191" s="31" t="n">
        <v>18.291275833603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12</v>
      </c>
      <c r="M192" s="31" t="n">
        <v>13.9609</v>
      </c>
      <c r="N192" s="31" t="n">
        <v>0</v>
      </c>
      <c r="O192" s="31" t="n">
        <v>0</v>
      </c>
      <c r="P192" s="31" t="n">
        <v>7.43103367717977</v>
      </c>
      <c r="Q192" s="31" t="n">
        <v>7.839399832547</v>
      </c>
      <c r="R192" s="31" t="n">
        <v>7.45550455913458</v>
      </c>
      <c r="S192" s="31" t="n">
        <v>7.87218591530624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11.5884293076406</v>
      </c>
      <c r="C194" s="31" t="n">
        <v>13.0877862648443</v>
      </c>
      <c r="D194" s="31" t="n">
        <v>10.4907944262991</v>
      </c>
      <c r="E194" s="31" t="n">
        <v>11.3590788697504</v>
      </c>
      <c r="F194" s="31" t="n">
        <v>10.2752659136512</v>
      </c>
      <c r="G194" s="31" t="n">
        <v>11.1153049558642</v>
      </c>
      <c r="H194" s="31" t="n">
        <v>9.91546492249187</v>
      </c>
      <c r="I194" s="31" t="n">
        <v>10.2631990840204</v>
      </c>
      <c r="J194" s="31" t="n">
        <v>10.90277677741</v>
      </c>
      <c r="K194" s="31" t="n">
        <v>11.5059249572925</v>
      </c>
      <c r="L194" s="31" t="n">
        <v>14.4654740651045</v>
      </c>
      <c r="M194" s="31" t="n">
        <v>16.3341450470085</v>
      </c>
      <c r="N194" s="31" t="n">
        <v>16.5021478701178</v>
      </c>
      <c r="O194" s="31" t="n">
        <v>19.4309125773468</v>
      </c>
      <c r="P194" s="31" t="n">
        <v>10.0191986943756</v>
      </c>
      <c r="Q194" s="31" t="n">
        <v>10.8348276293968</v>
      </c>
      <c r="R194" s="31" t="n">
        <v>10.9573809331278</v>
      </c>
      <c r="S194" s="31" t="n">
        <v>11.8867194033282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7.5</v>
      </c>
      <c r="G195" s="31" t="n">
        <v>7.7136</v>
      </c>
      <c r="H195" s="31" t="n">
        <v>7.11416184971098</v>
      </c>
      <c r="I195" s="31" t="n">
        <v>7.30349349710983</v>
      </c>
      <c r="J195" s="31" t="n">
        <v>8.46163581711755</v>
      </c>
      <c r="K195" s="31" t="n">
        <v>8.57882297104889</v>
      </c>
      <c r="L195" s="31" t="n">
        <v>10.2694948814088</v>
      </c>
      <c r="M195" s="31" t="n">
        <v>10.7077975453231</v>
      </c>
      <c r="N195" s="31" t="n">
        <v>14.7626112759644</v>
      </c>
      <c r="O195" s="31" t="n">
        <v>15.8008627596439</v>
      </c>
      <c r="P195" s="31" t="n">
        <v>11.4386873130421</v>
      </c>
      <c r="Q195" s="31" t="n">
        <v>12.0855328107596</v>
      </c>
      <c r="R195" s="31" t="n">
        <v>11.5242524305056</v>
      </c>
      <c r="S195" s="31" t="n">
        <v>12.1739669089585</v>
      </c>
    </row>
    <row r="196" customFormat="false" ht="15.75" hidden="false" customHeight="false" outlineLevel="0" collapsed="false">
      <c r="A196" s="34" t="s">
        <v>26</v>
      </c>
      <c r="B196" s="31" t="n">
        <v>11.9139240506329</v>
      </c>
      <c r="C196" s="31" t="n">
        <v>12.9404915611814</v>
      </c>
      <c r="D196" s="31" t="n">
        <v>16.5581395348837</v>
      </c>
      <c r="E196" s="31" t="n">
        <v>18.2042790697674</v>
      </c>
      <c r="F196" s="31" t="n">
        <v>15</v>
      </c>
      <c r="G196" s="31" t="n">
        <v>15.87</v>
      </c>
      <c r="H196" s="31" t="n">
        <v>15.596437645889</v>
      </c>
      <c r="I196" s="31" t="n">
        <v>16.8971562186228</v>
      </c>
      <c r="J196" s="31" t="n">
        <v>16.423141908515</v>
      </c>
      <c r="K196" s="31" t="n">
        <v>17.5866973212346</v>
      </c>
      <c r="L196" s="31" t="n">
        <v>16.0603424657534</v>
      </c>
      <c r="M196" s="31" t="n">
        <v>17.4047473972603</v>
      </c>
      <c r="N196" s="31" t="n">
        <v>19.39474844894</v>
      </c>
      <c r="O196" s="31" t="n">
        <v>21.7947923824086</v>
      </c>
      <c r="P196" s="31" t="n">
        <v>16.9295756119872</v>
      </c>
      <c r="Q196" s="31" t="n">
        <v>18.9595697985933</v>
      </c>
      <c r="R196" s="31" t="n">
        <v>16.8574341847193</v>
      </c>
      <c r="S196" s="31" t="n">
        <v>18.7350927447123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7.62907479367566</v>
      </c>
      <c r="Q197" s="31" t="n">
        <v>7.910178669319</v>
      </c>
      <c r="R197" s="31" t="n">
        <v>7.62907479367566</v>
      </c>
      <c r="S197" s="31" t="n">
        <v>7.910178669319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11.8392307692308</v>
      </c>
      <c r="C199" s="31" t="n">
        <v>13.1800230769231</v>
      </c>
      <c r="D199" s="31" t="n">
        <v>11.4322125297383</v>
      </c>
      <c r="E199" s="31" t="n">
        <v>12.1396781919112</v>
      </c>
      <c r="F199" s="31" t="n">
        <v>11.5964607078584</v>
      </c>
      <c r="G199" s="31" t="n">
        <v>12.3900309658068</v>
      </c>
      <c r="H199" s="31" t="n">
        <v>10.3466605343139</v>
      </c>
      <c r="I199" s="31" t="n">
        <v>10.7952275346637</v>
      </c>
      <c r="J199" s="31" t="n">
        <v>11.2644075323372</v>
      </c>
      <c r="K199" s="31" t="n">
        <v>11.8044441113267</v>
      </c>
      <c r="L199" s="31" t="n">
        <v>12.9703220271174</v>
      </c>
      <c r="M199" s="31" t="n">
        <v>14.2354025315893</v>
      </c>
      <c r="N199" s="31" t="n">
        <v>19.0296945676449</v>
      </c>
      <c r="O199" s="31" t="n">
        <v>22.3679159746469</v>
      </c>
      <c r="P199" s="31" t="n">
        <v>12.7784742868129</v>
      </c>
      <c r="Q199" s="31" t="n">
        <v>14.3279416338283</v>
      </c>
      <c r="R199" s="31" t="n">
        <v>12.2076811770794</v>
      </c>
      <c r="S199" s="31" t="n">
        <v>13.2722398284062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12</v>
      </c>
      <c r="E200" s="31" t="n">
        <v>12.6162</v>
      </c>
      <c r="F200" s="31" t="n">
        <v>0</v>
      </c>
      <c r="G200" s="31" t="n">
        <v>0</v>
      </c>
      <c r="H200" s="31" t="n">
        <v>6.62857142857143</v>
      </c>
      <c r="I200" s="31" t="n">
        <v>6.80025250965251</v>
      </c>
      <c r="J200" s="31" t="n">
        <v>14.3172655565294</v>
      </c>
      <c r="K200" s="31" t="n">
        <v>15.1157721297108</v>
      </c>
      <c r="L200" s="31" t="n">
        <v>12.192213206283</v>
      </c>
      <c r="M200" s="31" t="n">
        <v>12.842806655252</v>
      </c>
      <c r="N200" s="31" t="n">
        <v>17.390893037336</v>
      </c>
      <c r="O200" s="31" t="n">
        <v>18.8926789101917</v>
      </c>
      <c r="P200" s="31" t="n">
        <v>12.624021816369</v>
      </c>
      <c r="Q200" s="31" t="n">
        <v>13.4053128210029</v>
      </c>
      <c r="R200" s="31" t="n">
        <v>12.8116084389504</v>
      </c>
      <c r="S200" s="31" t="n">
        <v>13.6273256500359</v>
      </c>
    </row>
    <row r="201" customFormat="false" ht="15.75" hidden="false" customHeight="false" outlineLevel="0" collapsed="false">
      <c r="A201" s="34" t="s">
        <v>26</v>
      </c>
      <c r="B201" s="31" t="n">
        <v>9.93023255813954</v>
      </c>
      <c r="C201" s="31" t="n">
        <v>11.0154906976744</v>
      </c>
      <c r="D201" s="31" t="n">
        <v>0</v>
      </c>
      <c r="E201" s="31" t="n">
        <v>0</v>
      </c>
      <c r="F201" s="31" t="n">
        <v>17.5889190634901</v>
      </c>
      <c r="G201" s="31" t="n">
        <v>19.1949643295066</v>
      </c>
      <c r="H201" s="31" t="n">
        <v>16.095669427915</v>
      </c>
      <c r="I201" s="31" t="n">
        <v>17.6023415266855</v>
      </c>
      <c r="J201" s="31" t="n">
        <v>15.1946842201459</v>
      </c>
      <c r="K201" s="31" t="n">
        <v>16.1304179853007</v>
      </c>
      <c r="L201" s="31" t="n">
        <v>20.3055960837013</v>
      </c>
      <c r="M201" s="31" t="n">
        <v>23.2809906555961</v>
      </c>
      <c r="N201" s="31" t="n">
        <v>18.7729503916449</v>
      </c>
      <c r="O201" s="31" t="n">
        <v>21.1615804604795</v>
      </c>
      <c r="P201" s="31" t="n">
        <v>17.5594934211363</v>
      </c>
      <c r="Q201" s="31" t="n">
        <v>19.7586674911523</v>
      </c>
      <c r="R201" s="31" t="n">
        <v>17.2922113705972</v>
      </c>
      <c r="S201" s="31" t="n">
        <v>19.3048722445184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9.5</v>
      </c>
      <c r="E202" s="31" t="n">
        <v>11.779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9.5</v>
      </c>
      <c r="K202" s="31" t="n">
        <v>9.7037</v>
      </c>
      <c r="L202" s="31" t="n">
        <v>9.48866855524079</v>
      </c>
      <c r="M202" s="31" t="n">
        <v>9.38741926345609</v>
      </c>
      <c r="N202" s="31" t="n">
        <v>9</v>
      </c>
      <c r="O202" s="31" t="n">
        <v>11.2848</v>
      </c>
      <c r="P202" s="31" t="n">
        <v>7.4495654178571</v>
      </c>
      <c r="Q202" s="31" t="n">
        <v>7.76600878135882</v>
      </c>
      <c r="R202" s="31" t="n">
        <v>7.5340088366461</v>
      </c>
      <c r="S202" s="31" t="n">
        <v>7.84994121001175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8.0836848334456</v>
      </c>
      <c r="C204" s="31" t="n">
        <v>8.53984774761362</v>
      </c>
      <c r="D204" s="31" t="n">
        <v>9.91215885639716</v>
      </c>
      <c r="E204" s="31" t="n">
        <v>10.4345733947541</v>
      </c>
      <c r="F204" s="31" t="n">
        <v>9.17352208912053</v>
      </c>
      <c r="G204" s="31" t="n">
        <v>9.64751718733739</v>
      </c>
      <c r="H204" s="31" t="n">
        <v>10.6790489612149</v>
      </c>
      <c r="I204" s="31" t="n">
        <v>11.1060083500082</v>
      </c>
      <c r="J204" s="31" t="n">
        <v>11.3225330181496</v>
      </c>
      <c r="K204" s="31" t="n">
        <v>12.0447002448353</v>
      </c>
      <c r="L204" s="31" t="n">
        <v>17.9836343098388</v>
      </c>
      <c r="M204" s="31" t="n">
        <v>20.9558815423553</v>
      </c>
      <c r="N204" s="31" t="n">
        <v>15.2670498130183</v>
      </c>
      <c r="O204" s="31" t="n">
        <v>16.9722997697022</v>
      </c>
      <c r="P204" s="31" t="n">
        <v>13.1844198744416</v>
      </c>
      <c r="Q204" s="31" t="n">
        <v>14.5581755683509</v>
      </c>
      <c r="R204" s="31" t="n">
        <v>12.3708124186671</v>
      </c>
      <c r="S204" s="31" t="n">
        <v>13.4361132830179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9.19730941704036</v>
      </c>
      <c r="I205" s="31" t="n">
        <v>9.47799282511211</v>
      </c>
      <c r="J205" s="31" t="n">
        <v>9.01724137931035</v>
      </c>
      <c r="K205" s="31" t="n">
        <v>9.01787586206897</v>
      </c>
      <c r="L205" s="31" t="n">
        <v>9.97915168943206</v>
      </c>
      <c r="M205" s="31" t="n">
        <v>10.4099909417685</v>
      </c>
      <c r="N205" s="31" t="n">
        <v>14.1975699242388</v>
      </c>
      <c r="O205" s="31" t="n">
        <v>15.1494341115929</v>
      </c>
      <c r="P205" s="31" t="n">
        <v>13.7550734060363</v>
      </c>
      <c r="Q205" s="31" t="n">
        <v>14.6117088004152</v>
      </c>
      <c r="R205" s="31" t="n">
        <v>13.0731571692844</v>
      </c>
      <c r="S205" s="31" t="n">
        <v>13.8584538287158</v>
      </c>
    </row>
    <row r="206" customFormat="false" ht="15.75" hidden="false" customHeight="false" outlineLevel="0" collapsed="false">
      <c r="A206" s="34" t="s">
        <v>26</v>
      </c>
      <c r="B206" s="31" t="n">
        <v>9.43262411347518</v>
      </c>
      <c r="C206" s="31" t="n">
        <v>9.90265957446809</v>
      </c>
      <c r="D206" s="31" t="n">
        <v>14.4259259259259</v>
      </c>
      <c r="E206" s="31" t="n">
        <v>15.5324518518519</v>
      </c>
      <c r="F206" s="31" t="n">
        <v>12.8103448275862</v>
      </c>
      <c r="G206" s="31" t="n">
        <v>13.8785853448276</v>
      </c>
      <c r="H206" s="31" t="n">
        <v>17.3815641800705</v>
      </c>
      <c r="I206" s="31" t="n">
        <v>19.061131838875</v>
      </c>
      <c r="J206" s="31" t="n">
        <v>17.4322355708645</v>
      </c>
      <c r="K206" s="31" t="n">
        <v>20.0909357987482</v>
      </c>
      <c r="L206" s="31" t="n">
        <v>19.035698874985</v>
      </c>
      <c r="M206" s="31" t="n">
        <v>21.7561125522138</v>
      </c>
      <c r="N206" s="31" t="n">
        <v>19.8133961198153</v>
      </c>
      <c r="O206" s="31" t="n">
        <v>22.5835401210058</v>
      </c>
      <c r="P206" s="31" t="n">
        <v>18.6783983917922</v>
      </c>
      <c r="Q206" s="31" t="n">
        <v>21.2035655876102</v>
      </c>
      <c r="R206" s="31" t="n">
        <v>18.6210367085705</v>
      </c>
      <c r="S206" s="31" t="n">
        <v>21.1176663163844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7.5</v>
      </c>
      <c r="E207" s="31" t="n">
        <v>10.654</v>
      </c>
      <c r="F207" s="31" t="n">
        <v>9.5</v>
      </c>
      <c r="G207" s="31" t="n">
        <v>9.8989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9</v>
      </c>
      <c r="M207" s="31" t="n">
        <v>8.6278</v>
      </c>
      <c r="N207" s="31" t="n">
        <v>0</v>
      </c>
      <c r="O207" s="31" t="n">
        <v>0</v>
      </c>
      <c r="P207" s="31" t="n">
        <v>8.10029602148084</v>
      </c>
      <c r="Q207" s="31" t="n">
        <v>8.42188898405925</v>
      </c>
      <c r="R207" s="31" t="n">
        <v>8.19969798466168</v>
      </c>
      <c r="S207" s="31" t="n">
        <v>8.52596504535937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4.02568733153639</v>
      </c>
      <c r="C209" s="31" t="n">
        <v>4.13604905660377</v>
      </c>
      <c r="D209" s="31" t="n">
        <v>9.95918827501149</v>
      </c>
      <c r="E209" s="31" t="n">
        <v>10.5845578328414</v>
      </c>
      <c r="F209" s="31" t="n">
        <v>10.4557150125738</v>
      </c>
      <c r="G209" s="31" t="n">
        <v>10.9616353419506</v>
      </c>
      <c r="H209" s="31" t="n">
        <v>12.4544931270779</v>
      </c>
      <c r="I209" s="31" t="n">
        <v>12.9603373925395</v>
      </c>
      <c r="J209" s="31" t="n">
        <v>11.338347624066</v>
      </c>
      <c r="K209" s="31" t="n">
        <v>12.0988841719313</v>
      </c>
      <c r="L209" s="31" t="n">
        <v>11.647464309631</v>
      </c>
      <c r="M209" s="31" t="n">
        <v>13.1161816551057</v>
      </c>
      <c r="N209" s="31" t="n">
        <v>14.9129730397042</v>
      </c>
      <c r="O209" s="31" t="n">
        <v>17.0223891632063</v>
      </c>
      <c r="P209" s="31" t="n">
        <v>11.0062760609072</v>
      </c>
      <c r="Q209" s="31" t="n">
        <v>12.1024511689976</v>
      </c>
      <c r="R209" s="31" t="n">
        <v>11.312365495973</v>
      </c>
      <c r="S209" s="31" t="n">
        <v>12.2514360525141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13</v>
      </c>
      <c r="I210" s="31" t="n">
        <v>13.4964</v>
      </c>
      <c r="J210" s="31" t="n">
        <v>13.7855814914274</v>
      </c>
      <c r="K210" s="31" t="n">
        <v>14.8266816773394</v>
      </c>
      <c r="L210" s="31" t="n">
        <v>13.9304775280899</v>
      </c>
      <c r="M210" s="31" t="n">
        <v>15.1597209269663</v>
      </c>
      <c r="N210" s="31" t="n">
        <v>15.2803915026137</v>
      </c>
      <c r="O210" s="31" t="n">
        <v>16.508989511734</v>
      </c>
      <c r="P210" s="31" t="n">
        <v>13.6478918727996</v>
      </c>
      <c r="Q210" s="31" t="n">
        <v>14.5689878919297</v>
      </c>
      <c r="R210" s="31" t="n">
        <v>13.9002509305001</v>
      </c>
      <c r="S210" s="31" t="n">
        <v>14.8748749847754</v>
      </c>
    </row>
    <row r="211" customFormat="false" ht="15.75" hidden="false" customHeight="false" outlineLevel="0" collapsed="false">
      <c r="A211" s="34" t="s">
        <v>26</v>
      </c>
      <c r="B211" s="31" t="n">
        <v>9.52100840336134</v>
      </c>
      <c r="C211" s="31" t="n">
        <v>10.1999100840336</v>
      </c>
      <c r="D211" s="31" t="n">
        <v>20.2380878951426</v>
      </c>
      <c r="E211" s="31" t="n">
        <v>22.6828454895914</v>
      </c>
      <c r="F211" s="31" t="n">
        <v>0</v>
      </c>
      <c r="G211" s="31" t="n">
        <v>0</v>
      </c>
      <c r="H211" s="31" t="n">
        <v>13.555723560695</v>
      </c>
      <c r="I211" s="31" t="n">
        <v>14.7055728482419</v>
      </c>
      <c r="J211" s="31" t="n">
        <v>15.5456500434016</v>
      </c>
      <c r="K211" s="31" t="n">
        <v>16.8835925158906</v>
      </c>
      <c r="L211" s="31" t="n">
        <v>19.2646997195619</v>
      </c>
      <c r="M211" s="31" t="n">
        <v>22.137524782052</v>
      </c>
      <c r="N211" s="31" t="n">
        <v>20.0812412756338</v>
      </c>
      <c r="O211" s="31" t="n">
        <v>22.927347845296</v>
      </c>
      <c r="P211" s="31" t="n">
        <v>17.4375649261326</v>
      </c>
      <c r="Q211" s="31" t="n">
        <v>19.5950391679779</v>
      </c>
      <c r="R211" s="31" t="n">
        <v>17.346437663742</v>
      </c>
      <c r="S211" s="31" t="n">
        <v>19.4741106411059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9.5</v>
      </c>
      <c r="K212" s="31" t="n">
        <v>9.7542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7.7004812652344</v>
      </c>
      <c r="Q212" s="31" t="n">
        <v>8.0369685136897</v>
      </c>
      <c r="R212" s="31" t="n">
        <v>7.72562685148958</v>
      </c>
      <c r="S212" s="31" t="n">
        <v>8.06096425856576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9.45652943985257</v>
      </c>
      <c r="C214" s="31" t="n">
        <v>9.9241533010279</v>
      </c>
      <c r="D214" s="31" t="n">
        <v>10.2961060057666</v>
      </c>
      <c r="E214" s="31" t="n">
        <v>10.9625526514887</v>
      </c>
      <c r="F214" s="31" t="n">
        <v>10.0866972477064</v>
      </c>
      <c r="G214" s="31" t="n">
        <v>10.6133226843152</v>
      </c>
      <c r="H214" s="31" t="n">
        <v>11.009486291008</v>
      </c>
      <c r="I214" s="31" t="n">
        <v>11.52967445395</v>
      </c>
      <c r="J214" s="31" t="n">
        <v>12.6768401137506</v>
      </c>
      <c r="K214" s="31" t="n">
        <v>13.8503051744475</v>
      </c>
      <c r="L214" s="31" t="n">
        <v>17.5292907359472</v>
      </c>
      <c r="M214" s="31" t="n">
        <v>20.3768032360066</v>
      </c>
      <c r="N214" s="31" t="n">
        <v>15.7967273587403</v>
      </c>
      <c r="O214" s="31" t="n">
        <v>18.1567096390737</v>
      </c>
      <c r="P214" s="31" t="n">
        <v>13.3899070780638</v>
      </c>
      <c r="Q214" s="31" t="n">
        <v>14.9728482737672</v>
      </c>
      <c r="R214" s="31" t="n">
        <v>13.0576834975884</v>
      </c>
      <c r="S214" s="31" t="n">
        <v>14.4623721124408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7.3</v>
      </c>
      <c r="E215" s="31" t="n">
        <v>7.5257</v>
      </c>
      <c r="F215" s="31" t="n">
        <v>0</v>
      </c>
      <c r="G215" s="31" t="n">
        <v>0</v>
      </c>
      <c r="H215" s="31" t="n">
        <v>8.52597402597403</v>
      </c>
      <c r="I215" s="31" t="n">
        <v>8.77379350649351</v>
      </c>
      <c r="J215" s="31" t="n">
        <v>15.3429880164716</v>
      </c>
      <c r="K215" s="31" t="n">
        <v>15.4882473511313</v>
      </c>
      <c r="L215" s="31" t="n">
        <v>15.3797501301406</v>
      </c>
      <c r="M215" s="31" t="n">
        <v>16.6338411417664</v>
      </c>
      <c r="N215" s="31" t="n">
        <v>18.2229169034898</v>
      </c>
      <c r="O215" s="31" t="n">
        <v>19.8534120154598</v>
      </c>
      <c r="P215" s="31" t="n">
        <v>11.4411083948756</v>
      </c>
      <c r="Q215" s="31" t="n">
        <v>12.0765539029107</v>
      </c>
      <c r="R215" s="31" t="n">
        <v>13.0813512196004</v>
      </c>
      <c r="S215" s="31" t="n">
        <v>13.9119341752932</v>
      </c>
    </row>
    <row r="216" customFormat="false" ht="15.75" hidden="false" customHeight="false" outlineLevel="0" collapsed="false">
      <c r="A216" s="34" t="s">
        <v>26</v>
      </c>
      <c r="B216" s="31" t="n">
        <v>7.26709677419355</v>
      </c>
      <c r="C216" s="31" t="n">
        <v>7.60169677419355</v>
      </c>
      <c r="D216" s="31" t="n">
        <v>8.88114754098361</v>
      </c>
      <c r="E216" s="31" t="n">
        <v>9.40757254098361</v>
      </c>
      <c r="F216" s="31" t="n">
        <v>15.5209985697569</v>
      </c>
      <c r="G216" s="31" t="n">
        <v>16.5978817318944</v>
      </c>
      <c r="H216" s="31" t="n">
        <v>14.690712301952</v>
      </c>
      <c r="I216" s="31" t="n">
        <v>15.9205280903928</v>
      </c>
      <c r="J216" s="31" t="n">
        <v>17.3068889021605</v>
      </c>
      <c r="K216" s="31" t="n">
        <v>19.2581415827167</v>
      </c>
      <c r="L216" s="31" t="n">
        <v>24.1116877897045</v>
      </c>
      <c r="M216" s="31" t="n">
        <v>28.6313354768739</v>
      </c>
      <c r="N216" s="31" t="n">
        <v>23.1460092738753</v>
      </c>
      <c r="O216" s="31" t="n">
        <v>26.996660053481</v>
      </c>
      <c r="P216" s="31" t="n">
        <v>18.3405638250476</v>
      </c>
      <c r="Q216" s="31" t="n">
        <v>20.741060335504</v>
      </c>
      <c r="R216" s="31" t="n">
        <v>19.3643237681241</v>
      </c>
      <c r="S216" s="31" t="n">
        <v>22.086986585176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9.5</v>
      </c>
      <c r="K217" s="31" t="n">
        <v>9.7308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8.89518229166667</v>
      </c>
      <c r="Q217" s="31" t="n">
        <v>9.58156822916667</v>
      </c>
      <c r="R217" s="31" t="n">
        <v>8.90865690642903</v>
      </c>
      <c r="S217" s="31" t="n">
        <v>9.58489293443667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10.0611698452378</v>
      </c>
      <c r="E219" s="31" t="n">
        <v>10.6507475718338</v>
      </c>
      <c r="F219" s="31" t="n">
        <v>12.0298778540635</v>
      </c>
      <c r="G219" s="31" t="n">
        <v>12.8329122305604</v>
      </c>
      <c r="H219" s="31" t="n">
        <v>10.51864169557</v>
      </c>
      <c r="I219" s="31" t="n">
        <v>10.9164935024472</v>
      </c>
      <c r="J219" s="31" t="n">
        <v>13.6487180706798</v>
      </c>
      <c r="K219" s="31" t="n">
        <v>15.1953703366367</v>
      </c>
      <c r="L219" s="31" t="n">
        <v>15.4911759387801</v>
      </c>
      <c r="M219" s="31" t="n">
        <v>17.3846303084412</v>
      </c>
      <c r="N219" s="31" t="n">
        <v>18.3993575036545</v>
      </c>
      <c r="O219" s="31" t="n">
        <v>21.9039558489957</v>
      </c>
      <c r="P219" s="31" t="n">
        <v>13.9904230195073</v>
      </c>
      <c r="Q219" s="31" t="n">
        <v>15.7985916233798</v>
      </c>
      <c r="R219" s="31" t="n">
        <v>13.2691156152272</v>
      </c>
      <c r="S219" s="31" t="n">
        <v>14.7121547360545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10.467032967033</v>
      </c>
      <c r="I220" s="31" t="n">
        <v>10.9258417582418</v>
      </c>
      <c r="J220" s="31" t="n">
        <v>12.3241902433764</v>
      </c>
      <c r="K220" s="31" t="n">
        <v>12.9858093971313</v>
      </c>
      <c r="L220" s="31" t="n">
        <v>12.4580042847984</v>
      </c>
      <c r="M220" s="31" t="n">
        <v>13.1834403771874</v>
      </c>
      <c r="N220" s="31" t="n">
        <v>18.1831764857548</v>
      </c>
      <c r="O220" s="31" t="n">
        <v>19.8751116368012</v>
      </c>
      <c r="P220" s="31" t="n">
        <v>15.1831374515029</v>
      </c>
      <c r="Q220" s="31" t="n">
        <v>16.343951533999</v>
      </c>
      <c r="R220" s="31" t="n">
        <v>15.1279513195908</v>
      </c>
      <c r="S220" s="31" t="n">
        <v>16.2883530500989</v>
      </c>
    </row>
    <row r="221" customFormat="false" ht="15.75" hidden="false" customHeight="false" outlineLevel="0" collapsed="false">
      <c r="A221" s="34" t="s">
        <v>26</v>
      </c>
      <c r="B221" s="31" t="n">
        <v>9</v>
      </c>
      <c r="C221" s="31" t="n">
        <v>9.3807</v>
      </c>
      <c r="D221" s="31" t="n">
        <v>10.5327510917031</v>
      </c>
      <c r="E221" s="31" t="n">
        <v>11.3203791016843</v>
      </c>
      <c r="F221" s="31" t="n">
        <v>13.264870853819</v>
      </c>
      <c r="G221" s="31" t="n">
        <v>14.2889976663666</v>
      </c>
      <c r="H221" s="31" t="n">
        <v>15.7315037782115</v>
      </c>
      <c r="I221" s="31" t="n">
        <v>17.0284271811685</v>
      </c>
      <c r="J221" s="31" t="n">
        <v>18.0814424647542</v>
      </c>
      <c r="K221" s="31" t="n">
        <v>20.3451414130301</v>
      </c>
      <c r="L221" s="31" t="n">
        <v>22.7211067530883</v>
      </c>
      <c r="M221" s="31" t="n">
        <v>26.600162027385</v>
      </c>
      <c r="N221" s="31" t="n">
        <v>22.739570991287</v>
      </c>
      <c r="O221" s="31" t="n">
        <v>26.4832779855594</v>
      </c>
      <c r="P221" s="31" t="n">
        <v>18.2015660101184</v>
      </c>
      <c r="Q221" s="31" t="n">
        <v>20.6083448863732</v>
      </c>
      <c r="R221" s="31" t="n">
        <v>19.1010425493051</v>
      </c>
      <c r="S221" s="31" t="n">
        <v>21.7431667873423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11</v>
      </c>
      <c r="M222" s="31" t="n">
        <v>10.9548</v>
      </c>
      <c r="N222" s="31" t="n">
        <v>0</v>
      </c>
      <c r="O222" s="31" t="n">
        <v>0</v>
      </c>
      <c r="P222" s="31" t="n">
        <v>7.74930780612525</v>
      </c>
      <c r="Q222" s="31" t="n">
        <v>8.1495025374603</v>
      </c>
      <c r="R222" s="31" t="n">
        <v>7.76953820987849</v>
      </c>
      <c r="S222" s="31" t="n">
        <v>8.16696106534616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9.34962522333314</v>
      </c>
      <c r="C224" s="31" t="n">
        <v>9.77664490298936</v>
      </c>
      <c r="D224" s="31" t="n">
        <v>9.12813053157844</v>
      </c>
      <c r="E224" s="31" t="n">
        <v>9.6508850646882</v>
      </c>
      <c r="F224" s="31" t="n">
        <v>11.784751333405</v>
      </c>
      <c r="G224" s="31" t="n">
        <v>12.699981456197</v>
      </c>
      <c r="H224" s="31" t="n">
        <v>11.716080379185</v>
      </c>
      <c r="I224" s="31" t="n">
        <v>12.1555129396902</v>
      </c>
      <c r="J224" s="31" t="n">
        <v>11.629371091388</v>
      </c>
      <c r="K224" s="31" t="n">
        <v>12.2946234084693</v>
      </c>
      <c r="L224" s="31" t="n">
        <v>17.0988298495246</v>
      </c>
      <c r="M224" s="31" t="n">
        <v>19.76830939851</v>
      </c>
      <c r="N224" s="31" t="n">
        <v>19.1070126355014</v>
      </c>
      <c r="O224" s="31" t="n">
        <v>22.708746998082</v>
      </c>
      <c r="P224" s="31" t="n">
        <v>13.4838686496916</v>
      </c>
      <c r="Q224" s="31" t="n">
        <v>15.3350913974759</v>
      </c>
      <c r="R224" s="31" t="n">
        <v>13.1811895248937</v>
      </c>
      <c r="S224" s="31" t="n">
        <v>14.620844636968</v>
      </c>
    </row>
    <row r="225" customFormat="false" ht="15.75" hidden="false" customHeight="false" outlineLevel="0" collapsed="false">
      <c r="A225" s="34" t="s">
        <v>25</v>
      </c>
      <c r="B225" s="31" t="n">
        <v>6.5</v>
      </c>
      <c r="C225" s="31" t="n">
        <v>6.6972</v>
      </c>
      <c r="D225" s="31" t="n">
        <v>0</v>
      </c>
      <c r="E225" s="31" t="n">
        <v>0</v>
      </c>
      <c r="F225" s="31" t="n">
        <v>12</v>
      </c>
      <c r="G225" s="31" t="n">
        <v>12.5509</v>
      </c>
      <c r="H225" s="31" t="n">
        <v>12.0198675496689</v>
      </c>
      <c r="I225" s="31" t="n">
        <v>12.3846059602649</v>
      </c>
      <c r="J225" s="31" t="n">
        <v>13.5964912280702</v>
      </c>
      <c r="K225" s="31" t="n">
        <v>14.6255192982456</v>
      </c>
      <c r="L225" s="31" t="n">
        <v>16.4184591317951</v>
      </c>
      <c r="M225" s="31" t="n">
        <v>17.7786587798201</v>
      </c>
      <c r="N225" s="31" t="n">
        <v>18.8897809650012</v>
      </c>
      <c r="O225" s="31" t="n">
        <v>20.7717221061657</v>
      </c>
      <c r="P225" s="31" t="n">
        <v>14.1474018257876</v>
      </c>
      <c r="Q225" s="31" t="n">
        <v>15.1588441999346</v>
      </c>
      <c r="R225" s="31" t="n">
        <v>15.2514767035041</v>
      </c>
      <c r="S225" s="31" t="n">
        <v>16.4536741169485</v>
      </c>
    </row>
    <row r="226" customFormat="false" ht="15.75" hidden="false" customHeight="false" outlineLevel="0" collapsed="false">
      <c r="A226" s="34" t="s">
        <v>26</v>
      </c>
      <c r="B226" s="31" t="n">
        <v>7.7</v>
      </c>
      <c r="C226" s="31" t="n">
        <v>7.9513</v>
      </c>
      <c r="D226" s="31" t="n">
        <v>11.5</v>
      </c>
      <c r="E226" s="31" t="n">
        <v>12.6140125</v>
      </c>
      <c r="F226" s="31" t="n">
        <v>12.2145182851141</v>
      </c>
      <c r="G226" s="31" t="n">
        <v>13.1683838202998</v>
      </c>
      <c r="H226" s="31" t="n">
        <v>16.8489161970942</v>
      </c>
      <c r="I226" s="31" t="n">
        <v>18.2619216830182</v>
      </c>
      <c r="J226" s="31" t="n">
        <v>17.921966559078</v>
      </c>
      <c r="K226" s="31" t="n">
        <v>20.4370164330608</v>
      </c>
      <c r="L226" s="31" t="n">
        <v>24.0885882302377</v>
      </c>
      <c r="M226" s="31" t="n">
        <v>28.4583276033463</v>
      </c>
      <c r="N226" s="31" t="n">
        <v>22.7322759338679</v>
      </c>
      <c r="O226" s="31" t="n">
        <v>26.4086912437069</v>
      </c>
      <c r="P226" s="31" t="n">
        <v>18.0224038722675</v>
      </c>
      <c r="Q226" s="31" t="n">
        <v>20.5291255656045</v>
      </c>
      <c r="R226" s="31" t="n">
        <v>19.2121040138215</v>
      </c>
      <c r="S226" s="31" t="n">
        <v>21.9375053771135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11</v>
      </c>
      <c r="K227" s="31" t="n">
        <v>11.0687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8.91279195885059</v>
      </c>
      <c r="Q227" s="31" t="n">
        <v>9.59902409191605</v>
      </c>
      <c r="R227" s="31" t="n">
        <v>8.94436460854535</v>
      </c>
      <c r="S227" s="31" t="n">
        <v>9.621255494678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10.5686446886447</v>
      </c>
      <c r="C229" s="31" t="n">
        <v>11.3099928571429</v>
      </c>
      <c r="D229" s="31" t="n">
        <v>8.77252031785249</v>
      </c>
      <c r="E229" s="31" t="n">
        <v>9.19443910945577</v>
      </c>
      <c r="F229" s="31" t="n">
        <v>9.15418776010592</v>
      </c>
      <c r="G229" s="31" t="n">
        <v>9.52437871195314</v>
      </c>
      <c r="H229" s="31" t="n">
        <v>10.0793770942725</v>
      </c>
      <c r="I229" s="31" t="n">
        <v>10.4837088971552</v>
      </c>
      <c r="J229" s="31" t="n">
        <v>11.9613664276308</v>
      </c>
      <c r="K229" s="31" t="n">
        <v>13.0077304114075</v>
      </c>
      <c r="L229" s="31" t="n">
        <v>15.3196351798892</v>
      </c>
      <c r="M229" s="31" t="n">
        <v>17.5506652706322</v>
      </c>
      <c r="N229" s="31" t="n">
        <v>17.2742435905465</v>
      </c>
      <c r="O229" s="31" t="n">
        <v>20.2510763433587</v>
      </c>
      <c r="P229" s="31" t="n">
        <v>12.7477415727089</v>
      </c>
      <c r="Q229" s="31" t="n">
        <v>14.3176325661073</v>
      </c>
      <c r="R229" s="31" t="n">
        <v>11.7534655366808</v>
      </c>
      <c r="S229" s="31" t="n">
        <v>12.9170482505902</v>
      </c>
    </row>
    <row r="230" customFormat="false" ht="15.75" hidden="false" customHeight="false" outlineLevel="0" collapsed="false">
      <c r="A230" s="34" t="s">
        <v>25</v>
      </c>
      <c r="B230" s="31" t="n">
        <v>4.5</v>
      </c>
      <c r="C230" s="31" t="n">
        <v>4.5939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12.4721485411141</v>
      </c>
      <c r="I230" s="31" t="n">
        <v>12.8620893899204</v>
      </c>
      <c r="J230" s="31" t="n">
        <v>9.79940765658708</v>
      </c>
      <c r="K230" s="31" t="n">
        <v>10.1494203261545</v>
      </c>
      <c r="L230" s="31" t="n">
        <v>18.3705772811918</v>
      </c>
      <c r="M230" s="31" t="n">
        <v>20.1704988826816</v>
      </c>
      <c r="N230" s="31" t="n">
        <v>17.6944388695287</v>
      </c>
      <c r="O230" s="31" t="n">
        <v>19.2393118301739</v>
      </c>
      <c r="P230" s="31" t="n">
        <v>14.83919651494</v>
      </c>
      <c r="Q230" s="31" t="n">
        <v>15.8950384848495</v>
      </c>
      <c r="R230" s="31" t="n">
        <v>15.154395010542</v>
      </c>
      <c r="S230" s="31" t="n">
        <v>16.2680783195764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8.58099753865169</v>
      </c>
      <c r="E231" s="31" t="n">
        <v>9.21324829463724</v>
      </c>
      <c r="F231" s="31" t="n">
        <v>13.2421390865274</v>
      </c>
      <c r="G231" s="31" t="n">
        <v>14.3041764287354</v>
      </c>
      <c r="H231" s="31" t="n">
        <v>16.3456177479376</v>
      </c>
      <c r="I231" s="31" t="n">
        <v>17.8953592507522</v>
      </c>
      <c r="J231" s="31" t="n">
        <v>18.4639681920067</v>
      </c>
      <c r="K231" s="31" t="n">
        <v>20.7093397386191</v>
      </c>
      <c r="L231" s="31" t="n">
        <v>23.6196460752972</v>
      </c>
      <c r="M231" s="31" t="n">
        <v>27.8381883290171</v>
      </c>
      <c r="N231" s="31" t="n">
        <v>22.2052031196204</v>
      </c>
      <c r="O231" s="31" t="n">
        <v>25.6816783182192</v>
      </c>
      <c r="P231" s="31" t="n">
        <v>18.0195013447427</v>
      </c>
      <c r="Q231" s="31" t="n">
        <v>20.4106194471258</v>
      </c>
      <c r="R231" s="31" t="n">
        <v>19.0673477327005</v>
      </c>
      <c r="S231" s="31" t="n">
        <v>21.7130500993211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11</v>
      </c>
      <c r="K232" s="31" t="n">
        <v>11.5719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8.26267098285006</v>
      </c>
      <c r="Q232" s="31" t="n">
        <v>8.70104737929609</v>
      </c>
      <c r="R232" s="31" t="n">
        <v>8.2701916340408</v>
      </c>
      <c r="S232" s="31" t="n">
        <v>8.70893487876915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13</v>
      </c>
      <c r="C234" s="31" t="n">
        <v>14.0715</v>
      </c>
      <c r="D234" s="31" t="n">
        <v>11.5914958278518</v>
      </c>
      <c r="E234" s="31" t="n">
        <v>12.3176318410062</v>
      </c>
      <c r="F234" s="31" t="n">
        <v>10.3229075144438</v>
      </c>
      <c r="G234" s="31" t="n">
        <v>10.8170248907025</v>
      </c>
      <c r="H234" s="31" t="n">
        <v>10.341370891486</v>
      </c>
      <c r="I234" s="31" t="n">
        <v>10.6784747030182</v>
      </c>
      <c r="J234" s="31" t="n">
        <v>10.3347151684606</v>
      </c>
      <c r="K234" s="31" t="n">
        <v>10.8529272091055</v>
      </c>
      <c r="L234" s="31" t="n">
        <v>17.8119641661155</v>
      </c>
      <c r="M234" s="31" t="n">
        <v>20.3879181071714</v>
      </c>
      <c r="N234" s="31" t="n">
        <v>16.0741938314118</v>
      </c>
      <c r="O234" s="31" t="n">
        <v>18.5871817568865</v>
      </c>
      <c r="P234" s="31" t="n">
        <v>12.9578433049718</v>
      </c>
      <c r="Q234" s="31" t="n">
        <v>14.5165434114509</v>
      </c>
      <c r="R234" s="31" t="n">
        <v>12.3320922913444</v>
      </c>
      <c r="S234" s="31" t="n">
        <v>13.522851538464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7</v>
      </c>
      <c r="I235" s="31" t="n">
        <v>7.166</v>
      </c>
      <c r="J235" s="31" t="n">
        <v>12.1824751265491</v>
      </c>
      <c r="K235" s="31" t="n">
        <v>12.6839152208064</v>
      </c>
      <c r="L235" s="31" t="n">
        <v>21.3531896300612</v>
      </c>
      <c r="M235" s="31" t="n">
        <v>23.5325002184678</v>
      </c>
      <c r="N235" s="31" t="n">
        <v>17.6398453970485</v>
      </c>
      <c r="O235" s="31" t="n">
        <v>19.2590556570625</v>
      </c>
      <c r="P235" s="31" t="n">
        <v>14.027216828877</v>
      </c>
      <c r="Q235" s="31" t="n">
        <v>15.0226661188929</v>
      </c>
      <c r="R235" s="31" t="n">
        <v>13.9609739096838</v>
      </c>
      <c r="S235" s="31" t="n">
        <v>14.9537533395073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10.2441731409545</v>
      </c>
      <c r="E236" s="31" t="n">
        <v>11.4391459489456</v>
      </c>
      <c r="F236" s="31" t="n">
        <v>16.8924638924639</v>
      </c>
      <c r="G236" s="31" t="n">
        <v>18.2210451165451</v>
      </c>
      <c r="H236" s="31" t="n">
        <v>17.8084901713565</v>
      </c>
      <c r="I236" s="31" t="n">
        <v>19.6007932379721</v>
      </c>
      <c r="J236" s="31" t="n">
        <v>18.8844963130143</v>
      </c>
      <c r="K236" s="31" t="n">
        <v>21.3603895311723</v>
      </c>
      <c r="L236" s="31" t="n">
        <v>22.54420453733</v>
      </c>
      <c r="M236" s="31" t="n">
        <v>26.3632001080851</v>
      </c>
      <c r="N236" s="31" t="n">
        <v>23.4721591698476</v>
      </c>
      <c r="O236" s="31" t="n">
        <v>27.2509912090164</v>
      </c>
      <c r="P236" s="31" t="n">
        <v>18.6962974037748</v>
      </c>
      <c r="Q236" s="31" t="n">
        <v>21.267196496965</v>
      </c>
      <c r="R236" s="31" t="n">
        <v>20.0691488020473</v>
      </c>
      <c r="S236" s="31" t="n">
        <v>22.9508350577935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10</v>
      </c>
      <c r="G237" s="31" t="n">
        <v>10.3991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8.36575313135639</v>
      </c>
      <c r="Q237" s="31" t="n">
        <v>8.31069872604646</v>
      </c>
      <c r="R237" s="31" t="n">
        <v>8.39158149826151</v>
      </c>
      <c r="S237" s="31" t="n">
        <v>8.34370475187019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8.28333333333333</v>
      </c>
      <c r="C239" s="31" t="n">
        <v>8.62769880952381</v>
      </c>
      <c r="D239" s="31" t="n">
        <v>9.10382212033364</v>
      </c>
      <c r="E239" s="31" t="n">
        <v>9.5446775764118</v>
      </c>
      <c r="F239" s="31" t="n">
        <v>9.36060468519293</v>
      </c>
      <c r="G239" s="31" t="n">
        <v>9.87229492169417</v>
      </c>
      <c r="H239" s="31" t="n">
        <v>9.57916463348064</v>
      </c>
      <c r="I239" s="31" t="n">
        <v>9.88959844989415</v>
      </c>
      <c r="J239" s="31" t="n">
        <v>11.3155349761064</v>
      </c>
      <c r="K239" s="31" t="n">
        <v>11.9562430425357</v>
      </c>
      <c r="L239" s="31" t="n">
        <v>17.0467773634141</v>
      </c>
      <c r="M239" s="31" t="n">
        <v>19.1266708815752</v>
      </c>
      <c r="N239" s="31" t="n">
        <v>18.1412787721764</v>
      </c>
      <c r="O239" s="31" t="n">
        <v>20.7244988480592</v>
      </c>
      <c r="P239" s="31" t="n">
        <v>13.8772393689176</v>
      </c>
      <c r="Q239" s="31" t="n">
        <v>15.2144531221143</v>
      </c>
      <c r="R239" s="31" t="n">
        <v>12.5510087165769</v>
      </c>
      <c r="S239" s="31" t="n">
        <v>13.6116367136767</v>
      </c>
    </row>
    <row r="240" customFormat="false" ht="15.75" hidden="false" customHeight="false" outlineLevel="0" collapsed="false">
      <c r="A240" s="34" t="s">
        <v>25</v>
      </c>
      <c r="B240" s="31" t="n">
        <v>15</v>
      </c>
      <c r="C240" s="31" t="n">
        <v>16.0755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16</v>
      </c>
      <c r="I240" s="31" t="n">
        <v>16.64</v>
      </c>
      <c r="J240" s="31" t="n">
        <v>14.1874649966906</v>
      </c>
      <c r="K240" s="31" t="n">
        <v>14.9068295911613</v>
      </c>
      <c r="L240" s="31" t="n">
        <v>20.4979273649694</v>
      </c>
      <c r="M240" s="31" t="n">
        <v>22.5334221246056</v>
      </c>
      <c r="N240" s="31" t="n">
        <v>17.2217278457545</v>
      </c>
      <c r="O240" s="31" t="n">
        <v>18.705777604746</v>
      </c>
      <c r="P240" s="31" t="n">
        <v>12.7257694900022</v>
      </c>
      <c r="Q240" s="31" t="n">
        <v>13.5641802354527</v>
      </c>
      <c r="R240" s="31" t="n">
        <v>13.7760755145914</v>
      </c>
      <c r="S240" s="31" t="n">
        <v>14.7570640837568</v>
      </c>
    </row>
    <row r="241" customFormat="false" ht="15.75" hidden="false" customHeight="false" outlineLevel="0" collapsed="false">
      <c r="A241" s="34" t="s">
        <v>26</v>
      </c>
      <c r="B241" s="31" t="n">
        <v>7.6</v>
      </c>
      <c r="C241" s="31" t="n">
        <v>7.8704</v>
      </c>
      <c r="D241" s="31" t="n">
        <v>6.40296167247387</v>
      </c>
      <c r="E241" s="31" t="n">
        <v>6.78518780487805</v>
      </c>
      <c r="F241" s="31" t="n">
        <v>17.821358066712</v>
      </c>
      <c r="G241" s="31" t="n">
        <v>19.7763448093942</v>
      </c>
      <c r="H241" s="31" t="n">
        <v>17.99004009594</v>
      </c>
      <c r="I241" s="31" t="n">
        <v>19.8572067324893</v>
      </c>
      <c r="J241" s="31" t="n">
        <v>21.8505536081457</v>
      </c>
      <c r="K241" s="31" t="n">
        <v>25.0921376169484</v>
      </c>
      <c r="L241" s="31" t="n">
        <v>24.4015446608462</v>
      </c>
      <c r="M241" s="31" t="n">
        <v>28.8567939527189</v>
      </c>
      <c r="N241" s="31" t="n">
        <v>23.4022801430248</v>
      </c>
      <c r="O241" s="31" t="n">
        <v>27.1943567443145</v>
      </c>
      <c r="P241" s="31" t="n">
        <v>19.5321477926152</v>
      </c>
      <c r="Q241" s="31" t="n">
        <v>22.2920686508287</v>
      </c>
      <c r="R241" s="31" t="n">
        <v>21.1327907424066</v>
      </c>
      <c r="S241" s="31" t="n">
        <v>24.3176947021581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15.6413043478261</v>
      </c>
      <c r="M242" s="31" t="n">
        <v>16.8169239130435</v>
      </c>
      <c r="N242" s="31" t="n">
        <v>0</v>
      </c>
      <c r="O242" s="31" t="n">
        <v>0</v>
      </c>
      <c r="P242" s="31" t="n">
        <v>9.33389793913355</v>
      </c>
      <c r="Q242" s="31" t="n">
        <v>10.1637108760804</v>
      </c>
      <c r="R242" s="31" t="n">
        <v>9.42668803567092</v>
      </c>
      <c r="S242" s="31" t="n">
        <v>10.2615882348522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9.11147058823529</v>
      </c>
      <c r="C244" s="31" t="n">
        <v>9.9293362394958</v>
      </c>
      <c r="D244" s="31" t="n">
        <v>9.0532987449451</v>
      </c>
      <c r="E244" s="31" t="n">
        <v>9.4823907743112</v>
      </c>
      <c r="F244" s="31" t="n">
        <v>10.5324774471385</v>
      </c>
      <c r="G244" s="31" t="n">
        <v>11.1109946260919</v>
      </c>
      <c r="H244" s="31" t="n">
        <v>9.87148684311731</v>
      </c>
      <c r="I244" s="31" t="n">
        <v>10.2909227592778</v>
      </c>
      <c r="J244" s="31" t="n">
        <v>11.2188451437725</v>
      </c>
      <c r="K244" s="31" t="n">
        <v>11.8831616045815</v>
      </c>
      <c r="L244" s="31" t="n">
        <v>16.8835942068071</v>
      </c>
      <c r="M244" s="31" t="n">
        <v>19.0693951459412</v>
      </c>
      <c r="N244" s="31" t="n">
        <v>19.5831183683818</v>
      </c>
      <c r="O244" s="31" t="n">
        <v>22.3057646458541</v>
      </c>
      <c r="P244" s="31" t="n">
        <v>15.054948494303</v>
      </c>
      <c r="Q244" s="31" t="n">
        <v>16.9019017029466</v>
      </c>
      <c r="R244" s="31" t="n">
        <v>12.8800764750191</v>
      </c>
      <c r="S244" s="31" t="n">
        <v>14.0807704803148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15.61</v>
      </c>
      <c r="G245" s="31" t="n">
        <v>16.5478</v>
      </c>
      <c r="H245" s="31" t="n">
        <v>12</v>
      </c>
      <c r="I245" s="31" t="n">
        <v>12.6825</v>
      </c>
      <c r="J245" s="31" t="n">
        <v>10.5971910599844</v>
      </c>
      <c r="K245" s="31" t="n">
        <v>10.8946302884556</v>
      </c>
      <c r="L245" s="31" t="n">
        <v>14.0526166420706</v>
      </c>
      <c r="M245" s="31" t="n">
        <v>15.0941594108298</v>
      </c>
      <c r="N245" s="31" t="n">
        <v>17.576428917147</v>
      </c>
      <c r="O245" s="31" t="n">
        <v>19.116855943738</v>
      </c>
      <c r="P245" s="31" t="n">
        <v>14.0312647562264</v>
      </c>
      <c r="Q245" s="31" t="n">
        <v>15.0246976393253</v>
      </c>
      <c r="R245" s="31" t="n">
        <v>14.3196558995459</v>
      </c>
      <c r="S245" s="31" t="n">
        <v>15.3414116894466</v>
      </c>
    </row>
    <row r="246" customFormat="false" ht="15.75" hidden="false" customHeight="false" outlineLevel="0" collapsed="false">
      <c r="A246" s="34" t="s">
        <v>26</v>
      </c>
      <c r="B246" s="31" t="n">
        <v>11.7123966942149</v>
      </c>
      <c r="C246" s="31" t="n">
        <v>12.7498487603306</v>
      </c>
      <c r="D246" s="31" t="n">
        <v>10.3934837092732</v>
      </c>
      <c r="E246" s="31" t="n">
        <v>10.9787841687552</v>
      </c>
      <c r="F246" s="31" t="n">
        <v>23.2409261576971</v>
      </c>
      <c r="G246" s="31" t="n">
        <v>26.1052546933667</v>
      </c>
      <c r="H246" s="31" t="n">
        <v>18.2834792870008</v>
      </c>
      <c r="I246" s="31" t="n">
        <v>20.150758858026</v>
      </c>
      <c r="J246" s="31" t="n">
        <v>23.0288216085496</v>
      </c>
      <c r="K246" s="31" t="n">
        <v>27.0088833401515</v>
      </c>
      <c r="L246" s="31" t="n">
        <v>24.1522482359868</v>
      </c>
      <c r="M246" s="31" t="n">
        <v>28.4491533824185</v>
      </c>
      <c r="N246" s="31" t="n">
        <v>23.4100167139581</v>
      </c>
      <c r="O246" s="31" t="n">
        <v>27.3033032075419</v>
      </c>
      <c r="P246" s="31" t="n">
        <v>19.6412270758491</v>
      </c>
      <c r="Q246" s="31" t="n">
        <v>22.4681239580136</v>
      </c>
      <c r="R246" s="31" t="n">
        <v>21.3033598347697</v>
      </c>
      <c r="S246" s="31" t="n">
        <v>24.5885360289008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21</v>
      </c>
      <c r="K247" s="31" t="n">
        <v>23.2291</v>
      </c>
      <c r="L247" s="31" t="n">
        <v>0</v>
      </c>
      <c r="M247" s="31" t="n">
        <v>0</v>
      </c>
      <c r="N247" s="31" t="n">
        <v>18</v>
      </c>
      <c r="O247" s="31" t="n">
        <v>19.5973</v>
      </c>
      <c r="P247" s="31" t="n">
        <v>8.63170672870344</v>
      </c>
      <c r="Q247" s="31" t="n">
        <v>9.13054653480408</v>
      </c>
      <c r="R247" s="31" t="n">
        <v>8.67113363184746</v>
      </c>
      <c r="S247" s="31" t="n">
        <v>9.17495132467681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8.98811770334825</v>
      </c>
      <c r="C249" s="31" t="n">
        <v>9.46004588271092</v>
      </c>
      <c r="D249" s="31" t="n">
        <v>9.97393967832066</v>
      </c>
      <c r="E249" s="31" t="n">
        <v>10.4846808784177</v>
      </c>
      <c r="F249" s="31" t="n">
        <v>9.79240299759984</v>
      </c>
      <c r="G249" s="31" t="n">
        <v>10.3560158834747</v>
      </c>
      <c r="H249" s="31" t="n">
        <v>9.93475086290451</v>
      </c>
      <c r="I249" s="31" t="n">
        <v>10.2839852836129</v>
      </c>
      <c r="J249" s="31" t="n">
        <v>10.5217379582186</v>
      </c>
      <c r="K249" s="31" t="n">
        <v>10.9653624943479</v>
      </c>
      <c r="L249" s="31" t="n">
        <v>14.580564532762</v>
      </c>
      <c r="M249" s="31" t="n">
        <v>16.361888963249</v>
      </c>
      <c r="N249" s="31" t="n">
        <v>19.5990064057789</v>
      </c>
      <c r="O249" s="31" t="n">
        <v>22.287588510744</v>
      </c>
      <c r="P249" s="31" t="n">
        <v>14.2474491720458</v>
      </c>
      <c r="Q249" s="31" t="n">
        <v>15.8792947665685</v>
      </c>
      <c r="R249" s="31" t="n">
        <v>12.3120703998203</v>
      </c>
      <c r="S249" s="31" t="n">
        <v>13.3537186667667</v>
      </c>
    </row>
    <row r="250" customFormat="false" ht="15.75" hidden="false" customHeight="false" outlineLevel="0" collapsed="false">
      <c r="A250" s="34" t="s">
        <v>25</v>
      </c>
      <c r="B250" s="31" t="n">
        <v>12</v>
      </c>
      <c r="C250" s="31" t="n">
        <v>12.6825</v>
      </c>
      <c r="D250" s="31" t="n">
        <v>9.64285714285714</v>
      </c>
      <c r="E250" s="31" t="n">
        <v>9.87423956043956</v>
      </c>
      <c r="F250" s="31" t="n">
        <v>11</v>
      </c>
      <c r="G250" s="31" t="n">
        <v>11.572</v>
      </c>
      <c r="H250" s="31" t="n">
        <v>0</v>
      </c>
      <c r="I250" s="31" t="n">
        <v>0</v>
      </c>
      <c r="J250" s="31" t="n">
        <v>16.5450212050051</v>
      </c>
      <c r="K250" s="31" t="n">
        <v>17.5989733973573</v>
      </c>
      <c r="L250" s="31" t="n">
        <v>20.6523262862772</v>
      </c>
      <c r="M250" s="31" t="n">
        <v>22.7591897666136</v>
      </c>
      <c r="N250" s="31" t="n">
        <v>21.7789356159285</v>
      </c>
      <c r="O250" s="31" t="n">
        <v>24.1303225530331</v>
      </c>
      <c r="P250" s="31" t="n">
        <v>14.5212069906769</v>
      </c>
      <c r="Q250" s="31" t="n">
        <v>15.5255225199243</v>
      </c>
      <c r="R250" s="31" t="n">
        <v>15.1007023888375</v>
      </c>
      <c r="S250" s="31" t="n">
        <v>16.2119004435227</v>
      </c>
    </row>
    <row r="251" customFormat="false" ht="15.75" hidden="false" customHeight="false" outlineLevel="0" collapsed="false">
      <c r="A251" s="34" t="s">
        <v>26</v>
      </c>
      <c r="B251" s="31" t="n">
        <v>7.47692307692308</v>
      </c>
      <c r="C251" s="31" t="n">
        <v>7.79931538461538</v>
      </c>
      <c r="D251" s="31" t="n">
        <v>19.5831379514506</v>
      </c>
      <c r="E251" s="31" t="n">
        <v>21.3139403789224</v>
      </c>
      <c r="F251" s="31" t="n">
        <v>18.4282280788994</v>
      </c>
      <c r="G251" s="31" t="n">
        <v>20.0674926073264</v>
      </c>
      <c r="H251" s="31" t="n">
        <v>18.0269782647097</v>
      </c>
      <c r="I251" s="31" t="n">
        <v>19.8120317960676</v>
      </c>
      <c r="J251" s="31" t="n">
        <v>20.5575406569122</v>
      </c>
      <c r="K251" s="31" t="n">
        <v>23.6619163801</v>
      </c>
      <c r="L251" s="31" t="n">
        <v>24.8702924543602</v>
      </c>
      <c r="M251" s="31" t="n">
        <v>29.3647827530117</v>
      </c>
      <c r="N251" s="31" t="n">
        <v>24.2077098131721</v>
      </c>
      <c r="O251" s="31" t="n">
        <v>28.3521053776499</v>
      </c>
      <c r="P251" s="31" t="n">
        <v>18.5454753000099</v>
      </c>
      <c r="Q251" s="31" t="n">
        <v>21.08517695338</v>
      </c>
      <c r="R251" s="31" t="n">
        <v>20.6690968886055</v>
      </c>
      <c r="S251" s="31" t="n">
        <v>23.7559822329484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16</v>
      </c>
      <c r="M252" s="31" t="n">
        <v>17.3</v>
      </c>
      <c r="N252" s="31" t="n">
        <v>10.5</v>
      </c>
      <c r="O252" s="31" t="n">
        <v>12.5042</v>
      </c>
      <c r="P252" s="31" t="n">
        <v>9.14659873188406</v>
      </c>
      <c r="Q252" s="31" t="n">
        <v>9.78557567934783</v>
      </c>
      <c r="R252" s="31" t="n">
        <v>9.240251878038</v>
      </c>
      <c r="S252" s="31" t="n">
        <v>9.90462973928414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10.7535553705246</v>
      </c>
      <c r="C254" s="31" t="n">
        <v>11.455081182348</v>
      </c>
      <c r="D254" s="31" t="n">
        <v>8.16063099503114</v>
      </c>
      <c r="E254" s="31" t="n">
        <v>8.47136743731762</v>
      </c>
      <c r="F254" s="31" t="n">
        <v>10.5434665769219</v>
      </c>
      <c r="G254" s="31" t="n">
        <v>11.2130459523421</v>
      </c>
      <c r="H254" s="31" t="n">
        <v>10.1593458476383</v>
      </c>
      <c r="I254" s="31" t="n">
        <v>10.5022206236097</v>
      </c>
      <c r="J254" s="31" t="n">
        <v>10.8634746580394</v>
      </c>
      <c r="K254" s="31" t="n">
        <v>11.3191138877319</v>
      </c>
      <c r="L254" s="31" t="n">
        <v>14.6005104073198</v>
      </c>
      <c r="M254" s="31" t="n">
        <v>16.0741657024577</v>
      </c>
      <c r="N254" s="31" t="n">
        <v>19.4423547828489</v>
      </c>
      <c r="O254" s="31" t="n">
        <v>22.3706424684381</v>
      </c>
      <c r="P254" s="31" t="n">
        <v>14.6596534043155</v>
      </c>
      <c r="Q254" s="31" t="n">
        <v>16.4537946837812</v>
      </c>
      <c r="R254" s="31" t="n">
        <v>12.1258724626723</v>
      </c>
      <c r="S254" s="31" t="n">
        <v>13.1035591566945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12.4528301886792</v>
      </c>
      <c r="I255" s="31" t="n">
        <v>12.9666830188679</v>
      </c>
      <c r="J255" s="31" t="n">
        <v>21.2048494983278</v>
      </c>
      <c r="K255" s="31" t="n">
        <v>23.272508361204</v>
      </c>
      <c r="L255" s="31" t="n">
        <v>19.5909502262443</v>
      </c>
      <c r="M255" s="31" t="n">
        <v>21.5238597285068</v>
      </c>
      <c r="N255" s="31" t="n">
        <v>19.7000283527077</v>
      </c>
      <c r="O255" s="31" t="n">
        <v>21.5879248180701</v>
      </c>
      <c r="P255" s="31" t="n">
        <v>14.7986267659195</v>
      </c>
      <c r="Q255" s="31" t="n">
        <v>15.9208627212841</v>
      </c>
      <c r="R255" s="31" t="n">
        <v>15.9831392401967</v>
      </c>
      <c r="S255" s="31" t="n">
        <v>17.2946543634018</v>
      </c>
    </row>
    <row r="256" customFormat="false" ht="15.75" hidden="false" customHeight="false" outlineLevel="0" collapsed="false">
      <c r="A256" s="34" t="s">
        <v>26</v>
      </c>
      <c r="B256" s="31" t="n">
        <v>10.2</v>
      </c>
      <c r="C256" s="31" t="n">
        <v>12.8828</v>
      </c>
      <c r="D256" s="31" t="n">
        <v>10.9493767489189</v>
      </c>
      <c r="E256" s="31" t="n">
        <v>11.7668910455355</v>
      </c>
      <c r="F256" s="31" t="n">
        <v>22.6930582659604</v>
      </c>
      <c r="G256" s="31" t="n">
        <v>25.3766621131865</v>
      </c>
      <c r="H256" s="31" t="n">
        <v>18.323262859062</v>
      </c>
      <c r="I256" s="31" t="n">
        <v>20.1050215984454</v>
      </c>
      <c r="J256" s="31" t="n">
        <v>21.7906054479595</v>
      </c>
      <c r="K256" s="31" t="n">
        <v>25.117268777617</v>
      </c>
      <c r="L256" s="31" t="n">
        <v>24.1465616603058</v>
      </c>
      <c r="M256" s="31" t="n">
        <v>28.472996818286</v>
      </c>
      <c r="N256" s="31" t="n">
        <v>24.2583897487152</v>
      </c>
      <c r="O256" s="31" t="n">
        <v>28.379686982044</v>
      </c>
      <c r="P256" s="31" t="n">
        <v>18.9796764056513</v>
      </c>
      <c r="Q256" s="31" t="n">
        <v>21.5388517057861</v>
      </c>
      <c r="R256" s="31" t="n">
        <v>21.2144654691054</v>
      </c>
      <c r="S256" s="31" t="n">
        <v>24.4227909747335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11</v>
      </c>
      <c r="G257" s="31" t="n">
        <v>11.5416482758621</v>
      </c>
      <c r="H257" s="31" t="n">
        <v>0</v>
      </c>
      <c r="I257" s="31" t="n">
        <v>0</v>
      </c>
      <c r="J257" s="31" t="n">
        <v>11</v>
      </c>
      <c r="K257" s="31" t="n">
        <v>11.5719</v>
      </c>
      <c r="L257" s="31" t="n">
        <v>17.875</v>
      </c>
      <c r="M257" s="31" t="n">
        <v>20.8768375</v>
      </c>
      <c r="N257" s="31" t="n">
        <v>21</v>
      </c>
      <c r="O257" s="31" t="n">
        <v>23.1595</v>
      </c>
      <c r="P257" s="31" t="n">
        <v>9.35001274868511</v>
      </c>
      <c r="Q257" s="31" t="n">
        <v>10.1110668139721</v>
      </c>
      <c r="R257" s="31" t="n">
        <v>9.78013498709644</v>
      </c>
      <c r="S257" s="31" t="n">
        <v>10.5953588618528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8.25297189620746</v>
      </c>
      <c r="C259" s="31" t="n">
        <v>8.64676331385899</v>
      </c>
      <c r="D259" s="31" t="n">
        <v>8.47267932151481</v>
      </c>
      <c r="E259" s="31" t="n">
        <v>8.84696992948624</v>
      </c>
      <c r="F259" s="31" t="n">
        <v>9.86483113268975</v>
      </c>
      <c r="G259" s="31" t="n">
        <v>10.3195865308604</v>
      </c>
      <c r="H259" s="31" t="n">
        <v>9.49641932391088</v>
      </c>
      <c r="I259" s="31" t="n">
        <v>9.7980458089376</v>
      </c>
      <c r="J259" s="31" t="n">
        <v>10.9194241522802</v>
      </c>
      <c r="K259" s="31" t="n">
        <v>11.4153535500256</v>
      </c>
      <c r="L259" s="31" t="n">
        <v>12.7980096417065</v>
      </c>
      <c r="M259" s="31" t="n">
        <v>14.1677172317491</v>
      </c>
      <c r="N259" s="31" t="n">
        <v>19.3212829820537</v>
      </c>
      <c r="O259" s="31" t="n">
        <v>21.9136885854703</v>
      </c>
      <c r="P259" s="31" t="n">
        <v>14.9368471872078</v>
      </c>
      <c r="Q259" s="31" t="n">
        <v>16.7188333983861</v>
      </c>
      <c r="R259" s="31" t="n">
        <v>11.9470865993438</v>
      </c>
      <c r="S259" s="31" t="n">
        <v>12.8946034206135</v>
      </c>
    </row>
    <row r="260" customFormat="false" ht="15.75" hidden="false" customHeight="false" outlineLevel="0" collapsed="false">
      <c r="A260" s="34" t="s">
        <v>25</v>
      </c>
      <c r="B260" s="31" t="n">
        <v>15</v>
      </c>
      <c r="C260" s="31" t="n">
        <v>16.1937</v>
      </c>
      <c r="D260" s="31" t="n">
        <v>7.00285856326125</v>
      </c>
      <c r="E260" s="31" t="n">
        <v>7.1226897588864</v>
      </c>
      <c r="F260" s="31" t="n">
        <v>10</v>
      </c>
      <c r="G260" s="31" t="n">
        <v>10.3813</v>
      </c>
      <c r="H260" s="31" t="n">
        <v>0</v>
      </c>
      <c r="I260" s="31" t="n">
        <v>0</v>
      </c>
      <c r="J260" s="31" t="n">
        <v>18.2453057838775</v>
      </c>
      <c r="K260" s="31" t="n">
        <v>19.653246964784</v>
      </c>
      <c r="L260" s="31" t="n">
        <v>16.5586791181284</v>
      </c>
      <c r="M260" s="31" t="n">
        <v>17.9691981033985</v>
      </c>
      <c r="N260" s="31" t="n">
        <v>20.262702570976</v>
      </c>
      <c r="O260" s="31" t="n">
        <v>22.2586533203363</v>
      </c>
      <c r="P260" s="31" t="n">
        <v>14.6086555940589</v>
      </c>
      <c r="Q260" s="31" t="n">
        <v>15.6606986140543</v>
      </c>
      <c r="R260" s="31" t="n">
        <v>15.4672784064367</v>
      </c>
      <c r="S260" s="31" t="n">
        <v>16.6642018665296</v>
      </c>
    </row>
    <row r="261" customFormat="false" ht="15.75" hidden="false" customHeight="false" outlineLevel="0" collapsed="false">
      <c r="A261" s="34" t="s">
        <v>26</v>
      </c>
      <c r="B261" s="31" t="n">
        <v>15.2307692307692</v>
      </c>
      <c r="C261" s="31" t="n">
        <v>17.6572076923077</v>
      </c>
      <c r="D261" s="31" t="n">
        <v>10.357552581262</v>
      </c>
      <c r="E261" s="31" t="n">
        <v>11.2598733269598</v>
      </c>
      <c r="F261" s="31" t="n">
        <v>16.0975233052016</v>
      </c>
      <c r="G261" s="31" t="n">
        <v>18.1092763528049</v>
      </c>
      <c r="H261" s="31" t="n">
        <v>19.4299031822216</v>
      </c>
      <c r="I261" s="31" t="n">
        <v>21.4431793827167</v>
      </c>
      <c r="J261" s="31" t="n">
        <v>14.7043424969357</v>
      </c>
      <c r="K261" s="31" t="n">
        <v>16.5771353498474</v>
      </c>
      <c r="L261" s="31" t="n">
        <v>21.4079166209922</v>
      </c>
      <c r="M261" s="31" t="n">
        <v>24.9114228640291</v>
      </c>
      <c r="N261" s="31" t="n">
        <v>23.4550993718622</v>
      </c>
      <c r="O261" s="31" t="n">
        <v>27.3703877400381</v>
      </c>
      <c r="P261" s="31" t="n">
        <v>19.5185481634528</v>
      </c>
      <c r="Q261" s="31" t="n">
        <v>22.304074079794</v>
      </c>
      <c r="R261" s="31" t="n">
        <v>20.3139238855437</v>
      </c>
      <c r="S261" s="31" t="n">
        <v>23.3378687119674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16</v>
      </c>
      <c r="K262" s="31" t="n">
        <v>20.6738</v>
      </c>
      <c r="L262" s="31" t="n">
        <v>0</v>
      </c>
      <c r="M262" s="31" t="n">
        <v>0</v>
      </c>
      <c r="N262" s="31" t="n">
        <v>17</v>
      </c>
      <c r="O262" s="31" t="n">
        <v>18.41855</v>
      </c>
      <c r="P262" s="31" t="n">
        <v>10.2160415672552</v>
      </c>
      <c r="Q262" s="31" t="n">
        <v>10.0599168124702</v>
      </c>
      <c r="R262" s="31" t="n">
        <v>10.3410207585453</v>
      </c>
      <c r="S262" s="31" t="n">
        <v>10.2211632589355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9.45671377738819</v>
      </c>
      <c r="C264" s="31" t="n">
        <v>9.91622146946018</v>
      </c>
      <c r="D264" s="31" t="n">
        <v>8.80009319642844</v>
      </c>
      <c r="E264" s="31" t="n">
        <v>9.17598638361263</v>
      </c>
      <c r="F264" s="31" t="n">
        <v>10.3920485015961</v>
      </c>
      <c r="G264" s="31" t="n">
        <v>10.8786866975714</v>
      </c>
      <c r="H264" s="31" t="n">
        <v>9.88443508335224</v>
      </c>
      <c r="I264" s="31" t="n">
        <v>10.2186923956659</v>
      </c>
      <c r="J264" s="31" t="n">
        <v>10.1059859595569</v>
      </c>
      <c r="K264" s="31" t="n">
        <v>10.5101634376885</v>
      </c>
      <c r="L264" s="31" t="n">
        <v>16.5484598740535</v>
      </c>
      <c r="M264" s="31" t="n">
        <v>18.6416900213665</v>
      </c>
      <c r="N264" s="31" t="n">
        <v>17.6457244400686</v>
      </c>
      <c r="O264" s="31" t="n">
        <v>20.0135392136753</v>
      </c>
      <c r="P264" s="31" t="n">
        <v>14.796423843283</v>
      </c>
      <c r="Q264" s="31" t="n">
        <v>16.5639440935762</v>
      </c>
      <c r="R264" s="31" t="n">
        <v>11.6078174071254</v>
      </c>
      <c r="S264" s="31" t="n">
        <v>12.4582907958584</v>
      </c>
    </row>
    <row r="265" customFormat="false" ht="15.75" hidden="false" customHeight="false" outlineLevel="0" collapsed="false">
      <c r="A265" s="34" t="s">
        <v>25</v>
      </c>
      <c r="B265" s="31" t="n">
        <v>15</v>
      </c>
      <c r="C265" s="31" t="n">
        <v>16.0755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9.04158004158004</v>
      </c>
      <c r="I265" s="31" t="n">
        <v>9.39047650727651</v>
      </c>
      <c r="J265" s="31" t="n">
        <v>15.6487695104007</v>
      </c>
      <c r="K265" s="31" t="n">
        <v>16.4676594962638</v>
      </c>
      <c r="L265" s="31" t="n">
        <v>18.7619370591427</v>
      </c>
      <c r="M265" s="31" t="n">
        <v>20.5607230109012</v>
      </c>
      <c r="N265" s="31" t="n">
        <v>18.6842480436641</v>
      </c>
      <c r="O265" s="31" t="n">
        <v>20.3689171072532</v>
      </c>
      <c r="P265" s="31" t="n">
        <v>16.4529214086774</v>
      </c>
      <c r="Q265" s="31" t="n">
        <v>17.7546197671373</v>
      </c>
      <c r="R265" s="31" t="n">
        <v>16.9962430394019</v>
      </c>
      <c r="S265" s="31" t="n">
        <v>18.3907081436542</v>
      </c>
    </row>
    <row r="266" customFormat="false" ht="15.75" hidden="false" customHeight="false" outlineLevel="0" collapsed="false">
      <c r="A266" s="34" t="s">
        <v>26</v>
      </c>
      <c r="B266" s="31" t="n">
        <v>23.5594713656388</v>
      </c>
      <c r="C266" s="31" t="n">
        <v>27.0810973568282</v>
      </c>
      <c r="D266" s="31" t="n">
        <v>13.2538327440981</v>
      </c>
      <c r="E266" s="31" t="n">
        <v>14.1679189299272</v>
      </c>
      <c r="F266" s="31" t="n">
        <v>17.0960589102699</v>
      </c>
      <c r="G266" s="31" t="n">
        <v>18.7291681580466</v>
      </c>
      <c r="H266" s="31" t="n">
        <v>19.125593580789</v>
      </c>
      <c r="I266" s="31" t="n">
        <v>21.0592739068408</v>
      </c>
      <c r="J266" s="31" t="n">
        <v>22.1695211161388</v>
      </c>
      <c r="K266" s="31" t="n">
        <v>25.8359095541101</v>
      </c>
      <c r="L266" s="31" t="n">
        <v>23.9293973913857</v>
      </c>
      <c r="M266" s="31" t="n">
        <v>28.145661431603</v>
      </c>
      <c r="N266" s="31" t="n">
        <v>24.5056732260495</v>
      </c>
      <c r="O266" s="31" t="n">
        <v>28.622455775085</v>
      </c>
      <c r="P266" s="31" t="n">
        <v>19.3844401501676</v>
      </c>
      <c r="Q266" s="31" t="n">
        <v>22.1524307264536</v>
      </c>
      <c r="R266" s="31" t="n">
        <v>21.2747976951255</v>
      </c>
      <c r="S266" s="31" t="n">
        <v>24.5008688877461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11</v>
      </c>
      <c r="G267" s="31" t="n">
        <v>11.5222</v>
      </c>
      <c r="H267" s="31" t="n">
        <v>10.4838709677419</v>
      </c>
      <c r="I267" s="31" t="n">
        <v>11.8430983870968</v>
      </c>
      <c r="J267" s="31" t="n">
        <v>16</v>
      </c>
      <c r="K267" s="31" t="n">
        <v>20.8066</v>
      </c>
      <c r="L267" s="31" t="n">
        <v>18.1413276231263</v>
      </c>
      <c r="M267" s="31" t="n">
        <v>22.6371655246253</v>
      </c>
      <c r="N267" s="31" t="n">
        <v>16.7988146196905</v>
      </c>
      <c r="O267" s="31" t="n">
        <v>18.9397745801778</v>
      </c>
      <c r="P267" s="31" t="n">
        <v>9.24256507056658</v>
      </c>
      <c r="Q267" s="31" t="n">
        <v>9.83689836804298</v>
      </c>
      <c r="R267" s="31" t="n">
        <v>9.80898141244793</v>
      </c>
      <c r="S267" s="31" t="n">
        <v>10.5077634147322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10.2814480239123</v>
      </c>
      <c r="C269" s="31" t="n">
        <v>10.8995534041847</v>
      </c>
      <c r="D269" s="31" t="n">
        <v>9.64372088312272</v>
      </c>
      <c r="E269" s="31" t="n">
        <v>10.2767055543365</v>
      </c>
      <c r="F269" s="31" t="n">
        <v>9.6118812950513</v>
      </c>
      <c r="G269" s="31" t="n">
        <v>10.0644667405849</v>
      </c>
      <c r="H269" s="31" t="n">
        <v>9.7283898162601</v>
      </c>
      <c r="I269" s="31" t="n">
        <v>10.0463154072977</v>
      </c>
      <c r="J269" s="31" t="n">
        <v>10.6181284172544</v>
      </c>
      <c r="K269" s="31" t="n">
        <v>11.1271360971641</v>
      </c>
      <c r="L269" s="31" t="n">
        <v>12.6135637542471</v>
      </c>
      <c r="M269" s="31" t="n">
        <v>13.4335169789464</v>
      </c>
      <c r="N269" s="31" t="n">
        <v>19.0171437217418</v>
      </c>
      <c r="O269" s="31" t="n">
        <v>21.4623357160551</v>
      </c>
      <c r="P269" s="31" t="n">
        <v>11.8960577508465</v>
      </c>
      <c r="Q269" s="31" t="n">
        <v>12.7847457051017</v>
      </c>
      <c r="R269" s="31" t="n">
        <v>11.6113042560108</v>
      </c>
      <c r="S269" s="31" t="n">
        <v>12.3777288225573</v>
      </c>
    </row>
    <row r="270" customFormat="false" ht="15.75" hidden="false" customHeight="false" outlineLevel="0" collapsed="false">
      <c r="A270" s="34" t="s">
        <v>25</v>
      </c>
      <c r="B270" s="31" t="n">
        <v>12</v>
      </c>
      <c r="C270" s="31" t="n">
        <v>12.6825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14.3962264150943</v>
      </c>
      <c r="I270" s="31" t="n">
        <v>14.9798490566038</v>
      </c>
      <c r="J270" s="31" t="n">
        <v>17.3829787234043</v>
      </c>
      <c r="K270" s="31" t="n">
        <v>18.8680872340426</v>
      </c>
      <c r="L270" s="31" t="n">
        <v>17.495975575909</v>
      </c>
      <c r="M270" s="31" t="n">
        <v>18.6601818623369</v>
      </c>
      <c r="N270" s="31" t="n">
        <v>19.9726746614164</v>
      </c>
      <c r="O270" s="31" t="n">
        <v>21.912671940815</v>
      </c>
      <c r="P270" s="31" t="n">
        <v>15.8086385209538</v>
      </c>
      <c r="Q270" s="31" t="n">
        <v>16.9956683768811</v>
      </c>
      <c r="R270" s="31" t="n">
        <v>16.5168150751991</v>
      </c>
      <c r="S270" s="31" t="n">
        <v>17.8101133341934</v>
      </c>
    </row>
    <row r="271" customFormat="false" ht="15.75" hidden="false" customHeight="false" outlineLevel="0" collapsed="false">
      <c r="A271" s="34" t="s">
        <v>26</v>
      </c>
      <c r="B271" s="31" t="n">
        <v>13.1363636363636</v>
      </c>
      <c r="C271" s="31" t="n">
        <v>14.1728484848485</v>
      </c>
      <c r="D271" s="31" t="n">
        <v>28</v>
      </c>
      <c r="E271" s="31" t="n">
        <v>33.8965</v>
      </c>
      <c r="F271" s="31" t="n">
        <v>10</v>
      </c>
      <c r="G271" s="31" t="n">
        <v>10.6132666666667</v>
      </c>
      <c r="H271" s="31" t="n">
        <v>18.6071101557833</v>
      </c>
      <c r="I271" s="31" t="n">
        <v>20.4506115103661</v>
      </c>
      <c r="J271" s="31" t="n">
        <v>20.6518822789912</v>
      </c>
      <c r="K271" s="31" t="n">
        <v>23.5740721096519</v>
      </c>
      <c r="L271" s="31" t="n">
        <v>25.2269414663822</v>
      </c>
      <c r="M271" s="31" t="n">
        <v>29.8571885833022</v>
      </c>
      <c r="N271" s="31" t="n">
        <v>23.365943054258</v>
      </c>
      <c r="O271" s="31" t="n">
        <v>27.1368304800713</v>
      </c>
      <c r="P271" s="31" t="n">
        <v>18.7959147867278</v>
      </c>
      <c r="Q271" s="31" t="n">
        <v>21.4138388562688</v>
      </c>
      <c r="R271" s="31" t="n">
        <v>20.6429399233654</v>
      </c>
      <c r="S271" s="31" t="n">
        <v>23.7005560543526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13.4193548387097</v>
      </c>
      <c r="K272" s="31" t="n">
        <v>16.3532709677419</v>
      </c>
      <c r="L272" s="31" t="n">
        <v>0</v>
      </c>
      <c r="M272" s="31" t="n">
        <v>0</v>
      </c>
      <c r="N272" s="31" t="n">
        <v>13.5</v>
      </c>
      <c r="O272" s="31" t="n">
        <v>14.3675</v>
      </c>
      <c r="P272" s="31" t="n">
        <v>9.08923655661073</v>
      </c>
      <c r="Q272" s="31" t="n">
        <v>9.60515513595739</v>
      </c>
      <c r="R272" s="31" t="n">
        <v>9.18538571012599</v>
      </c>
      <c r="S272" s="31" t="n">
        <v>9.72638337628047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2</v>
      </c>
      <c r="Q32" s="31" t="n">
        <v>12.6825</v>
      </c>
      <c r="R32" s="31" t="n">
        <v>12</v>
      </c>
      <c r="S32" s="31" t="n">
        <v>12.6825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8</v>
      </c>
      <c r="Q42" s="31" t="n">
        <v>8.9469</v>
      </c>
      <c r="R42" s="31" t="n">
        <v>8</v>
      </c>
      <c r="S42" s="31" t="n">
        <v>8.9469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8.5</v>
      </c>
      <c r="Q162" s="31" t="n">
        <v>9.5541</v>
      </c>
      <c r="R162" s="31" t="n">
        <v>8.5</v>
      </c>
      <c r="S162" s="31" t="n">
        <v>9.5541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11.7098326403985</v>
      </c>
      <c r="Q20" s="31" t="n">
        <v>12.3768587130405</v>
      </c>
      <c r="R20" s="31" t="n">
        <v>11.7098326403985</v>
      </c>
      <c r="S20" s="31" t="n">
        <v>12.3768587130405</v>
      </c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2.7671814209235</v>
      </c>
      <c r="Q25" s="31" t="n">
        <v>13.5694696715368</v>
      </c>
      <c r="R25" s="31" t="n">
        <v>12.7671814209235</v>
      </c>
      <c r="S25" s="31" t="n">
        <v>13.5694696715368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0</v>
      </c>
      <c r="Q30" s="31" t="n">
        <v>10.4713</v>
      </c>
      <c r="R30" s="31" t="n">
        <v>10</v>
      </c>
      <c r="S30" s="31" t="n">
        <v>10.4713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12</v>
      </c>
      <c r="O35" s="31" t="n">
        <v>12.6825</v>
      </c>
      <c r="P35" s="31" t="n">
        <v>0</v>
      </c>
      <c r="Q35" s="31" t="n">
        <v>0</v>
      </c>
      <c r="R35" s="31" t="n">
        <v>12</v>
      </c>
      <c r="S35" s="31" t="n">
        <v>12.6825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4.68</v>
      </c>
      <c r="M36" s="31" t="n">
        <v>4.92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4.68</v>
      </c>
      <c r="S36" s="31" t="n">
        <v>4.92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12</v>
      </c>
      <c r="Q40" s="31" t="n">
        <v>12.6825</v>
      </c>
      <c r="R40" s="31" t="n">
        <v>12</v>
      </c>
      <c r="S40" s="31" t="n">
        <v>12.6825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3.99</v>
      </c>
      <c r="Q41" s="31" t="n">
        <v>5.53</v>
      </c>
      <c r="R41" s="31" t="n">
        <v>3.99</v>
      </c>
      <c r="S41" s="31" t="n">
        <v>5.53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9</v>
      </c>
      <c r="Q45" s="31" t="n">
        <v>9.3808</v>
      </c>
      <c r="R45" s="31" t="n">
        <v>9</v>
      </c>
      <c r="S45" s="31" t="n">
        <v>9.3808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9</v>
      </c>
      <c r="O50" s="31" t="n">
        <v>9.3808</v>
      </c>
      <c r="P50" s="31" t="n">
        <v>11.9312961861711</v>
      </c>
      <c r="Q50" s="31" t="n">
        <v>12.6514914295933</v>
      </c>
      <c r="R50" s="31" t="n">
        <v>11.6652852718865</v>
      </c>
      <c r="S50" s="31" t="n">
        <v>12.3546808849497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3.99</v>
      </c>
      <c r="K51" s="31" t="n">
        <v>4.29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3.99</v>
      </c>
      <c r="Q51" s="31" t="n">
        <v>4.61</v>
      </c>
      <c r="R51" s="31" t="n">
        <v>3.99</v>
      </c>
      <c r="S51" s="31" t="n">
        <v>4.36753718522187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12</v>
      </c>
      <c r="O55" s="31" t="n">
        <v>12.6825</v>
      </c>
      <c r="P55" s="31" t="n">
        <v>10.7842967874486</v>
      </c>
      <c r="Q55" s="31" t="n">
        <v>11.3625827558835</v>
      </c>
      <c r="R55" s="31" t="n">
        <v>10.9986923831317</v>
      </c>
      <c r="S55" s="31" t="n">
        <v>11.595357039017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3.99</v>
      </c>
      <c r="Q56" s="31" t="n">
        <v>4.42</v>
      </c>
      <c r="R56" s="31" t="n">
        <v>3.99</v>
      </c>
      <c r="S56" s="31" t="n">
        <v>4.42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2.5</v>
      </c>
      <c r="G59" s="31" t="n">
        <v>2.5235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2.5</v>
      </c>
      <c r="S59" s="31" t="n">
        <v>2.5235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14</v>
      </c>
      <c r="O60" s="31" t="n">
        <v>14.9342</v>
      </c>
      <c r="P60" s="31" t="n">
        <v>11.5283481863556</v>
      </c>
      <c r="Q60" s="31" t="n">
        <v>12.214825482086</v>
      </c>
      <c r="R60" s="31" t="n">
        <v>11.7658720184985</v>
      </c>
      <c r="S60" s="31" t="n">
        <v>12.4761552749642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3.99</v>
      </c>
      <c r="G61" s="31" t="n">
        <v>10.18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3.99</v>
      </c>
      <c r="S61" s="31" t="n">
        <v>10.18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9.84742814019021</v>
      </c>
      <c r="Q65" s="31" t="n">
        <v>10.3177377374978</v>
      </c>
      <c r="R65" s="31" t="n">
        <v>9.84742814019021</v>
      </c>
      <c r="S65" s="31" t="n">
        <v>10.3177377374978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3.99</v>
      </c>
      <c r="I66" s="31" t="n">
        <v>4.06520957830042</v>
      </c>
      <c r="J66" s="31" t="n">
        <v>0</v>
      </c>
      <c r="K66" s="31" t="n">
        <v>0</v>
      </c>
      <c r="L66" s="31" t="n">
        <v>3.99</v>
      </c>
      <c r="M66" s="31" t="n">
        <v>4.19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3.99</v>
      </c>
      <c r="S66" s="31" t="n">
        <v>4.12392840253188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9</v>
      </c>
      <c r="K70" s="31" t="n">
        <v>9.3808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9</v>
      </c>
      <c r="Q70" s="31" t="n">
        <v>9.3808</v>
      </c>
      <c r="R70" s="31" t="n">
        <v>9</v>
      </c>
      <c r="S70" s="31" t="n">
        <v>9.3808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9</v>
      </c>
      <c r="Q75" s="31" t="n">
        <v>9.3808</v>
      </c>
      <c r="R75" s="31" t="n">
        <v>9</v>
      </c>
      <c r="S75" s="31" t="n">
        <v>9.3808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3.99</v>
      </c>
      <c r="M76" s="31" t="n">
        <v>4.23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3.99</v>
      </c>
      <c r="S76" s="31" t="n">
        <v>4.23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2.5</v>
      </c>
      <c r="G79" s="31" t="n">
        <v>2.5235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2.5</v>
      </c>
      <c r="S79" s="31" t="n">
        <v>2.5235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2</v>
      </c>
      <c r="Q80" s="31" t="n">
        <v>12.5509</v>
      </c>
      <c r="R80" s="31" t="n">
        <v>12</v>
      </c>
      <c r="S80" s="31" t="n">
        <v>12.5509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3.99</v>
      </c>
      <c r="I81" s="31" t="n">
        <v>4.26331862884099</v>
      </c>
      <c r="J81" s="31" t="n">
        <v>3.99</v>
      </c>
      <c r="K81" s="31" t="n">
        <v>4.19</v>
      </c>
      <c r="L81" s="31" t="n">
        <v>3.99</v>
      </c>
      <c r="M81" s="31" t="n">
        <v>4.36399350472231</v>
      </c>
      <c r="N81" s="31" t="n">
        <v>0</v>
      </c>
      <c r="O81" s="31" t="n">
        <v>0</v>
      </c>
      <c r="P81" s="31" t="n">
        <v>3.99</v>
      </c>
      <c r="Q81" s="31" t="n">
        <v>4.2</v>
      </c>
      <c r="R81" s="31" t="n">
        <v>3.99</v>
      </c>
      <c r="S81" s="31" t="n">
        <v>4.24984482172521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14</v>
      </c>
      <c r="Q85" s="31" t="n">
        <v>14.9342</v>
      </c>
      <c r="R85" s="31" t="n">
        <v>14</v>
      </c>
      <c r="S85" s="31" t="n">
        <v>14.9342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3.99</v>
      </c>
      <c r="K86" s="31" t="n">
        <v>4.18405208235247</v>
      </c>
      <c r="L86" s="31" t="n">
        <v>3.99</v>
      </c>
      <c r="M86" s="31" t="n">
        <v>4.29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3.99</v>
      </c>
      <c r="S86" s="31" t="n">
        <v>4.19943046923064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2.5</v>
      </c>
      <c r="G89" s="31" t="n">
        <v>2.5235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2.5</v>
      </c>
      <c r="S89" s="31" t="n">
        <v>2.5235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10.3793617655831</v>
      </c>
      <c r="Q90" s="31" t="n">
        <v>10.8966779037015</v>
      </c>
      <c r="R90" s="31" t="n">
        <v>10.3793617655831</v>
      </c>
      <c r="S90" s="31" t="n">
        <v>10.8966779037015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3.99</v>
      </c>
      <c r="M91" s="31" t="n">
        <v>4.23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3.99</v>
      </c>
      <c r="S91" s="31" t="n">
        <v>4.23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16</v>
      </c>
      <c r="C94" s="31" t="n">
        <v>17.268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16</v>
      </c>
      <c r="S94" s="31" t="n">
        <v>17.2681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8</v>
      </c>
      <c r="M95" s="31" t="n">
        <v>8.3</v>
      </c>
      <c r="N95" s="31" t="n">
        <v>0</v>
      </c>
      <c r="O95" s="31" t="n">
        <v>0</v>
      </c>
      <c r="P95" s="31" t="n">
        <v>12</v>
      </c>
      <c r="Q95" s="31" t="n">
        <v>12.36</v>
      </c>
      <c r="R95" s="31" t="n">
        <v>10.8032345013477</v>
      </c>
      <c r="S95" s="31" t="n">
        <v>11.1452830188679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3.99</v>
      </c>
      <c r="I96" s="31" t="n">
        <v>4.34</v>
      </c>
      <c r="J96" s="31" t="n">
        <v>3.99</v>
      </c>
      <c r="K96" s="31" t="n">
        <v>4.15928956876183</v>
      </c>
      <c r="L96" s="31" t="n">
        <v>3.99</v>
      </c>
      <c r="M96" s="31" t="n">
        <v>4.2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3.99</v>
      </c>
      <c r="S96" s="31" t="n">
        <v>4.18451208086957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14</v>
      </c>
      <c r="K100" s="31" t="n">
        <v>14.9342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13.2924474730267</v>
      </c>
      <c r="Q100" s="31" t="n">
        <v>14.1376019875071</v>
      </c>
      <c r="R100" s="31" t="n">
        <v>13.3775695238856</v>
      </c>
      <c r="S100" s="31" t="n">
        <v>14.2334366484667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6</v>
      </c>
      <c r="C104" s="31" t="n">
        <v>17.2475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6</v>
      </c>
      <c r="S104" s="31" t="n">
        <v>17.2475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14</v>
      </c>
      <c r="M105" s="31" t="n">
        <v>14.9342</v>
      </c>
      <c r="N105" s="31" t="n">
        <v>8</v>
      </c>
      <c r="O105" s="31" t="n">
        <v>8.3</v>
      </c>
      <c r="P105" s="31" t="n">
        <v>9</v>
      </c>
      <c r="Q105" s="31" t="n">
        <v>9.3808</v>
      </c>
      <c r="R105" s="31" t="n">
        <v>9.44637511475366</v>
      </c>
      <c r="S105" s="31" t="n">
        <v>9.88202630087412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10</v>
      </c>
      <c r="K106" s="31" t="n">
        <v>10.25</v>
      </c>
      <c r="L106" s="31" t="n">
        <v>3.99</v>
      </c>
      <c r="M106" s="31" t="n">
        <v>4.23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6.1603234478346</v>
      </c>
      <c r="S106" s="31" t="n">
        <v>6.40393463493582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9</v>
      </c>
      <c r="O110" s="31" t="n">
        <v>9.3808</v>
      </c>
      <c r="P110" s="31" t="n">
        <v>12</v>
      </c>
      <c r="Q110" s="31" t="n">
        <v>12.6825</v>
      </c>
      <c r="R110" s="31" t="n">
        <v>11.6034992762288</v>
      </c>
      <c r="S110" s="31" t="n">
        <v>12.2461245201083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3.99</v>
      </c>
      <c r="Q111" s="31" t="n">
        <v>4.26</v>
      </c>
      <c r="R111" s="31" t="n">
        <v>3.99</v>
      </c>
      <c r="S111" s="31" t="n">
        <v>4.26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11.0847580499003</v>
      </c>
      <c r="Q115" s="31" t="n">
        <v>11.6752152177853</v>
      </c>
      <c r="R115" s="31" t="n">
        <v>11.0847580499003</v>
      </c>
      <c r="S115" s="31" t="n">
        <v>11.6752152177853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3.99</v>
      </c>
      <c r="K116" s="31" t="n">
        <v>4.38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3.99</v>
      </c>
      <c r="S116" s="31" t="n">
        <v>4.38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9.30964906439369</v>
      </c>
      <c r="Q120" s="31" t="n">
        <v>9.71847230472132</v>
      </c>
      <c r="R120" s="31" t="n">
        <v>9.30964906439369</v>
      </c>
      <c r="S120" s="31" t="n">
        <v>9.71847230472132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3.99</v>
      </c>
      <c r="M121" s="31" t="n">
        <v>4.21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3.99</v>
      </c>
      <c r="S121" s="31" t="n">
        <v>4.21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13</v>
      </c>
      <c r="Q125" s="31" t="n">
        <v>13.8033</v>
      </c>
      <c r="R125" s="31" t="n">
        <v>13</v>
      </c>
      <c r="S125" s="31" t="n">
        <v>13.8033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3.99</v>
      </c>
      <c r="Q126" s="31" t="n">
        <v>4.9</v>
      </c>
      <c r="R126" s="31" t="n">
        <v>3.99</v>
      </c>
      <c r="S126" s="31" t="n">
        <v>4.9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5.17</v>
      </c>
      <c r="M129" s="31" t="n">
        <v>5.6994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5.17</v>
      </c>
      <c r="S129" s="31" t="n">
        <v>5.6994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11.9069802103968</v>
      </c>
      <c r="Q135" s="31" t="n">
        <v>12.5877469685751</v>
      </c>
      <c r="R135" s="31" t="n">
        <v>11.9069802103968</v>
      </c>
      <c r="S135" s="31" t="n">
        <v>12.5877469685751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15.7435412728418</v>
      </c>
      <c r="C144" s="31" t="n">
        <v>17.0252320730939</v>
      </c>
      <c r="D144" s="31" t="n">
        <v>0</v>
      </c>
      <c r="E144" s="31" t="n">
        <v>0</v>
      </c>
      <c r="F144" s="31" t="n">
        <v>2.65</v>
      </c>
      <c r="G144" s="31" t="n">
        <v>2.6765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7.50722909811561</v>
      </c>
      <c r="S144" s="31" t="n">
        <v>7.99935937732181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1.2136235388956</v>
      </c>
      <c r="Q145" s="31" t="n">
        <v>11.8507242509741</v>
      </c>
      <c r="R145" s="31" t="n">
        <v>11.2136235388956</v>
      </c>
      <c r="S145" s="31" t="n">
        <v>11.8507242509741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2.5</v>
      </c>
      <c r="I149" s="31" t="n">
        <v>2.5156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2.5</v>
      </c>
      <c r="S149" s="31" t="n">
        <v>2.5156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9.35582255083179</v>
      </c>
      <c r="Q150" s="31" t="n">
        <v>9.76882449168207</v>
      </c>
      <c r="R150" s="31" t="n">
        <v>9.35582255083179</v>
      </c>
      <c r="S150" s="31" t="n">
        <v>9.76882449168207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9.32543151562151</v>
      </c>
      <c r="Q155" s="31" t="n">
        <v>9.73568306778526</v>
      </c>
      <c r="R155" s="31" t="n">
        <v>9.32543151562151</v>
      </c>
      <c r="S155" s="31" t="n">
        <v>9.73568306778526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9</v>
      </c>
      <c r="Q160" s="31" t="n">
        <v>9.3808</v>
      </c>
      <c r="R160" s="31" t="n">
        <v>9</v>
      </c>
      <c r="S160" s="31" t="n">
        <v>9.3808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2.5</v>
      </c>
      <c r="E164" s="31" t="n">
        <v>2.526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2.5</v>
      </c>
      <c r="S164" s="31" t="n">
        <v>2.5262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9.29210135849013</v>
      </c>
      <c r="Q165" s="31" t="n">
        <v>9.70082624836179</v>
      </c>
      <c r="R165" s="31" t="n">
        <v>9.29210135849013</v>
      </c>
      <c r="S165" s="31" t="n">
        <v>9.70082624836179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9.83254592146792</v>
      </c>
      <c r="Q170" s="31" t="n">
        <v>10.2886913273608</v>
      </c>
      <c r="R170" s="31" t="n">
        <v>9.83254592146792</v>
      </c>
      <c r="S170" s="31" t="n">
        <v>10.2886913273608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4</v>
      </c>
      <c r="G174" s="31" t="n">
        <v>4.0668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4</v>
      </c>
      <c r="S174" s="31" t="n">
        <v>4.0668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9</v>
      </c>
      <c r="Q175" s="31" t="n">
        <v>9.3808</v>
      </c>
      <c r="R175" s="31" t="n">
        <v>9</v>
      </c>
      <c r="S175" s="31" t="n">
        <v>9.3808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9</v>
      </c>
      <c r="O180" s="31" t="n">
        <v>9.3808</v>
      </c>
      <c r="P180" s="31" t="n">
        <v>9.53474574113213</v>
      </c>
      <c r="Q180" s="31" t="n">
        <v>9.96932333783199</v>
      </c>
      <c r="R180" s="31" t="n">
        <v>9.48212686824162</v>
      </c>
      <c r="S180" s="31" t="n">
        <v>9.91141276029111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9</v>
      </c>
      <c r="Q185" s="31" t="n">
        <v>9.3808</v>
      </c>
      <c r="R185" s="31" t="n">
        <v>9</v>
      </c>
      <c r="S185" s="31" t="n">
        <v>9.3808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3</v>
      </c>
      <c r="I194" s="31" t="n">
        <v>3.0329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3</v>
      </c>
      <c r="S194" s="31" t="n">
        <v>3.0329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9</v>
      </c>
      <c r="Q200" s="31" t="n">
        <v>9.3808</v>
      </c>
      <c r="R200" s="31" t="n">
        <v>9</v>
      </c>
      <c r="S200" s="31" t="n">
        <v>9.3808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9</v>
      </c>
      <c r="Q205" s="31" t="n">
        <v>9.3808</v>
      </c>
      <c r="R205" s="31" t="n">
        <v>9</v>
      </c>
      <c r="S205" s="31" t="n">
        <v>9.3808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7</v>
      </c>
      <c r="Q210" s="31" t="n">
        <v>7.2291</v>
      </c>
      <c r="R210" s="31" t="n">
        <v>7</v>
      </c>
      <c r="S210" s="31" t="n">
        <v>7.2291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9</v>
      </c>
      <c r="Q220" s="31" t="n">
        <v>9.3808</v>
      </c>
      <c r="R220" s="31" t="n">
        <v>9</v>
      </c>
      <c r="S220" s="31" t="n">
        <v>9.3808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2.5</v>
      </c>
      <c r="I224" s="31" t="n">
        <v>2.5156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2.5</v>
      </c>
      <c r="S224" s="31" t="n">
        <v>2.5156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7.76731743756435</v>
      </c>
      <c r="Q225" s="31" t="n">
        <v>8.05461846520361</v>
      </c>
      <c r="R225" s="31" t="n">
        <v>7.76731743756435</v>
      </c>
      <c r="S225" s="31" t="n">
        <v>8.05461846520361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3</v>
      </c>
      <c r="E229" s="31" t="n">
        <v>3.0404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3</v>
      </c>
      <c r="S229" s="31" t="n">
        <v>3.0404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8.72162879905577</v>
      </c>
      <c r="Q230" s="31" t="n">
        <v>9.0834363056949</v>
      </c>
      <c r="R230" s="31" t="n">
        <v>8.72162879905577</v>
      </c>
      <c r="S230" s="31" t="n">
        <v>9.0834363056949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7</v>
      </c>
      <c r="Q250" s="31" t="n">
        <v>7.2291</v>
      </c>
      <c r="R250" s="31" t="n">
        <v>7</v>
      </c>
      <c r="S250" s="31" t="n">
        <v>7.2291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7</v>
      </c>
      <c r="Q255" s="31" t="n">
        <v>7.2291</v>
      </c>
      <c r="R255" s="31" t="n">
        <v>7</v>
      </c>
      <c r="S255" s="31" t="n">
        <v>7.2291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3.15</v>
      </c>
      <c r="I259" s="31" t="n">
        <v>3.1794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3.15</v>
      </c>
      <c r="S259" s="31" t="n">
        <v>3.1794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7</v>
      </c>
      <c r="K265" s="31" t="n">
        <v>7.2291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7</v>
      </c>
      <c r="Q265" s="31" t="n">
        <v>7.2291</v>
      </c>
      <c r="R265" s="31" t="n">
        <v>7</v>
      </c>
      <c r="S265" s="31" t="n">
        <v>7.2291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9:02:31Z</cp:lastPrinted>
  <dcterms:modified xsi:type="dcterms:W3CDTF">2010-11-01T1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