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HOJA 1 SIS FIN S 2007 MN" sheetId="1" state="visible" r:id="rId2"/>
    <sheet name="HOJA 2 SIS FIN S 2007 ME" sheetId="2" state="visible" r:id="rId3"/>
    <sheet name="HOJA 3 SIS FIN S 2007 MV" sheetId="3" state="visible" r:id="rId4"/>
    <sheet name="HOJA 4 SIS FIN S 2007 UF" sheetId="4" state="visible" r:id="rId5"/>
  </sheets>
  <definedNames>
    <definedName function="false" hidden="false" localSheetId="0" name="_xlnm.Print_Titles" vbProcedure="false">'HOJA 1 SIS FIN S 2007 MN'!$1:$11</definedName>
    <definedName function="false" hidden="false" localSheetId="1" name="_xlnm.Print_Titles" vbProcedure="false">'HOJA 2 SIS FIN S 2007 ME'!$1:$11</definedName>
    <definedName function="false" hidden="false" localSheetId="2" name="_xlnm.Print_Titles" vbProcedure="false">'HOJA 3 SIS FIN S 2007 MV'!$1:$11</definedName>
    <definedName function="false" hidden="false" localSheetId="3" name="_xlnm.Print_Titles" vbProcedure="false">'HOJA 4 SIS FIN S 2007 UF'!$1:$11</definedName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80">
  <si>
    <t xml:space="preserve">TASAS DE INTERES ACTIVAS ANUALES DEL SISTEMA FINANCIERO</t>
  </si>
  <si>
    <t xml:space="preserve">Gerencia de Entidades Financieras
Subgerencia Análisis del Sistema Financiero
Departamento de Infromación Financiera</t>
  </si>
  <si>
    <t xml:space="preserve">(En Porcentajes)</t>
  </si>
  <si>
    <t xml:space="preserve">Detalle Año - Semana</t>
  </si>
  <si>
    <t xml:space="preserve">Denominación</t>
  </si>
  <si>
    <t xml:space="preserve">Concepto de la Operación</t>
  </si>
  <si>
    <t xml:space="preserve">Tipo Transacción</t>
  </si>
  <si>
    <t xml:space="preserve">Tipo Tasa de Interés</t>
  </si>
  <si>
    <t xml:space="preserve">Destinos</t>
  </si>
  <si>
    <t xml:space="preserve">Entidades</t>
  </si>
  <si>
    <t xml:space="preserve">1 a 30 dias</t>
  </si>
  <si>
    <t xml:space="preserve">31 a 60 dias</t>
  </si>
  <si>
    <t xml:space="preserve">61 a 90 dias</t>
  </si>
  <si>
    <t xml:space="preserve">91 a 180 dias</t>
  </si>
  <si>
    <t xml:space="preserve">181 a 360 dias</t>
  </si>
  <si>
    <t xml:space="preserve">361 a 720</t>
  </si>
  <si>
    <t xml:space="preserve">721 a 1080 dias</t>
  </si>
  <si>
    <t xml:space="preserve">Mayores a 1080</t>
  </si>
  <si>
    <t xml:space="preserve">Total Nomin</t>
  </si>
  <si>
    <t xml:space="preserve">Total Efect</t>
  </si>
  <si>
    <t xml:space="preserve">Nomin</t>
  </si>
  <si>
    <t xml:space="preserve">Efect</t>
  </si>
  <si>
    <t xml:space="preserve">2007</t>
  </si>
  <si>
    <t xml:space="preserve">SEM del 01/01/2007</t>
  </si>
  <si>
    <t xml:space="preserve">BANCOS</t>
  </si>
  <si>
    <t xml:space="preserve">COOPERATIVAS</t>
  </si>
  <si>
    <t xml:space="preserve">FONDOS FINANCIEROS PRIVADOS</t>
  </si>
  <si>
    <t xml:space="preserve">MUTUALES</t>
  </si>
  <si>
    <t xml:space="preserve">SEM del 08/01/2007</t>
  </si>
  <si>
    <t xml:space="preserve">SEM del 15/01/2007</t>
  </si>
  <si>
    <t xml:space="preserve">SEM del 22/01/2007</t>
  </si>
  <si>
    <t xml:space="preserve">SEM del 29/01/2007</t>
  </si>
  <si>
    <t xml:space="preserve">SEM del 05/02/2007</t>
  </si>
  <si>
    <t xml:space="preserve">SEM del 12/02/2007</t>
  </si>
  <si>
    <t xml:space="preserve">SEM del 19/02/2007</t>
  </si>
  <si>
    <t xml:space="preserve">SEM del 26/02/2007</t>
  </si>
  <si>
    <t xml:space="preserve">SEM del 05/03/2007</t>
  </si>
  <si>
    <t xml:space="preserve">SEM del 12/03/2007</t>
  </si>
  <si>
    <t xml:space="preserve">SEM del 19/03/2007</t>
  </si>
  <si>
    <t xml:space="preserve">SEM del 26/03/2007</t>
  </si>
  <si>
    <t xml:space="preserve">SEM del 02/04/2007</t>
  </si>
  <si>
    <t xml:space="preserve">SEM del 09/04/2007</t>
  </si>
  <si>
    <t xml:space="preserve">SEM del 16/04/2007</t>
  </si>
  <si>
    <t xml:space="preserve">SEM del 23/04/2007</t>
  </si>
  <si>
    <t xml:space="preserve">SEM del 30/04/2007</t>
  </si>
  <si>
    <t xml:space="preserve">SEM del 07/05/2007</t>
  </si>
  <si>
    <t xml:space="preserve">SEM del 14/05/2007</t>
  </si>
  <si>
    <t xml:space="preserve">SEM del 21/05/2007</t>
  </si>
  <si>
    <t xml:space="preserve">SEM del 28/05/2007</t>
  </si>
  <si>
    <t xml:space="preserve">SEM del 04/06/2007</t>
  </si>
  <si>
    <t xml:space="preserve">SEM del 11/06/2007</t>
  </si>
  <si>
    <t xml:space="preserve">SEM del 18/06/2007</t>
  </si>
  <si>
    <t xml:space="preserve">SEM del 25/06/2007</t>
  </si>
  <si>
    <t xml:space="preserve">SEM del 02/07/2007</t>
  </si>
  <si>
    <t xml:space="preserve">SEM del 09/07/2007</t>
  </si>
  <si>
    <t xml:space="preserve">SEM del 16/07/2007</t>
  </si>
  <si>
    <t xml:space="preserve">SEM del 23/07/2007</t>
  </si>
  <si>
    <t xml:space="preserve">SEM del 30/07/2007</t>
  </si>
  <si>
    <t xml:space="preserve">SEM del 06/08/2007</t>
  </si>
  <si>
    <t xml:space="preserve">SEM del 13/08/2007</t>
  </si>
  <si>
    <t xml:space="preserve">SEM del 20/08/2007</t>
  </si>
  <si>
    <t xml:space="preserve">SEM del 27/08/2007</t>
  </si>
  <si>
    <t xml:space="preserve">SEM del 03/09/2007</t>
  </si>
  <si>
    <t xml:space="preserve">SEM del 10/09/2007</t>
  </si>
  <si>
    <t xml:space="preserve">SEM del 17/09/2007</t>
  </si>
  <si>
    <t xml:space="preserve">SEM del 24/09/2007</t>
  </si>
  <si>
    <t xml:space="preserve">SEM del 01/10/2007</t>
  </si>
  <si>
    <t xml:space="preserve">SEM del 08/10/2007</t>
  </si>
  <si>
    <t xml:space="preserve">SEM del 15/10/2007</t>
  </si>
  <si>
    <t xml:space="preserve">SEM del 22/10/2007</t>
  </si>
  <si>
    <t xml:space="preserve">SEM del 29/10/2007</t>
  </si>
  <si>
    <t xml:space="preserve">SEM del 05/11/2007</t>
  </si>
  <si>
    <t xml:space="preserve">SEM del 12/11/2007</t>
  </si>
  <si>
    <t xml:space="preserve">SEM del 19/11/2007</t>
  </si>
  <si>
    <t xml:space="preserve">SEM del 26/11/2007</t>
  </si>
  <si>
    <t xml:space="preserve">SEM del 03/12/2007</t>
  </si>
  <si>
    <t xml:space="preserve">SEM del 10/12/2007</t>
  </si>
  <si>
    <t xml:space="preserve">SEM del 17/12/2007</t>
  </si>
  <si>
    <t xml:space="preserve">SEM del 24/12/2007</t>
  </si>
  <si>
    <t xml:space="preserve">Fuente: Información de Entidades Financieras
Elaboración: Gerencia de Entidades Financieras - Subgerencia de Análisis del Sistema Financiero - Departamento de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mall Fonts"/>
      <family val="2"/>
    </font>
    <font>
      <b val="true"/>
      <sz val="18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0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53760</xdr:colOff>
      <xdr:row>0</xdr:row>
      <xdr:rowOff>0</xdr:rowOff>
    </xdr:from>
    <xdr:to>
      <xdr:col>18</xdr:col>
      <xdr:colOff>695160</xdr:colOff>
      <xdr:row>3</xdr:row>
      <xdr:rowOff>29160</xdr:rowOff>
    </xdr:to>
    <xdr:pic>
      <xdr:nvPicPr>
        <xdr:cNvPr id="0" name="1 Imagen" descr="logo negro.WMF"/>
        <xdr:cNvPicPr/>
      </xdr:nvPicPr>
      <xdr:blipFill>
        <a:blip r:embed="rId1"/>
        <a:stretch/>
      </xdr:blipFill>
      <xdr:spPr>
        <a:xfrm>
          <a:off x="16102080" y="0"/>
          <a:ext cx="765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53760</xdr:colOff>
      <xdr:row>0</xdr:row>
      <xdr:rowOff>0</xdr:rowOff>
    </xdr:from>
    <xdr:to>
      <xdr:col>18</xdr:col>
      <xdr:colOff>695160</xdr:colOff>
      <xdr:row>3</xdr:row>
      <xdr:rowOff>29160</xdr:rowOff>
    </xdr:to>
    <xdr:pic>
      <xdr:nvPicPr>
        <xdr:cNvPr id="1" name="1 Imagen" descr="logo negro.WMF"/>
        <xdr:cNvPicPr/>
      </xdr:nvPicPr>
      <xdr:blipFill>
        <a:blip r:embed="rId1"/>
        <a:stretch/>
      </xdr:blipFill>
      <xdr:spPr>
        <a:xfrm>
          <a:off x="16102080" y="0"/>
          <a:ext cx="765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53760</xdr:colOff>
      <xdr:row>0</xdr:row>
      <xdr:rowOff>0</xdr:rowOff>
    </xdr:from>
    <xdr:to>
      <xdr:col>18</xdr:col>
      <xdr:colOff>695160</xdr:colOff>
      <xdr:row>3</xdr:row>
      <xdr:rowOff>29160</xdr:rowOff>
    </xdr:to>
    <xdr:pic>
      <xdr:nvPicPr>
        <xdr:cNvPr id="2" name="1 Imagen" descr="logo negro.WMF"/>
        <xdr:cNvPicPr/>
      </xdr:nvPicPr>
      <xdr:blipFill>
        <a:blip r:embed="rId1"/>
        <a:stretch/>
      </xdr:blipFill>
      <xdr:spPr>
        <a:xfrm>
          <a:off x="16102080" y="0"/>
          <a:ext cx="765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53760</xdr:colOff>
      <xdr:row>0</xdr:row>
      <xdr:rowOff>0</xdr:rowOff>
    </xdr:from>
    <xdr:to>
      <xdr:col>18</xdr:col>
      <xdr:colOff>695160</xdr:colOff>
      <xdr:row>3</xdr:row>
      <xdr:rowOff>29160</xdr:rowOff>
    </xdr:to>
    <xdr:pic>
      <xdr:nvPicPr>
        <xdr:cNvPr id="3" name="1 Imagen" descr="logo negro.WMF"/>
        <xdr:cNvPicPr/>
      </xdr:nvPicPr>
      <xdr:blipFill>
        <a:blip r:embed="rId1"/>
        <a:stretch/>
      </xdr:blipFill>
      <xdr:spPr>
        <a:xfrm>
          <a:off x="16102080" y="0"/>
          <a:ext cx="765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2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67" activeCellId="0" sqref="A267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38.7"/>
    <col collapsed="false" customWidth="true" hidden="false" outlineLevel="0" max="17" min="2" style="1" width="11.28"/>
    <col collapsed="false" customWidth="true" hidden="false" outlineLevel="0" max="19" min="18" style="1" width="10.28"/>
    <col collapsed="false" customWidth="true" hidden="false" outlineLevel="0" max="21" min="20" style="1" width="6.99"/>
    <col collapsed="false" customWidth="true" hidden="false" outlineLevel="0" max="22" min="22" style="1" width="12.99"/>
    <col collapsed="false" customWidth="true" hidden="false" outlineLevel="0" max="24" min="23" style="1" width="6.99"/>
    <col collapsed="false" customWidth="true" hidden="false" outlineLevel="0" max="25" min="25" style="1" width="12.99"/>
    <col collapsed="false" customWidth="true" hidden="false" outlineLevel="0" max="26" min="26" style="1" width="5.71"/>
    <col collapsed="false" customWidth="true" hidden="false" outlineLevel="0" max="27" min="27" style="1" width="7.99"/>
    <col collapsed="false" customWidth="true" hidden="false" outlineLevel="0" max="28" min="28" style="1" width="9.14"/>
    <col collapsed="false" customWidth="false" hidden="false" outlineLevel="0" max="257" min="29" style="1" width="17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O1" s="4" t="s">
        <v>1</v>
      </c>
      <c r="P1" s="4"/>
      <c r="Q1" s="4"/>
      <c r="R1" s="4"/>
    </row>
    <row r="2" s="3" customFormat="true" ht="15.75" hidden="false" customHeight="true" outlineLevel="0" collapsed="false">
      <c r="A2" s="5" t="s">
        <v>2</v>
      </c>
      <c r="B2" s="6"/>
      <c r="O2" s="4"/>
      <c r="P2" s="4"/>
      <c r="Q2" s="4"/>
      <c r="R2" s="4"/>
    </row>
    <row r="3" s="3" customFormat="true" ht="15.75" hidden="false" customHeight="true" outlineLevel="0" collapsed="false">
      <c r="A3" s="5" t="s">
        <v>3</v>
      </c>
      <c r="B3" s="6"/>
      <c r="O3" s="4"/>
      <c r="P3" s="4"/>
      <c r="Q3" s="4"/>
      <c r="R3" s="4"/>
      <c r="S3" s="7"/>
      <c r="T3" s="7"/>
      <c r="U3" s="7"/>
    </row>
    <row r="4" s="12" customFormat="true" ht="15.75" hidden="false" customHeight="false" outlineLevel="0" collapsed="false">
      <c r="A4" s="8" t="s">
        <v>4</v>
      </c>
      <c r="B4" s="8" t="e">
        <f aca="false">_xlfn.COMPOUNDVALUE(3)</f>
        <v>#NAME?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0"/>
      <c r="R4" s="10"/>
      <c r="S4" s="10"/>
      <c r="T4" s="10"/>
      <c r="U4" s="10"/>
      <c r="V4" s="10"/>
      <c r="W4" s="10"/>
      <c r="X4" s="10"/>
    </row>
    <row r="5" s="15" customFormat="true" ht="15.75" hidden="true" customHeight="false" outlineLevel="0" collapsed="false">
      <c r="A5" s="13" t="s">
        <v>5</v>
      </c>
      <c r="B5" s="13" t="e">
        <f aca="false">_xlfn.COMPOUNDVALUE(4)</f>
        <v>#NAME?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1"/>
      <c r="P5" s="11"/>
      <c r="Q5" s="14"/>
      <c r="R5" s="14"/>
      <c r="S5" s="14"/>
      <c r="T5" s="14"/>
      <c r="U5" s="14"/>
      <c r="V5" s="14"/>
      <c r="W5" s="14"/>
      <c r="X5" s="14"/>
    </row>
    <row r="6" s="15" customFormat="true" ht="15.75" hidden="true" customHeight="false" outlineLevel="0" collapsed="false">
      <c r="A6" s="16" t="s">
        <v>6</v>
      </c>
      <c r="B6" s="16" t="e">
        <f aca="false">_xlfn.COMPOUNDVALUE(1)</f>
        <v>#NAME?</v>
      </c>
      <c r="C6" s="14"/>
      <c r="D6" s="14"/>
      <c r="E6" s="14"/>
      <c r="F6" s="14"/>
      <c r="O6" s="11"/>
      <c r="P6" s="11"/>
      <c r="Q6" s="14"/>
      <c r="R6" s="14"/>
      <c r="S6" s="14"/>
      <c r="T6" s="14"/>
    </row>
    <row r="7" s="15" customFormat="true" ht="15.75" hidden="true" customHeight="false" outlineLevel="0" collapsed="false">
      <c r="A7" s="16" t="s">
        <v>7</v>
      </c>
      <c r="B7" s="16" t="e">
        <f aca="false">_xlfn.COMPOUNDVALUE(2)</f>
        <v>#NAME?</v>
      </c>
      <c r="C7" s="14"/>
      <c r="D7" s="14"/>
      <c r="E7" s="14"/>
      <c r="F7" s="14"/>
      <c r="O7" s="11"/>
      <c r="P7" s="11"/>
      <c r="Q7" s="14"/>
      <c r="R7" s="14"/>
      <c r="S7" s="14"/>
      <c r="T7" s="14"/>
    </row>
    <row r="8" s="15" customFormat="true" ht="15.75" hidden="false" customHeight="true" outlineLevel="0" collapsed="false">
      <c r="B8" s="17"/>
      <c r="C8" s="14"/>
      <c r="D8" s="14"/>
      <c r="E8" s="14"/>
      <c r="F8" s="14"/>
      <c r="P8" s="17"/>
      <c r="Q8" s="14"/>
      <c r="R8" s="14"/>
      <c r="S8" s="14"/>
      <c r="T8" s="14"/>
    </row>
    <row r="9" s="15" customFormat="true" ht="15.75" hidden="false" customHeight="false" outlineLevel="0" collapsed="false">
      <c r="A9" s="18"/>
      <c r="B9" s="19" t="s">
        <v>8</v>
      </c>
      <c r="C9" s="20"/>
      <c r="D9" s="19"/>
      <c r="E9" s="20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1"/>
      <c r="R9" s="22"/>
      <c r="S9" s="22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</row>
    <row r="10" s="15" customFormat="true" ht="15" hidden="false" customHeight="true" outlineLevel="0" collapsed="false">
      <c r="A10" s="23" t="s">
        <v>9</v>
      </c>
      <c r="B10" s="24" t="s">
        <v>10</v>
      </c>
      <c r="C10" s="24"/>
      <c r="D10" s="25" t="s">
        <v>11</v>
      </c>
      <c r="E10" s="25"/>
      <c r="F10" s="25" t="s">
        <v>12</v>
      </c>
      <c r="G10" s="25"/>
      <c r="H10" s="25" t="s">
        <v>13</v>
      </c>
      <c r="I10" s="25"/>
      <c r="J10" s="25" t="s">
        <v>14</v>
      </c>
      <c r="K10" s="25"/>
      <c r="L10" s="25" t="s">
        <v>15</v>
      </c>
      <c r="M10" s="25"/>
      <c r="N10" s="25" t="s">
        <v>16</v>
      </c>
      <c r="O10" s="25"/>
      <c r="P10" s="26" t="s">
        <v>17</v>
      </c>
      <c r="Q10" s="26"/>
      <c r="R10" s="27" t="s">
        <v>18</v>
      </c>
      <c r="S10" s="27" t="s">
        <v>1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</row>
    <row r="11" s="15" customFormat="true" ht="15.75" hidden="false" customHeight="false" outlineLevel="0" collapsed="false">
      <c r="A11" s="28"/>
      <c r="B11" s="29" t="s">
        <v>20</v>
      </c>
      <c r="C11" s="25" t="s">
        <v>21</v>
      </c>
      <c r="D11" s="25" t="s">
        <v>20</v>
      </c>
      <c r="E11" s="25" t="s">
        <v>21</v>
      </c>
      <c r="F11" s="25" t="s">
        <v>20</v>
      </c>
      <c r="G11" s="25" t="s">
        <v>21</v>
      </c>
      <c r="H11" s="25" t="s">
        <v>20</v>
      </c>
      <c r="I11" s="25" t="s">
        <v>21</v>
      </c>
      <c r="J11" s="25" t="s">
        <v>20</v>
      </c>
      <c r="K11" s="25" t="s">
        <v>21</v>
      </c>
      <c r="L11" s="25" t="s">
        <v>20</v>
      </c>
      <c r="M11" s="25" t="s">
        <v>21</v>
      </c>
      <c r="N11" s="25" t="s">
        <v>20</v>
      </c>
      <c r="O11" s="25" t="s">
        <v>21</v>
      </c>
      <c r="P11" s="25" t="s">
        <v>20</v>
      </c>
      <c r="Q11" s="26" t="s">
        <v>21</v>
      </c>
      <c r="R11" s="27"/>
      <c r="S11" s="2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</row>
    <row r="12" customFormat="false" ht="15.75" hidden="false" customHeight="false" outlineLevel="0" collapsed="false">
      <c r="A12" s="30" t="s">
        <v>2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</row>
    <row r="13" customFormat="false" ht="15.75" hidden="false" customHeight="false" outlineLevel="0" collapsed="false">
      <c r="A13" s="32" t="s">
        <v>23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</row>
    <row r="14" customFormat="false" ht="15.75" hidden="false" customHeight="false" outlineLevel="0" collapsed="false">
      <c r="A14" s="33" t="s">
        <v>24</v>
      </c>
      <c r="B14" s="34" t="n">
        <v>0</v>
      </c>
      <c r="C14" s="34" t="n">
        <v>0</v>
      </c>
      <c r="D14" s="34" t="n">
        <v>10</v>
      </c>
      <c r="E14" s="34" t="n">
        <v>10.4591</v>
      </c>
      <c r="F14" s="34" t="n">
        <v>7.69079714679014</v>
      </c>
      <c r="G14" s="34" t="n">
        <v>7.97220412964585</v>
      </c>
      <c r="H14" s="34" t="n">
        <v>6.98729189852325</v>
      </c>
      <c r="I14" s="34" t="n">
        <v>7.11554713373103</v>
      </c>
      <c r="J14" s="34" t="n">
        <v>9.38456274195602</v>
      </c>
      <c r="K14" s="34" t="n">
        <v>10.0296548222776</v>
      </c>
      <c r="L14" s="34" t="n">
        <v>24.08254860418</v>
      </c>
      <c r="M14" s="34" t="n">
        <v>28.2379961424952</v>
      </c>
      <c r="N14" s="34" t="n">
        <v>20.1626507489115</v>
      </c>
      <c r="O14" s="34" t="n">
        <v>23.0263622427757</v>
      </c>
      <c r="P14" s="34" t="n">
        <v>15.1176088694585</v>
      </c>
      <c r="Q14" s="34" t="n">
        <v>17.3034521917977</v>
      </c>
      <c r="R14" s="34" t="n">
        <v>9.20088404600127</v>
      </c>
      <c r="S14" s="34" t="n">
        <v>9.83002141809129</v>
      </c>
    </row>
    <row r="15" customFormat="false" ht="15.75" hidden="false" customHeight="false" outlineLevel="0" collapsed="false">
      <c r="A15" s="33" t="s">
        <v>25</v>
      </c>
      <c r="B15" s="34" t="n">
        <v>30</v>
      </c>
      <c r="C15" s="34" t="n">
        <v>34.4898953050604</v>
      </c>
      <c r="D15" s="34" t="n">
        <v>18</v>
      </c>
      <c r="E15" s="34" t="n">
        <v>19.5618</v>
      </c>
      <c r="F15" s="34" t="n">
        <v>30</v>
      </c>
      <c r="G15" s="34" t="n">
        <v>34.4892257731959</v>
      </c>
      <c r="H15" s="34" t="n">
        <v>0</v>
      </c>
      <c r="I15" s="34" t="n">
        <v>0</v>
      </c>
      <c r="J15" s="34" t="n">
        <v>18.9291388490029</v>
      </c>
      <c r="K15" s="34" t="n">
        <v>20.6806679974948</v>
      </c>
      <c r="L15" s="34" t="n">
        <v>22.6767237015288</v>
      </c>
      <c r="M15" s="34" t="n">
        <v>25.2457566467551</v>
      </c>
      <c r="N15" s="34" t="n">
        <v>19.0027573529412</v>
      </c>
      <c r="O15" s="34" t="n">
        <v>20.7830501754679</v>
      </c>
      <c r="P15" s="34" t="n">
        <v>12.2540597406631</v>
      </c>
      <c r="Q15" s="34" t="n">
        <v>13.1170489291783</v>
      </c>
      <c r="R15" s="34" t="n">
        <v>14.4982203127648</v>
      </c>
      <c r="S15" s="34" t="n">
        <v>15.700373451686</v>
      </c>
    </row>
    <row r="16" customFormat="false" ht="15.75" hidden="false" customHeight="false" outlineLevel="0" collapsed="false">
      <c r="A16" s="33" t="s">
        <v>26</v>
      </c>
      <c r="B16" s="34" t="n">
        <v>19.108</v>
      </c>
      <c r="C16" s="34" t="n">
        <v>21.1709830588235</v>
      </c>
      <c r="D16" s="34" t="n">
        <v>35.9342975893599</v>
      </c>
      <c r="E16" s="34" t="n">
        <v>43.4248469659185</v>
      </c>
      <c r="F16" s="34" t="n">
        <v>37.3011338508586</v>
      </c>
      <c r="G16" s="34" t="n">
        <v>44.9934107033639</v>
      </c>
      <c r="H16" s="34" t="n">
        <v>35.9612041207757</v>
      </c>
      <c r="I16" s="34" t="n">
        <v>42.9409915370039</v>
      </c>
      <c r="J16" s="34" t="n">
        <v>29.8728099966068</v>
      </c>
      <c r="K16" s="34" t="n">
        <v>35.4227983232205</v>
      </c>
      <c r="L16" s="34" t="n">
        <v>28.0451573680099</v>
      </c>
      <c r="M16" s="34" t="n">
        <v>32.9367205000302</v>
      </c>
      <c r="N16" s="34" t="n">
        <v>26.7194771069127</v>
      </c>
      <c r="O16" s="34" t="n">
        <v>30.9611489423232</v>
      </c>
      <c r="P16" s="34" t="n">
        <v>22.7508250825083</v>
      </c>
      <c r="Q16" s="34" t="n">
        <v>25.9891861179868</v>
      </c>
      <c r="R16" s="34" t="n">
        <v>30.3664243926438</v>
      </c>
      <c r="S16" s="34" t="n">
        <v>35.8189517796392</v>
      </c>
    </row>
    <row r="17" customFormat="false" ht="15.75" hidden="false" customHeight="false" outlineLevel="0" collapsed="false">
      <c r="A17" s="33" t="s">
        <v>27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16</v>
      </c>
      <c r="M17" s="34" t="n">
        <v>17.2424</v>
      </c>
      <c r="N17" s="34" t="n">
        <v>0</v>
      </c>
      <c r="O17" s="34" t="n">
        <v>0</v>
      </c>
      <c r="P17" s="34" t="n">
        <v>8.65191712011166</v>
      </c>
      <c r="Q17" s="34" t="n">
        <v>8.99349035086515</v>
      </c>
      <c r="R17" s="34" t="n">
        <v>8.71253558881871</v>
      </c>
      <c r="S17" s="34" t="n">
        <v>9.06154024627419</v>
      </c>
    </row>
    <row r="18" customFormat="false" ht="15.75" hidden="false" customHeight="false" outlineLevel="0" collapsed="false">
      <c r="A18" s="32" t="s">
        <v>28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customFormat="false" ht="15.75" hidden="false" customHeight="false" outlineLevel="0" collapsed="false">
      <c r="A19" s="33" t="s">
        <v>24</v>
      </c>
      <c r="B19" s="34" t="n">
        <v>17.33125</v>
      </c>
      <c r="C19" s="34" t="n">
        <v>20.02788125</v>
      </c>
      <c r="D19" s="34" t="n">
        <v>9.38364260050476</v>
      </c>
      <c r="E19" s="34" t="n">
        <v>9.78184666857249</v>
      </c>
      <c r="F19" s="34" t="n">
        <v>6.09101345114752</v>
      </c>
      <c r="G19" s="34" t="n">
        <v>6.30118324356006</v>
      </c>
      <c r="H19" s="34" t="n">
        <v>7.44997619195518</v>
      </c>
      <c r="I19" s="34" t="n">
        <v>7.62709317859024</v>
      </c>
      <c r="J19" s="34" t="n">
        <v>8.15081030663691</v>
      </c>
      <c r="K19" s="34" t="n">
        <v>8.48879338655999</v>
      </c>
      <c r="L19" s="34" t="n">
        <v>19.7635635235376</v>
      </c>
      <c r="M19" s="34" t="n">
        <v>22.7567075512279</v>
      </c>
      <c r="N19" s="34" t="n">
        <v>19.7178319476111</v>
      </c>
      <c r="O19" s="34" t="n">
        <v>22.6037811850637</v>
      </c>
      <c r="P19" s="34" t="n">
        <v>14.6408332649478</v>
      </c>
      <c r="Q19" s="34" t="n">
        <v>16.6970366483137</v>
      </c>
      <c r="R19" s="34" t="n">
        <v>9.80056570086975</v>
      </c>
      <c r="S19" s="34" t="n">
        <v>10.5339409444661</v>
      </c>
    </row>
    <row r="20" customFormat="false" ht="15.75" hidden="false" customHeight="false" outlineLevel="0" collapsed="false">
      <c r="A20" s="33" t="s">
        <v>25</v>
      </c>
      <c r="B20" s="34" t="n">
        <v>25.3287520501588</v>
      </c>
      <c r="C20" s="34" t="n">
        <v>28.9426282620881</v>
      </c>
      <c r="D20" s="34" t="n">
        <v>0</v>
      </c>
      <c r="E20" s="34" t="n">
        <v>0</v>
      </c>
      <c r="F20" s="34" t="n">
        <v>30</v>
      </c>
      <c r="G20" s="34" t="n">
        <v>34.489056</v>
      </c>
      <c r="H20" s="34" t="n">
        <v>18.0813953488372</v>
      </c>
      <c r="I20" s="34" t="n">
        <v>19.3291127906977</v>
      </c>
      <c r="J20" s="34" t="n">
        <v>19.9063070714572</v>
      </c>
      <c r="K20" s="34" t="n">
        <v>21.8693348559939</v>
      </c>
      <c r="L20" s="34" t="n">
        <v>19.9012025863676</v>
      </c>
      <c r="M20" s="34" t="n">
        <v>21.7706786137932</v>
      </c>
      <c r="N20" s="34" t="n">
        <v>20.1705568928678</v>
      </c>
      <c r="O20" s="34" t="n">
        <v>22.2506944560896</v>
      </c>
      <c r="P20" s="34" t="n">
        <v>13.1047775141654</v>
      </c>
      <c r="Q20" s="34" t="n">
        <v>14.0997724256555</v>
      </c>
      <c r="R20" s="34" t="n">
        <v>16.0998669638142</v>
      </c>
      <c r="S20" s="34" t="n">
        <v>17.5467901455172</v>
      </c>
    </row>
    <row r="21" customFormat="false" ht="15.75" hidden="false" customHeight="false" outlineLevel="0" collapsed="false">
      <c r="A21" s="33" t="s">
        <v>26</v>
      </c>
      <c r="B21" s="34" t="n">
        <v>24.9495091164095</v>
      </c>
      <c r="C21" s="34" t="n">
        <v>28.850395371669</v>
      </c>
      <c r="D21" s="34" t="n">
        <v>34.3780444076679</v>
      </c>
      <c r="E21" s="34" t="n">
        <v>41.3294375212615</v>
      </c>
      <c r="F21" s="34" t="n">
        <v>37.1558672340426</v>
      </c>
      <c r="G21" s="34" t="n">
        <v>44.8092063659574</v>
      </c>
      <c r="H21" s="34" t="n">
        <v>35.4733337561971</v>
      </c>
      <c r="I21" s="34" t="n">
        <v>42.4040077350234</v>
      </c>
      <c r="J21" s="34" t="n">
        <v>26.8216086140847</v>
      </c>
      <c r="K21" s="34" t="n">
        <v>31.4550961229063</v>
      </c>
      <c r="L21" s="34" t="n">
        <v>27.8410002999232</v>
      </c>
      <c r="M21" s="34" t="n">
        <v>32.7050655608002</v>
      </c>
      <c r="N21" s="34" t="n">
        <v>26.6019631578885</v>
      </c>
      <c r="O21" s="34" t="n">
        <v>30.8057732387837</v>
      </c>
      <c r="P21" s="34" t="n">
        <v>24.0788737623762</v>
      </c>
      <c r="Q21" s="34" t="n">
        <v>27.7846402153465</v>
      </c>
      <c r="R21" s="34" t="n">
        <v>29.4216829046171</v>
      </c>
      <c r="S21" s="34" t="n">
        <v>34.6529744227878</v>
      </c>
    </row>
    <row r="22" customFormat="false" ht="15.75" hidden="false" customHeight="false" outlineLevel="0" collapsed="false">
      <c r="A22" s="33" t="s">
        <v>27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2.1250962962963</v>
      </c>
      <c r="M22" s="34" t="n">
        <v>13.1330188148148</v>
      </c>
      <c r="N22" s="34" t="n">
        <v>13.0764429457976</v>
      </c>
      <c r="O22" s="34" t="n">
        <v>13.8106079097464</v>
      </c>
      <c r="P22" s="34" t="n">
        <v>8.66090097988654</v>
      </c>
      <c r="Q22" s="34" t="n">
        <v>9.29377534811759</v>
      </c>
      <c r="R22" s="34" t="n">
        <v>11.3725543810282</v>
      </c>
      <c r="S22" s="34" t="n">
        <v>12.1045688894237</v>
      </c>
    </row>
    <row r="23" customFormat="false" ht="15.75" hidden="false" customHeight="false" outlineLevel="0" collapsed="false">
      <c r="A23" s="32" t="s">
        <v>29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</row>
    <row r="24" customFormat="false" ht="15.75" hidden="false" customHeight="false" outlineLevel="0" collapsed="false">
      <c r="A24" s="33" t="s">
        <v>24</v>
      </c>
      <c r="B24" s="34" t="n">
        <v>4.89604565604043</v>
      </c>
      <c r="C24" s="34" t="n">
        <v>5.05200160850046</v>
      </c>
      <c r="D24" s="34" t="n">
        <v>11.3889811320755</v>
      </c>
      <c r="E24" s="34" t="n">
        <v>12.0359283018868</v>
      </c>
      <c r="F24" s="34" t="n">
        <v>9.64794470848949</v>
      </c>
      <c r="G24" s="34" t="n">
        <v>10.0463641256121</v>
      </c>
      <c r="H24" s="34" t="n">
        <v>9.59716470815882</v>
      </c>
      <c r="I24" s="34" t="n">
        <v>10.0125480404458</v>
      </c>
      <c r="J24" s="34" t="n">
        <v>8.09244254573351</v>
      </c>
      <c r="K24" s="34" t="n">
        <v>8.33692337310127</v>
      </c>
      <c r="L24" s="34" t="n">
        <v>22.0593487336612</v>
      </c>
      <c r="M24" s="34" t="n">
        <v>25.5421934112724</v>
      </c>
      <c r="N24" s="34" t="n">
        <v>19.3198841625198</v>
      </c>
      <c r="O24" s="34" t="n">
        <v>22.0407480604808</v>
      </c>
      <c r="P24" s="34" t="n">
        <v>15.8983646871932</v>
      </c>
      <c r="Q24" s="34" t="n">
        <v>18.3628729992238</v>
      </c>
      <c r="R24" s="34" t="n">
        <v>10.5888563989748</v>
      </c>
      <c r="S24" s="34" t="n">
        <v>11.4615189512728</v>
      </c>
    </row>
    <row r="25" customFormat="false" ht="15.75" hidden="false" customHeight="false" outlineLevel="0" collapsed="false">
      <c r="A25" s="33" t="s">
        <v>25</v>
      </c>
      <c r="B25" s="34" t="n">
        <v>28.9196184902794</v>
      </c>
      <c r="C25" s="34" t="n">
        <v>33.1698926269589</v>
      </c>
      <c r="D25" s="34" t="n">
        <v>0</v>
      </c>
      <c r="E25" s="34" t="n">
        <v>0</v>
      </c>
      <c r="F25" s="34" t="n">
        <v>30</v>
      </c>
      <c r="G25" s="34" t="n">
        <v>34.4890843137255</v>
      </c>
      <c r="H25" s="34" t="n">
        <v>20</v>
      </c>
      <c r="I25" s="34" t="n">
        <v>21.7424</v>
      </c>
      <c r="J25" s="34" t="n">
        <v>20.0907631260914</v>
      </c>
      <c r="K25" s="34" t="n">
        <v>22.0306601837985</v>
      </c>
      <c r="L25" s="34" t="n">
        <v>19.7560685387911</v>
      </c>
      <c r="M25" s="34" t="n">
        <v>21.6486880152308</v>
      </c>
      <c r="N25" s="34" t="n">
        <v>20.672527815327</v>
      </c>
      <c r="O25" s="34" t="n">
        <v>22.8212181106374</v>
      </c>
      <c r="P25" s="34" t="n">
        <v>16.4828207752805</v>
      </c>
      <c r="Q25" s="34" t="n">
        <v>17.8374224750571</v>
      </c>
      <c r="R25" s="34" t="n">
        <v>19.7642025505306</v>
      </c>
      <c r="S25" s="34" t="n">
        <v>21.7411397863134</v>
      </c>
    </row>
    <row r="26" customFormat="false" ht="15.75" hidden="false" customHeight="false" outlineLevel="0" collapsed="false">
      <c r="A26" s="33" t="s">
        <v>26</v>
      </c>
      <c r="B26" s="34" t="n">
        <v>30.6887254901961</v>
      </c>
      <c r="C26" s="34" t="n">
        <v>36.5310901960784</v>
      </c>
      <c r="D26" s="34" t="n">
        <v>34.6126884779516</v>
      </c>
      <c r="E26" s="34" t="n">
        <v>41.5546790422001</v>
      </c>
      <c r="F26" s="34" t="n">
        <v>36.1326716379532</v>
      </c>
      <c r="G26" s="34" t="n">
        <v>43.4957612625353</v>
      </c>
      <c r="H26" s="34" t="n">
        <v>32.0064734070529</v>
      </c>
      <c r="I26" s="34" t="n">
        <v>38.0020513347209</v>
      </c>
      <c r="J26" s="34" t="n">
        <v>28.2091607917531</v>
      </c>
      <c r="K26" s="34" t="n">
        <v>33.2295593142742</v>
      </c>
      <c r="L26" s="34" t="n">
        <v>28.0013515604097</v>
      </c>
      <c r="M26" s="34" t="n">
        <v>32.8743114940412</v>
      </c>
      <c r="N26" s="34" t="n">
        <v>27.2890618475267</v>
      </c>
      <c r="O26" s="34" t="n">
        <v>31.7887961320319</v>
      </c>
      <c r="P26" s="34" t="n">
        <v>24.6864835893085</v>
      </c>
      <c r="Q26" s="34" t="n">
        <v>28.2928855938982</v>
      </c>
      <c r="R26" s="34" t="n">
        <v>29.1461086130175</v>
      </c>
      <c r="S26" s="34" t="n">
        <v>34.3013703324048</v>
      </c>
    </row>
    <row r="27" customFormat="false" ht="15.75" hidden="false" customHeight="false" outlineLevel="0" collapsed="false">
      <c r="A27" s="33" t="s">
        <v>27</v>
      </c>
      <c r="B27" s="34" t="n">
        <v>11</v>
      </c>
      <c r="C27" s="34" t="n">
        <v>11.5794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18</v>
      </c>
      <c r="K27" s="34" t="n">
        <v>19.5618</v>
      </c>
      <c r="L27" s="34" t="n">
        <v>16.6666666666667</v>
      </c>
      <c r="M27" s="34" t="n">
        <v>18.0052</v>
      </c>
      <c r="N27" s="34" t="n">
        <v>12.0628282828283</v>
      </c>
      <c r="O27" s="34" t="n">
        <v>14.0402171717172</v>
      </c>
      <c r="P27" s="34" t="n">
        <v>8.51836142152465</v>
      </c>
      <c r="Q27" s="34" t="n">
        <v>9.07257732403781</v>
      </c>
      <c r="R27" s="34" t="n">
        <v>8.78363919176801</v>
      </c>
      <c r="S27" s="34" t="n">
        <v>9.39088863542945</v>
      </c>
    </row>
    <row r="28" customFormat="false" ht="15.75" hidden="false" customHeight="false" outlineLevel="0" collapsed="false">
      <c r="A28" s="32" t="s">
        <v>30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</row>
    <row r="29" customFormat="false" ht="15.75" hidden="false" customHeight="false" outlineLevel="0" collapsed="false">
      <c r="A29" s="33" t="s">
        <v>24</v>
      </c>
      <c r="B29" s="34" t="n">
        <v>9.88724119993064</v>
      </c>
      <c r="C29" s="34" t="n">
        <v>10.3921649211028</v>
      </c>
      <c r="D29" s="34" t="n">
        <v>9.15422378644412</v>
      </c>
      <c r="E29" s="34" t="n">
        <v>9.66262283233188</v>
      </c>
      <c r="F29" s="34" t="n">
        <v>8.53419351885398</v>
      </c>
      <c r="G29" s="34" t="n">
        <v>8.98761185320815</v>
      </c>
      <c r="H29" s="34" t="n">
        <v>8.09908006130251</v>
      </c>
      <c r="I29" s="34" t="n">
        <v>8.37627846007894</v>
      </c>
      <c r="J29" s="34" t="n">
        <v>11.281261498372</v>
      </c>
      <c r="K29" s="34" t="n">
        <v>12.3051986240009</v>
      </c>
      <c r="L29" s="34" t="n">
        <v>21.063415010061</v>
      </c>
      <c r="M29" s="34" t="n">
        <v>24.3418533285603</v>
      </c>
      <c r="N29" s="34" t="n">
        <v>19.2977480883067</v>
      </c>
      <c r="O29" s="34" t="n">
        <v>22.0140439309371</v>
      </c>
      <c r="P29" s="34" t="n">
        <v>15.8832210531365</v>
      </c>
      <c r="Q29" s="34" t="n">
        <v>18.3300589696073</v>
      </c>
      <c r="R29" s="34" t="n">
        <v>13.9442448571113</v>
      </c>
      <c r="S29" s="34" t="n">
        <v>15.6176301975477</v>
      </c>
    </row>
    <row r="30" customFormat="false" ht="15.75" hidden="false" customHeight="false" outlineLevel="0" collapsed="false">
      <c r="A30" s="33" t="s">
        <v>25</v>
      </c>
      <c r="B30" s="34" t="n">
        <v>30</v>
      </c>
      <c r="C30" s="34" t="n">
        <v>34.4907625498415</v>
      </c>
      <c r="D30" s="34" t="n">
        <v>0</v>
      </c>
      <c r="E30" s="34" t="n">
        <v>0</v>
      </c>
      <c r="F30" s="34" t="n">
        <v>30</v>
      </c>
      <c r="G30" s="34" t="n">
        <v>34.4889</v>
      </c>
      <c r="H30" s="34" t="n">
        <v>22.5</v>
      </c>
      <c r="I30" s="34" t="n">
        <v>25.0200583333333</v>
      </c>
      <c r="J30" s="34" t="n">
        <v>20.7610065328644</v>
      </c>
      <c r="K30" s="34" t="n">
        <v>22.8778659177401</v>
      </c>
      <c r="L30" s="34" t="n">
        <v>20.6444090573794</v>
      </c>
      <c r="M30" s="34" t="n">
        <v>22.7290978296041</v>
      </c>
      <c r="N30" s="34" t="n">
        <v>18.8418995865859</v>
      </c>
      <c r="O30" s="34" t="n">
        <v>20.6344865487944</v>
      </c>
      <c r="P30" s="34" t="n">
        <v>18.9555972482802</v>
      </c>
      <c r="Q30" s="34" t="n">
        <v>20.9483701808823</v>
      </c>
      <c r="R30" s="34" t="n">
        <v>19.4234380221213</v>
      </c>
      <c r="S30" s="34" t="n">
        <v>21.4061505155219</v>
      </c>
    </row>
    <row r="31" customFormat="false" ht="15.75" hidden="false" customHeight="false" outlineLevel="0" collapsed="false">
      <c r="A31" s="33" t="s">
        <v>26</v>
      </c>
      <c r="B31" s="34" t="n">
        <v>19.2076311605723</v>
      </c>
      <c r="C31" s="34" t="n">
        <v>22.6491418124006</v>
      </c>
      <c r="D31" s="34" t="n">
        <v>16.4373728413931</v>
      </c>
      <c r="E31" s="34" t="n">
        <v>18.9059694839055</v>
      </c>
      <c r="F31" s="34" t="n">
        <v>35.5654906563871</v>
      </c>
      <c r="G31" s="34" t="n">
        <v>42.6384614037428</v>
      </c>
      <c r="H31" s="34" t="n">
        <v>33.9352588816525</v>
      </c>
      <c r="I31" s="34" t="n">
        <v>40.2731967177143</v>
      </c>
      <c r="J31" s="34" t="n">
        <v>27.8696507600827</v>
      </c>
      <c r="K31" s="34" t="n">
        <v>32.8924676614346</v>
      </c>
      <c r="L31" s="34" t="n">
        <v>27.8864975975329</v>
      </c>
      <c r="M31" s="34" t="n">
        <v>32.6959009218901</v>
      </c>
      <c r="N31" s="34" t="n">
        <v>25.3595626360484</v>
      </c>
      <c r="O31" s="34" t="n">
        <v>29.3258858572791</v>
      </c>
      <c r="P31" s="34" t="n">
        <v>25.9894398584219</v>
      </c>
      <c r="Q31" s="34" t="n">
        <v>30.0192969227724</v>
      </c>
      <c r="R31" s="34" t="n">
        <v>28.2248028618487</v>
      </c>
      <c r="S31" s="34" t="n">
        <v>33.1238276145987</v>
      </c>
    </row>
    <row r="32" customFormat="false" ht="15.75" hidden="false" customHeight="false" outlineLevel="0" collapsed="false">
      <c r="A32" s="33" t="s">
        <v>27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15</v>
      </c>
      <c r="I32" s="34" t="n">
        <v>16.0755</v>
      </c>
      <c r="J32" s="34" t="n">
        <v>15</v>
      </c>
      <c r="K32" s="34" t="n">
        <v>16.0887</v>
      </c>
      <c r="L32" s="34" t="n">
        <v>12.5494117030662</v>
      </c>
      <c r="M32" s="34" t="n">
        <v>13.4497814778044</v>
      </c>
      <c r="N32" s="34" t="n">
        <v>16</v>
      </c>
      <c r="O32" s="34" t="n">
        <v>17.2271</v>
      </c>
      <c r="P32" s="34" t="n">
        <v>9.69189461260372</v>
      </c>
      <c r="Q32" s="34" t="n">
        <v>10.4878252676805</v>
      </c>
      <c r="R32" s="34" t="n">
        <v>10.8916121965763</v>
      </c>
      <c r="S32" s="34" t="n">
        <v>11.7651343535562</v>
      </c>
    </row>
    <row r="33" customFormat="false" ht="15.75" hidden="false" customHeight="false" outlineLevel="0" collapsed="false">
      <c r="A33" s="32" t="s">
        <v>3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</row>
    <row r="34" customFormat="false" ht="15.75" hidden="false" customHeight="false" outlineLevel="0" collapsed="false">
      <c r="A34" s="33" t="s">
        <v>24</v>
      </c>
      <c r="B34" s="34" t="n">
        <v>3.40494401855961</v>
      </c>
      <c r="C34" s="34" t="n">
        <v>3.59006850460254</v>
      </c>
      <c r="D34" s="34" t="n">
        <v>8.23866025361336</v>
      </c>
      <c r="E34" s="34" t="n">
        <v>8.64088063487479</v>
      </c>
      <c r="F34" s="34" t="n">
        <v>7.32662992571569</v>
      </c>
      <c r="G34" s="34" t="n">
        <v>7.63901395888883</v>
      </c>
      <c r="H34" s="34" t="n">
        <v>7.57968136398274</v>
      </c>
      <c r="I34" s="34" t="n">
        <v>7.78826856474977</v>
      </c>
      <c r="J34" s="34" t="n">
        <v>7.8859223525587</v>
      </c>
      <c r="K34" s="34" t="n">
        <v>8.24023825663961</v>
      </c>
      <c r="L34" s="34" t="n">
        <v>21.6344702039528</v>
      </c>
      <c r="M34" s="34" t="n">
        <v>24.9276333858903</v>
      </c>
      <c r="N34" s="34" t="n">
        <v>19.2271863699974</v>
      </c>
      <c r="O34" s="34" t="n">
        <v>22.0092738711677</v>
      </c>
      <c r="P34" s="34" t="n">
        <v>13.5722427425538</v>
      </c>
      <c r="Q34" s="34" t="n">
        <v>15.5659377681857</v>
      </c>
      <c r="R34" s="34" t="n">
        <v>9.88259916141786</v>
      </c>
      <c r="S34" s="34" t="n">
        <v>10.6975444055301</v>
      </c>
    </row>
    <row r="35" customFormat="false" ht="15.75" hidden="false" customHeight="false" outlineLevel="0" collapsed="false">
      <c r="A35" s="33" t="s">
        <v>25</v>
      </c>
      <c r="B35" s="34" t="n">
        <v>30</v>
      </c>
      <c r="C35" s="34" t="n">
        <v>34.4901138675793</v>
      </c>
      <c r="D35" s="34" t="n">
        <v>0</v>
      </c>
      <c r="E35" s="34" t="n">
        <v>0</v>
      </c>
      <c r="F35" s="34" t="n">
        <v>30</v>
      </c>
      <c r="G35" s="34" t="n">
        <v>34.4891105263158</v>
      </c>
      <c r="H35" s="34" t="n">
        <v>25.7142857142857</v>
      </c>
      <c r="I35" s="34" t="n">
        <v>29.0199285714286</v>
      </c>
      <c r="J35" s="34" t="n">
        <v>19.5959473259723</v>
      </c>
      <c r="K35" s="34" t="n">
        <v>21.4652605220286</v>
      </c>
      <c r="L35" s="34" t="n">
        <v>20.3398186751373</v>
      </c>
      <c r="M35" s="34" t="n">
        <v>22.2890468753447</v>
      </c>
      <c r="N35" s="34" t="n">
        <v>20.7458702269459</v>
      </c>
      <c r="O35" s="34" t="n">
        <v>22.9131741753228</v>
      </c>
      <c r="P35" s="34" t="n">
        <v>14.7134164396542</v>
      </c>
      <c r="Q35" s="34" t="n">
        <v>15.7986581383987</v>
      </c>
      <c r="R35" s="34" t="n">
        <v>18.3682402931351</v>
      </c>
      <c r="S35" s="34" t="n">
        <v>20.0929687235149</v>
      </c>
    </row>
    <row r="36" customFormat="false" ht="15.75" hidden="false" customHeight="false" outlineLevel="0" collapsed="false">
      <c r="A36" s="33" t="s">
        <v>26</v>
      </c>
      <c r="B36" s="34" t="n">
        <v>31.9294731846227</v>
      </c>
      <c r="C36" s="34" t="n">
        <v>38.2222101566208</v>
      </c>
      <c r="D36" s="34" t="n">
        <v>31.700520357094</v>
      </c>
      <c r="E36" s="34" t="n">
        <v>37.9866634477854</v>
      </c>
      <c r="F36" s="34" t="n">
        <v>35.206913079799</v>
      </c>
      <c r="G36" s="34" t="n">
        <v>42.117899313896</v>
      </c>
      <c r="H36" s="34" t="n">
        <v>34.0369425659365</v>
      </c>
      <c r="I36" s="34" t="n">
        <v>40.4497702162877</v>
      </c>
      <c r="J36" s="34" t="n">
        <v>29.0823834622545</v>
      </c>
      <c r="K36" s="34" t="n">
        <v>34.1756456978643</v>
      </c>
      <c r="L36" s="34" t="n">
        <v>27.2935949723531</v>
      </c>
      <c r="M36" s="34" t="n">
        <v>31.9734128825401</v>
      </c>
      <c r="N36" s="34" t="n">
        <v>26.4629367912942</v>
      </c>
      <c r="O36" s="34" t="n">
        <v>30.5650313283052</v>
      </c>
      <c r="P36" s="34" t="n">
        <v>23.7736990578993</v>
      </c>
      <c r="Q36" s="34" t="n">
        <v>27.129788443917</v>
      </c>
      <c r="R36" s="34" t="n">
        <v>28.8838349417779</v>
      </c>
      <c r="S36" s="34" t="n">
        <v>33.862809443822</v>
      </c>
    </row>
    <row r="37" customFormat="false" ht="15.75" hidden="false" customHeight="false" outlineLevel="0" collapsed="false">
      <c r="A37" s="33" t="s">
        <v>27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11</v>
      </c>
      <c r="K37" s="34" t="n">
        <v>11.5776</v>
      </c>
      <c r="L37" s="34" t="n">
        <v>16</v>
      </c>
      <c r="M37" s="34" t="n">
        <v>17.2271</v>
      </c>
      <c r="N37" s="34" t="n">
        <v>15.3709632125807</v>
      </c>
      <c r="O37" s="34" t="n">
        <v>16.7150460825611</v>
      </c>
      <c r="P37" s="34" t="n">
        <v>7.99932936777959</v>
      </c>
      <c r="Q37" s="34" t="n">
        <v>8.26518473463051</v>
      </c>
      <c r="R37" s="34" t="n">
        <v>9.18704419003901</v>
      </c>
      <c r="S37" s="34" t="n">
        <v>9.80698034409343</v>
      </c>
    </row>
    <row r="38" customFormat="false" ht="15.75" hidden="false" customHeight="false" outlineLevel="0" collapsed="false">
      <c r="A38" s="32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</row>
    <row r="39" customFormat="false" ht="15.75" hidden="false" customHeight="false" outlineLevel="0" collapsed="false">
      <c r="A39" s="33" t="s">
        <v>24</v>
      </c>
      <c r="B39" s="34" t="n">
        <v>10.2488347826087</v>
      </c>
      <c r="C39" s="34" t="n">
        <v>11.4848808944099</v>
      </c>
      <c r="D39" s="34" t="n">
        <v>9.65571113522596</v>
      </c>
      <c r="E39" s="34" t="n">
        <v>10.3539032333345</v>
      </c>
      <c r="F39" s="34" t="n">
        <v>8.94310700333326</v>
      </c>
      <c r="G39" s="34" t="n">
        <v>9.41556715749862</v>
      </c>
      <c r="H39" s="34" t="n">
        <v>9.34705761380935</v>
      </c>
      <c r="I39" s="34" t="n">
        <v>9.73480549458077</v>
      </c>
      <c r="J39" s="34" t="n">
        <v>8.77018624775738</v>
      </c>
      <c r="K39" s="34" t="n">
        <v>9.26657065731161</v>
      </c>
      <c r="L39" s="34" t="n">
        <v>21.22689523419</v>
      </c>
      <c r="M39" s="34" t="n">
        <v>24.8806262478078</v>
      </c>
      <c r="N39" s="34" t="n">
        <v>19.7269973375072</v>
      </c>
      <c r="O39" s="34" t="n">
        <v>22.6038972600603</v>
      </c>
      <c r="P39" s="34" t="n">
        <v>15.1897627016835</v>
      </c>
      <c r="Q39" s="34" t="n">
        <v>17.5815924460654</v>
      </c>
      <c r="R39" s="34" t="n">
        <v>13.5146816195644</v>
      </c>
      <c r="S39" s="34" t="n">
        <v>15.1378243354103</v>
      </c>
    </row>
    <row r="40" customFormat="false" ht="15.75" hidden="false" customHeight="false" outlineLevel="0" collapsed="false">
      <c r="A40" s="33" t="s">
        <v>25</v>
      </c>
      <c r="B40" s="34" t="n">
        <v>27.631013367009</v>
      </c>
      <c r="C40" s="34" t="n">
        <v>31.5943349805809</v>
      </c>
      <c r="D40" s="34" t="n">
        <v>30</v>
      </c>
      <c r="E40" s="34" t="n">
        <v>34.4891</v>
      </c>
      <c r="F40" s="34" t="n">
        <v>27.5524475524476</v>
      </c>
      <c r="G40" s="34" t="n">
        <v>31.4712174825175</v>
      </c>
      <c r="H40" s="34" t="n">
        <v>20</v>
      </c>
      <c r="I40" s="34" t="n">
        <v>21.941</v>
      </c>
      <c r="J40" s="34" t="n">
        <v>19.0717713345564</v>
      </c>
      <c r="K40" s="34" t="n">
        <v>20.8492904594332</v>
      </c>
      <c r="L40" s="34" t="n">
        <v>19.3418898043725</v>
      </c>
      <c r="M40" s="34" t="n">
        <v>21.1330872843089</v>
      </c>
      <c r="N40" s="34" t="n">
        <v>18.7433887043189</v>
      </c>
      <c r="O40" s="34" t="n">
        <v>20.3732847349859</v>
      </c>
      <c r="P40" s="34" t="n">
        <v>16.7259114583333</v>
      </c>
      <c r="Q40" s="34" t="n">
        <v>18.0737470703125</v>
      </c>
      <c r="R40" s="34" t="n">
        <v>18.6194791181474</v>
      </c>
      <c r="S40" s="34" t="n">
        <v>20.2848367319954</v>
      </c>
    </row>
    <row r="41" customFormat="false" ht="15.75" hidden="false" customHeight="false" outlineLevel="0" collapsed="false">
      <c r="A41" s="33" t="s">
        <v>26</v>
      </c>
      <c r="B41" s="34" t="n">
        <v>20.9359655728887</v>
      </c>
      <c r="C41" s="34" t="n">
        <v>23.5830325981711</v>
      </c>
      <c r="D41" s="34" t="n">
        <v>25.5746747868453</v>
      </c>
      <c r="E41" s="34" t="n">
        <v>30.3074106455542</v>
      </c>
      <c r="F41" s="34" t="n">
        <v>33.5553267655374</v>
      </c>
      <c r="G41" s="34" t="n">
        <v>39.9568063018034</v>
      </c>
      <c r="H41" s="34" t="n">
        <v>35.3807102180901</v>
      </c>
      <c r="I41" s="34" t="n">
        <v>42.2604291334424</v>
      </c>
      <c r="J41" s="34" t="n">
        <v>29.4399805368979</v>
      </c>
      <c r="K41" s="34" t="n">
        <v>34.6538769289787</v>
      </c>
      <c r="L41" s="34" t="n">
        <v>26.4487837924564</v>
      </c>
      <c r="M41" s="34" t="n">
        <v>30.8440555565209</v>
      </c>
      <c r="N41" s="34" t="n">
        <v>26.3108703281774</v>
      </c>
      <c r="O41" s="34" t="n">
        <v>30.6219830908679</v>
      </c>
      <c r="P41" s="34" t="n">
        <v>25.0229591721509</v>
      </c>
      <c r="Q41" s="34" t="n">
        <v>28.5775975879996</v>
      </c>
      <c r="R41" s="34" t="n">
        <v>28.9605442806519</v>
      </c>
      <c r="S41" s="34" t="n">
        <v>34.0259045481155</v>
      </c>
    </row>
    <row r="42" customFormat="false" ht="15.75" hidden="false" customHeight="false" outlineLevel="0" collapsed="false">
      <c r="A42" s="33" t="s">
        <v>27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15</v>
      </c>
      <c r="I42" s="34" t="n">
        <v>16.1199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5.2044444444444</v>
      </c>
      <c r="O42" s="34" t="n">
        <v>16.3455955555556</v>
      </c>
      <c r="P42" s="34" t="n">
        <v>8.47035231836437</v>
      </c>
      <c r="Q42" s="34" t="n">
        <v>9.10421258853596</v>
      </c>
      <c r="R42" s="34" t="n">
        <v>8.89397707834417</v>
      </c>
      <c r="S42" s="34" t="n">
        <v>9.55974173109819</v>
      </c>
    </row>
    <row r="43" customFormat="false" ht="15.75" hidden="false" customHeight="false" outlineLevel="0" collapsed="false">
      <c r="A43" s="32" t="s">
        <v>33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</row>
    <row r="44" customFormat="false" ht="15.75" hidden="false" customHeight="false" outlineLevel="0" collapsed="false">
      <c r="A44" s="33" t="s">
        <v>24</v>
      </c>
      <c r="B44" s="34" t="n">
        <v>5.62041010168734</v>
      </c>
      <c r="C44" s="34" t="n">
        <v>5.85089012180132</v>
      </c>
      <c r="D44" s="34" t="n">
        <v>5.46013925585115</v>
      </c>
      <c r="E44" s="34" t="n">
        <v>5.63797680034136</v>
      </c>
      <c r="F44" s="34" t="n">
        <v>9.37548029604658</v>
      </c>
      <c r="G44" s="34" t="n">
        <v>9.87162174192255</v>
      </c>
      <c r="H44" s="34" t="n">
        <v>8.27474387556265</v>
      </c>
      <c r="I44" s="34" t="n">
        <v>8.61909489605702</v>
      </c>
      <c r="J44" s="34" t="n">
        <v>11.5348073491123</v>
      </c>
      <c r="K44" s="34" t="n">
        <v>12.5861854499926</v>
      </c>
      <c r="L44" s="34" t="n">
        <v>22.8478885919705</v>
      </c>
      <c r="M44" s="34" t="n">
        <v>26.8118335843721</v>
      </c>
      <c r="N44" s="34" t="n">
        <v>20.1368140096077</v>
      </c>
      <c r="O44" s="34" t="n">
        <v>23.4183830236975</v>
      </c>
      <c r="P44" s="34" t="n">
        <v>14.4498901752183</v>
      </c>
      <c r="Q44" s="34" t="n">
        <v>16.626728295136</v>
      </c>
      <c r="R44" s="34" t="n">
        <v>13.1249868653792</v>
      </c>
      <c r="S44" s="34" t="n">
        <v>14.7727350992518</v>
      </c>
    </row>
    <row r="45" customFormat="false" ht="15.75" hidden="false" customHeight="false" outlineLevel="0" collapsed="false">
      <c r="A45" s="33" t="s">
        <v>25</v>
      </c>
      <c r="B45" s="34" t="n">
        <v>30</v>
      </c>
      <c r="C45" s="34" t="n">
        <v>34.4900218165628</v>
      </c>
      <c r="D45" s="34" t="n">
        <v>0</v>
      </c>
      <c r="E45" s="34" t="n">
        <v>0</v>
      </c>
      <c r="F45" s="34" t="n">
        <v>30</v>
      </c>
      <c r="G45" s="34" t="n">
        <v>34.4892165354331</v>
      </c>
      <c r="H45" s="34" t="n">
        <v>0</v>
      </c>
      <c r="I45" s="34" t="n">
        <v>0</v>
      </c>
      <c r="J45" s="34" t="n">
        <v>19.0346972103532</v>
      </c>
      <c r="K45" s="34" t="n">
        <v>20.8013806134091</v>
      </c>
      <c r="L45" s="34" t="n">
        <v>20.0795853216008</v>
      </c>
      <c r="M45" s="34" t="n">
        <v>22.0785736595112</v>
      </c>
      <c r="N45" s="34" t="n">
        <v>19.6464635416808</v>
      </c>
      <c r="O45" s="34" t="n">
        <v>21.4276464410443</v>
      </c>
      <c r="P45" s="34" t="n">
        <v>16.0550763500931</v>
      </c>
      <c r="Q45" s="34" t="n">
        <v>17.3162851932961</v>
      </c>
      <c r="R45" s="34" t="n">
        <v>18.8239441442148</v>
      </c>
      <c r="S45" s="34" t="n">
        <v>20.5670967010793</v>
      </c>
    </row>
    <row r="46" customFormat="false" ht="15.75" hidden="false" customHeight="false" outlineLevel="0" collapsed="false">
      <c r="A46" s="33" t="s">
        <v>26</v>
      </c>
      <c r="B46" s="34" t="n">
        <v>16.0411330049261</v>
      </c>
      <c r="C46" s="34" t="n">
        <v>18.2140908866995</v>
      </c>
      <c r="D46" s="34" t="n">
        <v>35.5799277154271</v>
      </c>
      <c r="E46" s="34" t="n">
        <v>42.8825476127069</v>
      </c>
      <c r="F46" s="34" t="n">
        <v>35.5847392414199</v>
      </c>
      <c r="G46" s="34" t="n">
        <v>42.6572500581115</v>
      </c>
      <c r="H46" s="34" t="n">
        <v>34.9556043311789</v>
      </c>
      <c r="I46" s="34" t="n">
        <v>41.6790521450078</v>
      </c>
      <c r="J46" s="34" t="n">
        <v>27.8513739574461</v>
      </c>
      <c r="K46" s="34" t="n">
        <v>32.6398413457233</v>
      </c>
      <c r="L46" s="34" t="n">
        <v>27.3722860542864</v>
      </c>
      <c r="M46" s="34" t="n">
        <v>31.847138727874</v>
      </c>
      <c r="N46" s="34" t="n">
        <v>25.7569300445656</v>
      </c>
      <c r="O46" s="34" t="n">
        <v>29.6519633588088</v>
      </c>
      <c r="P46" s="34" t="n">
        <v>23.3818237090232</v>
      </c>
      <c r="Q46" s="34" t="n">
        <v>26.5371658900076</v>
      </c>
      <c r="R46" s="34" t="n">
        <v>29.0699929783328</v>
      </c>
      <c r="S46" s="34" t="n">
        <v>34.0637299599614</v>
      </c>
    </row>
    <row r="47" customFormat="false" ht="15.75" hidden="false" customHeight="false" outlineLevel="0" collapsed="false">
      <c r="A47" s="33" t="s">
        <v>27</v>
      </c>
      <c r="B47" s="34" t="n">
        <v>0</v>
      </c>
      <c r="C47" s="34" t="n">
        <v>0</v>
      </c>
      <c r="D47" s="34" t="n">
        <v>0</v>
      </c>
      <c r="E47" s="34" t="n">
        <v>0</v>
      </c>
      <c r="F47" s="34" t="n">
        <v>10</v>
      </c>
      <c r="G47" s="34" t="n">
        <v>34.101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15.0221307256819</v>
      </c>
      <c r="M47" s="34" t="n">
        <v>16.1239836850232</v>
      </c>
      <c r="N47" s="34" t="n">
        <v>13.3</v>
      </c>
      <c r="O47" s="34" t="n">
        <v>15.2460571428571</v>
      </c>
      <c r="P47" s="34" t="n">
        <v>9.32069106292478</v>
      </c>
      <c r="Q47" s="34" t="n">
        <v>9.96415889777613</v>
      </c>
      <c r="R47" s="34" t="n">
        <v>9.62889000008659</v>
      </c>
      <c r="S47" s="34" t="n">
        <v>10.3459890086673</v>
      </c>
    </row>
    <row r="48" customFormat="false" ht="15.75" hidden="false" customHeight="false" outlineLevel="0" collapsed="false">
      <c r="A48" s="32" t="s">
        <v>34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</row>
    <row r="49" customFormat="false" ht="15.75" hidden="false" customHeight="false" outlineLevel="0" collapsed="false">
      <c r="A49" s="33" t="s">
        <v>24</v>
      </c>
      <c r="B49" s="34" t="n">
        <v>9.25428011596876</v>
      </c>
      <c r="C49" s="34" t="n">
        <v>10.9131455310358</v>
      </c>
      <c r="D49" s="34" t="n">
        <v>7.12496064302709</v>
      </c>
      <c r="E49" s="34" t="n">
        <v>7.36420229232004</v>
      </c>
      <c r="F49" s="34" t="n">
        <v>7.44212846604498</v>
      </c>
      <c r="G49" s="34" t="n">
        <v>7.75346642132476</v>
      </c>
      <c r="H49" s="34" t="n">
        <v>7.55920547011221</v>
      </c>
      <c r="I49" s="34" t="n">
        <v>7.77382315079487</v>
      </c>
      <c r="J49" s="34" t="n">
        <v>15.4276326238954</v>
      </c>
      <c r="K49" s="34" t="n">
        <v>17.6079461783171</v>
      </c>
      <c r="L49" s="34" t="n">
        <v>10.4348234834685</v>
      </c>
      <c r="M49" s="34" t="n">
        <v>11.3278910881743</v>
      </c>
      <c r="N49" s="34" t="n">
        <v>19.3486252678669</v>
      </c>
      <c r="O49" s="34" t="n">
        <v>22.465930215706</v>
      </c>
      <c r="P49" s="34" t="n">
        <v>13.043316402147</v>
      </c>
      <c r="Q49" s="34" t="n">
        <v>14.7405277528415</v>
      </c>
      <c r="R49" s="34" t="n">
        <v>10.6475324724119</v>
      </c>
      <c r="S49" s="34" t="n">
        <v>11.6549845405096</v>
      </c>
    </row>
    <row r="50" customFormat="false" ht="15.75" hidden="false" customHeight="false" outlineLevel="0" collapsed="false">
      <c r="A50" s="33" t="s">
        <v>25</v>
      </c>
      <c r="B50" s="34" t="n">
        <v>30</v>
      </c>
      <c r="C50" s="34" t="n">
        <v>34.4906188142218</v>
      </c>
      <c r="D50" s="34" t="n">
        <v>30</v>
      </c>
      <c r="E50" s="34" t="n">
        <v>34.4893782608696</v>
      </c>
      <c r="F50" s="34" t="n">
        <v>30</v>
      </c>
      <c r="G50" s="34" t="n">
        <v>34.4890963391137</v>
      </c>
      <c r="H50" s="34" t="n">
        <v>18.2222222222222</v>
      </c>
      <c r="I50" s="34" t="n">
        <v>19.4265333333333</v>
      </c>
      <c r="J50" s="34" t="n">
        <v>18.8096118299445</v>
      </c>
      <c r="K50" s="34" t="n">
        <v>20.2851390018484</v>
      </c>
      <c r="L50" s="34" t="n">
        <v>19.4797741463515</v>
      </c>
      <c r="M50" s="34" t="n">
        <v>21.2696484101634</v>
      </c>
      <c r="N50" s="34" t="n">
        <v>19.8182092764238</v>
      </c>
      <c r="O50" s="34" t="n">
        <v>21.7121908009741</v>
      </c>
      <c r="P50" s="34" t="n">
        <v>16.1185058672896</v>
      </c>
      <c r="Q50" s="34" t="n">
        <v>17.4096953114306</v>
      </c>
      <c r="R50" s="34" t="n">
        <v>18.5837127789339</v>
      </c>
      <c r="S50" s="34" t="n">
        <v>20.2811217496611</v>
      </c>
    </row>
    <row r="51" customFormat="false" ht="15.75" hidden="false" customHeight="false" outlineLevel="0" collapsed="false">
      <c r="A51" s="33" t="s">
        <v>26</v>
      </c>
      <c r="B51" s="34" t="n">
        <v>21.092970521542</v>
      </c>
      <c r="C51" s="34" t="n">
        <v>24.6120176870748</v>
      </c>
      <c r="D51" s="34" t="n">
        <v>35.9626039215686</v>
      </c>
      <c r="E51" s="34" t="n">
        <v>43.5462929411765</v>
      </c>
      <c r="F51" s="34" t="n">
        <v>35.7747557364915</v>
      </c>
      <c r="G51" s="34" t="n">
        <v>42.9627855107328</v>
      </c>
      <c r="H51" s="34" t="n">
        <v>35.9999312485832</v>
      </c>
      <c r="I51" s="34" t="n">
        <v>42.918272858987</v>
      </c>
      <c r="J51" s="34" t="n">
        <v>27.8713390159203</v>
      </c>
      <c r="K51" s="34" t="n">
        <v>32.9563900536689</v>
      </c>
      <c r="L51" s="34" t="n">
        <v>21.6139984765012</v>
      </c>
      <c r="M51" s="34" t="n">
        <v>24.6240044939516</v>
      </c>
      <c r="N51" s="34" t="n">
        <v>26.284088034024</v>
      </c>
      <c r="O51" s="34" t="n">
        <v>30.4767125858153</v>
      </c>
      <c r="P51" s="34" t="n">
        <v>23.1277396696482</v>
      </c>
      <c r="Q51" s="34" t="n">
        <v>26.1612770488971</v>
      </c>
      <c r="R51" s="34" t="n">
        <v>27.0004649183342</v>
      </c>
      <c r="S51" s="34" t="n">
        <v>31.4934675180995</v>
      </c>
    </row>
    <row r="52" customFormat="false" ht="15.75" hidden="false" customHeight="false" outlineLevel="0" collapsed="false">
      <c r="A52" s="33" t="s">
        <v>27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5</v>
      </c>
      <c r="K52" s="34" t="n">
        <v>16.0887</v>
      </c>
      <c r="L52" s="34" t="n">
        <v>15.8545454545455</v>
      </c>
      <c r="M52" s="34" t="n">
        <v>17.1653818181818</v>
      </c>
      <c r="N52" s="34" t="n">
        <v>10.66</v>
      </c>
      <c r="O52" s="34" t="n">
        <v>12.5324</v>
      </c>
      <c r="P52" s="34" t="n">
        <v>7.40499662494631</v>
      </c>
      <c r="Q52" s="34" t="n">
        <v>7.69964418661206</v>
      </c>
      <c r="R52" s="34" t="n">
        <v>8.03342029167587</v>
      </c>
      <c r="S52" s="34" t="n">
        <v>8.46613841452665</v>
      </c>
    </row>
    <row r="53" customFormat="false" ht="15.75" hidden="false" customHeight="false" outlineLevel="0" collapsed="false">
      <c r="A53" s="32" t="s">
        <v>35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</row>
    <row r="54" customFormat="false" ht="15.75" hidden="false" customHeight="false" outlineLevel="0" collapsed="false">
      <c r="A54" s="33" t="s">
        <v>24</v>
      </c>
      <c r="B54" s="34" t="n">
        <v>5.13399667647151</v>
      </c>
      <c r="C54" s="34" t="n">
        <v>5.28874679827969</v>
      </c>
      <c r="D54" s="34" t="n">
        <v>9.04737556177393</v>
      </c>
      <c r="E54" s="34" t="n">
        <v>9.50247822437039</v>
      </c>
      <c r="F54" s="34" t="n">
        <v>9.42197213163356</v>
      </c>
      <c r="G54" s="34" t="n">
        <v>10.0790337207234</v>
      </c>
      <c r="H54" s="34" t="n">
        <v>7.97324805022587</v>
      </c>
      <c r="I54" s="34" t="n">
        <v>8.19400874464774</v>
      </c>
      <c r="J54" s="34" t="n">
        <v>9.54018696981335</v>
      </c>
      <c r="K54" s="34" t="n">
        <v>9.98832201466532</v>
      </c>
      <c r="L54" s="34" t="n">
        <v>23.5996759805563</v>
      </c>
      <c r="M54" s="34" t="n">
        <v>27.3966291849199</v>
      </c>
      <c r="N54" s="34" t="n">
        <v>16.8125952351436</v>
      </c>
      <c r="O54" s="34" t="n">
        <v>19.2040544005987</v>
      </c>
      <c r="P54" s="34" t="n">
        <v>12.1267549562497</v>
      </c>
      <c r="Q54" s="34" t="n">
        <v>13.5423779723268</v>
      </c>
      <c r="R54" s="34" t="n">
        <v>11.0779286471371</v>
      </c>
      <c r="S54" s="34" t="n">
        <v>12.130827787877</v>
      </c>
    </row>
    <row r="55" customFormat="false" ht="15.75" hidden="false" customHeight="false" outlineLevel="0" collapsed="false">
      <c r="A55" s="33" t="s">
        <v>25</v>
      </c>
      <c r="B55" s="34" t="n">
        <v>30</v>
      </c>
      <c r="C55" s="34" t="n">
        <v>34.4930458409019</v>
      </c>
      <c r="D55" s="34" t="n">
        <v>30</v>
      </c>
      <c r="E55" s="34" t="n">
        <v>34.489</v>
      </c>
      <c r="F55" s="34" t="n">
        <v>30</v>
      </c>
      <c r="G55" s="34" t="n">
        <v>34.4890733752621</v>
      </c>
      <c r="H55" s="34" t="n">
        <v>20.1764705882353</v>
      </c>
      <c r="I55" s="34" t="n">
        <v>22.1852210084034</v>
      </c>
      <c r="J55" s="34" t="n">
        <v>18.8408485108637</v>
      </c>
      <c r="K55" s="34" t="n">
        <v>20.5712253641277</v>
      </c>
      <c r="L55" s="34" t="n">
        <v>19.8662893466585</v>
      </c>
      <c r="M55" s="34" t="n">
        <v>21.8083764758538</v>
      </c>
      <c r="N55" s="34" t="n">
        <v>20.1301691301691</v>
      </c>
      <c r="O55" s="34" t="n">
        <v>22.0744558207558</v>
      </c>
      <c r="P55" s="34" t="n">
        <v>16.7898991956538</v>
      </c>
      <c r="Q55" s="34" t="n">
        <v>18.1933727950741</v>
      </c>
      <c r="R55" s="34" t="n">
        <v>18.9804084051709</v>
      </c>
      <c r="S55" s="34" t="n">
        <v>20.7660527369953</v>
      </c>
    </row>
    <row r="56" customFormat="false" ht="15.75" hidden="false" customHeight="false" outlineLevel="0" collapsed="false">
      <c r="A56" s="33" t="s">
        <v>26</v>
      </c>
      <c r="B56" s="34" t="n">
        <v>35.1115987460815</v>
      </c>
      <c r="C56" s="34" t="n">
        <v>42.1587764890282</v>
      </c>
      <c r="D56" s="34" t="n">
        <v>27.3569049913278</v>
      </c>
      <c r="E56" s="34" t="n">
        <v>32.5319095201388</v>
      </c>
      <c r="F56" s="34" t="n">
        <v>35.8423313049358</v>
      </c>
      <c r="G56" s="34" t="n">
        <v>43.0072476808655</v>
      </c>
      <c r="H56" s="34" t="n">
        <v>34.6341983207185</v>
      </c>
      <c r="I56" s="34" t="n">
        <v>41.2823457310414</v>
      </c>
      <c r="J56" s="34" t="n">
        <v>28.9534893735063</v>
      </c>
      <c r="K56" s="34" t="n">
        <v>34.0887330332991</v>
      </c>
      <c r="L56" s="34" t="n">
        <v>26.3817049115552</v>
      </c>
      <c r="M56" s="34" t="n">
        <v>30.6864327517337</v>
      </c>
      <c r="N56" s="34" t="n">
        <v>25.631251202856</v>
      </c>
      <c r="O56" s="34" t="n">
        <v>29.5102281491695</v>
      </c>
      <c r="P56" s="34" t="n">
        <v>25.3996219536325</v>
      </c>
      <c r="Q56" s="34" t="n">
        <v>29.0740773622636</v>
      </c>
      <c r="R56" s="34" t="n">
        <v>28.6027137619156</v>
      </c>
      <c r="S56" s="34" t="n">
        <v>33.4919452154235</v>
      </c>
    </row>
    <row r="57" customFormat="false" ht="15.75" hidden="false" customHeight="false" outlineLevel="0" collapsed="false">
      <c r="A57" s="33" t="s">
        <v>27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11.5</v>
      </c>
      <c r="I57" s="34" t="n">
        <v>11.8959</v>
      </c>
      <c r="J57" s="34" t="n">
        <v>10.66</v>
      </c>
      <c r="K57" s="34" t="n">
        <v>17.1647</v>
      </c>
      <c r="L57" s="34" t="n">
        <v>9.5</v>
      </c>
      <c r="M57" s="34" t="n">
        <v>15.8304</v>
      </c>
      <c r="N57" s="34" t="n">
        <v>12.5</v>
      </c>
      <c r="O57" s="34" t="n">
        <v>13.2416</v>
      </c>
      <c r="P57" s="34" t="n">
        <v>11.0942455872189</v>
      </c>
      <c r="Q57" s="34" t="n">
        <v>11.8835009688088</v>
      </c>
      <c r="R57" s="34" t="n">
        <v>11.1507557173416</v>
      </c>
      <c r="S57" s="34" t="n">
        <v>12.0061507793538</v>
      </c>
    </row>
    <row r="58" customFormat="false" ht="15.75" hidden="false" customHeight="false" outlineLevel="0" collapsed="false">
      <c r="A58" s="32" t="s">
        <v>36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</row>
    <row r="59" customFormat="false" ht="15.75" hidden="false" customHeight="false" outlineLevel="0" collapsed="false">
      <c r="A59" s="33" t="s">
        <v>24</v>
      </c>
      <c r="B59" s="34" t="n">
        <v>12.1466948213791</v>
      </c>
      <c r="C59" s="34" t="n">
        <v>12.8544454583218</v>
      </c>
      <c r="D59" s="34" t="n">
        <v>10.1362528506587</v>
      </c>
      <c r="E59" s="34" t="n">
        <v>10.6053000317836</v>
      </c>
      <c r="F59" s="34" t="n">
        <v>8.61098882055335</v>
      </c>
      <c r="G59" s="34" t="n">
        <v>8.98934474272965</v>
      </c>
      <c r="H59" s="34" t="n">
        <v>7.87846918352981</v>
      </c>
      <c r="I59" s="34" t="n">
        <v>8.11012894145837</v>
      </c>
      <c r="J59" s="34" t="n">
        <v>11.2007481143247</v>
      </c>
      <c r="K59" s="34" t="n">
        <v>12.2605529862704</v>
      </c>
      <c r="L59" s="34" t="n">
        <v>23.1386646873976</v>
      </c>
      <c r="M59" s="34" t="n">
        <v>27.2215254773649</v>
      </c>
      <c r="N59" s="34" t="n">
        <v>20.2471197379865</v>
      </c>
      <c r="O59" s="34" t="n">
        <v>23.5187673808763</v>
      </c>
      <c r="P59" s="34" t="n">
        <v>13.5181728988531</v>
      </c>
      <c r="Q59" s="34" t="n">
        <v>15.6049163411448</v>
      </c>
      <c r="R59" s="34" t="n">
        <v>13.1297132620053</v>
      </c>
      <c r="S59" s="34" t="n">
        <v>14.7763426093302</v>
      </c>
    </row>
    <row r="60" customFormat="false" ht="15.75" hidden="false" customHeight="false" outlineLevel="0" collapsed="false">
      <c r="A60" s="33" t="s">
        <v>25</v>
      </c>
      <c r="B60" s="34" t="n">
        <v>30</v>
      </c>
      <c r="C60" s="34" t="n">
        <v>34.4898321387941</v>
      </c>
      <c r="D60" s="34" t="n">
        <v>14</v>
      </c>
      <c r="E60" s="34" t="n">
        <v>14.9342</v>
      </c>
      <c r="F60" s="34" t="n">
        <v>30</v>
      </c>
      <c r="G60" s="34" t="n">
        <v>34.4890243868124</v>
      </c>
      <c r="H60" s="34" t="n">
        <v>19</v>
      </c>
      <c r="I60" s="34" t="n">
        <v>20.7452</v>
      </c>
      <c r="J60" s="34" t="n">
        <v>18.3549207494515</v>
      </c>
      <c r="K60" s="34" t="n">
        <v>19.9699009335367</v>
      </c>
      <c r="L60" s="34" t="n">
        <v>19.0688078437644</v>
      </c>
      <c r="M60" s="34" t="n">
        <v>20.7005337052991</v>
      </c>
      <c r="N60" s="34" t="n">
        <v>18.9844039942318</v>
      </c>
      <c r="O60" s="34" t="n">
        <v>20.6024892509455</v>
      </c>
      <c r="P60" s="34" t="n">
        <v>16.3424706252479</v>
      </c>
      <c r="Q60" s="34" t="n">
        <v>17.6309053907287</v>
      </c>
      <c r="R60" s="34" t="n">
        <v>18.4006111122226</v>
      </c>
      <c r="S60" s="34" t="n">
        <v>19.9939767640062</v>
      </c>
    </row>
    <row r="61" customFormat="false" ht="15.75" hidden="false" customHeight="false" outlineLevel="0" collapsed="false">
      <c r="A61" s="33" t="s">
        <v>26</v>
      </c>
      <c r="B61" s="34" t="n">
        <v>21.2311265455993</v>
      </c>
      <c r="C61" s="34" t="n">
        <v>23.9009651087173</v>
      </c>
      <c r="D61" s="34" t="n">
        <v>31.6812014428413</v>
      </c>
      <c r="E61" s="34" t="n">
        <v>37.7574352178135</v>
      </c>
      <c r="F61" s="34" t="n">
        <v>34.7312529444756</v>
      </c>
      <c r="G61" s="34" t="n">
        <v>41.6849980145822</v>
      </c>
      <c r="H61" s="34" t="n">
        <v>34.833437772143</v>
      </c>
      <c r="I61" s="34" t="n">
        <v>41.4056871289164</v>
      </c>
      <c r="J61" s="34" t="n">
        <v>28.8261123719423</v>
      </c>
      <c r="K61" s="34" t="n">
        <v>33.7124463262003</v>
      </c>
      <c r="L61" s="34" t="n">
        <v>27.5176642017377</v>
      </c>
      <c r="M61" s="34" t="n">
        <v>32.0588571853968</v>
      </c>
      <c r="N61" s="34" t="n">
        <v>26.0206547936245</v>
      </c>
      <c r="O61" s="34" t="n">
        <v>29.9376118465683</v>
      </c>
      <c r="P61" s="34" t="n">
        <v>23.5129478905565</v>
      </c>
      <c r="Q61" s="34" t="n">
        <v>26.873331736979</v>
      </c>
      <c r="R61" s="34" t="n">
        <v>28.9451904299363</v>
      </c>
      <c r="S61" s="34" t="n">
        <v>33.8539893817797</v>
      </c>
    </row>
    <row r="62" customFormat="false" ht="15.75" hidden="false" customHeight="false" outlineLevel="0" collapsed="false">
      <c r="A62" s="33" t="s">
        <v>27</v>
      </c>
      <c r="B62" s="34" t="n">
        <v>0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15</v>
      </c>
      <c r="I62" s="34" t="n">
        <v>16.0754</v>
      </c>
      <c r="J62" s="34" t="n">
        <v>0</v>
      </c>
      <c r="K62" s="34" t="n">
        <v>0</v>
      </c>
      <c r="L62" s="34" t="n">
        <v>15.5015576323988</v>
      </c>
      <c r="M62" s="34" t="n">
        <v>16.6581778816199</v>
      </c>
      <c r="N62" s="34" t="n">
        <v>12.7668067226891</v>
      </c>
      <c r="O62" s="34" t="n">
        <v>13.4475014180672</v>
      </c>
      <c r="P62" s="34" t="n">
        <v>8.60319119382318</v>
      </c>
      <c r="Q62" s="34" t="n">
        <v>9.03935412964649</v>
      </c>
      <c r="R62" s="34" t="n">
        <v>9.89892076894422</v>
      </c>
      <c r="S62" s="34" t="n">
        <v>10.4157844555569</v>
      </c>
    </row>
    <row r="63" customFormat="false" ht="15.75" hidden="false" customHeight="false" outlineLevel="0" collapsed="false">
      <c r="A63" s="32" t="s">
        <v>37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</row>
    <row r="64" customFormat="false" ht="15.75" hidden="false" customHeight="false" outlineLevel="0" collapsed="false">
      <c r="A64" s="33" t="s">
        <v>24</v>
      </c>
      <c r="B64" s="34" t="n">
        <v>8.50840698555671</v>
      </c>
      <c r="C64" s="34" t="n">
        <v>9.0853046928416</v>
      </c>
      <c r="D64" s="34" t="n">
        <v>11.9217530474639</v>
      </c>
      <c r="E64" s="34" t="n">
        <v>12.5923996398321</v>
      </c>
      <c r="F64" s="34" t="n">
        <v>6.41064340586905</v>
      </c>
      <c r="G64" s="34" t="n">
        <v>6.64021454474899</v>
      </c>
      <c r="H64" s="34" t="n">
        <v>8.32088318814332</v>
      </c>
      <c r="I64" s="34" t="n">
        <v>8.6207048068197</v>
      </c>
      <c r="J64" s="34" t="n">
        <v>11.8450052513005</v>
      </c>
      <c r="K64" s="34" t="n">
        <v>13.0887327097318</v>
      </c>
      <c r="L64" s="34" t="n">
        <v>24.2652233872377</v>
      </c>
      <c r="M64" s="34" t="n">
        <v>28.3741543230925</v>
      </c>
      <c r="N64" s="34" t="n">
        <v>19.6879726986267</v>
      </c>
      <c r="O64" s="34" t="n">
        <v>22.7537451347452</v>
      </c>
      <c r="P64" s="34" t="n">
        <v>15.0283504284489</v>
      </c>
      <c r="Q64" s="34" t="n">
        <v>17.5170243652524</v>
      </c>
      <c r="R64" s="34" t="n">
        <v>13.5088558459059</v>
      </c>
      <c r="S64" s="34" t="n">
        <v>15.1800637172219</v>
      </c>
    </row>
    <row r="65" customFormat="false" ht="15.75" hidden="false" customHeight="false" outlineLevel="0" collapsed="false">
      <c r="A65" s="33" t="s">
        <v>25</v>
      </c>
      <c r="B65" s="34" t="n">
        <v>30</v>
      </c>
      <c r="C65" s="34" t="n">
        <v>34.4910313556686</v>
      </c>
      <c r="D65" s="34" t="n">
        <v>30</v>
      </c>
      <c r="E65" s="34" t="n">
        <v>34.4891993288591</v>
      </c>
      <c r="F65" s="34" t="n">
        <v>30</v>
      </c>
      <c r="G65" s="34" t="n">
        <v>34.4890606060606</v>
      </c>
      <c r="H65" s="34" t="n">
        <v>21.1566265060241</v>
      </c>
      <c r="I65" s="34" t="n">
        <v>23.0349554216867</v>
      </c>
      <c r="J65" s="34" t="n">
        <v>18.6582961337162</v>
      </c>
      <c r="K65" s="34" t="n">
        <v>20.3098948556756</v>
      </c>
      <c r="L65" s="34" t="n">
        <v>19.7003685335197</v>
      </c>
      <c r="M65" s="34" t="n">
        <v>21.6214916812296</v>
      </c>
      <c r="N65" s="34" t="n">
        <v>19.2089662224867</v>
      </c>
      <c r="O65" s="34" t="n">
        <v>21.0134024793755</v>
      </c>
      <c r="P65" s="34" t="n">
        <v>16.3836428764938</v>
      </c>
      <c r="Q65" s="34" t="n">
        <v>17.6740808404323</v>
      </c>
      <c r="R65" s="34" t="n">
        <v>18.778545587279</v>
      </c>
      <c r="S65" s="34" t="n">
        <v>20.5340684843134</v>
      </c>
    </row>
    <row r="66" customFormat="false" ht="15.75" hidden="false" customHeight="false" outlineLevel="0" collapsed="false">
      <c r="A66" s="33" t="s">
        <v>26</v>
      </c>
      <c r="B66" s="34" t="n">
        <v>26.3730066122131</v>
      </c>
      <c r="C66" s="34" t="n">
        <v>30.9945582458188</v>
      </c>
      <c r="D66" s="34" t="n">
        <v>12.6269909136609</v>
      </c>
      <c r="E66" s="34" t="n">
        <v>13.8655260860635</v>
      </c>
      <c r="F66" s="34" t="n">
        <v>30.7550569004759</v>
      </c>
      <c r="G66" s="34" t="n">
        <v>36.3527349575833</v>
      </c>
      <c r="H66" s="34" t="n">
        <v>35.0802003451013</v>
      </c>
      <c r="I66" s="34" t="n">
        <v>41.7513616548527</v>
      </c>
      <c r="J66" s="34" t="n">
        <v>28.078314586627</v>
      </c>
      <c r="K66" s="34" t="n">
        <v>32.92779353006</v>
      </c>
      <c r="L66" s="34" t="n">
        <v>27.3751985531906</v>
      </c>
      <c r="M66" s="34" t="n">
        <v>31.9122017113565</v>
      </c>
      <c r="N66" s="34" t="n">
        <v>25.7426846706744</v>
      </c>
      <c r="O66" s="34" t="n">
        <v>29.4654046541792</v>
      </c>
      <c r="P66" s="34" t="n">
        <v>22.8101122968763</v>
      </c>
      <c r="Q66" s="34" t="n">
        <v>25.904009838343</v>
      </c>
      <c r="R66" s="34" t="n">
        <v>26.5101826961503</v>
      </c>
      <c r="S66" s="34" t="n">
        <v>30.7840830333361</v>
      </c>
    </row>
    <row r="67" customFormat="false" ht="15.75" hidden="false" customHeight="false" outlineLevel="0" collapsed="false">
      <c r="A67" s="33" t="s">
        <v>27</v>
      </c>
      <c r="B67" s="34" t="n">
        <v>0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12.396</v>
      </c>
      <c r="M67" s="34" t="n">
        <v>15.78986</v>
      </c>
      <c r="N67" s="34" t="n">
        <v>14.3333333333333</v>
      </c>
      <c r="O67" s="34" t="n">
        <v>15.3321777777778</v>
      </c>
      <c r="P67" s="34" t="n">
        <v>8.59992191538231</v>
      </c>
      <c r="Q67" s="34" t="n">
        <v>9.28597723696159</v>
      </c>
      <c r="R67" s="34" t="n">
        <v>9.1445700381263</v>
      </c>
      <c r="S67" s="34" t="n">
        <v>9.89732930252166</v>
      </c>
    </row>
    <row r="68" customFormat="false" ht="15.75" hidden="false" customHeight="false" outlineLevel="0" collapsed="false">
      <c r="A68" s="32" t="s">
        <v>38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</row>
    <row r="69" customFormat="false" ht="15.75" hidden="false" customHeight="false" outlineLevel="0" collapsed="false">
      <c r="A69" s="33" t="s">
        <v>24</v>
      </c>
      <c r="B69" s="34" t="n">
        <v>5.31125697985616</v>
      </c>
      <c r="C69" s="34" t="n">
        <v>5.48954645968479</v>
      </c>
      <c r="D69" s="34" t="n">
        <v>9.90147561146416</v>
      </c>
      <c r="E69" s="34" t="n">
        <v>10.5923547163179</v>
      </c>
      <c r="F69" s="34" t="n">
        <v>9.5041244641901</v>
      </c>
      <c r="G69" s="34" t="n">
        <v>10.0482216753754</v>
      </c>
      <c r="H69" s="34" t="n">
        <v>8.24036966675559</v>
      </c>
      <c r="I69" s="34" t="n">
        <v>8.55788404694831</v>
      </c>
      <c r="J69" s="34" t="n">
        <v>8.68270618920932</v>
      </c>
      <c r="K69" s="34" t="n">
        <v>9.09132987326834</v>
      </c>
      <c r="L69" s="34" t="n">
        <v>21.9411429575067</v>
      </c>
      <c r="M69" s="34" t="n">
        <v>25.8274497931967</v>
      </c>
      <c r="N69" s="34" t="n">
        <v>19.869983852914</v>
      </c>
      <c r="O69" s="34" t="n">
        <v>22.8277066908826</v>
      </c>
      <c r="P69" s="34" t="n">
        <v>15.8423488279913</v>
      </c>
      <c r="Q69" s="34" t="n">
        <v>18.4547014798131</v>
      </c>
      <c r="R69" s="34" t="n">
        <v>12.068817217924</v>
      </c>
      <c r="S69" s="34" t="n">
        <v>13.4185693801252</v>
      </c>
    </row>
    <row r="70" customFormat="false" ht="15.75" hidden="false" customHeight="false" outlineLevel="0" collapsed="false">
      <c r="A70" s="33" t="s">
        <v>25</v>
      </c>
      <c r="B70" s="34" t="n">
        <v>30</v>
      </c>
      <c r="C70" s="34" t="n">
        <v>34.4906083049066</v>
      </c>
      <c r="D70" s="34" t="n">
        <v>30</v>
      </c>
      <c r="E70" s="34" t="n">
        <v>34.489653125</v>
      </c>
      <c r="F70" s="34" t="n">
        <v>21.9230769230769</v>
      </c>
      <c r="G70" s="34" t="n">
        <v>24.4607</v>
      </c>
      <c r="H70" s="34" t="n">
        <v>26.089552238806</v>
      </c>
      <c r="I70" s="34" t="n">
        <v>28.8083582089552</v>
      </c>
      <c r="J70" s="34" t="n">
        <v>19.4849105928651</v>
      </c>
      <c r="K70" s="34" t="n">
        <v>21.319849443859</v>
      </c>
      <c r="L70" s="34" t="n">
        <v>19.1263658965807</v>
      </c>
      <c r="M70" s="34" t="n">
        <v>20.8665075779124</v>
      </c>
      <c r="N70" s="34" t="n">
        <v>20.7925940791838</v>
      </c>
      <c r="O70" s="34" t="n">
        <v>22.9595232352131</v>
      </c>
      <c r="P70" s="34" t="n">
        <v>16.4946318867122</v>
      </c>
      <c r="Q70" s="34" t="n">
        <v>17.8267210211541</v>
      </c>
      <c r="R70" s="34" t="n">
        <v>19.0504263909496</v>
      </c>
      <c r="S70" s="34" t="n">
        <v>20.8694935107813</v>
      </c>
    </row>
    <row r="71" customFormat="false" ht="15.75" hidden="false" customHeight="false" outlineLevel="0" collapsed="false">
      <c r="A71" s="33" t="s">
        <v>26</v>
      </c>
      <c r="B71" s="34" t="n">
        <v>20.7005938698384</v>
      </c>
      <c r="C71" s="34" t="n">
        <v>23.1644061991774</v>
      </c>
      <c r="D71" s="34" t="n">
        <v>36.9131486880467</v>
      </c>
      <c r="E71" s="34" t="n">
        <v>44.6198322643343</v>
      </c>
      <c r="F71" s="34" t="n">
        <v>34.4728463253981</v>
      </c>
      <c r="G71" s="34" t="n">
        <v>41.3070617395363</v>
      </c>
      <c r="H71" s="34" t="n">
        <v>33.8729840801277</v>
      </c>
      <c r="I71" s="34" t="n">
        <v>40.1601626823471</v>
      </c>
      <c r="J71" s="34" t="n">
        <v>27.2544669580311</v>
      </c>
      <c r="K71" s="34" t="n">
        <v>31.8038765923344</v>
      </c>
      <c r="L71" s="34" t="n">
        <v>27.2061587065901</v>
      </c>
      <c r="M71" s="34" t="n">
        <v>31.5521354713693</v>
      </c>
      <c r="N71" s="34" t="n">
        <v>25.4703019448811</v>
      </c>
      <c r="O71" s="34" t="n">
        <v>29.0020504113664</v>
      </c>
      <c r="P71" s="34" t="n">
        <v>22.4667294825581</v>
      </c>
      <c r="Q71" s="34" t="n">
        <v>25.3649974559575</v>
      </c>
      <c r="R71" s="34" t="n">
        <v>27.2310165770894</v>
      </c>
      <c r="S71" s="34" t="n">
        <v>31.5319318098402</v>
      </c>
    </row>
    <row r="72" customFormat="false" ht="15.75" hidden="false" customHeight="false" outlineLevel="0" collapsed="false">
      <c r="A72" s="33" t="s">
        <v>27</v>
      </c>
      <c r="B72" s="34" t="n">
        <v>0</v>
      </c>
      <c r="C72" s="34" t="n">
        <v>0</v>
      </c>
      <c r="D72" s="34" t="n">
        <v>0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13.0306011231843</v>
      </c>
      <c r="O72" s="34" t="n">
        <v>13.8530849323933</v>
      </c>
      <c r="P72" s="34" t="n">
        <v>10.3422085811764</v>
      </c>
      <c r="Q72" s="34" t="n">
        <v>11.1982841541182</v>
      </c>
      <c r="R72" s="34" t="n">
        <v>11.2994528256662</v>
      </c>
      <c r="S72" s="34" t="n">
        <v>12.1435675253378</v>
      </c>
    </row>
    <row r="73" customFormat="false" ht="15.75" hidden="false" customHeight="false" outlineLevel="0" collapsed="false">
      <c r="A73" s="32" t="s">
        <v>39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</row>
    <row r="74" customFormat="false" ht="15.75" hidden="false" customHeight="false" outlineLevel="0" collapsed="false">
      <c r="A74" s="33" t="s">
        <v>24</v>
      </c>
      <c r="B74" s="34" t="n">
        <v>8.28796456517262</v>
      </c>
      <c r="C74" s="34" t="n">
        <v>8.67649051184616</v>
      </c>
      <c r="D74" s="34" t="n">
        <v>10.8974740129204</v>
      </c>
      <c r="E74" s="34" t="n">
        <v>11.5320853166312</v>
      </c>
      <c r="F74" s="34" t="n">
        <v>7.59144846474333</v>
      </c>
      <c r="G74" s="34" t="n">
        <v>7.93088588889351</v>
      </c>
      <c r="H74" s="34" t="n">
        <v>7.50037383191559</v>
      </c>
      <c r="I74" s="34" t="n">
        <v>7.74116809044251</v>
      </c>
      <c r="J74" s="34" t="n">
        <v>10.1839285956616</v>
      </c>
      <c r="K74" s="34" t="n">
        <v>10.9429643370252</v>
      </c>
      <c r="L74" s="34" t="n">
        <v>19.1770225623416</v>
      </c>
      <c r="M74" s="34" t="n">
        <v>22.3495385007803</v>
      </c>
      <c r="N74" s="34" t="n">
        <v>20.0137648106584</v>
      </c>
      <c r="O74" s="34" t="n">
        <v>23.3542944999724</v>
      </c>
      <c r="P74" s="34" t="n">
        <v>13.1215738167319</v>
      </c>
      <c r="Q74" s="34" t="n">
        <v>15.166412373108</v>
      </c>
      <c r="R74" s="34" t="n">
        <v>11.7419913413544</v>
      </c>
      <c r="S74" s="34" t="n">
        <v>13.08982389517</v>
      </c>
    </row>
    <row r="75" customFormat="false" ht="15.75" hidden="false" customHeight="false" outlineLevel="0" collapsed="false">
      <c r="A75" s="33" t="s">
        <v>25</v>
      </c>
      <c r="B75" s="34" t="n">
        <v>30</v>
      </c>
      <c r="C75" s="34" t="n">
        <v>34.4899317907196</v>
      </c>
      <c r="D75" s="34" t="n">
        <v>30</v>
      </c>
      <c r="E75" s="34" t="n">
        <v>34.4891</v>
      </c>
      <c r="F75" s="34" t="n">
        <v>30</v>
      </c>
      <c r="G75" s="34" t="n">
        <v>34.4891172723511</v>
      </c>
      <c r="H75" s="34" t="n">
        <v>18.8695652173913</v>
      </c>
      <c r="I75" s="34" t="n">
        <v>20.5107304347826</v>
      </c>
      <c r="J75" s="34" t="n">
        <v>19.5108772970492</v>
      </c>
      <c r="K75" s="34" t="n">
        <v>21.2944331501859</v>
      </c>
      <c r="L75" s="34" t="n">
        <v>20.1931186235398</v>
      </c>
      <c r="M75" s="34" t="n">
        <v>22.1646074767824</v>
      </c>
      <c r="N75" s="34" t="n">
        <v>19.4494122542391</v>
      </c>
      <c r="O75" s="34" t="n">
        <v>21.2908347030063</v>
      </c>
      <c r="P75" s="34" t="n">
        <v>15.0611858053885</v>
      </c>
      <c r="Q75" s="34" t="n">
        <v>16.2019472583787</v>
      </c>
      <c r="R75" s="34" t="n">
        <v>18.0074296660661</v>
      </c>
      <c r="S75" s="34" t="n">
        <v>19.6313680068293</v>
      </c>
    </row>
    <row r="76" customFormat="false" ht="15.75" hidden="false" customHeight="false" outlineLevel="0" collapsed="false">
      <c r="A76" s="33" t="s">
        <v>26</v>
      </c>
      <c r="B76" s="34" t="n">
        <v>34.8207547169811</v>
      </c>
      <c r="C76" s="34" t="n">
        <v>41.8211377358491</v>
      </c>
      <c r="D76" s="34" t="n">
        <v>18.4932063832641</v>
      </c>
      <c r="E76" s="34" t="n">
        <v>21.7496580930669</v>
      </c>
      <c r="F76" s="34" t="n">
        <v>34.7273786407767</v>
      </c>
      <c r="G76" s="34" t="n">
        <v>41.5582684257975</v>
      </c>
      <c r="H76" s="34" t="n">
        <v>33.2952831584992</v>
      </c>
      <c r="I76" s="34" t="n">
        <v>39.4366806876046</v>
      </c>
      <c r="J76" s="34" t="n">
        <v>27.8519285021754</v>
      </c>
      <c r="K76" s="34" t="n">
        <v>32.6610350835451</v>
      </c>
      <c r="L76" s="34" t="n">
        <v>26.9377738331347</v>
      </c>
      <c r="M76" s="34" t="n">
        <v>31.2307619313513</v>
      </c>
      <c r="N76" s="34" t="n">
        <v>25.1709250516089</v>
      </c>
      <c r="O76" s="34" t="n">
        <v>28.6841374801348</v>
      </c>
      <c r="P76" s="34" t="n">
        <v>22.0012112794888</v>
      </c>
      <c r="Q76" s="34" t="n">
        <v>24.6212627288622</v>
      </c>
      <c r="R76" s="34" t="n">
        <v>26.4976854386408</v>
      </c>
      <c r="S76" s="34" t="n">
        <v>30.6297299005592</v>
      </c>
    </row>
    <row r="77" customFormat="false" ht="15.75" hidden="false" customHeight="false" outlineLevel="0" collapsed="false">
      <c r="A77" s="33" t="s">
        <v>27</v>
      </c>
      <c r="B77" s="34" t="n">
        <v>15</v>
      </c>
      <c r="C77" s="34" t="n">
        <v>16.0754</v>
      </c>
      <c r="D77" s="34" t="n"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15.5555555555556</v>
      </c>
      <c r="M77" s="34" t="n">
        <v>16.7198111111111</v>
      </c>
      <c r="N77" s="34" t="n">
        <v>10.1503931623932</v>
      </c>
      <c r="O77" s="34" t="n">
        <v>10.6576239316239</v>
      </c>
      <c r="P77" s="34" t="n">
        <v>8.45728774312375</v>
      </c>
      <c r="Q77" s="34" t="n">
        <v>9.06426272363886</v>
      </c>
      <c r="R77" s="34" t="n">
        <v>8.66805416407793</v>
      </c>
      <c r="S77" s="34" t="n">
        <v>9.28358656169075</v>
      </c>
    </row>
    <row r="78" customFormat="false" ht="15.75" hidden="false" customHeight="false" outlineLevel="0" collapsed="false">
      <c r="A78" s="32" t="s">
        <v>40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</row>
    <row r="79" customFormat="false" ht="15.75" hidden="false" customHeight="false" outlineLevel="0" collapsed="false">
      <c r="A79" s="33" t="s">
        <v>24</v>
      </c>
      <c r="B79" s="34" t="n">
        <v>9.50049751243781</v>
      </c>
      <c r="C79" s="34" t="n">
        <v>9.98026567164179</v>
      </c>
      <c r="D79" s="34" t="n">
        <v>8.28862231122265</v>
      </c>
      <c r="E79" s="34" t="n">
        <v>8.64565189328455</v>
      </c>
      <c r="F79" s="34" t="n">
        <v>8.42033177642283</v>
      </c>
      <c r="G79" s="34" t="n">
        <v>8.77185150884539</v>
      </c>
      <c r="H79" s="34" t="n">
        <v>8.47540865757808</v>
      </c>
      <c r="I79" s="34" t="n">
        <v>8.8028877003225</v>
      </c>
      <c r="J79" s="34" t="n">
        <v>12.0068578117451</v>
      </c>
      <c r="K79" s="34" t="n">
        <v>13.4301831312695</v>
      </c>
      <c r="L79" s="34" t="n">
        <v>21.9245150105054</v>
      </c>
      <c r="M79" s="34" t="n">
        <v>25.4596920270763</v>
      </c>
      <c r="N79" s="34" t="n">
        <v>18.7325998913589</v>
      </c>
      <c r="O79" s="34" t="n">
        <v>21.493959781843</v>
      </c>
      <c r="P79" s="34" t="n">
        <v>14.0773937288694</v>
      </c>
      <c r="Q79" s="34" t="n">
        <v>16.4274117963188</v>
      </c>
      <c r="R79" s="34" t="n">
        <v>13.6686735348947</v>
      </c>
      <c r="S79" s="34" t="n">
        <v>15.4518310230244</v>
      </c>
    </row>
    <row r="80" customFormat="false" ht="15.75" hidden="false" customHeight="false" outlineLevel="0" collapsed="false">
      <c r="A80" s="33" t="s">
        <v>25</v>
      </c>
      <c r="B80" s="34" t="n">
        <v>30</v>
      </c>
      <c r="C80" s="34" t="n">
        <v>34.4906345668629</v>
      </c>
      <c r="D80" s="34" t="n">
        <v>14</v>
      </c>
      <c r="E80" s="34" t="n">
        <v>14.9342</v>
      </c>
      <c r="F80" s="34" t="n">
        <v>30</v>
      </c>
      <c r="G80" s="34" t="n">
        <v>34.4889906976744</v>
      </c>
      <c r="H80" s="34" t="n">
        <v>16</v>
      </c>
      <c r="I80" s="34" t="n">
        <v>17.2271</v>
      </c>
      <c r="J80" s="34" t="n">
        <v>18.3499287224353</v>
      </c>
      <c r="K80" s="34" t="n">
        <v>19.9700979997666</v>
      </c>
      <c r="L80" s="34" t="n">
        <v>19.1084570690768</v>
      </c>
      <c r="M80" s="34" t="n">
        <v>20.862752937379</v>
      </c>
      <c r="N80" s="34" t="n">
        <v>19.461367968056</v>
      </c>
      <c r="O80" s="34" t="n">
        <v>21.2341174812208</v>
      </c>
      <c r="P80" s="34" t="n">
        <v>15.6922307435812</v>
      </c>
      <c r="Q80" s="34" t="n">
        <v>16.9148232244081</v>
      </c>
      <c r="R80" s="34" t="n">
        <v>18.0200723951841</v>
      </c>
      <c r="S80" s="34" t="n">
        <v>19.6082037042915</v>
      </c>
    </row>
    <row r="81" customFormat="false" ht="15.75" hidden="false" customHeight="false" outlineLevel="0" collapsed="false">
      <c r="A81" s="33" t="s">
        <v>26</v>
      </c>
      <c r="B81" s="34" t="n">
        <v>21.7043222003929</v>
      </c>
      <c r="C81" s="34" t="n">
        <v>24.509565913556</v>
      </c>
      <c r="D81" s="34" t="n">
        <v>31.8235478499363</v>
      </c>
      <c r="E81" s="34" t="n">
        <v>38.4908224997551</v>
      </c>
      <c r="F81" s="34" t="n">
        <v>36.0728332505382</v>
      </c>
      <c r="G81" s="34" t="n">
        <v>43.3410749627422</v>
      </c>
      <c r="H81" s="34" t="n">
        <v>34.5603173075601</v>
      </c>
      <c r="I81" s="34" t="n">
        <v>41.0674981550384</v>
      </c>
      <c r="J81" s="34" t="n">
        <v>28.634525206899</v>
      </c>
      <c r="K81" s="34" t="n">
        <v>33.6343047469325</v>
      </c>
      <c r="L81" s="34" t="n">
        <v>27.2036904050582</v>
      </c>
      <c r="M81" s="34" t="n">
        <v>31.6195179693154</v>
      </c>
      <c r="N81" s="34" t="n">
        <v>25.1893315023119</v>
      </c>
      <c r="O81" s="34" t="n">
        <v>28.6283917127846</v>
      </c>
      <c r="P81" s="34" t="n">
        <v>23.9854099823139</v>
      </c>
      <c r="Q81" s="34" t="n">
        <v>27.26777861134</v>
      </c>
      <c r="R81" s="34" t="n">
        <v>28.3310374330616</v>
      </c>
      <c r="S81" s="34" t="n">
        <v>32.9951131290676</v>
      </c>
    </row>
    <row r="82" customFormat="false" ht="15.75" hidden="false" customHeight="false" outlineLevel="0" collapsed="false">
      <c r="A82" s="33" t="s">
        <v>27</v>
      </c>
      <c r="B82" s="34" t="n">
        <v>0</v>
      </c>
      <c r="C82" s="34" t="n">
        <v>0</v>
      </c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14.4444444444444</v>
      </c>
      <c r="M82" s="34" t="n">
        <v>15.4414</v>
      </c>
      <c r="N82" s="34" t="n">
        <v>10.1076859504132</v>
      </c>
      <c r="O82" s="34" t="n">
        <v>12.5429950413223</v>
      </c>
      <c r="P82" s="34" t="n">
        <v>9.99548989829579</v>
      </c>
      <c r="Q82" s="34" t="n">
        <v>10.7048547082772</v>
      </c>
      <c r="R82" s="34" t="n">
        <v>10.2563850371355</v>
      </c>
      <c r="S82" s="34" t="n">
        <v>11.2364108142913</v>
      </c>
    </row>
    <row r="83" customFormat="false" ht="15.75" hidden="false" customHeight="false" outlineLevel="0" collapsed="false">
      <c r="A83" s="32" t="s">
        <v>41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</row>
    <row r="84" customFormat="false" ht="15.75" hidden="false" customHeight="false" outlineLevel="0" collapsed="false">
      <c r="A84" s="33" t="s">
        <v>24</v>
      </c>
      <c r="B84" s="34" t="n">
        <v>4.82972104327638</v>
      </c>
      <c r="C84" s="34" t="n">
        <v>4.95154431022599</v>
      </c>
      <c r="D84" s="34" t="n">
        <v>10.253070258949</v>
      </c>
      <c r="E84" s="34" t="n">
        <v>10.8557732070322</v>
      </c>
      <c r="F84" s="34" t="n">
        <v>6.85757560039421</v>
      </c>
      <c r="G84" s="34" t="n">
        <v>7.10802955170251</v>
      </c>
      <c r="H84" s="34" t="n">
        <v>6.70364620415646</v>
      </c>
      <c r="I84" s="34" t="n">
        <v>6.84991561146818</v>
      </c>
      <c r="J84" s="34" t="n">
        <v>8.71259637353888</v>
      </c>
      <c r="K84" s="34" t="n">
        <v>9.28973418794189</v>
      </c>
      <c r="L84" s="34" t="n">
        <v>22.9296053182871</v>
      </c>
      <c r="M84" s="34" t="n">
        <v>27.0322601476791</v>
      </c>
      <c r="N84" s="34" t="n">
        <v>18.8220589368458</v>
      </c>
      <c r="O84" s="34" t="n">
        <v>21.654347408096</v>
      </c>
      <c r="P84" s="34" t="n">
        <v>16.4919119846729</v>
      </c>
      <c r="Q84" s="34" t="n">
        <v>19.3742251777203</v>
      </c>
      <c r="R84" s="34" t="n">
        <v>10.0865394986871</v>
      </c>
      <c r="S84" s="34" t="n">
        <v>11.079893868206</v>
      </c>
    </row>
    <row r="85" customFormat="false" ht="15.75" hidden="false" customHeight="false" outlineLevel="0" collapsed="false">
      <c r="A85" s="33" t="s">
        <v>25</v>
      </c>
      <c r="B85" s="34" t="n">
        <v>30</v>
      </c>
      <c r="C85" s="34" t="n">
        <v>34.4901857216476</v>
      </c>
      <c r="D85" s="34" t="n">
        <v>30</v>
      </c>
      <c r="E85" s="34" t="n">
        <v>34.4891</v>
      </c>
      <c r="F85" s="34" t="n">
        <v>30</v>
      </c>
      <c r="G85" s="34" t="n">
        <v>34.4890274368231</v>
      </c>
      <c r="H85" s="34" t="n">
        <v>18</v>
      </c>
      <c r="I85" s="34" t="n">
        <v>18.81</v>
      </c>
      <c r="J85" s="34" t="n">
        <v>18.1440821630788</v>
      </c>
      <c r="K85" s="34" t="n">
        <v>19.6868249490431</v>
      </c>
      <c r="L85" s="34" t="n">
        <v>19.8658997869609</v>
      </c>
      <c r="M85" s="34" t="n">
        <v>21.7974778933615</v>
      </c>
      <c r="N85" s="34" t="n">
        <v>18.7077535115128</v>
      </c>
      <c r="O85" s="34" t="n">
        <v>20.3663829516365</v>
      </c>
      <c r="P85" s="34" t="n">
        <v>15.9384578315672</v>
      </c>
      <c r="Q85" s="34" t="n">
        <v>17.1989993655033</v>
      </c>
      <c r="R85" s="34" t="n">
        <v>18.2278876657338</v>
      </c>
      <c r="S85" s="34" t="n">
        <v>19.8742272137939</v>
      </c>
    </row>
    <row r="86" customFormat="false" ht="15.75" hidden="false" customHeight="false" outlineLevel="0" collapsed="false">
      <c r="A86" s="33" t="s">
        <v>26</v>
      </c>
      <c r="B86" s="34" t="n">
        <v>24.536503722514</v>
      </c>
      <c r="C86" s="34" t="n">
        <v>28.6281336873088</v>
      </c>
      <c r="D86" s="34" t="n">
        <v>35.5805330243337</v>
      </c>
      <c r="E86" s="34" t="n">
        <v>42.7273614805869</v>
      </c>
      <c r="F86" s="34" t="n">
        <v>33.8990285656911</v>
      </c>
      <c r="G86" s="34" t="n">
        <v>40.3543288794618</v>
      </c>
      <c r="H86" s="34" t="n">
        <v>33.0456892569308</v>
      </c>
      <c r="I86" s="34" t="n">
        <v>39.1116083177204</v>
      </c>
      <c r="J86" s="34" t="n">
        <v>26.9680702306656</v>
      </c>
      <c r="K86" s="34" t="n">
        <v>31.5318010406553</v>
      </c>
      <c r="L86" s="34" t="n">
        <v>26.469200026328</v>
      </c>
      <c r="M86" s="34" t="n">
        <v>30.6544162508905</v>
      </c>
      <c r="N86" s="34" t="n">
        <v>25.0878491195417</v>
      </c>
      <c r="O86" s="34" t="n">
        <v>28.5846976904447</v>
      </c>
      <c r="P86" s="34" t="n">
        <v>22.9377164916575</v>
      </c>
      <c r="Q86" s="34" t="n">
        <v>25.753793012257</v>
      </c>
      <c r="R86" s="34" t="n">
        <v>27.1804153187907</v>
      </c>
      <c r="S86" s="34" t="n">
        <v>31.4798732706419</v>
      </c>
    </row>
    <row r="87" customFormat="false" ht="15.75" hidden="false" customHeight="false" outlineLevel="0" collapsed="false">
      <c r="A87" s="33" t="s">
        <v>27</v>
      </c>
      <c r="B87" s="34" t="n">
        <v>0</v>
      </c>
      <c r="C87" s="34" t="n">
        <v>0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10.66</v>
      </c>
      <c r="K87" s="34" t="n">
        <v>14.6811</v>
      </c>
      <c r="L87" s="34" t="n">
        <v>0</v>
      </c>
      <c r="M87" s="34" t="n">
        <v>0</v>
      </c>
      <c r="N87" s="34" t="n">
        <v>15.7746478873239</v>
      </c>
      <c r="O87" s="34" t="n">
        <v>16.9693422535211</v>
      </c>
      <c r="P87" s="34" t="n">
        <v>9.64812030075188</v>
      </c>
      <c r="Q87" s="34" t="n">
        <v>10.5015097744361</v>
      </c>
      <c r="R87" s="34" t="n">
        <v>10.9324057971014</v>
      </c>
      <c r="S87" s="34" t="n">
        <v>11.9294889855072</v>
      </c>
    </row>
    <row r="88" customFormat="false" ht="15.75" hidden="false" customHeight="false" outlineLevel="0" collapsed="false">
      <c r="A88" s="32" t="s">
        <v>42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</row>
    <row r="89" customFormat="false" ht="15.75" hidden="false" customHeight="false" outlineLevel="0" collapsed="false">
      <c r="A89" s="33" t="s">
        <v>24</v>
      </c>
      <c r="B89" s="34" t="n">
        <v>9.78914891863641</v>
      </c>
      <c r="C89" s="34" t="n">
        <v>10.3442681783155</v>
      </c>
      <c r="D89" s="34" t="n">
        <v>5.47480503183751</v>
      </c>
      <c r="E89" s="34" t="n">
        <v>5.66439539880678</v>
      </c>
      <c r="F89" s="34" t="n">
        <v>9.70664544614118</v>
      </c>
      <c r="G89" s="34" t="n">
        <v>10.137502321638</v>
      </c>
      <c r="H89" s="34" t="n">
        <v>8.63415078155056</v>
      </c>
      <c r="I89" s="34" t="n">
        <v>8.86363125257628</v>
      </c>
      <c r="J89" s="34" t="n">
        <v>9.05258656024689</v>
      </c>
      <c r="K89" s="34" t="n">
        <v>9.66966720592042</v>
      </c>
      <c r="L89" s="34" t="n">
        <v>22.7984679462934</v>
      </c>
      <c r="M89" s="34" t="n">
        <v>26.610498805693</v>
      </c>
      <c r="N89" s="34" t="n">
        <v>20.5570303279745</v>
      </c>
      <c r="O89" s="34" t="n">
        <v>23.6232738940115</v>
      </c>
      <c r="P89" s="34" t="n">
        <v>12.6624195345418</v>
      </c>
      <c r="Q89" s="34" t="n">
        <v>14.5365415494003</v>
      </c>
      <c r="R89" s="34" t="n">
        <v>11.1187446058381</v>
      </c>
      <c r="S89" s="34" t="n">
        <v>12.1698517307953</v>
      </c>
    </row>
    <row r="90" customFormat="false" ht="15.75" hidden="false" customHeight="false" outlineLevel="0" collapsed="false">
      <c r="A90" s="33" t="s">
        <v>25</v>
      </c>
      <c r="B90" s="34" t="n">
        <v>30</v>
      </c>
      <c r="C90" s="34" t="n">
        <v>34.4907426487502</v>
      </c>
      <c r="D90" s="34" t="n">
        <v>0</v>
      </c>
      <c r="E90" s="34" t="n">
        <v>0</v>
      </c>
      <c r="F90" s="34" t="n">
        <v>19.2537313432836</v>
      </c>
      <c r="G90" s="34" t="n">
        <v>21.1464955223881</v>
      </c>
      <c r="H90" s="34" t="n">
        <v>18.2093023255814</v>
      </c>
      <c r="I90" s="34" t="n">
        <v>19.4187848837209</v>
      </c>
      <c r="J90" s="34" t="n">
        <v>18.6191278268511</v>
      </c>
      <c r="K90" s="34" t="n">
        <v>20.2872955799579</v>
      </c>
      <c r="L90" s="34" t="n">
        <v>19.8424055266519</v>
      </c>
      <c r="M90" s="34" t="n">
        <v>21.7700092919561</v>
      </c>
      <c r="N90" s="34" t="n">
        <v>18.6561564360996</v>
      </c>
      <c r="O90" s="34" t="n">
        <v>20.3198314791459</v>
      </c>
      <c r="P90" s="34" t="n">
        <v>16.0860950689068</v>
      </c>
      <c r="Q90" s="34" t="n">
        <v>17.344079168726</v>
      </c>
      <c r="R90" s="34" t="n">
        <v>18.4241068196017</v>
      </c>
      <c r="S90" s="34" t="n">
        <v>20.0966725981655</v>
      </c>
    </row>
    <row r="91" customFormat="false" ht="15.75" hidden="false" customHeight="false" outlineLevel="0" collapsed="false">
      <c r="A91" s="33" t="s">
        <v>26</v>
      </c>
      <c r="B91" s="34" t="n">
        <v>22.1467445346938</v>
      </c>
      <c r="C91" s="34" t="n">
        <v>24.9293888245956</v>
      </c>
      <c r="D91" s="34" t="n">
        <v>18.4404858299595</v>
      </c>
      <c r="E91" s="34" t="n">
        <v>21.306790716505</v>
      </c>
      <c r="F91" s="34" t="n">
        <v>29.4783382001593</v>
      </c>
      <c r="G91" s="34" t="n">
        <v>34.5665627466596</v>
      </c>
      <c r="H91" s="34" t="n">
        <v>30.8500528851643</v>
      </c>
      <c r="I91" s="34" t="n">
        <v>36.0480479640011</v>
      </c>
      <c r="J91" s="34" t="n">
        <v>27.9508392633926</v>
      </c>
      <c r="K91" s="34" t="n">
        <v>32.7844263169511</v>
      </c>
      <c r="L91" s="34" t="n">
        <v>26.3977889393602</v>
      </c>
      <c r="M91" s="34" t="n">
        <v>30.4461475899834</v>
      </c>
      <c r="N91" s="34" t="n">
        <v>25.2255460593341</v>
      </c>
      <c r="O91" s="34" t="n">
        <v>28.7956262985774</v>
      </c>
      <c r="P91" s="34" t="n">
        <v>23.0912953736967</v>
      </c>
      <c r="Q91" s="34" t="n">
        <v>26.0930455501919</v>
      </c>
      <c r="R91" s="34" t="n">
        <v>26.3110574336898</v>
      </c>
      <c r="S91" s="34" t="n">
        <v>30.3278776811549</v>
      </c>
    </row>
    <row r="92" customFormat="false" ht="15.75" hidden="false" customHeight="false" outlineLevel="0" collapsed="false">
      <c r="A92" s="33" t="s">
        <v>27</v>
      </c>
      <c r="B92" s="34" t="n">
        <v>0</v>
      </c>
      <c r="C92" s="34" t="n">
        <v>0</v>
      </c>
      <c r="D92" s="34" t="n">
        <v>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14</v>
      </c>
      <c r="M92" s="34" t="n">
        <v>14.9342</v>
      </c>
      <c r="N92" s="34" t="n">
        <v>12.9903559831377</v>
      </c>
      <c r="O92" s="34" t="n">
        <v>13.7212067947587</v>
      </c>
      <c r="P92" s="34" t="n">
        <v>8.87631509320505</v>
      </c>
      <c r="Q92" s="34" t="n">
        <v>9.90142850270595</v>
      </c>
      <c r="R92" s="34" t="n">
        <v>10.5302409425683</v>
      </c>
      <c r="S92" s="34" t="n">
        <v>11.4386441183192</v>
      </c>
    </row>
    <row r="93" customFormat="false" ht="15.75" hidden="false" customHeight="false" outlineLevel="0" collapsed="false">
      <c r="A93" s="32" t="s">
        <v>43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</row>
    <row r="94" customFormat="false" ht="15.75" hidden="false" customHeight="false" outlineLevel="0" collapsed="false">
      <c r="A94" s="33" t="s">
        <v>24</v>
      </c>
      <c r="B94" s="34" t="n">
        <v>10.4380412731724</v>
      </c>
      <c r="C94" s="34" t="n">
        <v>11.1801660720532</v>
      </c>
      <c r="D94" s="34" t="n">
        <v>8.29516490710306</v>
      </c>
      <c r="E94" s="34" t="n">
        <v>8.69860919710567</v>
      </c>
      <c r="F94" s="34" t="n">
        <v>8.48937974462056</v>
      </c>
      <c r="G94" s="34" t="n">
        <v>8.84880256720579</v>
      </c>
      <c r="H94" s="34" t="n">
        <v>7.63976607314222</v>
      </c>
      <c r="I94" s="34" t="n">
        <v>7.84001430837842</v>
      </c>
      <c r="J94" s="34" t="n">
        <v>11.1849084371261</v>
      </c>
      <c r="K94" s="34" t="n">
        <v>12.3157056122922</v>
      </c>
      <c r="L94" s="34" t="n">
        <v>13.7738292007043</v>
      </c>
      <c r="M94" s="34" t="n">
        <v>15.4133630452377</v>
      </c>
      <c r="N94" s="34" t="n">
        <v>8.72641957116266</v>
      </c>
      <c r="O94" s="34" t="n">
        <v>9.2904425266791</v>
      </c>
      <c r="P94" s="34" t="n">
        <v>14.9007181333807</v>
      </c>
      <c r="Q94" s="34" t="n">
        <v>17.2091372541004</v>
      </c>
      <c r="R94" s="34" t="n">
        <v>10.1423579586797</v>
      </c>
      <c r="S94" s="34" t="n">
        <v>11.0286603513776</v>
      </c>
    </row>
    <row r="95" customFormat="false" ht="15.75" hidden="false" customHeight="false" outlineLevel="0" collapsed="false">
      <c r="A95" s="33" t="s">
        <v>25</v>
      </c>
      <c r="B95" s="34" t="n">
        <v>30</v>
      </c>
      <c r="C95" s="34" t="n">
        <v>34.4924315927644</v>
      </c>
      <c r="D95" s="34" t="n">
        <v>30</v>
      </c>
      <c r="E95" s="34" t="n">
        <v>34.4895</v>
      </c>
      <c r="F95" s="34" t="n">
        <v>29.5714285714286</v>
      </c>
      <c r="G95" s="34" t="n">
        <v>33.941606547619</v>
      </c>
      <c r="H95" s="34" t="n">
        <v>20.9805363533853</v>
      </c>
      <c r="I95" s="34" t="n">
        <v>23.184320243173</v>
      </c>
      <c r="J95" s="34" t="n">
        <v>19.2118782282832</v>
      </c>
      <c r="K95" s="34" t="n">
        <v>20.9991750741757</v>
      </c>
      <c r="L95" s="34" t="n">
        <v>18.1041449417484</v>
      </c>
      <c r="M95" s="34" t="n">
        <v>19.6678884329054</v>
      </c>
      <c r="N95" s="34" t="n">
        <v>20.5846685268994</v>
      </c>
      <c r="O95" s="34" t="n">
        <v>22.6486053161245</v>
      </c>
      <c r="P95" s="34" t="n">
        <v>15.0705427007247</v>
      </c>
      <c r="Q95" s="34" t="n">
        <v>16.2146032705605</v>
      </c>
      <c r="R95" s="34" t="n">
        <v>18.9503296242278</v>
      </c>
      <c r="S95" s="34" t="n">
        <v>20.7357219638104</v>
      </c>
    </row>
    <row r="96" customFormat="false" ht="15.75" hidden="false" customHeight="false" outlineLevel="0" collapsed="false">
      <c r="A96" s="33" t="s">
        <v>26</v>
      </c>
      <c r="B96" s="34" t="n">
        <v>22.0385712274701</v>
      </c>
      <c r="C96" s="34" t="n">
        <v>26.4131217355488</v>
      </c>
      <c r="D96" s="34" t="n">
        <v>24.7932198129312</v>
      </c>
      <c r="E96" s="34" t="n">
        <v>29.2558179394213</v>
      </c>
      <c r="F96" s="34" t="n">
        <v>33.2170026135145</v>
      </c>
      <c r="G96" s="34" t="n">
        <v>39.5287633600678</v>
      </c>
      <c r="H96" s="34" t="n">
        <v>32.7857683731998</v>
      </c>
      <c r="I96" s="34" t="n">
        <v>38.7177907439934</v>
      </c>
      <c r="J96" s="34" t="n">
        <v>29.5074755496834</v>
      </c>
      <c r="K96" s="34" t="n">
        <v>34.5471321356943</v>
      </c>
      <c r="L96" s="34" t="n">
        <v>26.6649634804262</v>
      </c>
      <c r="M96" s="34" t="n">
        <v>30.9126183857638</v>
      </c>
      <c r="N96" s="34" t="n">
        <v>24.8796413482778</v>
      </c>
      <c r="O96" s="34" t="n">
        <v>28.336777425985</v>
      </c>
      <c r="P96" s="34" t="n">
        <v>21.8150307888227</v>
      </c>
      <c r="Q96" s="34" t="n">
        <v>24.4565652228006</v>
      </c>
      <c r="R96" s="34" t="n">
        <v>26.2336747168399</v>
      </c>
      <c r="S96" s="34" t="n">
        <v>30.2676779649361</v>
      </c>
    </row>
    <row r="97" customFormat="false" ht="15.75" hidden="false" customHeight="false" outlineLevel="0" collapsed="false">
      <c r="A97" s="33" t="s">
        <v>27</v>
      </c>
      <c r="B97" s="34" t="n">
        <v>0</v>
      </c>
      <c r="C97" s="34" t="n">
        <v>0</v>
      </c>
      <c r="D97" s="34" t="n">
        <v>0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13</v>
      </c>
      <c r="K97" s="34" t="n">
        <v>13.80836</v>
      </c>
      <c r="L97" s="34" t="n">
        <v>14.6842105263158</v>
      </c>
      <c r="M97" s="34" t="n">
        <v>15.7401506072875</v>
      </c>
      <c r="N97" s="34" t="n">
        <v>13.3517851293809</v>
      </c>
      <c r="O97" s="34" t="n">
        <v>14.4913188666885</v>
      </c>
      <c r="P97" s="34" t="n">
        <v>10.1382757512056</v>
      </c>
      <c r="Q97" s="34" t="n">
        <v>10.6754964758254</v>
      </c>
      <c r="R97" s="34" t="n">
        <v>11.2697934113145</v>
      </c>
      <c r="S97" s="34" t="n">
        <v>11.9825591152433</v>
      </c>
    </row>
    <row r="98" customFormat="false" ht="15.75" hidden="false" customHeight="false" outlineLevel="0" collapsed="false">
      <c r="A98" s="32" t="s">
        <v>44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</row>
    <row r="99" customFormat="false" ht="15.75" hidden="false" customHeight="false" outlineLevel="0" collapsed="false">
      <c r="A99" s="33" t="s">
        <v>24</v>
      </c>
      <c r="B99" s="34" t="n">
        <v>9.1042471042471</v>
      </c>
      <c r="C99" s="34" t="n">
        <v>9.57310579150579</v>
      </c>
      <c r="D99" s="34" t="n">
        <v>7.8147361051529</v>
      </c>
      <c r="E99" s="34" t="n">
        <v>8.17641112632141</v>
      </c>
      <c r="F99" s="34" t="n">
        <v>9.72975979520822</v>
      </c>
      <c r="G99" s="34" t="n">
        <v>10.1241717873041</v>
      </c>
      <c r="H99" s="34" t="n">
        <v>8.02578612222233</v>
      </c>
      <c r="I99" s="34" t="n">
        <v>8.29180177599703</v>
      </c>
      <c r="J99" s="34" t="n">
        <v>8.85943357538937</v>
      </c>
      <c r="K99" s="34" t="n">
        <v>9.4703510897221</v>
      </c>
      <c r="L99" s="34" t="n">
        <v>18.9215798464292</v>
      </c>
      <c r="M99" s="34" t="n">
        <v>21.6909733381876</v>
      </c>
      <c r="N99" s="34" t="n">
        <v>17.8401822893279</v>
      </c>
      <c r="O99" s="34" t="n">
        <v>20.2804172809712</v>
      </c>
      <c r="P99" s="34" t="n">
        <v>13.5287268744931</v>
      </c>
      <c r="Q99" s="34" t="n">
        <v>15.7822587130883</v>
      </c>
      <c r="R99" s="34" t="n">
        <v>11.1448303849335</v>
      </c>
      <c r="S99" s="34" t="n">
        <v>12.2059202071863</v>
      </c>
    </row>
    <row r="100" customFormat="false" ht="15.75" hidden="false" customHeight="false" outlineLevel="0" collapsed="false">
      <c r="A100" s="33" t="s">
        <v>25</v>
      </c>
      <c r="B100" s="34" t="n">
        <v>30</v>
      </c>
      <c r="C100" s="34" t="n">
        <v>34.4916925635015</v>
      </c>
      <c r="D100" s="34" t="n">
        <v>30</v>
      </c>
      <c r="E100" s="34" t="n">
        <v>34.4895</v>
      </c>
      <c r="F100" s="34" t="n">
        <v>30</v>
      </c>
      <c r="G100" s="34" t="n">
        <v>34.4892385964912</v>
      </c>
      <c r="H100" s="34" t="n">
        <v>10.5</v>
      </c>
      <c r="I100" s="34" t="n">
        <v>11.0203</v>
      </c>
      <c r="J100" s="34" t="n">
        <v>18.1947101001545</v>
      </c>
      <c r="K100" s="34" t="n">
        <v>19.7689363949374</v>
      </c>
      <c r="L100" s="34" t="n">
        <v>17.6415949757944</v>
      </c>
      <c r="M100" s="34" t="n">
        <v>19.0603177122376</v>
      </c>
      <c r="N100" s="34" t="n">
        <v>17.8263927925738</v>
      </c>
      <c r="O100" s="34" t="n">
        <v>19.4250548168518</v>
      </c>
      <c r="P100" s="34" t="n">
        <v>16.6393008322055</v>
      </c>
      <c r="Q100" s="34" t="n">
        <v>17.9611306764189</v>
      </c>
      <c r="R100" s="34" t="n">
        <v>17.6465578320482</v>
      </c>
      <c r="S100" s="34" t="n">
        <v>19.1615735594618</v>
      </c>
    </row>
    <row r="101" customFormat="false" ht="15.75" hidden="false" customHeight="false" outlineLevel="0" collapsed="false">
      <c r="A101" s="33" t="s">
        <v>26</v>
      </c>
      <c r="B101" s="34" t="n">
        <v>34.219512195122</v>
      </c>
      <c r="C101" s="34" t="n">
        <v>40.6905012195122</v>
      </c>
      <c r="D101" s="34" t="n">
        <v>34.1218279295379</v>
      </c>
      <c r="E101" s="34" t="n">
        <v>40.7797570589737</v>
      </c>
      <c r="F101" s="34" t="n">
        <v>34.9506557084732</v>
      </c>
      <c r="G101" s="34" t="n">
        <v>41.7947217364522</v>
      </c>
      <c r="H101" s="34" t="n">
        <v>32.6135841768619</v>
      </c>
      <c r="I101" s="34" t="n">
        <v>38.3931682139949</v>
      </c>
      <c r="J101" s="34" t="n">
        <v>28.2606361428153</v>
      </c>
      <c r="K101" s="34" t="n">
        <v>32.8990001929004</v>
      </c>
      <c r="L101" s="34" t="n">
        <v>26.6384531736304</v>
      </c>
      <c r="M101" s="34" t="n">
        <v>30.9408195698712</v>
      </c>
      <c r="N101" s="34" t="n">
        <v>24.9079305986301</v>
      </c>
      <c r="O101" s="34" t="n">
        <v>28.3884242981936</v>
      </c>
      <c r="P101" s="34" t="n">
        <v>22.0103730509096</v>
      </c>
      <c r="Q101" s="34" t="n">
        <v>24.7994848678151</v>
      </c>
      <c r="R101" s="34" t="n">
        <v>26.7843431934363</v>
      </c>
      <c r="S101" s="34" t="n">
        <v>30.9660543685411</v>
      </c>
    </row>
    <row r="102" customFormat="false" ht="15.75" hidden="false" customHeight="false" outlineLevel="0" collapsed="false">
      <c r="A102" s="33" t="s">
        <v>27</v>
      </c>
      <c r="B102" s="34" t="n">
        <v>0</v>
      </c>
      <c r="C102" s="34" t="n">
        <v>0</v>
      </c>
      <c r="D102" s="34" t="n">
        <v>0</v>
      </c>
      <c r="E102" s="34" t="n">
        <v>0</v>
      </c>
      <c r="F102" s="34" t="n">
        <v>0</v>
      </c>
      <c r="G102" s="34" t="n">
        <v>0</v>
      </c>
      <c r="H102" s="34" t="n">
        <v>9.028</v>
      </c>
      <c r="I102" s="34" t="n">
        <v>9.411</v>
      </c>
      <c r="J102" s="34" t="n">
        <v>10.01</v>
      </c>
      <c r="K102" s="34" t="n">
        <v>11.3229333333333</v>
      </c>
      <c r="L102" s="34" t="n">
        <v>0</v>
      </c>
      <c r="M102" s="34" t="n">
        <v>0</v>
      </c>
      <c r="N102" s="34" t="n">
        <v>15.3082304850248</v>
      </c>
      <c r="O102" s="34" t="n">
        <v>16.43425981448</v>
      </c>
      <c r="P102" s="34" t="n">
        <v>9.36128239788422</v>
      </c>
      <c r="Q102" s="34" t="n">
        <v>9.89420804192379</v>
      </c>
      <c r="R102" s="34" t="n">
        <v>10.1548691722512</v>
      </c>
      <c r="S102" s="34" t="n">
        <v>10.7841930792749</v>
      </c>
    </row>
    <row r="103" customFormat="false" ht="15.75" hidden="false" customHeight="false" outlineLevel="0" collapsed="false">
      <c r="A103" s="32" t="s">
        <v>45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</row>
    <row r="104" customFormat="false" ht="15.75" hidden="false" customHeight="false" outlineLevel="0" collapsed="false">
      <c r="A104" s="33" t="s">
        <v>24</v>
      </c>
      <c r="B104" s="34" t="n">
        <v>11.7714016045304</v>
      </c>
      <c r="C104" s="34" t="n">
        <v>12.6100637564889</v>
      </c>
      <c r="D104" s="34" t="n">
        <v>8.87498855319239</v>
      </c>
      <c r="E104" s="34" t="n">
        <v>9.28553102257037</v>
      </c>
      <c r="F104" s="34" t="n">
        <v>7.9248606964497</v>
      </c>
      <c r="G104" s="34" t="n">
        <v>8.25711010302917</v>
      </c>
      <c r="H104" s="34" t="n">
        <v>8.27059057055096</v>
      </c>
      <c r="I104" s="34" t="n">
        <v>8.55001356349537</v>
      </c>
      <c r="J104" s="34" t="n">
        <v>10.130132364368</v>
      </c>
      <c r="K104" s="34" t="n">
        <v>11.0284035191473</v>
      </c>
      <c r="L104" s="34" t="n">
        <v>23.1696511362271</v>
      </c>
      <c r="M104" s="34" t="n">
        <v>26.7326499140138</v>
      </c>
      <c r="N104" s="34" t="n">
        <v>21.1836497567517</v>
      </c>
      <c r="O104" s="34" t="n">
        <v>24.8847592161663</v>
      </c>
      <c r="P104" s="34" t="n">
        <v>16.4007655313848</v>
      </c>
      <c r="Q104" s="34" t="n">
        <v>19.2890294335072</v>
      </c>
      <c r="R104" s="34" t="n">
        <v>13.7927652527806</v>
      </c>
      <c r="S104" s="34" t="n">
        <v>15.5710665456646</v>
      </c>
    </row>
    <row r="105" customFormat="false" ht="15.75" hidden="false" customHeight="false" outlineLevel="0" collapsed="false">
      <c r="A105" s="33" t="s">
        <v>25</v>
      </c>
      <c r="B105" s="34" t="n">
        <v>29.3397607623122</v>
      </c>
      <c r="C105" s="34" t="n">
        <v>33.6829342452888</v>
      </c>
      <c r="D105" s="34" t="n">
        <v>0</v>
      </c>
      <c r="E105" s="34" t="n">
        <v>0</v>
      </c>
      <c r="F105" s="34" t="n">
        <v>30</v>
      </c>
      <c r="G105" s="34" t="n">
        <v>34.4891465346535</v>
      </c>
      <c r="H105" s="34" t="n">
        <v>22</v>
      </c>
      <c r="I105" s="34" t="n">
        <v>24.0018</v>
      </c>
      <c r="J105" s="34" t="n">
        <v>17.741401982417</v>
      </c>
      <c r="K105" s="34" t="n">
        <v>19.2742550115792</v>
      </c>
      <c r="L105" s="34" t="n">
        <v>19.025535350102</v>
      </c>
      <c r="M105" s="34" t="n">
        <v>20.7646879397519</v>
      </c>
      <c r="N105" s="34" t="n">
        <v>18.2022358026532</v>
      </c>
      <c r="O105" s="34" t="n">
        <v>19.7385622298405</v>
      </c>
      <c r="P105" s="34" t="n">
        <v>15.4751545940525</v>
      </c>
      <c r="Q105" s="34" t="n">
        <v>16.6071019399918</v>
      </c>
      <c r="R105" s="34" t="n">
        <v>18.1931718724541</v>
      </c>
      <c r="S105" s="34" t="n">
        <v>19.8020509162423</v>
      </c>
    </row>
    <row r="106" customFormat="false" ht="15.75" hidden="false" customHeight="false" outlineLevel="0" collapsed="false">
      <c r="A106" s="33" t="s">
        <v>26</v>
      </c>
      <c r="B106" s="34" t="n">
        <v>17.241528225752</v>
      </c>
      <c r="C106" s="34" t="n">
        <v>18.9664975973176</v>
      </c>
      <c r="D106" s="34" t="n">
        <v>28.9877999447743</v>
      </c>
      <c r="E106" s="34" t="n">
        <v>34.3217470260942</v>
      </c>
      <c r="F106" s="34" t="n">
        <v>32.7115246098439</v>
      </c>
      <c r="G106" s="34" t="n">
        <v>38.8730148019208</v>
      </c>
      <c r="H106" s="34" t="n">
        <v>32.9966769173634</v>
      </c>
      <c r="I106" s="34" t="n">
        <v>39.0068831732819</v>
      </c>
      <c r="J106" s="34" t="n">
        <v>28.2530071013119</v>
      </c>
      <c r="K106" s="34" t="n">
        <v>33.1319792411367</v>
      </c>
      <c r="L106" s="34" t="n">
        <v>26.6727609809035</v>
      </c>
      <c r="M106" s="34" t="n">
        <v>30.8828968386875</v>
      </c>
      <c r="N106" s="34" t="n">
        <v>25.2330531439692</v>
      </c>
      <c r="O106" s="34" t="n">
        <v>28.8520942150349</v>
      </c>
      <c r="P106" s="34" t="n">
        <v>22.1422100492324</v>
      </c>
      <c r="Q106" s="34" t="n">
        <v>24.8616806288839</v>
      </c>
      <c r="R106" s="34" t="n">
        <v>26.5038037299475</v>
      </c>
      <c r="S106" s="34" t="n">
        <v>30.625334552648</v>
      </c>
    </row>
    <row r="107" customFormat="false" ht="15.75" hidden="false" customHeight="false" outlineLevel="0" collapsed="false">
      <c r="A107" s="33" t="s">
        <v>27</v>
      </c>
      <c r="B107" s="34" t="n">
        <v>0</v>
      </c>
      <c r="C107" s="34" t="n">
        <v>0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12.8260869565217</v>
      </c>
      <c r="O107" s="34" t="n">
        <v>13.6357336956522</v>
      </c>
      <c r="P107" s="34" t="n">
        <v>10.1138166649822</v>
      </c>
      <c r="Q107" s="34" t="n">
        <v>10.71648594604</v>
      </c>
      <c r="R107" s="34" t="n">
        <v>10.3200240424862</v>
      </c>
      <c r="S107" s="34" t="n">
        <v>10.9384293211562</v>
      </c>
    </row>
    <row r="108" customFormat="false" ht="15.75" hidden="false" customHeight="false" outlineLevel="0" collapsed="false">
      <c r="A108" s="32" t="s">
        <v>46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</row>
    <row r="109" customFormat="false" ht="15.75" hidden="false" customHeight="false" outlineLevel="0" collapsed="false">
      <c r="A109" s="33" t="s">
        <v>24</v>
      </c>
      <c r="B109" s="34" t="n">
        <v>5.38676310567753</v>
      </c>
      <c r="C109" s="34" t="n">
        <v>5.54476400605944</v>
      </c>
      <c r="D109" s="34" t="n">
        <v>8.37778266845027</v>
      </c>
      <c r="E109" s="34" t="n">
        <v>8.74931504449361</v>
      </c>
      <c r="F109" s="34" t="n">
        <v>9.66608542451966</v>
      </c>
      <c r="G109" s="34" t="n">
        <v>10.5137190954314</v>
      </c>
      <c r="H109" s="34" t="n">
        <v>9.21115666967242</v>
      </c>
      <c r="I109" s="34" t="n">
        <v>9.59837419048685</v>
      </c>
      <c r="J109" s="34" t="n">
        <v>8.93119506173421</v>
      </c>
      <c r="K109" s="34" t="n">
        <v>9.41850932891684</v>
      </c>
      <c r="L109" s="34" t="n">
        <v>23.3735238263898</v>
      </c>
      <c r="M109" s="34" t="n">
        <v>27.3706453083749</v>
      </c>
      <c r="N109" s="34" t="n">
        <v>18.0698451757132</v>
      </c>
      <c r="O109" s="34" t="n">
        <v>20.7539031159992</v>
      </c>
      <c r="P109" s="34" t="n">
        <v>15.678107089765</v>
      </c>
      <c r="Q109" s="34" t="n">
        <v>18.4085500630271</v>
      </c>
      <c r="R109" s="34" t="n">
        <v>12.25149220519</v>
      </c>
      <c r="S109" s="34" t="n">
        <v>13.7090480511792</v>
      </c>
    </row>
    <row r="110" customFormat="false" ht="15.75" hidden="false" customHeight="false" outlineLevel="0" collapsed="false">
      <c r="A110" s="33" t="s">
        <v>25</v>
      </c>
      <c r="B110" s="34" t="n">
        <v>30</v>
      </c>
      <c r="C110" s="34" t="n">
        <v>34.4899145647893</v>
      </c>
      <c r="D110" s="34" t="n">
        <v>22.4038461538462</v>
      </c>
      <c r="E110" s="34" t="n">
        <v>25.0846817307692</v>
      </c>
      <c r="F110" s="34" t="n">
        <v>30</v>
      </c>
      <c r="G110" s="34" t="n">
        <v>34.4889796407186</v>
      </c>
      <c r="H110" s="34" t="n">
        <v>22.3922413793103</v>
      </c>
      <c r="I110" s="34" t="n">
        <v>24.8751629310345</v>
      </c>
      <c r="J110" s="34" t="n">
        <v>19.7841740399819</v>
      </c>
      <c r="K110" s="34" t="n">
        <v>21.6127799092901</v>
      </c>
      <c r="L110" s="34" t="n">
        <v>18.65740896726</v>
      </c>
      <c r="M110" s="34" t="n">
        <v>20.3689794770709</v>
      </c>
      <c r="N110" s="34" t="n">
        <v>18.3967497160665</v>
      </c>
      <c r="O110" s="34" t="n">
        <v>20.0257015422937</v>
      </c>
      <c r="P110" s="34" t="n">
        <v>14.3661127335694</v>
      </c>
      <c r="Q110" s="34" t="n">
        <v>15.3781815832321</v>
      </c>
      <c r="R110" s="34" t="n">
        <v>17.95756005048</v>
      </c>
      <c r="S110" s="34" t="n">
        <v>19.5692741219655</v>
      </c>
    </row>
    <row r="111" customFormat="false" ht="15.75" hidden="false" customHeight="false" outlineLevel="0" collapsed="false">
      <c r="A111" s="33" t="s">
        <v>26</v>
      </c>
      <c r="B111" s="34" t="n">
        <v>20.115921490808</v>
      </c>
      <c r="C111" s="34" t="n">
        <v>22.4744948301378</v>
      </c>
      <c r="D111" s="34" t="n">
        <v>25.1934304766609</v>
      </c>
      <c r="E111" s="34" t="n">
        <v>29.818725475426</v>
      </c>
      <c r="F111" s="34" t="n">
        <v>35.3457640616206</v>
      </c>
      <c r="G111" s="34" t="n">
        <v>42.2956491432152</v>
      </c>
      <c r="H111" s="34" t="n">
        <v>32.7850787963637</v>
      </c>
      <c r="I111" s="34" t="n">
        <v>38.7098413161026</v>
      </c>
      <c r="J111" s="34" t="n">
        <v>27.4159811469442</v>
      </c>
      <c r="K111" s="34" t="n">
        <v>32.1372936035347</v>
      </c>
      <c r="L111" s="34" t="n">
        <v>26.5533550729947</v>
      </c>
      <c r="M111" s="34" t="n">
        <v>30.6996701185913</v>
      </c>
      <c r="N111" s="34" t="n">
        <v>24.9289701012567</v>
      </c>
      <c r="O111" s="34" t="n">
        <v>28.3348823950406</v>
      </c>
      <c r="P111" s="34" t="n">
        <v>23.0564816709669</v>
      </c>
      <c r="Q111" s="34" t="n">
        <v>26.0496967981886</v>
      </c>
      <c r="R111" s="34" t="n">
        <v>26.4346142696325</v>
      </c>
      <c r="S111" s="34" t="n">
        <v>30.5027188355814</v>
      </c>
    </row>
    <row r="112" customFormat="false" ht="15.75" hidden="false" customHeight="false" outlineLevel="0" collapsed="false">
      <c r="A112" s="33" t="s">
        <v>27</v>
      </c>
      <c r="B112" s="34" t="n">
        <v>0</v>
      </c>
      <c r="C112" s="34" t="n">
        <v>0</v>
      </c>
      <c r="D112" s="34" t="n">
        <v>0</v>
      </c>
      <c r="E112" s="34" t="n">
        <v>0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9.69738601823708</v>
      </c>
      <c r="K112" s="34" t="n">
        <v>10.1505517933131</v>
      </c>
      <c r="L112" s="34" t="n">
        <v>16</v>
      </c>
      <c r="M112" s="34" t="n">
        <v>17.2271</v>
      </c>
      <c r="N112" s="34" t="n">
        <v>13.1536812008578</v>
      </c>
      <c r="O112" s="34" t="n">
        <v>14.8115031451036</v>
      </c>
      <c r="P112" s="34" t="n">
        <v>9.78107334329191</v>
      </c>
      <c r="Q112" s="34" t="n">
        <v>10.5991648418392</v>
      </c>
      <c r="R112" s="34" t="n">
        <v>10.313965898463</v>
      </c>
      <c r="S112" s="34" t="n">
        <v>11.1901946871848</v>
      </c>
    </row>
    <row r="113" customFormat="false" ht="15.75" hidden="false" customHeight="false" outlineLevel="0" collapsed="false">
      <c r="A113" s="32" t="s">
        <v>47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</row>
    <row r="114" customFormat="false" ht="15.75" hidden="false" customHeight="false" outlineLevel="0" collapsed="false">
      <c r="A114" s="33" t="s">
        <v>24</v>
      </c>
      <c r="B114" s="34" t="n">
        <v>9.77493874102239</v>
      </c>
      <c r="C114" s="34" t="n">
        <v>10.2865669764822</v>
      </c>
      <c r="D114" s="34" t="n">
        <v>10.2843045534477</v>
      </c>
      <c r="E114" s="34" t="n">
        <v>10.835283190517</v>
      </c>
      <c r="F114" s="34" t="n">
        <v>7.64704846758457</v>
      </c>
      <c r="G114" s="34" t="n">
        <v>8.00594676162995</v>
      </c>
      <c r="H114" s="34" t="n">
        <v>6.48813001559256</v>
      </c>
      <c r="I114" s="34" t="n">
        <v>6.62701763531693</v>
      </c>
      <c r="J114" s="34" t="n">
        <v>7.00356256182523</v>
      </c>
      <c r="K114" s="34" t="n">
        <v>7.16705488589099</v>
      </c>
      <c r="L114" s="34" t="n">
        <v>24.0651892866861</v>
      </c>
      <c r="M114" s="34" t="n">
        <v>28.3808559169818</v>
      </c>
      <c r="N114" s="34" t="n">
        <v>20.5640306064753</v>
      </c>
      <c r="O114" s="34" t="n">
        <v>23.9123361705697</v>
      </c>
      <c r="P114" s="34" t="n">
        <v>16.4086891259361</v>
      </c>
      <c r="Q114" s="34" t="n">
        <v>19.403185367329</v>
      </c>
      <c r="R114" s="34" t="n">
        <v>8.55634913311961</v>
      </c>
      <c r="S114" s="34" t="n">
        <v>9.13137672536992</v>
      </c>
    </row>
    <row r="115" customFormat="false" ht="15.75" hidden="false" customHeight="false" outlineLevel="0" collapsed="false">
      <c r="A115" s="33" t="s">
        <v>25</v>
      </c>
      <c r="B115" s="34" t="n">
        <v>30</v>
      </c>
      <c r="C115" s="34" t="n">
        <v>34.4914089167812</v>
      </c>
      <c r="D115" s="34" t="n">
        <v>30</v>
      </c>
      <c r="E115" s="34" t="n">
        <v>34.4892380952381</v>
      </c>
      <c r="F115" s="34" t="n">
        <v>30</v>
      </c>
      <c r="G115" s="34" t="n">
        <v>34.48894</v>
      </c>
      <c r="H115" s="34" t="n">
        <v>21.6105263157895</v>
      </c>
      <c r="I115" s="34" t="n">
        <v>23.9436284210526</v>
      </c>
      <c r="J115" s="34" t="n">
        <v>19.1316489502843</v>
      </c>
      <c r="K115" s="34" t="n">
        <v>20.9163269501947</v>
      </c>
      <c r="L115" s="34" t="n">
        <v>19.2436866625271</v>
      </c>
      <c r="M115" s="34" t="n">
        <v>21.0716345781038</v>
      </c>
      <c r="N115" s="34" t="n">
        <v>17.6035779282379</v>
      </c>
      <c r="O115" s="34" t="n">
        <v>19.074240730894</v>
      </c>
      <c r="P115" s="34" t="n">
        <v>15.4815572677255</v>
      </c>
      <c r="Q115" s="34" t="n">
        <v>16.6406510397125</v>
      </c>
      <c r="R115" s="34" t="n">
        <v>17.8008176229984</v>
      </c>
      <c r="S115" s="34" t="n">
        <v>19.3592167232231</v>
      </c>
    </row>
    <row r="116" customFormat="false" ht="15.75" hidden="false" customHeight="false" outlineLevel="0" collapsed="false">
      <c r="A116" s="33" t="s">
        <v>26</v>
      </c>
      <c r="B116" s="34" t="n">
        <v>19.62494807892</v>
      </c>
      <c r="C116" s="34" t="n">
        <v>21.7783953514019</v>
      </c>
      <c r="D116" s="34" t="n">
        <v>33.6130790190736</v>
      </c>
      <c r="E116" s="34" t="n">
        <v>40.3813542234332</v>
      </c>
      <c r="F116" s="34" t="n">
        <v>26.775336473755</v>
      </c>
      <c r="G116" s="34" t="n">
        <v>31.8838087735532</v>
      </c>
      <c r="H116" s="34" t="n">
        <v>33.9256951352153</v>
      </c>
      <c r="I116" s="34" t="n">
        <v>40.2565525101276</v>
      </c>
      <c r="J116" s="34" t="n">
        <v>27.3790922377418</v>
      </c>
      <c r="K116" s="34" t="n">
        <v>31.9973089425521</v>
      </c>
      <c r="L116" s="34" t="n">
        <v>26.5830008326486</v>
      </c>
      <c r="M116" s="34" t="n">
        <v>30.7819376475831</v>
      </c>
      <c r="N116" s="34" t="n">
        <v>25.2332092273815</v>
      </c>
      <c r="O116" s="34" t="n">
        <v>28.7842621217551</v>
      </c>
      <c r="P116" s="34" t="n">
        <v>22.5668940488866</v>
      </c>
      <c r="Q116" s="34" t="n">
        <v>25.3469883342812</v>
      </c>
      <c r="R116" s="34" t="n">
        <v>26.5654551435418</v>
      </c>
      <c r="S116" s="34" t="n">
        <v>30.7180880479158</v>
      </c>
    </row>
    <row r="117" customFormat="false" ht="15.75" hidden="false" customHeight="false" outlineLevel="0" collapsed="false">
      <c r="A117" s="33" t="s">
        <v>27</v>
      </c>
      <c r="B117" s="34" t="n">
        <v>0</v>
      </c>
      <c r="C117" s="34" t="n">
        <v>0</v>
      </c>
      <c r="D117" s="34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15.5121951219512</v>
      </c>
      <c r="M117" s="34" t="n">
        <v>16.6708861163227</v>
      </c>
      <c r="N117" s="34" t="n">
        <v>14.7074604192937</v>
      </c>
      <c r="O117" s="34" t="n">
        <v>16.0162777094441</v>
      </c>
      <c r="P117" s="34" t="n">
        <v>9.74543067332876</v>
      </c>
      <c r="Q117" s="34" t="n">
        <v>10.4138272754917</v>
      </c>
      <c r="R117" s="34" t="n">
        <v>10.6586220369566</v>
      </c>
      <c r="S117" s="34" t="n">
        <v>11.4285258561415</v>
      </c>
    </row>
    <row r="118" customFormat="false" ht="15.75" hidden="false" customHeight="false" outlineLevel="0" collapsed="false">
      <c r="A118" s="32" t="s">
        <v>48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</row>
    <row r="119" customFormat="false" ht="15.75" hidden="false" customHeight="false" outlineLevel="0" collapsed="false">
      <c r="A119" s="33" t="s">
        <v>24</v>
      </c>
      <c r="B119" s="34" t="n">
        <v>9.2532669435699</v>
      </c>
      <c r="C119" s="34" t="n">
        <v>9.68608956443385</v>
      </c>
      <c r="D119" s="34" t="n">
        <v>9.50642730754912</v>
      </c>
      <c r="E119" s="34" t="n">
        <v>10.0235008659316</v>
      </c>
      <c r="F119" s="34" t="n">
        <v>8.50867341351201</v>
      </c>
      <c r="G119" s="34" t="n">
        <v>9.01705169725095</v>
      </c>
      <c r="H119" s="34" t="n">
        <v>7.07582820070903</v>
      </c>
      <c r="I119" s="34" t="n">
        <v>7.27578229982704</v>
      </c>
      <c r="J119" s="34" t="n">
        <v>12.5095716784956</v>
      </c>
      <c r="K119" s="34" t="n">
        <v>13.8393253735868</v>
      </c>
      <c r="L119" s="34" t="n">
        <v>22.7225247672195</v>
      </c>
      <c r="M119" s="34" t="n">
        <v>26.6998038629974</v>
      </c>
      <c r="N119" s="34" t="n">
        <v>20.334939481553</v>
      </c>
      <c r="O119" s="34" t="n">
        <v>23.5344119686637</v>
      </c>
      <c r="P119" s="34" t="n">
        <v>15.1850430612469</v>
      </c>
      <c r="Q119" s="34" t="n">
        <v>17.7535387406159</v>
      </c>
      <c r="R119" s="34" t="n">
        <v>10.8012575675754</v>
      </c>
      <c r="S119" s="34" t="n">
        <v>11.925083639328</v>
      </c>
    </row>
    <row r="120" customFormat="false" ht="15.75" hidden="false" customHeight="false" outlineLevel="0" collapsed="false">
      <c r="A120" s="33" t="s">
        <v>25</v>
      </c>
      <c r="B120" s="34" t="n">
        <v>29.6823253782313</v>
      </c>
      <c r="C120" s="34" t="n">
        <v>34.0911255330977</v>
      </c>
      <c r="D120" s="34" t="n">
        <v>30</v>
      </c>
      <c r="E120" s="34" t="n">
        <v>34.4891956521739</v>
      </c>
      <c r="F120" s="34" t="n">
        <v>25.4878048780488</v>
      </c>
      <c r="G120" s="34" t="n">
        <v>28.79375</v>
      </c>
      <c r="H120" s="34" t="n">
        <v>21.4943270785943</v>
      </c>
      <c r="I120" s="34" t="n">
        <v>23.8068951120705</v>
      </c>
      <c r="J120" s="34" t="n">
        <v>19.1553378240457</v>
      </c>
      <c r="K120" s="34" t="n">
        <v>20.9099697489283</v>
      </c>
      <c r="L120" s="34" t="n">
        <v>19.9459733311717</v>
      </c>
      <c r="M120" s="34" t="n">
        <v>21.8827050975329</v>
      </c>
      <c r="N120" s="34" t="n">
        <v>18.5407120394908</v>
      </c>
      <c r="O120" s="34" t="n">
        <v>20.1542149400383</v>
      </c>
      <c r="P120" s="34" t="n">
        <v>14.52343326273</v>
      </c>
      <c r="Q120" s="34" t="n">
        <v>15.5553431127503</v>
      </c>
      <c r="R120" s="34" t="n">
        <v>18.1007773984561</v>
      </c>
      <c r="S120" s="34" t="n">
        <v>19.7027816802528</v>
      </c>
    </row>
    <row r="121" customFormat="false" ht="15.75" hidden="false" customHeight="false" outlineLevel="0" collapsed="false">
      <c r="A121" s="33" t="s">
        <v>26</v>
      </c>
      <c r="B121" s="34" t="n">
        <v>21.0684335747756</v>
      </c>
      <c r="C121" s="34" t="n">
        <v>23.559982106864</v>
      </c>
      <c r="D121" s="34" t="n">
        <v>34.4568047337278</v>
      </c>
      <c r="E121" s="34" t="n">
        <v>41.3338859960552</v>
      </c>
      <c r="F121" s="34" t="n">
        <v>34.0114754098361</v>
      </c>
      <c r="G121" s="34" t="n">
        <v>40.6178668679896</v>
      </c>
      <c r="H121" s="34" t="n">
        <v>31.7773799478712</v>
      </c>
      <c r="I121" s="34" t="n">
        <v>37.4455982399154</v>
      </c>
      <c r="J121" s="34" t="n">
        <v>24.922387856828</v>
      </c>
      <c r="K121" s="34" t="n">
        <v>28.9201089954349</v>
      </c>
      <c r="L121" s="34" t="n">
        <v>26.4745046157145</v>
      </c>
      <c r="M121" s="34" t="n">
        <v>30.5606508631771</v>
      </c>
      <c r="N121" s="34" t="n">
        <v>24.3460868733476</v>
      </c>
      <c r="O121" s="34" t="n">
        <v>27.6123356103796</v>
      </c>
      <c r="P121" s="34" t="n">
        <v>22.437646456768</v>
      </c>
      <c r="Q121" s="34" t="n">
        <v>25.1525805957269</v>
      </c>
      <c r="R121" s="34" t="n">
        <v>25.6835982324334</v>
      </c>
      <c r="S121" s="34" t="n">
        <v>29.4880237032749</v>
      </c>
    </row>
    <row r="122" customFormat="false" ht="15.75" hidden="false" customHeight="false" outlineLevel="0" collapsed="false">
      <c r="A122" s="33" t="s">
        <v>27</v>
      </c>
      <c r="B122" s="34" t="n">
        <v>0</v>
      </c>
      <c r="C122" s="34" t="n">
        <v>0</v>
      </c>
      <c r="D122" s="34" t="n">
        <v>0</v>
      </c>
      <c r="E122" s="34" t="n">
        <v>0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15.6666666666667</v>
      </c>
      <c r="M122" s="34" t="n">
        <v>16.8432</v>
      </c>
      <c r="N122" s="34" t="n">
        <v>16</v>
      </c>
      <c r="O122" s="34" t="n">
        <v>17.2271</v>
      </c>
      <c r="P122" s="34" t="n">
        <v>13.4357693368513</v>
      </c>
      <c r="Q122" s="34" t="n">
        <v>14.6011589824052</v>
      </c>
      <c r="R122" s="34" t="n">
        <v>13.6391267021011</v>
      </c>
      <c r="S122" s="34" t="n">
        <v>14.8085971321718</v>
      </c>
    </row>
    <row r="123" customFormat="false" ht="15.75" hidden="false" customHeight="false" outlineLevel="0" collapsed="false">
      <c r="A123" s="32" t="s">
        <v>49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</row>
    <row r="124" customFormat="false" ht="15.75" hidden="false" customHeight="false" outlineLevel="0" collapsed="false">
      <c r="A124" s="33" t="s">
        <v>24</v>
      </c>
      <c r="B124" s="34" t="n">
        <v>7.15123326286117</v>
      </c>
      <c r="C124" s="34" t="n">
        <v>7.63363035001175</v>
      </c>
      <c r="D124" s="34" t="n">
        <v>9.32747501815723</v>
      </c>
      <c r="E124" s="34" t="n">
        <v>9.99977236094067</v>
      </c>
      <c r="F124" s="34" t="n">
        <v>8.75053566971665</v>
      </c>
      <c r="G124" s="34" t="n">
        <v>9.06321449400599</v>
      </c>
      <c r="H124" s="34" t="n">
        <v>7.39067498277511</v>
      </c>
      <c r="I124" s="34" t="n">
        <v>7.57465285086288</v>
      </c>
      <c r="J124" s="34" t="n">
        <v>7.88432209849909</v>
      </c>
      <c r="K124" s="34" t="n">
        <v>8.13307579930409</v>
      </c>
      <c r="L124" s="34" t="n">
        <v>24.5847381807303</v>
      </c>
      <c r="M124" s="34" t="n">
        <v>28.7515416445311</v>
      </c>
      <c r="N124" s="34" t="n">
        <v>21.5317185481037</v>
      </c>
      <c r="O124" s="34" t="n">
        <v>25.1666945623022</v>
      </c>
      <c r="P124" s="34" t="n">
        <v>15.6150699707943</v>
      </c>
      <c r="Q124" s="34" t="n">
        <v>18.3262381739122</v>
      </c>
      <c r="R124" s="34" t="n">
        <v>10.2945293006158</v>
      </c>
      <c r="S124" s="34" t="n">
        <v>11.2036371173427</v>
      </c>
    </row>
    <row r="125" customFormat="false" ht="15.75" hidden="false" customHeight="false" outlineLevel="0" collapsed="false">
      <c r="A125" s="33" t="s">
        <v>25</v>
      </c>
      <c r="B125" s="34" t="n">
        <v>30</v>
      </c>
      <c r="C125" s="34" t="n">
        <v>34.4905937976438</v>
      </c>
      <c r="D125" s="34" t="n">
        <v>14</v>
      </c>
      <c r="E125" s="34" t="n">
        <v>14.9342</v>
      </c>
      <c r="F125" s="34" t="n">
        <v>30</v>
      </c>
      <c r="G125" s="34" t="n">
        <v>34.4890473684211</v>
      </c>
      <c r="H125" s="34" t="n">
        <v>18.7020551110156</v>
      </c>
      <c r="I125" s="34" t="n">
        <v>20.4670457029801</v>
      </c>
      <c r="J125" s="34" t="n">
        <v>19.4967174562505</v>
      </c>
      <c r="K125" s="34" t="n">
        <v>21.347652531257</v>
      </c>
      <c r="L125" s="34" t="n">
        <v>19.9226784183928</v>
      </c>
      <c r="M125" s="34" t="n">
        <v>21.8688987483317</v>
      </c>
      <c r="N125" s="34" t="n">
        <v>17.5820595734982</v>
      </c>
      <c r="O125" s="34" t="n">
        <v>19.0183822404878</v>
      </c>
      <c r="P125" s="34" t="n">
        <v>15.0416951053374</v>
      </c>
      <c r="Q125" s="34" t="n">
        <v>16.1577332245719</v>
      </c>
      <c r="R125" s="34" t="n">
        <v>18.2526984698936</v>
      </c>
      <c r="S125" s="34" t="n">
        <v>19.8914900989036</v>
      </c>
    </row>
    <row r="126" customFormat="false" ht="15.75" hidden="false" customHeight="false" outlineLevel="0" collapsed="false">
      <c r="A126" s="33" t="s">
        <v>26</v>
      </c>
      <c r="B126" s="34" t="n">
        <v>14.6174528734428</v>
      </c>
      <c r="C126" s="34" t="n">
        <v>16.0889317609744</v>
      </c>
      <c r="D126" s="34" t="n">
        <v>32.9497076023392</v>
      </c>
      <c r="E126" s="34" t="n">
        <v>39.3557429337232</v>
      </c>
      <c r="F126" s="34" t="n">
        <v>34.8380265825636</v>
      </c>
      <c r="G126" s="34" t="n">
        <v>41.7422176616355</v>
      </c>
      <c r="H126" s="34" t="n">
        <v>34.1575401924599</v>
      </c>
      <c r="I126" s="34" t="n">
        <v>40.5279455086237</v>
      </c>
      <c r="J126" s="34" t="n">
        <v>25.0000257002945</v>
      </c>
      <c r="K126" s="34" t="n">
        <v>28.8176906995651</v>
      </c>
      <c r="L126" s="34" t="n">
        <v>26.7278943820997</v>
      </c>
      <c r="M126" s="34" t="n">
        <v>30.9520022438593</v>
      </c>
      <c r="N126" s="34" t="n">
        <v>25.3848659172934</v>
      </c>
      <c r="O126" s="34" t="n">
        <v>29.0037149960655</v>
      </c>
      <c r="P126" s="34" t="n">
        <v>21.0881554026767</v>
      </c>
      <c r="Q126" s="34" t="n">
        <v>23.7141517314802</v>
      </c>
      <c r="R126" s="34" t="n">
        <v>26.1807874009428</v>
      </c>
      <c r="S126" s="34" t="n">
        <v>30.2611679966445</v>
      </c>
    </row>
    <row r="127" customFormat="false" ht="15.75" hidden="false" customHeight="false" outlineLevel="0" collapsed="false">
      <c r="A127" s="33" t="s">
        <v>27</v>
      </c>
      <c r="B127" s="34" t="n">
        <v>0</v>
      </c>
      <c r="C127" s="34" t="n">
        <v>0</v>
      </c>
      <c r="D127" s="34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16</v>
      </c>
      <c r="M127" s="34" t="n">
        <v>17.2271</v>
      </c>
      <c r="N127" s="34" t="n">
        <v>13.2</v>
      </c>
      <c r="O127" s="34" t="n">
        <v>14.058565</v>
      </c>
      <c r="P127" s="34" t="n">
        <v>8.88054181063928</v>
      </c>
      <c r="Q127" s="34" t="n">
        <v>9.77767240124813</v>
      </c>
      <c r="R127" s="34" t="n">
        <v>9.48307925040439</v>
      </c>
      <c r="S127" s="34" t="n">
        <v>10.3795429655428</v>
      </c>
    </row>
    <row r="128" customFormat="false" ht="15.75" hidden="false" customHeight="false" outlineLevel="0" collapsed="false">
      <c r="A128" s="32" t="s">
        <v>50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</row>
    <row r="129" customFormat="false" ht="15.75" hidden="false" customHeight="false" outlineLevel="0" collapsed="false">
      <c r="A129" s="33" t="s">
        <v>24</v>
      </c>
      <c r="B129" s="34" t="n">
        <v>10.5561627795814</v>
      </c>
      <c r="C129" s="34" t="n">
        <v>11.1148102100282</v>
      </c>
      <c r="D129" s="34" t="n">
        <v>9.07360964151465</v>
      </c>
      <c r="E129" s="34" t="n">
        <v>9.99085646036809</v>
      </c>
      <c r="F129" s="34" t="n">
        <v>9.18806959784047</v>
      </c>
      <c r="G129" s="34" t="n">
        <v>9.69817802219184</v>
      </c>
      <c r="H129" s="34" t="n">
        <v>8.03529414558571</v>
      </c>
      <c r="I129" s="34" t="n">
        <v>8.34384357115029</v>
      </c>
      <c r="J129" s="34" t="n">
        <v>9.43176441809223</v>
      </c>
      <c r="K129" s="34" t="n">
        <v>10.0052223080195</v>
      </c>
      <c r="L129" s="34" t="n">
        <v>22.3850249452764</v>
      </c>
      <c r="M129" s="34" t="n">
        <v>26.2079106199771</v>
      </c>
      <c r="N129" s="34" t="n">
        <v>20.2648036165809</v>
      </c>
      <c r="O129" s="34" t="n">
        <v>23.4598169778143</v>
      </c>
      <c r="P129" s="34" t="n">
        <v>16.4111472721161</v>
      </c>
      <c r="Q129" s="34" t="n">
        <v>19.3941816893426</v>
      </c>
      <c r="R129" s="34" t="n">
        <v>13.5815524410971</v>
      </c>
      <c r="S129" s="34" t="n">
        <v>15.3402692052821</v>
      </c>
    </row>
    <row r="130" customFormat="false" ht="15.75" hidden="false" customHeight="false" outlineLevel="0" collapsed="false">
      <c r="A130" s="33" t="s">
        <v>25</v>
      </c>
      <c r="B130" s="34" t="n">
        <v>30</v>
      </c>
      <c r="C130" s="34" t="n">
        <v>34.4903584586212</v>
      </c>
      <c r="D130" s="34" t="n">
        <v>30</v>
      </c>
      <c r="E130" s="34" t="n">
        <v>34.4895</v>
      </c>
      <c r="F130" s="34" t="n">
        <v>30</v>
      </c>
      <c r="G130" s="34" t="n">
        <v>34.4891223684211</v>
      </c>
      <c r="H130" s="34" t="n">
        <v>21.6009259259259</v>
      </c>
      <c r="I130" s="34" t="n">
        <v>23.9275306481481</v>
      </c>
      <c r="J130" s="34" t="n">
        <v>19.7372529480153</v>
      </c>
      <c r="K130" s="34" t="n">
        <v>21.6362597242983</v>
      </c>
      <c r="L130" s="34" t="n">
        <v>20.5123449908812</v>
      </c>
      <c r="M130" s="34" t="n">
        <v>22.5941820323195</v>
      </c>
      <c r="N130" s="34" t="n">
        <v>18.4148275585338</v>
      </c>
      <c r="O130" s="34" t="n">
        <v>20.0619378874666</v>
      </c>
      <c r="P130" s="34" t="n">
        <v>15.6392973812457</v>
      </c>
      <c r="Q130" s="34" t="n">
        <v>16.7542041011086</v>
      </c>
      <c r="R130" s="34" t="n">
        <v>18.7157152607473</v>
      </c>
      <c r="S130" s="34" t="n">
        <v>20.4470105678135</v>
      </c>
    </row>
    <row r="131" customFormat="false" ht="15.75" hidden="false" customHeight="false" outlineLevel="0" collapsed="false">
      <c r="A131" s="33" t="s">
        <v>26</v>
      </c>
      <c r="B131" s="34" t="n">
        <v>20.7027166291735</v>
      </c>
      <c r="C131" s="34" t="n">
        <v>23.1160583522817</v>
      </c>
      <c r="D131" s="34" t="n">
        <v>32.4571370143149</v>
      </c>
      <c r="E131" s="34" t="n">
        <v>38.845983394683</v>
      </c>
      <c r="F131" s="34" t="n">
        <v>35.3157049398676</v>
      </c>
      <c r="G131" s="34" t="n">
        <v>42.2629734607801</v>
      </c>
      <c r="H131" s="34" t="n">
        <v>33.4824358785071</v>
      </c>
      <c r="I131" s="34" t="n">
        <v>39.6930004601352</v>
      </c>
      <c r="J131" s="34" t="n">
        <v>28.760185519654</v>
      </c>
      <c r="K131" s="34" t="n">
        <v>33.5691699755255</v>
      </c>
      <c r="L131" s="34" t="n">
        <v>26.9741003156284</v>
      </c>
      <c r="M131" s="34" t="n">
        <v>31.190717656927</v>
      </c>
      <c r="N131" s="34" t="n">
        <v>25.0882464648852</v>
      </c>
      <c r="O131" s="34" t="n">
        <v>28.5544079634777</v>
      </c>
      <c r="P131" s="34" t="n">
        <v>22.367343227486</v>
      </c>
      <c r="Q131" s="34" t="n">
        <v>25.0888726298428</v>
      </c>
      <c r="R131" s="34" t="n">
        <v>26.7416375728561</v>
      </c>
      <c r="S131" s="34" t="n">
        <v>30.8419811276266</v>
      </c>
    </row>
    <row r="132" customFormat="false" ht="15.75" hidden="false" customHeight="false" outlineLevel="0" collapsed="false">
      <c r="A132" s="33" t="s">
        <v>27</v>
      </c>
      <c r="B132" s="34" t="n">
        <v>0</v>
      </c>
      <c r="C132" s="34" t="n">
        <v>0</v>
      </c>
      <c r="D132" s="34" t="n">
        <v>0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15</v>
      </c>
      <c r="M132" s="34" t="n">
        <v>16.0754</v>
      </c>
      <c r="N132" s="34" t="n">
        <v>10.03</v>
      </c>
      <c r="O132" s="34" t="n">
        <v>12.5635487179487</v>
      </c>
      <c r="P132" s="34" t="n">
        <v>10.0010126351748</v>
      </c>
      <c r="Q132" s="34" t="n">
        <v>10.6490487764129</v>
      </c>
      <c r="R132" s="34" t="n">
        <v>10.0525816065869</v>
      </c>
      <c r="S132" s="34" t="n">
        <v>10.7547816752214</v>
      </c>
    </row>
    <row r="133" customFormat="false" ht="15.75" hidden="false" customHeight="false" outlineLevel="0" collapsed="false">
      <c r="A133" s="32" t="s">
        <v>51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</row>
    <row r="134" customFormat="false" ht="15.75" hidden="false" customHeight="false" outlineLevel="0" collapsed="false">
      <c r="A134" s="33" t="s">
        <v>24</v>
      </c>
      <c r="B134" s="34" t="n">
        <v>7.44065096622721</v>
      </c>
      <c r="C134" s="34" t="n">
        <v>7.72545685830713</v>
      </c>
      <c r="D134" s="34" t="n">
        <v>9.55930263693536</v>
      </c>
      <c r="E134" s="34" t="n">
        <v>10.0617812641958</v>
      </c>
      <c r="F134" s="34" t="n">
        <v>6.87408188749181</v>
      </c>
      <c r="G134" s="34" t="n">
        <v>7.13970092184169</v>
      </c>
      <c r="H134" s="34" t="n">
        <v>7.13414494535248</v>
      </c>
      <c r="I134" s="34" t="n">
        <v>7.31008566308689</v>
      </c>
      <c r="J134" s="34" t="n">
        <v>8.72585961242759</v>
      </c>
      <c r="K134" s="34" t="n">
        <v>9.25625480040817</v>
      </c>
      <c r="L134" s="34" t="n">
        <v>14.738185200226</v>
      </c>
      <c r="M134" s="34" t="n">
        <v>16.693097710045</v>
      </c>
      <c r="N134" s="34" t="n">
        <v>20.5879111431903</v>
      </c>
      <c r="O134" s="34" t="n">
        <v>23.6451072421685</v>
      </c>
      <c r="P134" s="34" t="n">
        <v>15.6265688784324</v>
      </c>
      <c r="Q134" s="34" t="n">
        <v>18.3387591006947</v>
      </c>
      <c r="R134" s="34" t="n">
        <v>10.7165359576403</v>
      </c>
      <c r="S134" s="34" t="n">
        <v>11.7866264589971</v>
      </c>
    </row>
    <row r="135" customFormat="false" ht="15.75" hidden="false" customHeight="false" outlineLevel="0" collapsed="false">
      <c r="A135" s="33" t="s">
        <v>25</v>
      </c>
      <c r="B135" s="34" t="n">
        <v>30</v>
      </c>
      <c r="C135" s="34" t="n">
        <v>34.4899611439797</v>
      </c>
      <c r="D135" s="34" t="n">
        <v>30</v>
      </c>
      <c r="E135" s="34" t="n">
        <v>34.4896</v>
      </c>
      <c r="F135" s="34" t="n">
        <v>30</v>
      </c>
      <c r="G135" s="34" t="n">
        <v>34.4891435294118</v>
      </c>
      <c r="H135" s="34" t="n">
        <v>20.8614977092964</v>
      </c>
      <c r="I135" s="34" t="n">
        <v>23.0234866643485</v>
      </c>
      <c r="J135" s="34" t="n">
        <v>20.5893479248844</v>
      </c>
      <c r="K135" s="34" t="n">
        <v>22.7274494782851</v>
      </c>
      <c r="L135" s="34" t="n">
        <v>19.3583030749336</v>
      </c>
      <c r="M135" s="34" t="n">
        <v>21.1609904150928</v>
      </c>
      <c r="N135" s="34" t="n">
        <v>17.1715346521764</v>
      </c>
      <c r="O135" s="34" t="n">
        <v>18.5313386628618</v>
      </c>
      <c r="P135" s="34" t="n">
        <v>14.2131954062253</v>
      </c>
      <c r="Q135" s="34" t="n">
        <v>15.2160358427304</v>
      </c>
      <c r="R135" s="34" t="n">
        <v>17.3339435844554</v>
      </c>
      <c r="S135" s="34" t="n">
        <v>18.8360474196866</v>
      </c>
    </row>
    <row r="136" customFormat="false" ht="15.75" hidden="false" customHeight="false" outlineLevel="0" collapsed="false">
      <c r="A136" s="33" t="s">
        <v>26</v>
      </c>
      <c r="B136" s="34" t="n">
        <v>19.4289319312237</v>
      </c>
      <c r="C136" s="34" t="n">
        <v>21.5388359974347</v>
      </c>
      <c r="D136" s="34" t="n">
        <v>32.7360606060606</v>
      </c>
      <c r="E136" s="34" t="n">
        <v>39.2128595454545</v>
      </c>
      <c r="F136" s="34" t="n">
        <v>30.7786118683162</v>
      </c>
      <c r="G136" s="34" t="n">
        <v>36.6019938351856</v>
      </c>
      <c r="H136" s="34" t="n">
        <v>33.0001267615684</v>
      </c>
      <c r="I136" s="34" t="n">
        <v>39.0567435111972</v>
      </c>
      <c r="J136" s="34" t="n">
        <v>26.9935081024859</v>
      </c>
      <c r="K136" s="34" t="n">
        <v>31.5816798280454</v>
      </c>
      <c r="L136" s="34" t="n">
        <v>27.1571009214744</v>
      </c>
      <c r="M136" s="34" t="n">
        <v>31.5033700054692</v>
      </c>
      <c r="N136" s="34" t="n">
        <v>24.8571254774785</v>
      </c>
      <c r="O136" s="34" t="n">
        <v>28.3035793937584</v>
      </c>
      <c r="P136" s="34" t="n">
        <v>21.7079358329055</v>
      </c>
      <c r="Q136" s="34" t="n">
        <v>24.3495777084587</v>
      </c>
      <c r="R136" s="34" t="n">
        <v>26.1077206392828</v>
      </c>
      <c r="S136" s="34" t="n">
        <v>30.1065189887311</v>
      </c>
    </row>
    <row r="137" customFormat="false" ht="15.75" hidden="false" customHeight="false" outlineLevel="0" collapsed="false">
      <c r="A137" s="33" t="s">
        <v>27</v>
      </c>
      <c r="B137" s="34" t="n">
        <v>0</v>
      </c>
      <c r="C137" s="34" t="n">
        <v>0</v>
      </c>
      <c r="D137" s="34" t="n">
        <v>0</v>
      </c>
      <c r="E137" s="34" t="n">
        <v>0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9.94444444444445</v>
      </c>
      <c r="K137" s="34" t="n">
        <v>10.1861388888889</v>
      </c>
      <c r="L137" s="34" t="n">
        <v>13.012</v>
      </c>
      <c r="M137" s="34" t="n">
        <v>15.12876</v>
      </c>
      <c r="N137" s="34" t="n">
        <v>12.6548042704626</v>
      </c>
      <c r="O137" s="34" t="n">
        <v>13.231637366548</v>
      </c>
      <c r="P137" s="34" t="n">
        <v>10.941196074801</v>
      </c>
      <c r="Q137" s="34" t="n">
        <v>11.8904849657471</v>
      </c>
      <c r="R137" s="34" t="n">
        <v>11.3768198454656</v>
      </c>
      <c r="S137" s="34" t="n">
        <v>12.2640035786905</v>
      </c>
    </row>
    <row r="138" customFormat="false" ht="15.75" hidden="false" customHeight="false" outlineLevel="0" collapsed="false">
      <c r="A138" s="32" t="s">
        <v>52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</row>
    <row r="139" customFormat="false" ht="15.75" hidden="false" customHeight="false" outlineLevel="0" collapsed="false">
      <c r="A139" s="33" t="s">
        <v>24</v>
      </c>
      <c r="B139" s="34" t="n">
        <v>4.50022076754813</v>
      </c>
      <c r="C139" s="34" t="n">
        <v>4.64561530527246</v>
      </c>
      <c r="D139" s="34" t="n">
        <v>7.78185266056104</v>
      </c>
      <c r="E139" s="34" t="n">
        <v>8.07639312714769</v>
      </c>
      <c r="F139" s="34" t="n">
        <v>7.84272508904708</v>
      </c>
      <c r="G139" s="34" t="n">
        <v>8.16509014778407</v>
      </c>
      <c r="H139" s="34" t="n">
        <v>8.07544899968952</v>
      </c>
      <c r="I139" s="34" t="n">
        <v>8.34452755854668</v>
      </c>
      <c r="J139" s="34" t="n">
        <v>9.36977782519066</v>
      </c>
      <c r="K139" s="34" t="n">
        <v>9.8471249638711</v>
      </c>
      <c r="L139" s="34" t="n">
        <v>9.22725574094994</v>
      </c>
      <c r="M139" s="34" t="n">
        <v>10.0456480903756</v>
      </c>
      <c r="N139" s="34" t="n">
        <v>15.2645779483771</v>
      </c>
      <c r="O139" s="34" t="n">
        <v>17.3243984619928</v>
      </c>
      <c r="P139" s="34" t="n">
        <v>10.3350734130063</v>
      </c>
      <c r="Q139" s="34" t="n">
        <v>11.6633075170125</v>
      </c>
      <c r="R139" s="34" t="n">
        <v>9.45139469480284</v>
      </c>
      <c r="S139" s="34" t="n">
        <v>10.2700524237514</v>
      </c>
    </row>
    <row r="140" customFormat="false" ht="15.75" hidden="false" customHeight="false" outlineLevel="0" collapsed="false">
      <c r="A140" s="33" t="s">
        <v>25</v>
      </c>
      <c r="B140" s="34" t="n">
        <v>30</v>
      </c>
      <c r="C140" s="34" t="n">
        <v>34.491680347958</v>
      </c>
      <c r="D140" s="34" t="n">
        <v>0</v>
      </c>
      <c r="E140" s="34" t="n">
        <v>0</v>
      </c>
      <c r="F140" s="34" t="n">
        <v>25.7251179600263</v>
      </c>
      <c r="G140" s="34" t="n">
        <v>29.3100989025428</v>
      </c>
      <c r="H140" s="34" t="n">
        <v>20.3589546657853</v>
      </c>
      <c r="I140" s="34" t="n">
        <v>22.3620667942968</v>
      </c>
      <c r="J140" s="34" t="n">
        <v>20.8192174784759</v>
      </c>
      <c r="K140" s="34" t="n">
        <v>22.9678015355217</v>
      </c>
      <c r="L140" s="34" t="n">
        <v>20.8597051850325</v>
      </c>
      <c r="M140" s="34" t="n">
        <v>23.0157099779973</v>
      </c>
      <c r="N140" s="34" t="n">
        <v>17.0258381296875</v>
      </c>
      <c r="O140" s="34" t="n">
        <v>18.3326733790783</v>
      </c>
      <c r="P140" s="34" t="n">
        <v>15.7578367049389</v>
      </c>
      <c r="Q140" s="34" t="n">
        <v>16.9295765609087</v>
      </c>
      <c r="R140" s="34" t="n">
        <v>17.9812658812312</v>
      </c>
      <c r="S140" s="34" t="n">
        <v>19.5508029828858</v>
      </c>
    </row>
    <row r="141" customFormat="false" ht="15.75" hidden="false" customHeight="false" outlineLevel="0" collapsed="false">
      <c r="A141" s="33" t="s">
        <v>26</v>
      </c>
      <c r="B141" s="34" t="n">
        <v>19.365101406402</v>
      </c>
      <c r="C141" s="34" t="n">
        <v>21.5847194494993</v>
      </c>
      <c r="D141" s="34" t="n">
        <v>20.7923776335817</v>
      </c>
      <c r="E141" s="34" t="n">
        <v>23.7866354862613</v>
      </c>
      <c r="F141" s="34" t="n">
        <v>32.993154875717</v>
      </c>
      <c r="G141" s="34" t="n">
        <v>39.1766715232632</v>
      </c>
      <c r="H141" s="34" t="n">
        <v>31.0618572171233</v>
      </c>
      <c r="I141" s="34" t="n">
        <v>36.5770617544252</v>
      </c>
      <c r="J141" s="34" t="n">
        <v>28.0357501674433</v>
      </c>
      <c r="K141" s="34" t="n">
        <v>32.8163555640428</v>
      </c>
      <c r="L141" s="34" t="n">
        <v>26.5732881419461</v>
      </c>
      <c r="M141" s="34" t="n">
        <v>30.7675090273114</v>
      </c>
      <c r="N141" s="34" t="n">
        <v>24.2432121903449</v>
      </c>
      <c r="O141" s="34" t="n">
        <v>27.5345586259349</v>
      </c>
      <c r="P141" s="34" t="n">
        <v>21.7838494919781</v>
      </c>
      <c r="Q141" s="34" t="n">
        <v>24.4301583736967</v>
      </c>
      <c r="R141" s="34" t="n">
        <v>25.3743992928214</v>
      </c>
      <c r="S141" s="34" t="n">
        <v>29.153397496215</v>
      </c>
    </row>
    <row r="142" customFormat="false" ht="15.75" hidden="false" customHeight="false" outlineLevel="0" collapsed="false">
      <c r="A142" s="33" t="s">
        <v>27</v>
      </c>
      <c r="B142" s="34" t="n">
        <v>0</v>
      </c>
      <c r="C142" s="34" t="n">
        <v>0</v>
      </c>
      <c r="D142" s="34" t="n">
        <v>0</v>
      </c>
      <c r="E142" s="34" t="n">
        <v>0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10.2808219178082</v>
      </c>
      <c r="K142" s="34" t="n">
        <v>10.6415931506849</v>
      </c>
      <c r="L142" s="34" t="n">
        <v>14.5319672131148</v>
      </c>
      <c r="M142" s="34" t="n">
        <v>16.4355950819672</v>
      </c>
      <c r="N142" s="34" t="n">
        <v>9.533</v>
      </c>
      <c r="O142" s="34" t="n">
        <v>9.8792</v>
      </c>
      <c r="P142" s="34" t="n">
        <v>10.9852994358945</v>
      </c>
      <c r="Q142" s="34" t="n">
        <v>11.8863349678007</v>
      </c>
      <c r="R142" s="34" t="n">
        <v>10.7452212417629</v>
      </c>
      <c r="S142" s="34" t="n">
        <v>11.5369955669857</v>
      </c>
    </row>
    <row r="143" customFormat="false" ht="15.75" hidden="false" customHeight="false" outlineLevel="0" collapsed="false">
      <c r="A143" s="32" t="s">
        <v>53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</row>
    <row r="144" customFormat="false" ht="15.75" hidden="false" customHeight="false" outlineLevel="0" collapsed="false">
      <c r="A144" s="33" t="s">
        <v>24</v>
      </c>
      <c r="B144" s="34" t="n">
        <v>11.9516339869281</v>
      </c>
      <c r="C144" s="34" t="n">
        <v>12.7553624183007</v>
      </c>
      <c r="D144" s="34" t="n">
        <v>11.2445484375482</v>
      </c>
      <c r="E144" s="34" t="n">
        <v>11.8584154498988</v>
      </c>
      <c r="F144" s="34" t="n">
        <v>9.28928027534401</v>
      </c>
      <c r="G144" s="34" t="n">
        <v>9.74671237543384</v>
      </c>
      <c r="H144" s="34" t="n">
        <v>7.57842715004802</v>
      </c>
      <c r="I144" s="34" t="n">
        <v>7.78378321479036</v>
      </c>
      <c r="J144" s="34" t="n">
        <v>8.59417970919345</v>
      </c>
      <c r="K144" s="34" t="n">
        <v>9.0289371953369</v>
      </c>
      <c r="L144" s="34" t="n">
        <v>23.9427941761714</v>
      </c>
      <c r="M144" s="34" t="n">
        <v>28.0828769259349</v>
      </c>
      <c r="N144" s="34" t="n">
        <v>20.4506404683046</v>
      </c>
      <c r="O144" s="34" t="n">
        <v>23.4937734341559</v>
      </c>
      <c r="P144" s="34" t="n">
        <v>16.214052031701</v>
      </c>
      <c r="Q144" s="34" t="n">
        <v>19.111993973336</v>
      </c>
      <c r="R144" s="34" t="n">
        <v>11.112722635323</v>
      </c>
      <c r="S144" s="34" t="n">
        <v>12.2148862764828</v>
      </c>
    </row>
    <row r="145" customFormat="false" ht="15.75" hidden="false" customHeight="false" outlineLevel="0" collapsed="false">
      <c r="A145" s="33" t="s">
        <v>25</v>
      </c>
      <c r="B145" s="34" t="n">
        <v>29.7544254578942</v>
      </c>
      <c r="C145" s="34" t="n">
        <v>34.1846583137215</v>
      </c>
      <c r="D145" s="34" t="n">
        <v>21.1724137931035</v>
      </c>
      <c r="E145" s="34" t="n">
        <v>23.7002096551724</v>
      </c>
      <c r="F145" s="34" t="n">
        <v>30</v>
      </c>
      <c r="G145" s="34" t="n">
        <v>34.4889916405685</v>
      </c>
      <c r="H145" s="34" t="n">
        <v>18.3647266249607</v>
      </c>
      <c r="I145" s="34" t="n">
        <v>20.0036903449402</v>
      </c>
      <c r="J145" s="34" t="n">
        <v>19.8300212473441</v>
      </c>
      <c r="K145" s="34" t="n">
        <v>21.8049349914594</v>
      </c>
      <c r="L145" s="34" t="n">
        <v>19.1903119532183</v>
      </c>
      <c r="M145" s="34" t="n">
        <v>21.0503483281286</v>
      </c>
      <c r="N145" s="34" t="n">
        <v>17.8930658058169</v>
      </c>
      <c r="O145" s="34" t="n">
        <v>19.4800084074418</v>
      </c>
      <c r="P145" s="34" t="n">
        <v>16.2067574422217</v>
      </c>
      <c r="Q145" s="34" t="n">
        <v>17.5052945178011</v>
      </c>
      <c r="R145" s="34" t="n">
        <v>18.1334836851465</v>
      </c>
      <c r="S145" s="34" t="n">
        <v>19.7957538466003</v>
      </c>
    </row>
    <row r="146" customFormat="false" ht="15.75" hidden="false" customHeight="false" outlineLevel="0" collapsed="false">
      <c r="A146" s="33" t="s">
        <v>26</v>
      </c>
      <c r="B146" s="34" t="n">
        <v>20.0898888795289</v>
      </c>
      <c r="C146" s="34" t="n">
        <v>22.3944828424172</v>
      </c>
      <c r="D146" s="34" t="n">
        <v>30.0647960243524</v>
      </c>
      <c r="E146" s="34" t="n">
        <v>35.9376457215449</v>
      </c>
      <c r="F146" s="34" t="n">
        <v>31.0095758225558</v>
      </c>
      <c r="G146" s="34" t="n">
        <v>36.800623433626</v>
      </c>
      <c r="H146" s="34" t="n">
        <v>33.473029689159</v>
      </c>
      <c r="I146" s="34" t="n">
        <v>39.675628450202</v>
      </c>
      <c r="J146" s="34" t="n">
        <v>24.0878443788099</v>
      </c>
      <c r="K146" s="34" t="n">
        <v>28.103268957481</v>
      </c>
      <c r="L146" s="34" t="n">
        <v>27.0561824732957</v>
      </c>
      <c r="M146" s="34" t="n">
        <v>31.4549897002188</v>
      </c>
      <c r="N146" s="34" t="n">
        <v>25.2525485805323</v>
      </c>
      <c r="O146" s="34" t="n">
        <v>28.9279549847406</v>
      </c>
      <c r="P146" s="34" t="n">
        <v>22.3504348644558</v>
      </c>
      <c r="Q146" s="34" t="n">
        <v>25.246823032641</v>
      </c>
      <c r="R146" s="34" t="n">
        <v>26.4580428613226</v>
      </c>
      <c r="S146" s="34" t="n">
        <v>30.6713205289903</v>
      </c>
    </row>
    <row r="147" customFormat="false" ht="15.75" hidden="false" customHeight="false" outlineLevel="0" collapsed="false">
      <c r="A147" s="33" t="s">
        <v>27</v>
      </c>
      <c r="B147" s="34" t="n">
        <v>0</v>
      </c>
      <c r="C147" s="34" t="n">
        <v>0</v>
      </c>
      <c r="D147" s="34" t="n">
        <v>0</v>
      </c>
      <c r="E147" s="34" t="n">
        <v>0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15.4952681388013</v>
      </c>
      <c r="K147" s="34" t="n">
        <v>16.6458003154574</v>
      </c>
      <c r="L147" s="34" t="n">
        <v>14.9811627906977</v>
      </c>
      <c r="M147" s="34" t="n">
        <v>16.4835612403101</v>
      </c>
      <c r="N147" s="34" t="n">
        <v>15.7646219686163</v>
      </c>
      <c r="O147" s="34" t="n">
        <v>16.9584031383738</v>
      </c>
      <c r="P147" s="34" t="n">
        <v>9.64462834917891</v>
      </c>
      <c r="Q147" s="34" t="n">
        <v>10.1446009723423</v>
      </c>
      <c r="R147" s="34" t="n">
        <v>10.9985858836162</v>
      </c>
      <c r="S147" s="34" t="n">
        <v>11.6942354231198</v>
      </c>
    </row>
    <row r="148" customFormat="false" ht="15.75" hidden="false" customHeight="false" outlineLevel="0" collapsed="false">
      <c r="A148" s="32" t="s">
        <v>54</v>
      </c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</row>
    <row r="149" customFormat="false" ht="15.75" hidden="false" customHeight="false" outlineLevel="0" collapsed="false">
      <c r="A149" s="33" t="s">
        <v>24</v>
      </c>
      <c r="B149" s="34" t="n">
        <v>9.32080144822132</v>
      </c>
      <c r="C149" s="34" t="n">
        <v>9.97815570938208</v>
      </c>
      <c r="D149" s="34" t="n">
        <v>7.44878126208532</v>
      </c>
      <c r="E149" s="34" t="n">
        <v>7.7597468493474</v>
      </c>
      <c r="F149" s="34" t="n">
        <v>10.0458485908842</v>
      </c>
      <c r="G149" s="34" t="n">
        <v>10.5320141233888</v>
      </c>
      <c r="H149" s="34" t="n">
        <v>7.40545760838895</v>
      </c>
      <c r="I149" s="34" t="n">
        <v>7.59514513565497</v>
      </c>
      <c r="J149" s="34" t="n">
        <v>11.8226960810001</v>
      </c>
      <c r="K149" s="34" t="n">
        <v>13.125783345726</v>
      </c>
      <c r="L149" s="34" t="n">
        <v>23.1329192804913</v>
      </c>
      <c r="M149" s="34" t="n">
        <v>27.2203662989357</v>
      </c>
      <c r="N149" s="34" t="n">
        <v>20.7707752011108</v>
      </c>
      <c r="O149" s="34" t="n">
        <v>24.0555538533489</v>
      </c>
      <c r="P149" s="34" t="n">
        <v>16.4832023075707</v>
      </c>
      <c r="Q149" s="34" t="n">
        <v>19.3330351631309</v>
      </c>
      <c r="R149" s="34" t="n">
        <v>11.5328363412382</v>
      </c>
      <c r="S149" s="34" t="n">
        <v>12.7836525626791</v>
      </c>
    </row>
    <row r="150" customFormat="false" ht="15.75" hidden="false" customHeight="false" outlineLevel="0" collapsed="false">
      <c r="A150" s="33" t="s">
        <v>25</v>
      </c>
      <c r="B150" s="34" t="n">
        <v>30</v>
      </c>
      <c r="C150" s="34" t="n">
        <v>34.4911698686095</v>
      </c>
      <c r="D150" s="34" t="n">
        <v>30</v>
      </c>
      <c r="E150" s="34" t="n">
        <v>34.4889954545455</v>
      </c>
      <c r="F150" s="34" t="n">
        <v>30</v>
      </c>
      <c r="G150" s="34" t="n">
        <v>34.4890113383593</v>
      </c>
      <c r="H150" s="34" t="n">
        <v>21.5951711100897</v>
      </c>
      <c r="I150" s="34" t="n">
        <v>23.9122687819997</v>
      </c>
      <c r="J150" s="34" t="n">
        <v>20.5904508361505</v>
      </c>
      <c r="K150" s="34" t="n">
        <v>22.7310299336372</v>
      </c>
      <c r="L150" s="34" t="n">
        <v>19.4007781522509</v>
      </c>
      <c r="M150" s="34" t="n">
        <v>21.2976131568332</v>
      </c>
      <c r="N150" s="34" t="n">
        <v>17.3987469402261</v>
      </c>
      <c r="O150" s="34" t="n">
        <v>18.8331392677307</v>
      </c>
      <c r="P150" s="34" t="n">
        <v>15.8141693430036</v>
      </c>
      <c r="Q150" s="34" t="n">
        <v>17.01027778085</v>
      </c>
      <c r="R150" s="34" t="n">
        <v>17.761491503981</v>
      </c>
      <c r="S150" s="34" t="n">
        <v>19.3302103165783</v>
      </c>
    </row>
    <row r="151" customFormat="false" ht="15.75" hidden="false" customHeight="false" outlineLevel="0" collapsed="false">
      <c r="A151" s="33" t="s">
        <v>26</v>
      </c>
      <c r="B151" s="34" t="n">
        <v>20.1195938978303</v>
      </c>
      <c r="C151" s="34" t="n">
        <v>22.3501305918088</v>
      </c>
      <c r="D151" s="34" t="n">
        <v>34.7549023255814</v>
      </c>
      <c r="E151" s="34" t="n">
        <v>41.6829559069767</v>
      </c>
      <c r="F151" s="34" t="n">
        <v>32.833037767654</v>
      </c>
      <c r="G151" s="34" t="n">
        <v>39.2410216817792</v>
      </c>
      <c r="H151" s="34" t="n">
        <v>32.2053793878974</v>
      </c>
      <c r="I151" s="34" t="n">
        <v>38.0166678397916</v>
      </c>
      <c r="J151" s="34" t="n">
        <v>24.4028192084755</v>
      </c>
      <c r="K151" s="34" t="n">
        <v>28.1682004067451</v>
      </c>
      <c r="L151" s="34" t="n">
        <v>26.8901287449788</v>
      </c>
      <c r="M151" s="34" t="n">
        <v>31.2111067728649</v>
      </c>
      <c r="N151" s="34" t="n">
        <v>23.9772959185793</v>
      </c>
      <c r="O151" s="34" t="n">
        <v>27.298674225516</v>
      </c>
      <c r="P151" s="34" t="n">
        <v>22.6720754311019</v>
      </c>
      <c r="Q151" s="34" t="n">
        <v>25.7289984265249</v>
      </c>
      <c r="R151" s="34" t="n">
        <v>25.8878313897095</v>
      </c>
      <c r="S151" s="34" t="n">
        <v>29.890586994486</v>
      </c>
    </row>
    <row r="152" customFormat="false" ht="15.75" hidden="false" customHeight="false" outlineLevel="0" collapsed="false">
      <c r="A152" s="33" t="s">
        <v>27</v>
      </c>
      <c r="B152" s="34" t="n">
        <v>0</v>
      </c>
      <c r="C152" s="34" t="n">
        <v>0</v>
      </c>
      <c r="D152" s="34" t="n">
        <v>0</v>
      </c>
      <c r="E152" s="34" t="n">
        <v>0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14.1572277227723</v>
      </c>
      <c r="K152" s="34" t="n">
        <v>16.2849168316832</v>
      </c>
      <c r="L152" s="34" t="n">
        <v>15.6126914660832</v>
      </c>
      <c r="M152" s="34" t="n">
        <v>16.782852297593</v>
      </c>
      <c r="N152" s="34" t="n">
        <v>14.4426086956522</v>
      </c>
      <c r="O152" s="34" t="n">
        <v>15.8629086956522</v>
      </c>
      <c r="P152" s="34" t="n">
        <v>10.3025249941874</v>
      </c>
      <c r="Q152" s="34" t="n">
        <v>11.2992550027125</v>
      </c>
      <c r="R152" s="34" t="n">
        <v>11.2669329943708</v>
      </c>
      <c r="S152" s="34" t="n">
        <v>12.3598820107742</v>
      </c>
    </row>
    <row r="153" customFormat="false" ht="15.75" hidden="false" customHeight="false" outlineLevel="0" collapsed="false">
      <c r="A153" s="32" t="s">
        <v>55</v>
      </c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</row>
    <row r="154" customFormat="false" ht="15.75" hidden="false" customHeight="false" outlineLevel="0" collapsed="false">
      <c r="A154" s="33" t="s">
        <v>24</v>
      </c>
      <c r="B154" s="34" t="n">
        <v>9.57262918719285</v>
      </c>
      <c r="C154" s="34" t="n">
        <v>10.8455146122083</v>
      </c>
      <c r="D154" s="34" t="n">
        <v>9.00244997882261</v>
      </c>
      <c r="E154" s="34" t="n">
        <v>9.41475200326666</v>
      </c>
      <c r="F154" s="34" t="n">
        <v>9.74505851888003</v>
      </c>
      <c r="G154" s="34" t="n">
        <v>10.2405039545089</v>
      </c>
      <c r="H154" s="34" t="n">
        <v>8.02623220793617</v>
      </c>
      <c r="I154" s="34" t="n">
        <v>8.33866856254993</v>
      </c>
      <c r="J154" s="34" t="n">
        <v>11.9559590992115</v>
      </c>
      <c r="K154" s="34" t="n">
        <v>12.7929732124833</v>
      </c>
      <c r="L154" s="34" t="n">
        <v>22.8325913582225</v>
      </c>
      <c r="M154" s="34" t="n">
        <v>26.6846708024349</v>
      </c>
      <c r="N154" s="34" t="n">
        <v>19.8475874951785</v>
      </c>
      <c r="O154" s="34" t="n">
        <v>22.6539974106197</v>
      </c>
      <c r="P154" s="34" t="n">
        <v>16.8938790390121</v>
      </c>
      <c r="Q154" s="34" t="n">
        <v>20.042796539285</v>
      </c>
      <c r="R154" s="34" t="n">
        <v>14.7411133619146</v>
      </c>
      <c r="S154" s="34" t="n">
        <v>16.6629637275285</v>
      </c>
    </row>
    <row r="155" customFormat="false" ht="15.75" hidden="false" customHeight="false" outlineLevel="0" collapsed="false">
      <c r="A155" s="33" t="s">
        <v>25</v>
      </c>
      <c r="B155" s="34" t="n">
        <v>30</v>
      </c>
      <c r="C155" s="34" t="n">
        <v>34.4901310148774</v>
      </c>
      <c r="D155" s="34" t="n">
        <v>10.551724137931</v>
      </c>
      <c r="E155" s="34" t="n">
        <v>11.4737827586207</v>
      </c>
      <c r="F155" s="34" t="n">
        <v>30</v>
      </c>
      <c r="G155" s="34" t="n">
        <v>34.4893</v>
      </c>
      <c r="H155" s="34" t="n">
        <v>19.3627016594035</v>
      </c>
      <c r="I155" s="34" t="n">
        <v>21.2288243229464</v>
      </c>
      <c r="J155" s="34" t="n">
        <v>20.1662206761217</v>
      </c>
      <c r="K155" s="34" t="n">
        <v>22.190707499331</v>
      </c>
      <c r="L155" s="34" t="n">
        <v>19.2966291472451</v>
      </c>
      <c r="M155" s="34" t="n">
        <v>21.1568328897337</v>
      </c>
      <c r="N155" s="34" t="n">
        <v>18.0207865941936</v>
      </c>
      <c r="O155" s="34" t="n">
        <v>19.5733844852782</v>
      </c>
      <c r="P155" s="34" t="n">
        <v>15.5323216034207</v>
      </c>
      <c r="Q155" s="34" t="n">
        <v>16.7211540541391</v>
      </c>
      <c r="R155" s="34" t="n">
        <v>17.5555300998651</v>
      </c>
      <c r="S155" s="34" t="n">
        <v>19.0964231736946</v>
      </c>
    </row>
    <row r="156" customFormat="false" ht="15.75" hidden="false" customHeight="false" outlineLevel="0" collapsed="false">
      <c r="A156" s="33" t="s">
        <v>26</v>
      </c>
      <c r="B156" s="34" t="n">
        <v>20.3786107277159</v>
      </c>
      <c r="C156" s="34" t="n">
        <v>22.8371974418348</v>
      </c>
      <c r="D156" s="34" t="n">
        <v>31.7240220385675</v>
      </c>
      <c r="E156" s="34" t="n">
        <v>38.0890636730946</v>
      </c>
      <c r="F156" s="34" t="n">
        <v>35.0669199493435</v>
      </c>
      <c r="G156" s="34" t="n">
        <v>42.1451477571152</v>
      </c>
      <c r="H156" s="34" t="n">
        <v>34.2476469490661</v>
      </c>
      <c r="I156" s="34" t="n">
        <v>40.6311768377506</v>
      </c>
      <c r="J156" s="34" t="n">
        <v>28.7369203453351</v>
      </c>
      <c r="K156" s="34" t="n">
        <v>33.7822415721802</v>
      </c>
      <c r="L156" s="34" t="n">
        <v>26.3963625770134</v>
      </c>
      <c r="M156" s="34" t="n">
        <v>30.6217804383021</v>
      </c>
      <c r="N156" s="34" t="n">
        <v>24.9898971280121</v>
      </c>
      <c r="O156" s="34" t="n">
        <v>28.5555033185594</v>
      </c>
      <c r="P156" s="34" t="n">
        <v>23.2657260301482</v>
      </c>
      <c r="Q156" s="34" t="n">
        <v>26.4157696007219</v>
      </c>
      <c r="R156" s="34" t="n">
        <v>26.6461965529731</v>
      </c>
      <c r="S156" s="34" t="n">
        <v>30.8523599659538</v>
      </c>
    </row>
    <row r="157" customFormat="false" ht="15.75" hidden="false" customHeight="false" outlineLevel="0" collapsed="false">
      <c r="A157" s="33" t="s">
        <v>27</v>
      </c>
      <c r="B157" s="34" t="n">
        <v>0</v>
      </c>
      <c r="C157" s="34" t="n">
        <v>0</v>
      </c>
      <c r="D157" s="34" t="n">
        <v>0</v>
      </c>
      <c r="E157" s="34" t="n">
        <v>0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12.8709677419355</v>
      </c>
      <c r="K157" s="34" t="n">
        <v>13.5722</v>
      </c>
      <c r="L157" s="34" t="n">
        <v>15.8</v>
      </c>
      <c r="M157" s="34" t="n">
        <v>16.9998</v>
      </c>
      <c r="N157" s="34" t="n">
        <v>13.7412178650474</v>
      </c>
      <c r="O157" s="34" t="n">
        <v>14.6602876737983</v>
      </c>
      <c r="P157" s="34" t="n">
        <v>10.4077030857226</v>
      </c>
      <c r="Q157" s="34" t="n">
        <v>11.3287973514518</v>
      </c>
      <c r="R157" s="34" t="n">
        <v>11.3657266331393</v>
      </c>
      <c r="S157" s="34" t="n">
        <v>12.2901090840692</v>
      </c>
    </row>
    <row r="158" customFormat="false" ht="15.75" hidden="false" customHeight="false" outlineLevel="0" collapsed="false">
      <c r="A158" s="32" t="s">
        <v>56</v>
      </c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</row>
    <row r="159" customFormat="false" ht="15.75" hidden="false" customHeight="false" outlineLevel="0" collapsed="false">
      <c r="A159" s="33" t="s">
        <v>24</v>
      </c>
      <c r="B159" s="34" t="n">
        <v>10.6484584342211</v>
      </c>
      <c r="C159" s="34" t="n">
        <v>11.5439600484262</v>
      </c>
      <c r="D159" s="34" t="n">
        <v>8.91832576424508</v>
      </c>
      <c r="E159" s="34" t="n">
        <v>9.2802338786694</v>
      </c>
      <c r="F159" s="34" t="n">
        <v>10.6260793803218</v>
      </c>
      <c r="G159" s="34" t="n">
        <v>11.2919012360828</v>
      </c>
      <c r="H159" s="34" t="n">
        <v>7.79979194836362</v>
      </c>
      <c r="I159" s="34" t="n">
        <v>8.04216708023924</v>
      </c>
      <c r="J159" s="34" t="n">
        <v>8.5114968871157</v>
      </c>
      <c r="K159" s="34" t="n">
        <v>9.0420579030509</v>
      </c>
      <c r="L159" s="34" t="n">
        <v>19.6030086930628</v>
      </c>
      <c r="M159" s="34" t="n">
        <v>22.955804854192</v>
      </c>
      <c r="N159" s="34" t="n">
        <v>20.7343736768941</v>
      </c>
      <c r="O159" s="34" t="n">
        <v>24.1298436076774</v>
      </c>
      <c r="P159" s="34" t="n">
        <v>16.508667809607</v>
      </c>
      <c r="Q159" s="34" t="n">
        <v>19.3992768786394</v>
      </c>
      <c r="R159" s="34" t="n">
        <v>12.2979841056702</v>
      </c>
      <c r="S159" s="34" t="n">
        <v>13.7795213526726</v>
      </c>
    </row>
    <row r="160" customFormat="false" ht="15.75" hidden="false" customHeight="false" outlineLevel="0" collapsed="false">
      <c r="A160" s="33" t="s">
        <v>25</v>
      </c>
      <c r="B160" s="34" t="n">
        <v>29.6841440303222</v>
      </c>
      <c r="C160" s="34" t="n">
        <v>34.0954159191409</v>
      </c>
      <c r="D160" s="34" t="n">
        <v>30</v>
      </c>
      <c r="E160" s="34" t="n">
        <v>34.4894222222222</v>
      </c>
      <c r="F160" s="34" t="n">
        <v>26.25</v>
      </c>
      <c r="G160" s="34" t="n">
        <v>29.82439375</v>
      </c>
      <c r="H160" s="34" t="n">
        <v>19.6120570723929</v>
      </c>
      <c r="I160" s="34" t="n">
        <v>21.4605007218035</v>
      </c>
      <c r="J160" s="34" t="n">
        <v>21.437958538696</v>
      </c>
      <c r="K160" s="34" t="n">
        <v>23.755834982505</v>
      </c>
      <c r="L160" s="34" t="n">
        <v>20.5154624495413</v>
      </c>
      <c r="M160" s="34" t="n">
        <v>22.6042760187998</v>
      </c>
      <c r="N160" s="34" t="n">
        <v>18.3275093877315</v>
      </c>
      <c r="O160" s="34" t="n">
        <v>19.9185985070295</v>
      </c>
      <c r="P160" s="34" t="n">
        <v>16.7301345268542</v>
      </c>
      <c r="Q160" s="34" t="n">
        <v>18.1003488518067</v>
      </c>
      <c r="R160" s="34" t="n">
        <v>18.4020800598118</v>
      </c>
      <c r="S160" s="34" t="n">
        <v>20.0682354957695</v>
      </c>
    </row>
    <row r="161" customFormat="false" ht="15.75" hidden="false" customHeight="false" outlineLevel="0" collapsed="false">
      <c r="A161" s="33" t="s">
        <v>26</v>
      </c>
      <c r="B161" s="34" t="n">
        <v>20.1477846830279</v>
      </c>
      <c r="C161" s="34" t="n">
        <v>22.5677558666441</v>
      </c>
      <c r="D161" s="34" t="n">
        <v>30.878263229308</v>
      </c>
      <c r="E161" s="34" t="n">
        <v>36.9728739484396</v>
      </c>
      <c r="F161" s="34" t="n">
        <v>33.9216914822114</v>
      </c>
      <c r="G161" s="34" t="n">
        <v>40.4558713366218</v>
      </c>
      <c r="H161" s="34" t="n">
        <v>32.8069888852758</v>
      </c>
      <c r="I161" s="34" t="n">
        <v>38.7797951546961</v>
      </c>
      <c r="J161" s="34" t="n">
        <v>26.8390359440683</v>
      </c>
      <c r="K161" s="34" t="n">
        <v>31.3856851450391</v>
      </c>
      <c r="L161" s="34" t="n">
        <v>26.2552701948841</v>
      </c>
      <c r="M161" s="34" t="n">
        <v>30.4260668337754</v>
      </c>
      <c r="N161" s="34" t="n">
        <v>24.9986795465742</v>
      </c>
      <c r="O161" s="34" t="n">
        <v>28.6012234781869</v>
      </c>
      <c r="P161" s="34" t="n">
        <v>22.7853605863704</v>
      </c>
      <c r="Q161" s="34" t="n">
        <v>26.0337367401462</v>
      </c>
      <c r="R161" s="34" t="n">
        <v>26.1873383980713</v>
      </c>
      <c r="S161" s="34" t="n">
        <v>30.3229149763763</v>
      </c>
    </row>
    <row r="162" customFormat="false" ht="15.75" hidden="false" customHeight="false" outlineLevel="0" collapsed="false">
      <c r="A162" s="33" t="s">
        <v>27</v>
      </c>
      <c r="B162" s="34" t="n">
        <v>0</v>
      </c>
      <c r="C162" s="34" t="n">
        <v>0</v>
      </c>
      <c r="D162" s="34" t="n">
        <v>0</v>
      </c>
      <c r="E162" s="34" t="n">
        <v>0</v>
      </c>
      <c r="F162" s="34" t="n">
        <v>0</v>
      </c>
      <c r="G162" s="34" t="n">
        <v>0</v>
      </c>
      <c r="H162" s="34" t="n">
        <v>15</v>
      </c>
      <c r="I162" s="34" t="n">
        <v>16.0755</v>
      </c>
      <c r="J162" s="34" t="n">
        <v>10.5349162011173</v>
      </c>
      <c r="K162" s="34" t="n">
        <v>11.0877072625698</v>
      </c>
      <c r="L162" s="34" t="n">
        <v>14.4285714285714</v>
      </c>
      <c r="M162" s="34" t="n">
        <v>15.4397821428571</v>
      </c>
      <c r="N162" s="34" t="n">
        <v>15.775617053104</v>
      </c>
      <c r="O162" s="34" t="n">
        <v>16.9704507853403</v>
      </c>
      <c r="P162" s="34" t="n">
        <v>12.3801613137948</v>
      </c>
      <c r="Q162" s="34" t="n">
        <v>13.2478254552731</v>
      </c>
      <c r="R162" s="34" t="n">
        <v>12.8785209185899</v>
      </c>
      <c r="S162" s="34" t="n">
        <v>13.7854173669135</v>
      </c>
    </row>
    <row r="163" customFormat="false" ht="15.75" hidden="false" customHeight="false" outlineLevel="0" collapsed="false">
      <c r="A163" s="32" t="s">
        <v>57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</row>
    <row r="164" customFormat="false" ht="15.75" hidden="false" customHeight="false" outlineLevel="0" collapsed="false">
      <c r="A164" s="33" t="s">
        <v>24</v>
      </c>
      <c r="B164" s="34" t="n">
        <v>4.82016259471929</v>
      </c>
      <c r="C164" s="34" t="n">
        <v>4.96782227793036</v>
      </c>
      <c r="D164" s="34" t="n">
        <v>8.33578637811754</v>
      </c>
      <c r="E164" s="34" t="n">
        <v>8.67086671976965</v>
      </c>
      <c r="F164" s="34" t="n">
        <v>9.04570483566919</v>
      </c>
      <c r="G164" s="34" t="n">
        <v>9.39691696125669</v>
      </c>
      <c r="H164" s="34" t="n">
        <v>7.57005873042928</v>
      </c>
      <c r="I164" s="34" t="n">
        <v>7.75915267910103</v>
      </c>
      <c r="J164" s="34" t="n">
        <v>8.63117688233745</v>
      </c>
      <c r="K164" s="34" t="n">
        <v>9.06209959168718</v>
      </c>
      <c r="L164" s="34" t="n">
        <v>20.0861553571186</v>
      </c>
      <c r="M164" s="34" t="n">
        <v>23.5512511198187</v>
      </c>
      <c r="N164" s="34" t="n">
        <v>20.7023177772785</v>
      </c>
      <c r="O164" s="34" t="n">
        <v>24.0151474005339</v>
      </c>
      <c r="P164" s="34" t="n">
        <v>14.4142237947391</v>
      </c>
      <c r="Q164" s="34" t="n">
        <v>16.7818338407813</v>
      </c>
      <c r="R164" s="34" t="n">
        <v>10.4139562805134</v>
      </c>
      <c r="S164" s="34" t="n">
        <v>11.4213835541223</v>
      </c>
    </row>
    <row r="165" customFormat="false" ht="15.75" hidden="false" customHeight="false" outlineLevel="0" collapsed="false">
      <c r="A165" s="33" t="s">
        <v>25</v>
      </c>
      <c r="B165" s="34" t="n">
        <v>30</v>
      </c>
      <c r="C165" s="34" t="n">
        <v>34.4912134750639</v>
      </c>
      <c r="D165" s="34" t="n">
        <v>10.5666666666667</v>
      </c>
      <c r="E165" s="34" t="n">
        <v>11.2845533333333</v>
      </c>
      <c r="F165" s="34" t="n">
        <v>30</v>
      </c>
      <c r="G165" s="34" t="n">
        <v>34.4892608870968</v>
      </c>
      <c r="H165" s="34" t="n">
        <v>19.1935699121904</v>
      </c>
      <c r="I165" s="34" t="n">
        <v>21.0347466574172</v>
      </c>
      <c r="J165" s="34" t="n">
        <v>19.90081799591</v>
      </c>
      <c r="K165" s="34" t="n">
        <v>21.8913971370143</v>
      </c>
      <c r="L165" s="34" t="n">
        <v>20.6811971267828</v>
      </c>
      <c r="M165" s="34" t="n">
        <v>22.8209436099355</v>
      </c>
      <c r="N165" s="34" t="n">
        <v>17.7128951387745</v>
      </c>
      <c r="O165" s="34" t="n">
        <v>19.2377721676248</v>
      </c>
      <c r="P165" s="34" t="n">
        <v>16.5074160970058</v>
      </c>
      <c r="Q165" s="34" t="n">
        <v>17.8549714821503</v>
      </c>
      <c r="R165" s="34" t="n">
        <v>17.9000682894268</v>
      </c>
      <c r="S165" s="34" t="n">
        <v>19.5055189892126</v>
      </c>
    </row>
    <row r="166" customFormat="false" ht="15.75" hidden="false" customHeight="false" outlineLevel="0" collapsed="false">
      <c r="A166" s="33" t="s">
        <v>26</v>
      </c>
      <c r="B166" s="34" t="n">
        <v>20.4059575019995</v>
      </c>
      <c r="C166" s="34" t="n">
        <v>22.7106540706921</v>
      </c>
      <c r="D166" s="34" t="n">
        <v>31.3904604927088</v>
      </c>
      <c r="E166" s="34" t="n">
        <v>37.4713846268586</v>
      </c>
      <c r="F166" s="34" t="n">
        <v>33.5408976773384</v>
      </c>
      <c r="G166" s="34" t="n">
        <v>40.1237579409918</v>
      </c>
      <c r="H166" s="34" t="n">
        <v>33.2042779465199</v>
      </c>
      <c r="I166" s="34" t="n">
        <v>39.3601329740224</v>
      </c>
      <c r="J166" s="34" t="n">
        <v>27.2646726974755</v>
      </c>
      <c r="K166" s="34" t="n">
        <v>31.8322777402123</v>
      </c>
      <c r="L166" s="34" t="n">
        <v>27.0506374522463</v>
      </c>
      <c r="M166" s="34" t="n">
        <v>31.4753735644157</v>
      </c>
      <c r="N166" s="34" t="n">
        <v>24.4247549519646</v>
      </c>
      <c r="O166" s="34" t="n">
        <v>27.9269495185354</v>
      </c>
      <c r="P166" s="34" t="n">
        <v>21.9621296457153</v>
      </c>
      <c r="Q166" s="34" t="n">
        <v>24.9467456657914</v>
      </c>
      <c r="R166" s="34" t="n">
        <v>25.868472949365</v>
      </c>
      <c r="S166" s="34" t="n">
        <v>29.9249702331584</v>
      </c>
    </row>
    <row r="167" customFormat="false" ht="15.75" hidden="false" customHeight="false" outlineLevel="0" collapsed="false">
      <c r="A167" s="33" t="s">
        <v>27</v>
      </c>
      <c r="B167" s="34" t="n">
        <v>0</v>
      </c>
      <c r="C167" s="34" t="n">
        <v>0</v>
      </c>
      <c r="D167" s="34" t="n">
        <v>0</v>
      </c>
      <c r="E167" s="34" t="n">
        <v>0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9</v>
      </c>
      <c r="K167" s="34" t="n">
        <v>9.00259778597786</v>
      </c>
      <c r="L167" s="34" t="n">
        <v>15.9183673469388</v>
      </c>
      <c r="M167" s="34" t="n">
        <v>17.1373469387755</v>
      </c>
      <c r="N167" s="34" t="n">
        <v>16</v>
      </c>
      <c r="O167" s="34" t="n">
        <v>17.2271</v>
      </c>
      <c r="P167" s="34" t="n">
        <v>8.53685104771389</v>
      </c>
      <c r="Q167" s="34" t="n">
        <v>9.15177955944483</v>
      </c>
      <c r="R167" s="34" t="n">
        <v>8.93609406848941</v>
      </c>
      <c r="S167" s="34" t="n">
        <v>9.55746755402407</v>
      </c>
    </row>
    <row r="168" customFormat="false" ht="15.75" hidden="false" customHeight="false" outlineLevel="0" collapsed="false">
      <c r="A168" s="32" t="s">
        <v>58</v>
      </c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</row>
    <row r="169" customFormat="false" ht="15.75" hidden="false" customHeight="false" outlineLevel="0" collapsed="false">
      <c r="A169" s="33" t="s">
        <v>24</v>
      </c>
      <c r="B169" s="34" t="n">
        <v>10.5759523181996</v>
      </c>
      <c r="C169" s="34" t="n">
        <v>11.2154026335395</v>
      </c>
      <c r="D169" s="34" t="n">
        <v>11.7619708271963</v>
      </c>
      <c r="E169" s="34" t="n">
        <v>12.4876527458952</v>
      </c>
      <c r="F169" s="34" t="n">
        <v>8.70587677821941</v>
      </c>
      <c r="G169" s="34" t="n">
        <v>9.20887275502562</v>
      </c>
      <c r="H169" s="34" t="n">
        <v>8.28351530811683</v>
      </c>
      <c r="I169" s="34" t="n">
        <v>8.59850407803511</v>
      </c>
      <c r="J169" s="34" t="n">
        <v>9.1536234679581</v>
      </c>
      <c r="K169" s="34" t="n">
        <v>9.82170293344556</v>
      </c>
      <c r="L169" s="34" t="n">
        <v>23.2765767976496</v>
      </c>
      <c r="M169" s="34" t="n">
        <v>27.3942177330427</v>
      </c>
      <c r="N169" s="34" t="n">
        <v>19.8251115340603</v>
      </c>
      <c r="O169" s="34" t="n">
        <v>22.964166246825</v>
      </c>
      <c r="P169" s="34" t="n">
        <v>16.8619611060201</v>
      </c>
      <c r="Q169" s="34" t="n">
        <v>19.7714236653373</v>
      </c>
      <c r="R169" s="34" t="n">
        <v>14.2907217809459</v>
      </c>
      <c r="S169" s="34" t="n">
        <v>16.2472340477933</v>
      </c>
    </row>
    <row r="170" customFormat="false" ht="15.75" hidden="false" customHeight="false" outlineLevel="0" collapsed="false">
      <c r="A170" s="33" t="s">
        <v>25</v>
      </c>
      <c r="B170" s="34" t="n">
        <v>30</v>
      </c>
      <c r="C170" s="34" t="n">
        <v>34.4897145778364</v>
      </c>
      <c r="D170" s="34" t="n">
        <v>30</v>
      </c>
      <c r="E170" s="34" t="n">
        <v>34.4890285714286</v>
      </c>
      <c r="F170" s="34" t="n">
        <v>30</v>
      </c>
      <c r="G170" s="34" t="n">
        <v>34.4889608108108</v>
      </c>
      <c r="H170" s="34" t="n">
        <v>20.1329383682829</v>
      </c>
      <c r="I170" s="34" t="n">
        <v>22.1450981938281</v>
      </c>
      <c r="J170" s="34" t="n">
        <v>20.6290725855041</v>
      </c>
      <c r="K170" s="34" t="n">
        <v>22.7102700400713</v>
      </c>
      <c r="L170" s="34" t="n">
        <v>19.3824883161192</v>
      </c>
      <c r="M170" s="34" t="n">
        <v>21.2330501115456</v>
      </c>
      <c r="N170" s="34" t="n">
        <v>18.127037116277</v>
      </c>
      <c r="O170" s="34" t="n">
        <v>19.6963466520838</v>
      </c>
      <c r="P170" s="34" t="n">
        <v>16.4763575284103</v>
      </c>
      <c r="Q170" s="34" t="n">
        <v>17.7981321966284</v>
      </c>
      <c r="R170" s="34" t="n">
        <v>18.3196717592247</v>
      </c>
      <c r="S170" s="34" t="n">
        <v>19.9726869124478</v>
      </c>
    </row>
    <row r="171" customFormat="false" ht="15.75" hidden="false" customHeight="false" outlineLevel="0" collapsed="false">
      <c r="A171" s="33" t="s">
        <v>26</v>
      </c>
      <c r="B171" s="34" t="n">
        <v>20.6158553573316</v>
      </c>
      <c r="C171" s="34" t="n">
        <v>23.0012255848248</v>
      </c>
      <c r="D171" s="34" t="n">
        <v>35.1645940014631</v>
      </c>
      <c r="E171" s="34" t="n">
        <v>42.1735012435991</v>
      </c>
      <c r="F171" s="34" t="n">
        <v>31.495989692382</v>
      </c>
      <c r="G171" s="34" t="n">
        <v>37.2583992913513</v>
      </c>
      <c r="H171" s="34" t="n">
        <v>33.8359352809378</v>
      </c>
      <c r="I171" s="34" t="n">
        <v>40.0744161770116</v>
      </c>
      <c r="J171" s="34" t="n">
        <v>28.580787580993</v>
      </c>
      <c r="K171" s="34" t="n">
        <v>33.6135771763323</v>
      </c>
      <c r="L171" s="34" t="n">
        <v>26.8363358191746</v>
      </c>
      <c r="M171" s="34" t="n">
        <v>31.2415636557158</v>
      </c>
      <c r="N171" s="34" t="n">
        <v>25.1312217509554</v>
      </c>
      <c r="O171" s="34" t="n">
        <v>28.909511064874</v>
      </c>
      <c r="P171" s="34" t="n">
        <v>22.0221805707046</v>
      </c>
      <c r="Q171" s="34" t="n">
        <v>25.0380441694385</v>
      </c>
      <c r="R171" s="34" t="n">
        <v>26.4656215117215</v>
      </c>
      <c r="S171" s="34" t="n">
        <v>30.7174249326457</v>
      </c>
    </row>
    <row r="172" customFormat="false" ht="15.75" hidden="false" customHeight="false" outlineLevel="0" collapsed="false">
      <c r="A172" s="33" t="s">
        <v>27</v>
      </c>
      <c r="B172" s="34" t="n">
        <v>0</v>
      </c>
      <c r="C172" s="34" t="n">
        <v>0</v>
      </c>
      <c r="D172" s="34" t="n">
        <v>0</v>
      </c>
      <c r="E172" s="34" t="n">
        <v>0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13.2914285714286</v>
      </c>
      <c r="M172" s="34" t="n">
        <v>15.1151857142857</v>
      </c>
      <c r="N172" s="34" t="n">
        <v>12.6014492753623</v>
      </c>
      <c r="O172" s="34" t="n">
        <v>13.7734538647343</v>
      </c>
      <c r="P172" s="34" t="n">
        <v>13.2592592592593</v>
      </c>
      <c r="Q172" s="34" t="n">
        <v>14.4046759259259</v>
      </c>
      <c r="R172" s="34" t="n">
        <v>13.0994607549431</v>
      </c>
      <c r="S172" s="34" t="n">
        <v>14.3225988016777</v>
      </c>
    </row>
    <row r="173" customFormat="false" ht="15.75" hidden="false" customHeight="false" outlineLevel="0" collapsed="false">
      <c r="A173" s="32" t="s">
        <v>59</v>
      </c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</row>
    <row r="174" customFormat="false" ht="15.75" hidden="false" customHeight="false" outlineLevel="0" collapsed="false">
      <c r="A174" s="33" t="s">
        <v>24</v>
      </c>
      <c r="B174" s="34" t="n">
        <v>8.47976971541699</v>
      </c>
      <c r="C174" s="34" t="n">
        <v>8.84499239259968</v>
      </c>
      <c r="D174" s="34" t="n">
        <v>9.21407166500568</v>
      </c>
      <c r="E174" s="34" t="n">
        <v>9.58205238949542</v>
      </c>
      <c r="F174" s="34" t="n">
        <v>9.21467644451027</v>
      </c>
      <c r="G174" s="34" t="n">
        <v>9.77711921060772</v>
      </c>
      <c r="H174" s="34" t="n">
        <v>8.184322816971</v>
      </c>
      <c r="I174" s="34" t="n">
        <v>8.44657856971195</v>
      </c>
      <c r="J174" s="34" t="n">
        <v>10.8102146778239</v>
      </c>
      <c r="K174" s="34" t="n">
        <v>11.3719520341426</v>
      </c>
      <c r="L174" s="34" t="n">
        <v>22.6250927846455</v>
      </c>
      <c r="M174" s="34" t="n">
        <v>26.1245817795954</v>
      </c>
      <c r="N174" s="34" t="n">
        <v>19.922092918415</v>
      </c>
      <c r="O174" s="34" t="n">
        <v>22.7684817434509</v>
      </c>
      <c r="P174" s="34" t="n">
        <v>17.1607777310982</v>
      </c>
      <c r="Q174" s="34" t="n">
        <v>20.1804373268344</v>
      </c>
      <c r="R174" s="34" t="n">
        <v>13.4870116117569</v>
      </c>
      <c r="S174" s="34" t="n">
        <v>14.9690866543824</v>
      </c>
    </row>
    <row r="175" customFormat="false" ht="15.75" hidden="false" customHeight="false" outlineLevel="0" collapsed="false">
      <c r="A175" s="33" t="s">
        <v>25</v>
      </c>
      <c r="B175" s="34" t="n">
        <v>30</v>
      </c>
      <c r="C175" s="34" t="n">
        <v>34.4902482870364</v>
      </c>
      <c r="D175" s="34" t="n">
        <v>30</v>
      </c>
      <c r="E175" s="34" t="n">
        <v>34.4894209876543</v>
      </c>
      <c r="F175" s="34" t="n">
        <v>28.2760533545719</v>
      </c>
      <c r="G175" s="34" t="n">
        <v>32.3445615527453</v>
      </c>
      <c r="H175" s="34" t="n">
        <v>18.9979603074627</v>
      </c>
      <c r="I175" s="34" t="n">
        <v>20.7778828121296</v>
      </c>
      <c r="J175" s="34" t="n">
        <v>19.7719416931358</v>
      </c>
      <c r="K175" s="34" t="n">
        <v>21.7174226122482</v>
      </c>
      <c r="L175" s="34" t="n">
        <v>19.9622369265288</v>
      </c>
      <c r="M175" s="34" t="n">
        <v>21.9452974826456</v>
      </c>
      <c r="N175" s="34" t="n">
        <v>18.0909925932237</v>
      </c>
      <c r="O175" s="34" t="n">
        <v>19.6354108135739</v>
      </c>
      <c r="P175" s="34" t="n">
        <v>16.7336486210019</v>
      </c>
      <c r="Q175" s="34" t="n">
        <v>18.1009402079047</v>
      </c>
      <c r="R175" s="34" t="n">
        <v>18.0892613672145</v>
      </c>
      <c r="S175" s="34" t="n">
        <v>19.7010613334685</v>
      </c>
    </row>
    <row r="176" customFormat="false" ht="15.75" hidden="false" customHeight="false" outlineLevel="0" collapsed="false">
      <c r="A176" s="33" t="s">
        <v>26</v>
      </c>
      <c r="B176" s="34" t="n">
        <v>20.9258920241769</v>
      </c>
      <c r="C176" s="34" t="n">
        <v>23.383368403239</v>
      </c>
      <c r="D176" s="34" t="n">
        <v>34.2074592495598</v>
      </c>
      <c r="E176" s="34" t="n">
        <v>41.1582867205491</v>
      </c>
      <c r="F176" s="34" t="n">
        <v>35.8531181318681</v>
      </c>
      <c r="G176" s="34" t="n">
        <v>43.0604628159341</v>
      </c>
      <c r="H176" s="34" t="n">
        <v>32.9953329605976</v>
      </c>
      <c r="I176" s="34" t="n">
        <v>38.939721473987</v>
      </c>
      <c r="J176" s="34" t="n">
        <v>27.3070593298024</v>
      </c>
      <c r="K176" s="34" t="n">
        <v>31.7923335710986</v>
      </c>
      <c r="L176" s="34" t="n">
        <v>26.8385917543266</v>
      </c>
      <c r="M176" s="34" t="n">
        <v>31.1795469809046</v>
      </c>
      <c r="N176" s="34" t="n">
        <v>25.2158478099685</v>
      </c>
      <c r="O176" s="34" t="n">
        <v>28.9806811379207</v>
      </c>
      <c r="P176" s="34" t="n">
        <v>23.2972298823934</v>
      </c>
      <c r="Q176" s="34" t="n">
        <v>26.768932121673</v>
      </c>
      <c r="R176" s="34" t="n">
        <v>26.7760027734065</v>
      </c>
      <c r="S176" s="34" t="n">
        <v>31.0854706453668</v>
      </c>
    </row>
    <row r="177" customFormat="false" ht="15.75" hidden="false" customHeight="false" outlineLevel="0" collapsed="false">
      <c r="A177" s="33" t="s">
        <v>27</v>
      </c>
      <c r="B177" s="34" t="n">
        <v>0</v>
      </c>
      <c r="C177" s="34" t="n">
        <v>0</v>
      </c>
      <c r="D177" s="34" t="n">
        <v>0</v>
      </c>
      <c r="E177" s="34" t="n">
        <v>0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15</v>
      </c>
      <c r="K177" s="34" t="n">
        <v>16.09</v>
      </c>
      <c r="L177" s="34" t="n">
        <v>15.5423728813559</v>
      </c>
      <c r="M177" s="34" t="n">
        <v>16.7051406779661</v>
      </c>
      <c r="N177" s="34" t="n">
        <v>15.0692450331126</v>
      </c>
      <c r="O177" s="34" t="n">
        <v>16.3547460927152</v>
      </c>
      <c r="P177" s="34" t="n">
        <v>12.0685806694246</v>
      </c>
      <c r="Q177" s="34" t="n">
        <v>12.840789939827</v>
      </c>
      <c r="R177" s="34" t="n">
        <v>12.9738311370108</v>
      </c>
      <c r="S177" s="34" t="n">
        <v>13.8917185153301</v>
      </c>
    </row>
    <row r="178" customFormat="false" ht="15.75" hidden="false" customHeight="false" outlineLevel="0" collapsed="false">
      <c r="A178" s="32" t="s">
        <v>60</v>
      </c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</row>
    <row r="179" customFormat="false" ht="15.75" hidden="false" customHeight="false" outlineLevel="0" collapsed="false">
      <c r="A179" s="33" t="s">
        <v>24</v>
      </c>
      <c r="B179" s="34" t="n">
        <v>11.8493173485304</v>
      </c>
      <c r="C179" s="34" t="n">
        <v>12.5430376143661</v>
      </c>
      <c r="D179" s="34" t="n">
        <v>9.3796540201898</v>
      </c>
      <c r="E179" s="34" t="n">
        <v>9.91933619789072</v>
      </c>
      <c r="F179" s="34" t="n">
        <v>11.0304662031649</v>
      </c>
      <c r="G179" s="34" t="n">
        <v>11.7037450884452</v>
      </c>
      <c r="H179" s="34" t="n">
        <v>8.55365210967569</v>
      </c>
      <c r="I179" s="34" t="n">
        <v>8.86930405965593</v>
      </c>
      <c r="J179" s="34" t="n">
        <v>8.43306665597084</v>
      </c>
      <c r="K179" s="34" t="n">
        <v>8.83827417560321</v>
      </c>
      <c r="L179" s="34" t="n">
        <v>22.8303941742153</v>
      </c>
      <c r="M179" s="34" t="n">
        <v>26.7855606007925</v>
      </c>
      <c r="N179" s="34" t="n">
        <v>20.4069574332342</v>
      </c>
      <c r="O179" s="34" t="n">
        <v>23.3829423501002</v>
      </c>
      <c r="P179" s="34" t="n">
        <v>16.974298912432</v>
      </c>
      <c r="Q179" s="34" t="n">
        <v>19.9237985622026</v>
      </c>
      <c r="R179" s="34" t="n">
        <v>13.5600173117025</v>
      </c>
      <c r="S179" s="34" t="n">
        <v>15.2485403401958</v>
      </c>
    </row>
    <row r="180" customFormat="false" ht="15.75" hidden="false" customHeight="false" outlineLevel="0" collapsed="false">
      <c r="A180" s="33" t="s">
        <v>25</v>
      </c>
      <c r="B180" s="34" t="n">
        <v>29.9233833895188</v>
      </c>
      <c r="C180" s="34" t="n">
        <v>34.3937579221575</v>
      </c>
      <c r="D180" s="34" t="n">
        <v>30</v>
      </c>
      <c r="E180" s="34" t="n">
        <v>34.4963</v>
      </c>
      <c r="F180" s="34" t="n">
        <v>23.07538655027</v>
      </c>
      <c r="G180" s="34" t="n">
        <v>26.0985716505142</v>
      </c>
      <c r="H180" s="34" t="n">
        <v>17.9028213166144</v>
      </c>
      <c r="I180" s="34" t="n">
        <v>19.4491224137931</v>
      </c>
      <c r="J180" s="34" t="n">
        <v>20.9960971059673</v>
      </c>
      <c r="K180" s="34" t="n">
        <v>23.2374474336631</v>
      </c>
      <c r="L180" s="34" t="n">
        <v>19.9905892752729</v>
      </c>
      <c r="M180" s="34" t="n">
        <v>21.997791079609</v>
      </c>
      <c r="N180" s="34" t="n">
        <v>18.2620142794634</v>
      </c>
      <c r="O180" s="34" t="n">
        <v>19.9041004674443</v>
      </c>
      <c r="P180" s="34" t="n">
        <v>16.2639164427074</v>
      </c>
      <c r="Q180" s="34" t="n">
        <v>17.5567914054181</v>
      </c>
      <c r="R180" s="34" t="n">
        <v>18.0155819891841</v>
      </c>
      <c r="S180" s="34" t="n">
        <v>19.646616656912</v>
      </c>
    </row>
    <row r="181" customFormat="false" ht="15.75" hidden="false" customHeight="false" outlineLevel="0" collapsed="false">
      <c r="A181" s="33" t="s">
        <v>26</v>
      </c>
      <c r="B181" s="34" t="n">
        <v>20.7743370729938</v>
      </c>
      <c r="C181" s="34" t="n">
        <v>23.2300550449718</v>
      </c>
      <c r="D181" s="34" t="n">
        <v>31.1670539986329</v>
      </c>
      <c r="E181" s="34" t="n">
        <v>36.806988202324</v>
      </c>
      <c r="F181" s="34" t="n">
        <v>30.4377070946141</v>
      </c>
      <c r="G181" s="34" t="n">
        <v>36.0038255267563</v>
      </c>
      <c r="H181" s="34" t="n">
        <v>32.7538449300765</v>
      </c>
      <c r="I181" s="34" t="n">
        <v>38.7838915655537</v>
      </c>
      <c r="J181" s="34" t="n">
        <v>26.4967728668486</v>
      </c>
      <c r="K181" s="34" t="n">
        <v>30.9989525067751</v>
      </c>
      <c r="L181" s="34" t="n">
        <v>26.5919434699775</v>
      </c>
      <c r="M181" s="34" t="n">
        <v>30.9453457694496</v>
      </c>
      <c r="N181" s="34" t="n">
        <v>25.0320309974597</v>
      </c>
      <c r="O181" s="34" t="n">
        <v>28.8547048811302</v>
      </c>
      <c r="P181" s="34" t="n">
        <v>22.6609875953825</v>
      </c>
      <c r="Q181" s="34" t="n">
        <v>26.0151843813104</v>
      </c>
      <c r="R181" s="34" t="n">
        <v>26.1863508983959</v>
      </c>
      <c r="S181" s="34" t="n">
        <v>30.4394739752079</v>
      </c>
    </row>
    <row r="182" customFormat="false" ht="15.75" hidden="false" customHeight="false" outlineLevel="0" collapsed="false">
      <c r="A182" s="33" t="s">
        <v>27</v>
      </c>
      <c r="B182" s="34" t="n">
        <v>0</v>
      </c>
      <c r="C182" s="34" t="n">
        <v>0</v>
      </c>
      <c r="D182" s="34" t="n">
        <v>0</v>
      </c>
      <c r="E182" s="34" t="n">
        <v>0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11.3076923076923</v>
      </c>
      <c r="M182" s="34" t="n">
        <v>11.9651538461538</v>
      </c>
      <c r="N182" s="34" t="n">
        <v>16</v>
      </c>
      <c r="O182" s="34" t="n">
        <v>17.2278245589248</v>
      </c>
      <c r="P182" s="34" t="n">
        <v>8.86015151975684</v>
      </c>
      <c r="Q182" s="34" t="n">
        <v>9.31690456433637</v>
      </c>
      <c r="R182" s="34" t="n">
        <v>9.90192116971426</v>
      </c>
      <c r="S182" s="34" t="n">
        <v>10.4704711601914</v>
      </c>
    </row>
    <row r="183" customFormat="false" ht="15.75" hidden="false" customHeight="false" outlineLevel="0" collapsed="false">
      <c r="A183" s="32" t="s">
        <v>61</v>
      </c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</row>
    <row r="184" customFormat="false" ht="15.75" hidden="false" customHeight="false" outlineLevel="0" collapsed="false">
      <c r="A184" s="33" t="s">
        <v>24</v>
      </c>
      <c r="B184" s="34" t="n">
        <v>4.25694160982646</v>
      </c>
      <c r="C184" s="34" t="n">
        <v>4.40320659749728</v>
      </c>
      <c r="D184" s="34" t="n">
        <v>6.96027901758337</v>
      </c>
      <c r="E184" s="34" t="n">
        <v>7.20995924642046</v>
      </c>
      <c r="F184" s="34" t="n">
        <v>7.80142153762877</v>
      </c>
      <c r="G184" s="34" t="n">
        <v>8.11314534920602</v>
      </c>
      <c r="H184" s="34" t="n">
        <v>8.43595690269553</v>
      </c>
      <c r="I184" s="34" t="n">
        <v>8.84365835052531</v>
      </c>
      <c r="J184" s="34" t="n">
        <v>9.53373914324145</v>
      </c>
      <c r="K184" s="34" t="n">
        <v>10.2622596870564</v>
      </c>
      <c r="L184" s="34" t="n">
        <v>21.8363739438723</v>
      </c>
      <c r="M184" s="34" t="n">
        <v>25.6882063264911</v>
      </c>
      <c r="N184" s="34" t="n">
        <v>20.7095346280142</v>
      </c>
      <c r="O184" s="34" t="n">
        <v>23.7237657707358</v>
      </c>
      <c r="P184" s="34" t="n">
        <v>14.7146270895574</v>
      </c>
      <c r="Q184" s="34" t="n">
        <v>16.9868506495599</v>
      </c>
      <c r="R184" s="34" t="n">
        <v>11.7031063838184</v>
      </c>
      <c r="S184" s="34" t="n">
        <v>13.0413599763233</v>
      </c>
    </row>
    <row r="185" customFormat="false" ht="15.75" hidden="false" customHeight="false" outlineLevel="0" collapsed="false">
      <c r="A185" s="33" t="s">
        <v>25</v>
      </c>
      <c r="B185" s="34" t="n">
        <v>30</v>
      </c>
      <c r="C185" s="34" t="n">
        <v>34.4916923769901</v>
      </c>
      <c r="D185" s="34" t="n">
        <v>24.4615384615385</v>
      </c>
      <c r="E185" s="34" t="n">
        <v>27.6001692307692</v>
      </c>
      <c r="F185" s="34" t="n">
        <v>21.3430140707427</v>
      </c>
      <c r="G185" s="34" t="n">
        <v>23.7366800217527</v>
      </c>
      <c r="H185" s="34" t="n">
        <v>19.5153179506057</v>
      </c>
      <c r="I185" s="34" t="n">
        <v>21.4581393009572</v>
      </c>
      <c r="J185" s="34" t="n">
        <v>19.8941849281777</v>
      </c>
      <c r="K185" s="34" t="n">
        <v>21.9008851474193</v>
      </c>
      <c r="L185" s="34" t="n">
        <v>19.5556164542849</v>
      </c>
      <c r="M185" s="34" t="n">
        <v>21.4453613739278</v>
      </c>
      <c r="N185" s="34" t="n">
        <v>17.4824416280055</v>
      </c>
      <c r="O185" s="34" t="n">
        <v>18.9573322906713</v>
      </c>
      <c r="P185" s="34" t="n">
        <v>15.5758515535719</v>
      </c>
      <c r="Q185" s="34" t="n">
        <v>16.7922883496373</v>
      </c>
      <c r="R185" s="34" t="n">
        <v>17.3678728696885</v>
      </c>
      <c r="S185" s="34" t="n">
        <v>18.8793413857469</v>
      </c>
    </row>
    <row r="186" customFormat="false" ht="15.75" hidden="false" customHeight="false" outlineLevel="0" collapsed="false">
      <c r="A186" s="33" t="s">
        <v>26</v>
      </c>
      <c r="B186" s="34" t="n">
        <v>19.7270551685764</v>
      </c>
      <c r="C186" s="34" t="n">
        <v>21.9682087286703</v>
      </c>
      <c r="D186" s="34" t="n">
        <v>22.4362877485883</v>
      </c>
      <c r="E186" s="34" t="n">
        <v>25.8765387674932</v>
      </c>
      <c r="F186" s="34" t="n">
        <v>32.7484448633365</v>
      </c>
      <c r="G186" s="34" t="n">
        <v>39.0794218190386</v>
      </c>
      <c r="H186" s="34" t="n">
        <v>32.9677438745294</v>
      </c>
      <c r="I186" s="34" t="n">
        <v>39.0066815455007</v>
      </c>
      <c r="J186" s="34" t="n">
        <v>26.9701768958511</v>
      </c>
      <c r="K186" s="34" t="n">
        <v>31.6142141850779</v>
      </c>
      <c r="L186" s="34" t="n">
        <v>26.0558298203206</v>
      </c>
      <c r="M186" s="34" t="n">
        <v>30.4437835800466</v>
      </c>
      <c r="N186" s="34" t="n">
        <v>24.0712315040264</v>
      </c>
      <c r="O186" s="34" t="n">
        <v>27.6211758542542</v>
      </c>
      <c r="P186" s="34" t="n">
        <v>21.9008405957003</v>
      </c>
      <c r="Q186" s="34" t="n">
        <v>24.9947776104773</v>
      </c>
      <c r="R186" s="34" t="n">
        <v>25.3306441904167</v>
      </c>
      <c r="S186" s="34" t="n">
        <v>29.3727903915065</v>
      </c>
    </row>
    <row r="187" customFormat="false" ht="15.75" hidden="false" customHeight="false" outlineLevel="0" collapsed="false">
      <c r="A187" s="33" t="s">
        <v>27</v>
      </c>
      <c r="B187" s="34" t="n">
        <v>0</v>
      </c>
      <c r="C187" s="34" t="n">
        <v>0</v>
      </c>
      <c r="D187" s="34" t="n">
        <v>8.328</v>
      </c>
      <c r="E187" s="34" t="n">
        <v>8.653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9.8979095840868</v>
      </c>
      <c r="K187" s="34" t="n">
        <v>10.2585585895118</v>
      </c>
      <c r="L187" s="34" t="n">
        <v>12.0332333767927</v>
      </c>
      <c r="M187" s="34" t="n">
        <v>12.4231491525424</v>
      </c>
      <c r="N187" s="34" t="n">
        <v>14.8328267477204</v>
      </c>
      <c r="O187" s="34" t="n">
        <v>15.9010161094225</v>
      </c>
      <c r="P187" s="34" t="n">
        <v>9.75340441014775</v>
      </c>
      <c r="Q187" s="34" t="n">
        <v>10.3334425423642</v>
      </c>
      <c r="R187" s="34" t="n">
        <v>10.3341108856411</v>
      </c>
      <c r="S187" s="34" t="n">
        <v>10.9262689393958</v>
      </c>
    </row>
    <row r="188" customFormat="false" ht="15.75" hidden="false" customHeight="false" outlineLevel="0" collapsed="false">
      <c r="A188" s="32" t="s">
        <v>62</v>
      </c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</row>
    <row r="189" customFormat="false" ht="15.75" hidden="false" customHeight="false" outlineLevel="0" collapsed="false">
      <c r="A189" s="33" t="s">
        <v>24</v>
      </c>
      <c r="B189" s="34" t="n">
        <v>14.6382006920415</v>
      </c>
      <c r="C189" s="34" t="n">
        <v>16.4554739100346</v>
      </c>
      <c r="D189" s="34" t="n">
        <v>8.74664034663855</v>
      </c>
      <c r="E189" s="34" t="n">
        <v>9.18432045007714</v>
      </c>
      <c r="F189" s="34" t="n">
        <v>6.48363533600691</v>
      </c>
      <c r="G189" s="34" t="n">
        <v>6.7249179442161</v>
      </c>
      <c r="H189" s="34" t="n">
        <v>8.68430112973941</v>
      </c>
      <c r="I189" s="34" t="n">
        <v>8.9804802197935</v>
      </c>
      <c r="J189" s="34" t="n">
        <v>11.2885730175974</v>
      </c>
      <c r="K189" s="34" t="n">
        <v>12.4143279792073</v>
      </c>
      <c r="L189" s="34" t="n">
        <v>22.7541333773717</v>
      </c>
      <c r="M189" s="34" t="n">
        <v>26.4788206862922</v>
      </c>
      <c r="N189" s="34" t="n">
        <v>20.325759223226</v>
      </c>
      <c r="O189" s="34" t="n">
        <v>23.4632993179499</v>
      </c>
      <c r="P189" s="34" t="n">
        <v>18.4779034528642</v>
      </c>
      <c r="Q189" s="34" t="n">
        <v>21.7622281520252</v>
      </c>
      <c r="R189" s="34" t="n">
        <v>14.6951460970365</v>
      </c>
      <c r="S189" s="34" t="n">
        <v>16.6633271416399</v>
      </c>
    </row>
    <row r="190" customFormat="false" ht="15.75" hidden="false" customHeight="false" outlineLevel="0" collapsed="false">
      <c r="A190" s="33" t="s">
        <v>25</v>
      </c>
      <c r="B190" s="34" t="n">
        <v>30</v>
      </c>
      <c r="C190" s="34" t="n">
        <v>34.4905128377323</v>
      </c>
      <c r="D190" s="34" t="n">
        <v>30</v>
      </c>
      <c r="E190" s="34" t="n">
        <v>34.4889</v>
      </c>
      <c r="F190" s="34" t="n">
        <v>20.7200281375149</v>
      </c>
      <c r="G190" s="34" t="n">
        <v>22.9453309231528</v>
      </c>
      <c r="H190" s="34" t="n">
        <v>17.6478840649229</v>
      </c>
      <c r="I190" s="34" t="n">
        <v>19.1802210155667</v>
      </c>
      <c r="J190" s="34" t="n">
        <v>19.9371247731186</v>
      </c>
      <c r="K190" s="34" t="n">
        <v>21.9031575510774</v>
      </c>
      <c r="L190" s="34" t="n">
        <v>19.4781610541215</v>
      </c>
      <c r="M190" s="34" t="n">
        <v>21.3873979372125</v>
      </c>
      <c r="N190" s="34" t="n">
        <v>18.0094209526168</v>
      </c>
      <c r="O190" s="34" t="n">
        <v>19.6185217883543</v>
      </c>
      <c r="P190" s="34" t="n">
        <v>13.9162329432077</v>
      </c>
      <c r="Q190" s="34" t="n">
        <v>14.8711532673402</v>
      </c>
      <c r="R190" s="34" t="n">
        <v>16.4001371284293</v>
      </c>
      <c r="S190" s="34" t="n">
        <v>17.7698946800583</v>
      </c>
    </row>
    <row r="191" customFormat="false" ht="15.75" hidden="false" customHeight="false" outlineLevel="0" collapsed="false">
      <c r="A191" s="33" t="s">
        <v>26</v>
      </c>
      <c r="B191" s="34" t="n">
        <v>20.7602230335321</v>
      </c>
      <c r="C191" s="34" t="n">
        <v>23.1928914146709</v>
      </c>
      <c r="D191" s="34" t="n">
        <v>36.2608232445521</v>
      </c>
      <c r="E191" s="34" t="n">
        <v>43.757133220339</v>
      </c>
      <c r="F191" s="34" t="n">
        <v>35.9334873267574</v>
      </c>
      <c r="G191" s="34" t="n">
        <v>43.1527982769385</v>
      </c>
      <c r="H191" s="34" t="n">
        <v>31.514812685538</v>
      </c>
      <c r="I191" s="34" t="n">
        <v>37.2274009835388</v>
      </c>
      <c r="J191" s="34" t="n">
        <v>28.7727067198325</v>
      </c>
      <c r="K191" s="34" t="n">
        <v>33.7175842255889</v>
      </c>
      <c r="L191" s="34" t="n">
        <v>26.7216582847999</v>
      </c>
      <c r="M191" s="34" t="n">
        <v>31.1284021722855</v>
      </c>
      <c r="N191" s="34" t="n">
        <v>25.1666576234205</v>
      </c>
      <c r="O191" s="34" t="n">
        <v>29.0341287744518</v>
      </c>
      <c r="P191" s="34" t="n">
        <v>22.5631947523483</v>
      </c>
      <c r="Q191" s="34" t="n">
        <v>25.7788177237374</v>
      </c>
      <c r="R191" s="34" t="n">
        <v>26.5942544063753</v>
      </c>
      <c r="S191" s="34" t="n">
        <v>30.9293470696803</v>
      </c>
    </row>
    <row r="192" customFormat="false" ht="15.75" hidden="false" customHeight="false" outlineLevel="0" collapsed="false">
      <c r="A192" s="33" t="s">
        <v>27</v>
      </c>
      <c r="B192" s="34" t="n">
        <v>0</v>
      </c>
      <c r="C192" s="34" t="n">
        <v>0</v>
      </c>
      <c r="D192" s="34" t="n">
        <v>0</v>
      </c>
      <c r="E192" s="34" t="n">
        <v>0</v>
      </c>
      <c r="F192" s="34" t="n">
        <v>0</v>
      </c>
      <c r="G192" s="34" t="n">
        <v>0</v>
      </c>
      <c r="H192" s="34" t="n">
        <v>15</v>
      </c>
      <c r="I192" s="34" t="n">
        <v>16.0754</v>
      </c>
      <c r="J192" s="34" t="n">
        <v>15</v>
      </c>
      <c r="K192" s="34" t="n">
        <v>16.0754</v>
      </c>
      <c r="L192" s="34" t="n">
        <v>11.984126984127</v>
      </c>
      <c r="M192" s="34" t="n">
        <v>12.6897936507937</v>
      </c>
      <c r="N192" s="34" t="n">
        <v>14.2330204307013</v>
      </c>
      <c r="O192" s="34" t="n">
        <v>15.2423269464384</v>
      </c>
      <c r="P192" s="34" t="n">
        <v>9.06288288125313</v>
      </c>
      <c r="Q192" s="34" t="n">
        <v>9.5259398355556</v>
      </c>
      <c r="R192" s="34" t="n">
        <v>9.8393227476508</v>
      </c>
      <c r="S192" s="34" t="n">
        <v>10.3803760318478</v>
      </c>
    </row>
    <row r="193" customFormat="false" ht="15.75" hidden="false" customHeight="false" outlineLevel="0" collapsed="false">
      <c r="A193" s="32" t="s">
        <v>63</v>
      </c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</row>
    <row r="194" customFormat="false" ht="15.75" hidden="false" customHeight="false" outlineLevel="0" collapsed="false">
      <c r="A194" s="33" t="s">
        <v>24</v>
      </c>
      <c r="B194" s="34" t="n">
        <v>6.61357363173902</v>
      </c>
      <c r="C194" s="34" t="n">
        <v>6.85313320077182</v>
      </c>
      <c r="D194" s="34" t="n">
        <v>7.99122511434646</v>
      </c>
      <c r="E194" s="34" t="n">
        <v>8.34260226558864</v>
      </c>
      <c r="F194" s="34" t="n">
        <v>8.90101360389796</v>
      </c>
      <c r="G194" s="34" t="n">
        <v>9.26741083501402</v>
      </c>
      <c r="H194" s="34" t="n">
        <v>8.41438574166064</v>
      </c>
      <c r="I194" s="34" t="n">
        <v>8.67751954930479</v>
      </c>
      <c r="J194" s="34" t="n">
        <v>8.80662361609091</v>
      </c>
      <c r="K194" s="34" t="n">
        <v>9.29575545640121</v>
      </c>
      <c r="L194" s="34" t="n">
        <v>22.4180474695964</v>
      </c>
      <c r="M194" s="34" t="n">
        <v>25.7451873926303</v>
      </c>
      <c r="N194" s="34" t="n">
        <v>20.8851860272774</v>
      </c>
      <c r="O194" s="34" t="n">
        <v>23.6681963485051</v>
      </c>
      <c r="P194" s="34" t="n">
        <v>18.1309598457351</v>
      </c>
      <c r="Q194" s="34" t="n">
        <v>20.7567824362816</v>
      </c>
      <c r="R194" s="34" t="n">
        <v>13.1083620593616</v>
      </c>
      <c r="S194" s="34" t="n">
        <v>14.4635157451278</v>
      </c>
    </row>
    <row r="195" customFormat="false" ht="15.75" hidden="false" customHeight="false" outlineLevel="0" collapsed="false">
      <c r="A195" s="33" t="s">
        <v>25</v>
      </c>
      <c r="B195" s="34" t="n">
        <v>30</v>
      </c>
      <c r="C195" s="34" t="n">
        <v>34.4896264508793</v>
      </c>
      <c r="D195" s="34" t="n">
        <v>19.3429602888087</v>
      </c>
      <c r="E195" s="34" t="n">
        <v>21.2324725631769</v>
      </c>
      <c r="F195" s="34" t="n">
        <v>14.5952501354542</v>
      </c>
      <c r="G195" s="34" t="n">
        <v>15.8777888474399</v>
      </c>
      <c r="H195" s="34" t="n">
        <v>19.0807408009098</v>
      </c>
      <c r="I195" s="34" t="n">
        <v>20.8356167573715</v>
      </c>
      <c r="J195" s="34" t="n">
        <v>19.2486725229267</v>
      </c>
      <c r="K195" s="34" t="n">
        <v>21.0508746161665</v>
      </c>
      <c r="L195" s="34" t="n">
        <v>18.2956537263645</v>
      </c>
      <c r="M195" s="34" t="n">
        <v>20.0069709827611</v>
      </c>
      <c r="N195" s="34" t="n">
        <v>16.6458680737069</v>
      </c>
      <c r="O195" s="34" t="n">
        <v>17.972183419002</v>
      </c>
      <c r="P195" s="34" t="n">
        <v>14.111842498338</v>
      </c>
      <c r="Q195" s="34" t="n">
        <v>15.0923394897324</v>
      </c>
      <c r="R195" s="34" t="n">
        <v>15.7522081884949</v>
      </c>
      <c r="S195" s="34" t="n">
        <v>16.9983275789324</v>
      </c>
    </row>
    <row r="196" customFormat="false" ht="15.75" hidden="false" customHeight="false" outlineLevel="0" collapsed="false">
      <c r="A196" s="33" t="s">
        <v>26</v>
      </c>
      <c r="B196" s="34" t="n">
        <v>20.9893187743082</v>
      </c>
      <c r="C196" s="34" t="n">
        <v>23.537939818089</v>
      </c>
      <c r="D196" s="34" t="n">
        <v>25.6317729257642</v>
      </c>
      <c r="E196" s="34" t="n">
        <v>30.5562194177584</v>
      </c>
      <c r="F196" s="34" t="n">
        <v>30.7861593701193</v>
      </c>
      <c r="G196" s="34" t="n">
        <v>36.719180233307</v>
      </c>
      <c r="H196" s="34" t="n">
        <v>33.0040700970627</v>
      </c>
      <c r="I196" s="34" t="n">
        <v>39.106536542021</v>
      </c>
      <c r="J196" s="34" t="n">
        <v>26.4510984697033</v>
      </c>
      <c r="K196" s="34" t="n">
        <v>30.8890613156623</v>
      </c>
      <c r="L196" s="34" t="n">
        <v>26.3558397040992</v>
      </c>
      <c r="M196" s="34" t="n">
        <v>30.7563413254388</v>
      </c>
      <c r="N196" s="34" t="n">
        <v>24.5219351137984</v>
      </c>
      <c r="O196" s="34" t="n">
        <v>28.2435479153081</v>
      </c>
      <c r="P196" s="34" t="n">
        <v>22.9492291562645</v>
      </c>
      <c r="Q196" s="34" t="n">
        <v>26.367260348112</v>
      </c>
      <c r="R196" s="34" t="n">
        <v>26.219236017291</v>
      </c>
      <c r="S196" s="34" t="n">
        <v>30.5289847166781</v>
      </c>
    </row>
    <row r="197" customFormat="false" ht="15.75" hidden="false" customHeight="false" outlineLevel="0" collapsed="false">
      <c r="A197" s="33" t="s">
        <v>27</v>
      </c>
      <c r="B197" s="34" t="n">
        <v>0</v>
      </c>
      <c r="C197" s="34" t="n">
        <v>0</v>
      </c>
      <c r="D197" s="34" t="n">
        <v>0</v>
      </c>
      <c r="E197" s="34" t="n">
        <v>0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8.96333333333333</v>
      </c>
      <c r="K197" s="34" t="n">
        <v>10.3043541666667</v>
      </c>
      <c r="L197" s="34" t="n">
        <v>11.7184466019417</v>
      </c>
      <c r="M197" s="34" t="n">
        <v>12.9914165048544</v>
      </c>
      <c r="N197" s="34" t="n">
        <v>12.0900680272109</v>
      </c>
      <c r="O197" s="34" t="n">
        <v>13.0090333333333</v>
      </c>
      <c r="P197" s="34" t="n">
        <v>9.21458802120604</v>
      </c>
      <c r="Q197" s="34" t="n">
        <v>9.90501619552593</v>
      </c>
      <c r="R197" s="34" t="n">
        <v>9.55262514787191</v>
      </c>
      <c r="S197" s="34" t="n">
        <v>10.2921281995691</v>
      </c>
    </row>
    <row r="198" customFormat="false" ht="15.75" hidden="false" customHeight="false" outlineLevel="0" collapsed="false">
      <c r="A198" s="32" t="s">
        <v>64</v>
      </c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</row>
    <row r="199" customFormat="false" ht="15.75" hidden="false" customHeight="false" outlineLevel="0" collapsed="false">
      <c r="A199" s="33" t="s">
        <v>24</v>
      </c>
      <c r="B199" s="34" t="n">
        <v>10.4254074285963</v>
      </c>
      <c r="C199" s="34" t="n">
        <v>11.8086346197497</v>
      </c>
      <c r="D199" s="34" t="n">
        <v>7.9412236668576</v>
      </c>
      <c r="E199" s="34" t="n">
        <v>8.23226264098004</v>
      </c>
      <c r="F199" s="34" t="n">
        <v>8.05739541288332</v>
      </c>
      <c r="G199" s="34" t="n">
        <v>8.47484140213552</v>
      </c>
      <c r="H199" s="34" t="n">
        <v>8.64220604584743</v>
      </c>
      <c r="I199" s="34" t="n">
        <v>8.92393234390723</v>
      </c>
      <c r="J199" s="34" t="n">
        <v>8.59814590833377</v>
      </c>
      <c r="K199" s="34" t="n">
        <v>9.059021393618</v>
      </c>
      <c r="L199" s="34" t="n">
        <v>20.3193825723349</v>
      </c>
      <c r="M199" s="34" t="n">
        <v>23.2409616310013</v>
      </c>
      <c r="N199" s="34" t="n">
        <v>19.3002816040874</v>
      </c>
      <c r="O199" s="34" t="n">
        <v>21.7282195131002</v>
      </c>
      <c r="P199" s="34" t="n">
        <v>18.7591003751029</v>
      </c>
      <c r="Q199" s="34" t="n">
        <v>21.4169389811785</v>
      </c>
      <c r="R199" s="34" t="n">
        <v>12.7805684766238</v>
      </c>
      <c r="S199" s="34" t="n">
        <v>14.0546346933614</v>
      </c>
    </row>
    <row r="200" customFormat="false" ht="15.75" hidden="false" customHeight="false" outlineLevel="0" collapsed="false">
      <c r="A200" s="33" t="s">
        <v>25</v>
      </c>
      <c r="B200" s="34" t="n">
        <v>29.8394083159995</v>
      </c>
      <c r="C200" s="34" t="n">
        <v>34.2904178519337</v>
      </c>
      <c r="D200" s="34" t="n">
        <v>24.6270067764017</v>
      </c>
      <c r="E200" s="34" t="n">
        <v>27.8056310738943</v>
      </c>
      <c r="F200" s="34" t="n">
        <v>24.8553810013214</v>
      </c>
      <c r="G200" s="34" t="n">
        <v>28.0894784906768</v>
      </c>
      <c r="H200" s="34" t="n">
        <v>20.1311475409836</v>
      </c>
      <c r="I200" s="34" t="n">
        <v>22.1727672131148</v>
      </c>
      <c r="J200" s="34" t="n">
        <v>18.7163364698435</v>
      </c>
      <c r="K200" s="34" t="n">
        <v>20.5643927543739</v>
      </c>
      <c r="L200" s="34" t="n">
        <v>18.8447657951782</v>
      </c>
      <c r="M200" s="34" t="n">
        <v>20.6226421460556</v>
      </c>
      <c r="N200" s="34" t="n">
        <v>17.3039391598096</v>
      </c>
      <c r="O200" s="34" t="n">
        <v>18.7754282907564</v>
      </c>
      <c r="P200" s="34" t="n">
        <v>13.948223170396</v>
      </c>
      <c r="Q200" s="34" t="n">
        <v>14.9108050310777</v>
      </c>
      <c r="R200" s="34" t="n">
        <v>15.863785878276</v>
      </c>
      <c r="S200" s="34" t="n">
        <v>17.1447624985245</v>
      </c>
    </row>
    <row r="201" customFormat="false" ht="15.75" hidden="false" customHeight="false" outlineLevel="0" collapsed="false">
      <c r="A201" s="33" t="s">
        <v>26</v>
      </c>
      <c r="B201" s="34" t="n">
        <v>20.7558046774974</v>
      </c>
      <c r="C201" s="34" t="n">
        <v>23.1257927466749</v>
      </c>
      <c r="D201" s="34" t="n">
        <v>33.3901939260886</v>
      </c>
      <c r="E201" s="34" t="n">
        <v>40.2146273326016</v>
      </c>
      <c r="F201" s="34" t="n">
        <v>32.2277291884451</v>
      </c>
      <c r="G201" s="34" t="n">
        <v>38.543866806995</v>
      </c>
      <c r="H201" s="34" t="n">
        <v>30.4320385200414</v>
      </c>
      <c r="I201" s="34" t="n">
        <v>35.6880304710599</v>
      </c>
      <c r="J201" s="34" t="n">
        <v>26.2661210112202</v>
      </c>
      <c r="K201" s="34" t="n">
        <v>30.5576919425135</v>
      </c>
      <c r="L201" s="34" t="n">
        <v>25.9636704753255</v>
      </c>
      <c r="M201" s="34" t="n">
        <v>30.2124076195498</v>
      </c>
      <c r="N201" s="34" t="n">
        <v>23.8263654111021</v>
      </c>
      <c r="O201" s="34" t="n">
        <v>27.2980974545777</v>
      </c>
      <c r="P201" s="34" t="n">
        <v>21.9447936737984</v>
      </c>
      <c r="Q201" s="34" t="n">
        <v>25.1243006834069</v>
      </c>
      <c r="R201" s="34" t="n">
        <v>25.3318046488661</v>
      </c>
      <c r="S201" s="34" t="n">
        <v>29.3395154500259</v>
      </c>
    </row>
    <row r="202" customFormat="false" ht="15.75" hidden="false" customHeight="false" outlineLevel="0" collapsed="false">
      <c r="A202" s="33" t="s">
        <v>27</v>
      </c>
      <c r="B202" s="34" t="n">
        <v>0</v>
      </c>
      <c r="C202" s="34" t="n">
        <v>0</v>
      </c>
      <c r="D202" s="34" t="n">
        <v>0</v>
      </c>
      <c r="E202" s="34" t="n">
        <v>0</v>
      </c>
      <c r="F202" s="34" t="n">
        <v>0</v>
      </c>
      <c r="G202" s="34" t="n">
        <v>0</v>
      </c>
      <c r="H202" s="34" t="n">
        <v>16</v>
      </c>
      <c r="I202" s="34" t="n">
        <v>17.2271</v>
      </c>
      <c r="J202" s="34" t="n">
        <v>13.7692307692308</v>
      </c>
      <c r="K202" s="34" t="n">
        <v>14.7023076923077</v>
      </c>
      <c r="L202" s="34" t="n">
        <v>15.0968477405133</v>
      </c>
      <c r="M202" s="34" t="n">
        <v>16.4913528578177</v>
      </c>
      <c r="N202" s="34" t="n">
        <v>14.3422445854299</v>
      </c>
      <c r="O202" s="34" t="n">
        <v>15.3648904178517</v>
      </c>
      <c r="P202" s="34" t="n">
        <v>9.77158369494711</v>
      </c>
      <c r="Q202" s="34" t="n">
        <v>10.5653417388701</v>
      </c>
      <c r="R202" s="34" t="n">
        <v>11.0186126981257</v>
      </c>
      <c r="S202" s="34" t="n">
        <v>11.8996536100569</v>
      </c>
    </row>
    <row r="203" customFormat="false" ht="15.75" hidden="false" customHeight="false" outlineLevel="0" collapsed="false">
      <c r="A203" s="32" t="s">
        <v>65</v>
      </c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</row>
    <row r="204" customFormat="false" ht="15.75" hidden="false" customHeight="false" outlineLevel="0" collapsed="false">
      <c r="A204" s="33" t="s">
        <v>24</v>
      </c>
      <c r="B204" s="34" t="n">
        <v>4.94355815958348</v>
      </c>
      <c r="C204" s="34" t="n">
        <v>5.10030231761761</v>
      </c>
      <c r="D204" s="34" t="n">
        <v>8.88661760325371</v>
      </c>
      <c r="E204" s="34" t="n">
        <v>9.30024734699285</v>
      </c>
      <c r="F204" s="34" t="n">
        <v>10.3507965465895</v>
      </c>
      <c r="G204" s="34" t="n">
        <v>11.0050370143882</v>
      </c>
      <c r="H204" s="34" t="n">
        <v>8.65833719609498</v>
      </c>
      <c r="I204" s="34" t="n">
        <v>8.95072734512477</v>
      </c>
      <c r="J204" s="34" t="n">
        <v>12.4358561349626</v>
      </c>
      <c r="K204" s="34" t="n">
        <v>13.5731304118376</v>
      </c>
      <c r="L204" s="34" t="n">
        <v>19.7499194897739</v>
      </c>
      <c r="M204" s="34" t="n">
        <v>22.4120484815858</v>
      </c>
      <c r="N204" s="34" t="n">
        <v>18.7732555966273</v>
      </c>
      <c r="O204" s="34" t="n">
        <v>21.1692962965401</v>
      </c>
      <c r="P204" s="34" t="n">
        <v>17.1384694731972</v>
      </c>
      <c r="Q204" s="34" t="n">
        <v>19.4428535351872</v>
      </c>
      <c r="R204" s="34" t="n">
        <v>12.7557747288592</v>
      </c>
      <c r="S204" s="34" t="n">
        <v>14.0555948927077</v>
      </c>
    </row>
    <row r="205" customFormat="false" ht="15.75" hidden="false" customHeight="false" outlineLevel="0" collapsed="false">
      <c r="A205" s="33" t="s">
        <v>25</v>
      </c>
      <c r="B205" s="34" t="n">
        <v>30</v>
      </c>
      <c r="C205" s="34" t="n">
        <v>34.49078552297</v>
      </c>
      <c r="D205" s="34" t="n">
        <v>18.7228915662651</v>
      </c>
      <c r="E205" s="34" t="n">
        <v>20.4610590361446</v>
      </c>
      <c r="F205" s="34" t="n">
        <v>21.9767082952426</v>
      </c>
      <c r="G205" s="34" t="n">
        <v>24.6924981686171</v>
      </c>
      <c r="H205" s="34" t="n">
        <v>18.547619047619</v>
      </c>
      <c r="I205" s="34" t="n">
        <v>20.2543035714286</v>
      </c>
      <c r="J205" s="34" t="n">
        <v>19.0890959601806</v>
      </c>
      <c r="K205" s="34" t="n">
        <v>20.945279411969</v>
      </c>
      <c r="L205" s="34" t="n">
        <v>19.7265764408472</v>
      </c>
      <c r="M205" s="34" t="n">
        <v>21.6861130668585</v>
      </c>
      <c r="N205" s="34" t="n">
        <v>16.1147503434283</v>
      </c>
      <c r="O205" s="34" t="n">
        <v>17.3900807787188</v>
      </c>
      <c r="P205" s="34" t="n">
        <v>13.3990068887487</v>
      </c>
      <c r="Q205" s="34" t="n">
        <v>14.2898491281014</v>
      </c>
      <c r="R205" s="34" t="n">
        <v>15.3155688825335</v>
      </c>
      <c r="S205" s="34" t="n">
        <v>16.5134394871915</v>
      </c>
    </row>
    <row r="206" customFormat="false" ht="15.75" hidden="false" customHeight="false" outlineLevel="0" collapsed="false">
      <c r="A206" s="33" t="s">
        <v>26</v>
      </c>
      <c r="B206" s="34" t="n">
        <v>22.0425013350129</v>
      </c>
      <c r="C206" s="34" t="n">
        <v>24.851923081575</v>
      </c>
      <c r="D206" s="34" t="n">
        <v>30.8811529061233</v>
      </c>
      <c r="E206" s="34" t="n">
        <v>36.9485661624311</v>
      </c>
      <c r="F206" s="34" t="n">
        <v>29.9674772050464</v>
      </c>
      <c r="G206" s="34" t="n">
        <v>35.3047693385436</v>
      </c>
      <c r="H206" s="34" t="n">
        <v>24.4304650232007</v>
      </c>
      <c r="I206" s="34" t="n">
        <v>28.3465580357305</v>
      </c>
      <c r="J206" s="34" t="n">
        <v>22.8027957370858</v>
      </c>
      <c r="K206" s="34" t="n">
        <v>26.2307657008799</v>
      </c>
      <c r="L206" s="34" t="n">
        <v>26.1534027022785</v>
      </c>
      <c r="M206" s="34" t="n">
        <v>30.3894704670782</v>
      </c>
      <c r="N206" s="34" t="n">
        <v>23.3885214405251</v>
      </c>
      <c r="O206" s="34" t="n">
        <v>26.6574722275809</v>
      </c>
      <c r="P206" s="34" t="n">
        <v>20.385714752945</v>
      </c>
      <c r="Q206" s="34" t="n">
        <v>23.0193350954521</v>
      </c>
      <c r="R206" s="34" t="n">
        <v>23.3495055708362</v>
      </c>
      <c r="S206" s="34" t="n">
        <v>26.7893503619408</v>
      </c>
    </row>
    <row r="207" customFormat="false" ht="15.75" hidden="false" customHeight="false" outlineLevel="0" collapsed="false">
      <c r="A207" s="33" t="s">
        <v>27</v>
      </c>
      <c r="B207" s="34" t="n">
        <v>0</v>
      </c>
      <c r="C207" s="34" t="n">
        <v>0</v>
      </c>
      <c r="D207" s="34" t="n">
        <v>0</v>
      </c>
      <c r="E207" s="34" t="n">
        <v>0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15.2677165354331</v>
      </c>
      <c r="K207" s="34" t="n">
        <v>16.3933094488189</v>
      </c>
      <c r="L207" s="34" t="n">
        <v>0</v>
      </c>
      <c r="M207" s="34" t="n">
        <v>0</v>
      </c>
      <c r="N207" s="34" t="n">
        <v>16</v>
      </c>
      <c r="O207" s="34" t="n">
        <v>17.2271</v>
      </c>
      <c r="P207" s="34" t="n">
        <v>9.61729996910898</v>
      </c>
      <c r="Q207" s="34" t="n">
        <v>10.2409439027247</v>
      </c>
      <c r="R207" s="34" t="n">
        <v>9.88711931163623</v>
      </c>
      <c r="S207" s="34" t="n">
        <v>10.5360486792</v>
      </c>
    </row>
    <row r="208" customFormat="false" ht="15.75" hidden="false" customHeight="false" outlineLevel="0" collapsed="false">
      <c r="A208" s="32" t="s">
        <v>66</v>
      </c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</row>
    <row r="209" customFormat="false" ht="15.75" hidden="false" customHeight="false" outlineLevel="0" collapsed="false">
      <c r="A209" s="33" t="s">
        <v>24</v>
      </c>
      <c r="B209" s="34" t="n">
        <v>10.039143812709</v>
      </c>
      <c r="C209" s="34" t="n">
        <v>10.5404002229654</v>
      </c>
      <c r="D209" s="34" t="n">
        <v>8.43487927141056</v>
      </c>
      <c r="E209" s="34" t="n">
        <v>8.77079633506737</v>
      </c>
      <c r="F209" s="34" t="n">
        <v>9.2362568336281</v>
      </c>
      <c r="G209" s="34" t="n">
        <v>9.84922727663824</v>
      </c>
      <c r="H209" s="34" t="n">
        <v>9.27412497067986</v>
      </c>
      <c r="I209" s="34" t="n">
        <v>9.66203122373372</v>
      </c>
      <c r="J209" s="34" t="n">
        <v>10.7639118774205</v>
      </c>
      <c r="K209" s="34" t="n">
        <v>11.3736867382341</v>
      </c>
      <c r="L209" s="34" t="n">
        <v>21.48926273677</v>
      </c>
      <c r="M209" s="34" t="n">
        <v>24.3346951090967</v>
      </c>
      <c r="N209" s="34" t="n">
        <v>19.0562152898669</v>
      </c>
      <c r="O209" s="34" t="n">
        <v>21.5808477974299</v>
      </c>
      <c r="P209" s="34" t="n">
        <v>18.3921837031498</v>
      </c>
      <c r="Q209" s="34" t="n">
        <v>21.0950187371901</v>
      </c>
      <c r="R209" s="34" t="n">
        <v>14.4906867444158</v>
      </c>
      <c r="S209" s="34" t="n">
        <v>16.0492395481707</v>
      </c>
    </row>
    <row r="210" customFormat="false" ht="15.75" hidden="false" customHeight="false" outlineLevel="0" collapsed="false">
      <c r="A210" s="33" t="s">
        <v>25</v>
      </c>
      <c r="B210" s="34" t="n">
        <v>30</v>
      </c>
      <c r="C210" s="34" t="n">
        <v>34.489930162777</v>
      </c>
      <c r="D210" s="34" t="n">
        <v>17.5700079963156</v>
      </c>
      <c r="E210" s="34" t="n">
        <v>19.0671986263905</v>
      </c>
      <c r="F210" s="34" t="n">
        <v>20.3230020827004</v>
      </c>
      <c r="G210" s="34" t="n">
        <v>22.4515131531217</v>
      </c>
      <c r="H210" s="34" t="n">
        <v>15.943589247539</v>
      </c>
      <c r="I210" s="34" t="n">
        <v>17.2488303942094</v>
      </c>
      <c r="J210" s="34" t="n">
        <v>18.4286363253975</v>
      </c>
      <c r="K210" s="34" t="n">
        <v>20.1497900731892</v>
      </c>
      <c r="L210" s="34" t="n">
        <v>18.4292140363412</v>
      </c>
      <c r="M210" s="34" t="n">
        <v>20.1728779274458</v>
      </c>
      <c r="N210" s="34" t="n">
        <v>15.8245538830567</v>
      </c>
      <c r="O210" s="34" t="n">
        <v>17.0326586482481</v>
      </c>
      <c r="P210" s="34" t="n">
        <v>13.4688419045281</v>
      </c>
      <c r="Q210" s="34" t="n">
        <v>14.3576326724196</v>
      </c>
      <c r="R210" s="34" t="n">
        <v>14.8456250591551</v>
      </c>
      <c r="S210" s="34" t="n">
        <v>15.9532903916363</v>
      </c>
    </row>
    <row r="211" customFormat="false" ht="15.75" hidden="false" customHeight="false" outlineLevel="0" collapsed="false">
      <c r="A211" s="33" t="s">
        <v>26</v>
      </c>
      <c r="B211" s="34" t="n">
        <v>19.4521661214028</v>
      </c>
      <c r="C211" s="34" t="n">
        <v>21.6007385168625</v>
      </c>
      <c r="D211" s="34" t="n">
        <v>35.9755124145976</v>
      </c>
      <c r="E211" s="34" t="n">
        <v>43.4936108815198</v>
      </c>
      <c r="F211" s="34" t="n">
        <v>34.0619579854565</v>
      </c>
      <c r="G211" s="34" t="n">
        <v>40.7983885133315</v>
      </c>
      <c r="H211" s="34" t="n">
        <v>29.1569298339061</v>
      </c>
      <c r="I211" s="34" t="n">
        <v>34.309755682626</v>
      </c>
      <c r="J211" s="34" t="n">
        <v>25.560510079678</v>
      </c>
      <c r="K211" s="34" t="n">
        <v>29.3261476371324</v>
      </c>
      <c r="L211" s="34" t="n">
        <v>25.5507443662373</v>
      </c>
      <c r="M211" s="34" t="n">
        <v>29.54276444065</v>
      </c>
      <c r="N211" s="34" t="n">
        <v>23.6583218870144</v>
      </c>
      <c r="O211" s="34" t="n">
        <v>26.9971260809466</v>
      </c>
      <c r="P211" s="34" t="n">
        <v>21.348264745006</v>
      </c>
      <c r="Q211" s="34" t="n">
        <v>24.3770251722593</v>
      </c>
      <c r="R211" s="34" t="n">
        <v>24.6753028455258</v>
      </c>
      <c r="S211" s="34" t="n">
        <v>28.4556951665714</v>
      </c>
    </row>
    <row r="212" customFormat="false" ht="15.75" hidden="false" customHeight="false" outlineLevel="0" collapsed="false">
      <c r="A212" s="33" t="s">
        <v>27</v>
      </c>
      <c r="B212" s="34" t="n">
        <v>0</v>
      </c>
      <c r="C212" s="34" t="n">
        <v>0</v>
      </c>
      <c r="D212" s="34" t="n">
        <v>0</v>
      </c>
      <c r="E212" s="34" t="n">
        <v>0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16.3333333333333</v>
      </c>
      <c r="M212" s="34" t="n">
        <v>17.6179</v>
      </c>
      <c r="N212" s="34" t="n">
        <v>11.2742904264714</v>
      </c>
      <c r="O212" s="34" t="n">
        <v>11.8969179575087</v>
      </c>
      <c r="P212" s="34" t="n">
        <v>12.4359874909791</v>
      </c>
      <c r="Q212" s="34" t="n">
        <v>13.4354391869136</v>
      </c>
      <c r="R212" s="34" t="n">
        <v>12.0235591212101</v>
      </c>
      <c r="S212" s="34" t="n">
        <v>12.868413522911</v>
      </c>
    </row>
    <row r="213" customFormat="false" ht="15.75" hidden="false" customHeight="false" outlineLevel="0" collapsed="false">
      <c r="A213" s="32" t="s">
        <v>67</v>
      </c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</row>
    <row r="214" customFormat="false" ht="15.75" hidden="false" customHeight="false" outlineLevel="0" collapsed="false">
      <c r="A214" s="33" t="s">
        <v>24</v>
      </c>
      <c r="B214" s="34" t="n">
        <v>12.4025324030628</v>
      </c>
      <c r="C214" s="34" t="n">
        <v>13.1353789415226</v>
      </c>
      <c r="D214" s="34" t="n">
        <v>8.87180747113002</v>
      </c>
      <c r="E214" s="34" t="n">
        <v>9.8452397540792</v>
      </c>
      <c r="F214" s="34" t="n">
        <v>8.54037329387804</v>
      </c>
      <c r="G214" s="34" t="n">
        <v>8.84570171208685</v>
      </c>
      <c r="H214" s="34" t="n">
        <v>8.6161141218451</v>
      </c>
      <c r="I214" s="34" t="n">
        <v>8.9239118625189</v>
      </c>
      <c r="J214" s="34" t="n">
        <v>9.4650890282272</v>
      </c>
      <c r="K214" s="34" t="n">
        <v>9.91183790955243</v>
      </c>
      <c r="L214" s="34" t="n">
        <v>21.8695284290512</v>
      </c>
      <c r="M214" s="34" t="n">
        <v>25.311648404753</v>
      </c>
      <c r="N214" s="34" t="n">
        <v>20.4985441778295</v>
      </c>
      <c r="O214" s="34" t="n">
        <v>23.4574145498133</v>
      </c>
      <c r="P214" s="34" t="n">
        <v>18.1496208957117</v>
      </c>
      <c r="Q214" s="34" t="n">
        <v>20.6806181880204</v>
      </c>
      <c r="R214" s="34" t="n">
        <v>13.3251004001901</v>
      </c>
      <c r="S214" s="34" t="n">
        <v>14.7111710125926</v>
      </c>
    </row>
    <row r="215" customFormat="false" ht="15.75" hidden="false" customHeight="false" outlineLevel="0" collapsed="false">
      <c r="A215" s="33" t="s">
        <v>25</v>
      </c>
      <c r="B215" s="34" t="n">
        <v>30</v>
      </c>
      <c r="C215" s="34" t="n">
        <v>34.4896048100534</v>
      </c>
      <c r="D215" s="34" t="n">
        <v>19.0508513886497</v>
      </c>
      <c r="E215" s="34" t="n">
        <v>20.8689959702503</v>
      </c>
      <c r="F215" s="34" t="n">
        <v>22.9972196086308</v>
      </c>
      <c r="G215" s="34" t="n">
        <v>25.7500066496813</v>
      </c>
      <c r="H215" s="34" t="n">
        <v>17.4507042253521</v>
      </c>
      <c r="I215" s="34" t="n">
        <v>18.9271191549296</v>
      </c>
      <c r="J215" s="34" t="n">
        <v>19.1641827510384</v>
      </c>
      <c r="K215" s="34" t="n">
        <v>21.0214341872884</v>
      </c>
      <c r="L215" s="34" t="n">
        <v>19.0468847147222</v>
      </c>
      <c r="M215" s="34" t="n">
        <v>20.8454494401155</v>
      </c>
      <c r="N215" s="34" t="n">
        <v>16.6180545113558</v>
      </c>
      <c r="O215" s="34" t="n">
        <v>17.9904328373499</v>
      </c>
      <c r="P215" s="34" t="n">
        <v>13.7425564986073</v>
      </c>
      <c r="Q215" s="34" t="n">
        <v>14.6766866197238</v>
      </c>
      <c r="R215" s="34" t="n">
        <v>15.3364664135129</v>
      </c>
      <c r="S215" s="34" t="n">
        <v>16.5315079000821</v>
      </c>
    </row>
    <row r="216" customFormat="false" ht="15.75" hidden="false" customHeight="false" outlineLevel="0" collapsed="false">
      <c r="A216" s="33" t="s">
        <v>26</v>
      </c>
      <c r="B216" s="34" t="n">
        <v>21.2009536228412</v>
      </c>
      <c r="C216" s="34" t="n">
        <v>23.6941117681088</v>
      </c>
      <c r="D216" s="34" t="n">
        <v>32.7152894884767</v>
      </c>
      <c r="E216" s="34" t="n">
        <v>39.1987824620573</v>
      </c>
      <c r="F216" s="34" t="n">
        <v>28.8008574928542</v>
      </c>
      <c r="G216" s="34" t="n">
        <v>33.8090163452069</v>
      </c>
      <c r="H216" s="34" t="n">
        <v>25.0593305744131</v>
      </c>
      <c r="I216" s="34" t="n">
        <v>29.0884829887468</v>
      </c>
      <c r="J216" s="34" t="n">
        <v>25.6113420181986</v>
      </c>
      <c r="K216" s="34" t="n">
        <v>29.428534666264</v>
      </c>
      <c r="L216" s="34" t="n">
        <v>25.8253277067958</v>
      </c>
      <c r="M216" s="34" t="n">
        <v>29.9958730291096</v>
      </c>
      <c r="N216" s="34" t="n">
        <v>23.8400107546674</v>
      </c>
      <c r="O216" s="34" t="n">
        <v>27.2460970432867</v>
      </c>
      <c r="P216" s="34" t="n">
        <v>21.7557186350571</v>
      </c>
      <c r="Q216" s="34" t="n">
        <v>24.7333830573087</v>
      </c>
      <c r="R216" s="34" t="n">
        <v>24.2827880117547</v>
      </c>
      <c r="S216" s="34" t="n">
        <v>27.9402225106686</v>
      </c>
    </row>
    <row r="217" customFormat="false" ht="15.75" hidden="false" customHeight="false" outlineLevel="0" collapsed="false">
      <c r="A217" s="33" t="s">
        <v>27</v>
      </c>
      <c r="B217" s="34" t="n">
        <v>0</v>
      </c>
      <c r="C217" s="34" t="n">
        <v>0</v>
      </c>
      <c r="D217" s="34" t="n">
        <v>0</v>
      </c>
      <c r="E217" s="34" t="n">
        <v>0</v>
      </c>
      <c r="F217" s="34" t="n">
        <v>0</v>
      </c>
      <c r="G217" s="34" t="n">
        <v>0</v>
      </c>
      <c r="H217" s="34" t="n">
        <v>8.75</v>
      </c>
      <c r="I217" s="34" t="n">
        <v>9.1096</v>
      </c>
      <c r="J217" s="34" t="n">
        <v>15</v>
      </c>
      <c r="K217" s="34" t="n">
        <v>16.08864</v>
      </c>
      <c r="L217" s="34" t="n">
        <v>16</v>
      </c>
      <c r="M217" s="34" t="n">
        <v>17.2271</v>
      </c>
      <c r="N217" s="34" t="n">
        <v>15.3560464245601</v>
      </c>
      <c r="O217" s="34" t="n">
        <v>16.4911733807563</v>
      </c>
      <c r="P217" s="34" t="n">
        <v>10.2773054890582</v>
      </c>
      <c r="Q217" s="34" t="n">
        <v>11.0086052894308</v>
      </c>
      <c r="R217" s="34" t="n">
        <v>10.4933068911546</v>
      </c>
      <c r="S217" s="34" t="n">
        <v>11.2077939539561</v>
      </c>
    </row>
    <row r="218" customFormat="false" ht="15.75" hidden="false" customHeight="false" outlineLevel="0" collapsed="false">
      <c r="A218" s="32" t="s">
        <v>68</v>
      </c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</row>
    <row r="219" customFormat="false" ht="15.75" hidden="false" customHeight="false" outlineLevel="0" collapsed="false">
      <c r="A219" s="33" t="s">
        <v>24</v>
      </c>
      <c r="B219" s="34" t="n">
        <v>8.7054366888811</v>
      </c>
      <c r="C219" s="34" t="n">
        <v>9.1131936513504</v>
      </c>
      <c r="D219" s="34" t="n">
        <v>10.5622753832657</v>
      </c>
      <c r="E219" s="34" t="n">
        <v>11.09225754403</v>
      </c>
      <c r="F219" s="34" t="n">
        <v>9.04692237637477</v>
      </c>
      <c r="G219" s="34" t="n">
        <v>9.38120254934123</v>
      </c>
      <c r="H219" s="34" t="n">
        <v>8.97172874991588</v>
      </c>
      <c r="I219" s="34" t="n">
        <v>9.24246498436462</v>
      </c>
      <c r="J219" s="34" t="n">
        <v>10.5029518770619</v>
      </c>
      <c r="K219" s="34" t="n">
        <v>11.1199521459008</v>
      </c>
      <c r="L219" s="34" t="n">
        <v>23.1031039785951</v>
      </c>
      <c r="M219" s="34" t="n">
        <v>26.7922161200675</v>
      </c>
      <c r="N219" s="34" t="n">
        <v>20.612352100266</v>
      </c>
      <c r="O219" s="34" t="n">
        <v>23.5536629105794</v>
      </c>
      <c r="P219" s="34" t="n">
        <v>17.7904048597893</v>
      </c>
      <c r="Q219" s="34" t="n">
        <v>20.2928124292636</v>
      </c>
      <c r="R219" s="34" t="n">
        <v>13.3427187724603</v>
      </c>
      <c r="S219" s="34" t="n">
        <v>14.6721310731134</v>
      </c>
    </row>
    <row r="220" customFormat="false" ht="15.75" hidden="false" customHeight="false" outlineLevel="0" collapsed="false">
      <c r="A220" s="33" t="s">
        <v>25</v>
      </c>
      <c r="B220" s="34" t="n">
        <v>30</v>
      </c>
      <c r="C220" s="34" t="n">
        <v>34.4901293727001</v>
      </c>
      <c r="D220" s="34" t="n">
        <v>20.9475766788626</v>
      </c>
      <c r="E220" s="34" t="n">
        <v>23.2284793204049</v>
      </c>
      <c r="F220" s="34" t="n">
        <v>24.4733307137701</v>
      </c>
      <c r="G220" s="34" t="n">
        <v>27.6142184103515</v>
      </c>
      <c r="H220" s="34" t="n">
        <v>17.9568764568765</v>
      </c>
      <c r="I220" s="34" t="n">
        <v>19.5744484848485</v>
      </c>
      <c r="J220" s="34" t="n">
        <v>17.7592926634126</v>
      </c>
      <c r="K220" s="34" t="n">
        <v>19.3687737219904</v>
      </c>
      <c r="L220" s="34" t="n">
        <v>18.370086765256</v>
      </c>
      <c r="M220" s="34" t="n">
        <v>20.0679871943568</v>
      </c>
      <c r="N220" s="34" t="n">
        <v>16.4556156030042</v>
      </c>
      <c r="O220" s="34" t="n">
        <v>17.7514996245982</v>
      </c>
      <c r="P220" s="34" t="n">
        <v>14.0216575639493</v>
      </c>
      <c r="Q220" s="34" t="n">
        <v>14.9866898752659</v>
      </c>
      <c r="R220" s="34" t="n">
        <v>15.5242255773328</v>
      </c>
      <c r="S220" s="34" t="n">
        <v>16.7286076806699</v>
      </c>
    </row>
    <row r="221" customFormat="false" ht="15.75" hidden="false" customHeight="false" outlineLevel="0" collapsed="false">
      <c r="A221" s="33" t="s">
        <v>26</v>
      </c>
      <c r="B221" s="34" t="n">
        <v>21.0400299083507</v>
      </c>
      <c r="C221" s="34" t="n">
        <v>23.5981226499678</v>
      </c>
      <c r="D221" s="34" t="n">
        <v>34.2928901200369</v>
      </c>
      <c r="E221" s="34" t="n">
        <v>41.1894329947676</v>
      </c>
      <c r="F221" s="34" t="n">
        <v>34.3563055970807</v>
      </c>
      <c r="G221" s="34" t="n">
        <v>40.9763759212419</v>
      </c>
      <c r="H221" s="34" t="n">
        <v>25.5308223565007</v>
      </c>
      <c r="I221" s="34" t="n">
        <v>29.7098513307245</v>
      </c>
      <c r="J221" s="34" t="n">
        <v>24.3772721786063</v>
      </c>
      <c r="K221" s="34" t="n">
        <v>28.267999188295</v>
      </c>
      <c r="L221" s="34" t="n">
        <v>25.8222911190121</v>
      </c>
      <c r="M221" s="34" t="n">
        <v>29.9437940193719</v>
      </c>
      <c r="N221" s="34" t="n">
        <v>23.7995942303531</v>
      </c>
      <c r="O221" s="34" t="n">
        <v>27.1854376449609</v>
      </c>
      <c r="P221" s="34" t="n">
        <v>20.8405699202048</v>
      </c>
      <c r="Q221" s="34" t="n">
        <v>23.5810393403121</v>
      </c>
      <c r="R221" s="34" t="n">
        <v>23.8981898794304</v>
      </c>
      <c r="S221" s="34" t="n">
        <v>27.4810473618991</v>
      </c>
    </row>
    <row r="222" customFormat="false" ht="15.75" hidden="false" customHeight="false" outlineLevel="0" collapsed="false">
      <c r="A222" s="33" t="s">
        <v>27</v>
      </c>
      <c r="B222" s="34" t="n">
        <v>0</v>
      </c>
      <c r="C222" s="34" t="n">
        <v>0</v>
      </c>
      <c r="D222" s="34" t="n">
        <v>0</v>
      </c>
      <c r="E222" s="34" t="n">
        <v>0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12.1405714285714</v>
      </c>
      <c r="K222" s="34" t="n">
        <v>12.8945</v>
      </c>
      <c r="L222" s="34" t="n">
        <v>14.2631578947368</v>
      </c>
      <c r="M222" s="34" t="n">
        <v>15.2439</v>
      </c>
      <c r="N222" s="34" t="n">
        <v>14.1169981810714</v>
      </c>
      <c r="O222" s="34" t="n">
        <v>15.2743688024409</v>
      </c>
      <c r="P222" s="34" t="n">
        <v>9.45511865578162</v>
      </c>
      <c r="Q222" s="34" t="n">
        <v>10.2069550771448</v>
      </c>
      <c r="R222" s="34" t="n">
        <v>9.99655124752971</v>
      </c>
      <c r="S222" s="34" t="n">
        <v>10.7906944741714</v>
      </c>
    </row>
    <row r="223" customFormat="false" ht="15.75" hidden="false" customHeight="false" outlineLevel="0" collapsed="false">
      <c r="A223" s="32" t="s">
        <v>69</v>
      </c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</row>
    <row r="224" customFormat="false" ht="15.75" hidden="false" customHeight="false" outlineLevel="0" collapsed="false">
      <c r="A224" s="33" t="s">
        <v>24</v>
      </c>
      <c r="B224" s="34" t="n">
        <v>6.23667787762955</v>
      </c>
      <c r="C224" s="34" t="n">
        <v>6.47057077402711</v>
      </c>
      <c r="D224" s="34" t="n">
        <v>7.92245223060803</v>
      </c>
      <c r="E224" s="34" t="n">
        <v>8.26028961012871</v>
      </c>
      <c r="F224" s="34" t="n">
        <v>8.80629862772957</v>
      </c>
      <c r="G224" s="34" t="n">
        <v>9.23623111477981</v>
      </c>
      <c r="H224" s="34" t="n">
        <v>9.2693668687061</v>
      </c>
      <c r="I224" s="34" t="n">
        <v>9.61698853947545</v>
      </c>
      <c r="J224" s="34" t="n">
        <v>9.30400767154796</v>
      </c>
      <c r="K224" s="34" t="n">
        <v>9.73550833956279</v>
      </c>
      <c r="L224" s="34" t="n">
        <v>21.5005300978109</v>
      </c>
      <c r="M224" s="34" t="n">
        <v>24.5256691979124</v>
      </c>
      <c r="N224" s="34" t="n">
        <v>19.5821955467223</v>
      </c>
      <c r="O224" s="34" t="n">
        <v>22.1734943957304</v>
      </c>
      <c r="P224" s="34" t="n">
        <v>16.6716316527951</v>
      </c>
      <c r="Q224" s="34" t="n">
        <v>18.832884914214</v>
      </c>
      <c r="R224" s="34" t="n">
        <v>13.0692689654403</v>
      </c>
      <c r="S224" s="34" t="n">
        <v>14.3408796519028</v>
      </c>
    </row>
    <row r="225" customFormat="false" ht="15.75" hidden="false" customHeight="false" outlineLevel="0" collapsed="false">
      <c r="A225" s="33" t="s">
        <v>25</v>
      </c>
      <c r="B225" s="34" t="n">
        <v>8.85096066483571</v>
      </c>
      <c r="C225" s="34" t="n">
        <v>9.42287031523679</v>
      </c>
      <c r="D225" s="34" t="n">
        <v>20.1473684210526</v>
      </c>
      <c r="E225" s="34" t="n">
        <v>22.2331526315789</v>
      </c>
      <c r="F225" s="34" t="n">
        <v>24.7053140096618</v>
      </c>
      <c r="G225" s="34" t="n">
        <v>27.8814632850242</v>
      </c>
      <c r="H225" s="34" t="n">
        <v>19.3026165313587</v>
      </c>
      <c r="I225" s="34" t="n">
        <v>21.233509657787</v>
      </c>
      <c r="J225" s="34" t="n">
        <v>20.5306542056075</v>
      </c>
      <c r="K225" s="34" t="n">
        <v>22.5292598878505</v>
      </c>
      <c r="L225" s="34" t="n">
        <v>18.9587708409161</v>
      </c>
      <c r="M225" s="34" t="n">
        <v>20.7766297665727</v>
      </c>
      <c r="N225" s="34" t="n">
        <v>16.4542617624644</v>
      </c>
      <c r="O225" s="34" t="n">
        <v>17.7651438508465</v>
      </c>
      <c r="P225" s="34" t="n">
        <v>14.4199855315484</v>
      </c>
      <c r="Q225" s="34" t="n">
        <v>15.5959951065386</v>
      </c>
      <c r="R225" s="34" t="n">
        <v>15.3198834793975</v>
      </c>
      <c r="S225" s="34" t="n">
        <v>16.5977835116784</v>
      </c>
    </row>
    <row r="226" customFormat="false" ht="15.75" hidden="false" customHeight="false" outlineLevel="0" collapsed="false">
      <c r="A226" s="33" t="s">
        <v>26</v>
      </c>
      <c r="B226" s="34" t="n">
        <v>20.773813108174</v>
      </c>
      <c r="C226" s="34" t="n">
        <v>23.1810715210281</v>
      </c>
      <c r="D226" s="34" t="n">
        <v>30.9970213671317</v>
      </c>
      <c r="E226" s="34" t="n">
        <v>37.0251989909121</v>
      </c>
      <c r="F226" s="34" t="n">
        <v>28.5866232388643</v>
      </c>
      <c r="G226" s="34" t="n">
        <v>33.7011644325443</v>
      </c>
      <c r="H226" s="34" t="n">
        <v>26.8904024750647</v>
      </c>
      <c r="I226" s="34" t="n">
        <v>31.2339265659248</v>
      </c>
      <c r="J226" s="34" t="n">
        <v>24.4837065702626</v>
      </c>
      <c r="K226" s="34" t="n">
        <v>28.4035588570906</v>
      </c>
      <c r="L226" s="34" t="n">
        <v>25.4605404057073</v>
      </c>
      <c r="M226" s="34" t="n">
        <v>29.4320372489574</v>
      </c>
      <c r="N226" s="34" t="n">
        <v>23.7808648959712</v>
      </c>
      <c r="O226" s="34" t="n">
        <v>27.2133390875044</v>
      </c>
      <c r="P226" s="34" t="n">
        <v>20.2625342358015</v>
      </c>
      <c r="Q226" s="34" t="n">
        <v>22.8093986860311</v>
      </c>
      <c r="R226" s="34" t="n">
        <v>23.6707682118999</v>
      </c>
      <c r="S226" s="34" t="n">
        <v>27.154314978729</v>
      </c>
    </row>
    <row r="227" customFormat="false" ht="15.75" hidden="false" customHeight="false" outlineLevel="0" collapsed="false">
      <c r="A227" s="33" t="s">
        <v>27</v>
      </c>
      <c r="B227" s="34" t="n">
        <v>7.75</v>
      </c>
      <c r="C227" s="34" t="n">
        <v>8.0349</v>
      </c>
      <c r="D227" s="34" t="n">
        <v>0</v>
      </c>
      <c r="E227" s="34" t="n">
        <v>0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9.87096551724138</v>
      </c>
      <c r="K227" s="34" t="n">
        <v>10.6490089655172</v>
      </c>
      <c r="L227" s="34" t="n">
        <v>13.1176470588235</v>
      </c>
      <c r="M227" s="34" t="n">
        <v>13.9579058823529</v>
      </c>
      <c r="N227" s="34" t="n">
        <v>13.2857142857143</v>
      </c>
      <c r="O227" s="34" t="n">
        <v>14.3338544973545</v>
      </c>
      <c r="P227" s="34" t="n">
        <v>11.8114852932826</v>
      </c>
      <c r="Q227" s="34" t="n">
        <v>12.6129265798747</v>
      </c>
      <c r="R227" s="34" t="n">
        <v>11.8056364100885</v>
      </c>
      <c r="S227" s="34" t="n">
        <v>12.6199635862674</v>
      </c>
    </row>
    <row r="228" customFormat="false" ht="15.75" hidden="false" customHeight="false" outlineLevel="0" collapsed="false">
      <c r="A228" s="32" t="s">
        <v>70</v>
      </c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</row>
    <row r="229" customFormat="false" ht="15.75" hidden="false" customHeight="false" outlineLevel="0" collapsed="false">
      <c r="A229" s="33" t="s">
        <v>24</v>
      </c>
      <c r="B229" s="34" t="n">
        <v>5.49725964443776</v>
      </c>
      <c r="C229" s="34" t="n">
        <v>5.68213509077913</v>
      </c>
      <c r="D229" s="34" t="n">
        <v>10.0476321227457</v>
      </c>
      <c r="E229" s="34" t="n">
        <v>10.6777377267337</v>
      </c>
      <c r="F229" s="34" t="n">
        <v>8.4573786504029</v>
      </c>
      <c r="G229" s="34" t="n">
        <v>8.79050043427046</v>
      </c>
      <c r="H229" s="34" t="n">
        <v>8.52955831482308</v>
      </c>
      <c r="I229" s="34" t="n">
        <v>8.88568870717089</v>
      </c>
      <c r="J229" s="34" t="n">
        <v>10.3943812440097</v>
      </c>
      <c r="K229" s="34" t="n">
        <v>11.2476591297361</v>
      </c>
      <c r="L229" s="34" t="n">
        <v>12.4563455373687</v>
      </c>
      <c r="M229" s="34" t="n">
        <v>13.5161723561414</v>
      </c>
      <c r="N229" s="34" t="n">
        <v>19.9369698875552</v>
      </c>
      <c r="O229" s="34" t="n">
        <v>22.4298564492773</v>
      </c>
      <c r="P229" s="34" t="n">
        <v>16.4570335636477</v>
      </c>
      <c r="Q229" s="34" t="n">
        <v>18.6110542403167</v>
      </c>
      <c r="R229" s="34" t="n">
        <v>10.5630983837747</v>
      </c>
      <c r="S229" s="34" t="n">
        <v>11.409057053165</v>
      </c>
    </row>
    <row r="230" customFormat="false" ht="15.75" hidden="false" customHeight="false" outlineLevel="0" collapsed="false">
      <c r="A230" s="33" t="s">
        <v>25</v>
      </c>
      <c r="B230" s="34" t="n">
        <v>30</v>
      </c>
      <c r="C230" s="34" t="n">
        <v>34.4911385209884</v>
      </c>
      <c r="D230" s="34" t="n">
        <v>19.1144718481426</v>
      </c>
      <c r="E230" s="34" t="n">
        <v>20.9481989988328</v>
      </c>
      <c r="F230" s="34" t="n">
        <v>19.8792169929196</v>
      </c>
      <c r="G230" s="34" t="n">
        <v>21.8994337775927</v>
      </c>
      <c r="H230" s="34" t="n">
        <v>17.5113054064283</v>
      </c>
      <c r="I230" s="34" t="n">
        <v>18.983114107002</v>
      </c>
      <c r="J230" s="34" t="n">
        <v>19.7155063176569</v>
      </c>
      <c r="K230" s="34" t="n">
        <v>21.6274809782412</v>
      </c>
      <c r="L230" s="34" t="n">
        <v>19.1276936213807</v>
      </c>
      <c r="M230" s="34" t="n">
        <v>20.9567464739672</v>
      </c>
      <c r="N230" s="34" t="n">
        <v>16.563164600211</v>
      </c>
      <c r="O230" s="34" t="n">
        <v>17.9188427300411</v>
      </c>
      <c r="P230" s="34" t="n">
        <v>13.8149732940522</v>
      </c>
      <c r="Q230" s="34" t="n">
        <v>14.7419132618809</v>
      </c>
      <c r="R230" s="34" t="n">
        <v>15.3064838161713</v>
      </c>
      <c r="S230" s="34" t="n">
        <v>16.4791032315023</v>
      </c>
    </row>
    <row r="231" customFormat="false" ht="15.75" hidden="false" customHeight="false" outlineLevel="0" collapsed="false">
      <c r="A231" s="33" t="s">
        <v>26</v>
      </c>
      <c r="B231" s="34" t="n">
        <v>20.6679901957393</v>
      </c>
      <c r="C231" s="34" t="n">
        <v>23.1212712642008</v>
      </c>
      <c r="D231" s="34" t="n">
        <v>23.260357260999</v>
      </c>
      <c r="E231" s="34" t="n">
        <v>26.9001848384607</v>
      </c>
      <c r="F231" s="34" t="n">
        <v>27.6202930861042</v>
      </c>
      <c r="G231" s="34" t="n">
        <v>32.3603830102499</v>
      </c>
      <c r="H231" s="34" t="n">
        <v>23.9527432623838</v>
      </c>
      <c r="I231" s="34" t="n">
        <v>27.581674944452</v>
      </c>
      <c r="J231" s="34" t="n">
        <v>23.7362461845333</v>
      </c>
      <c r="K231" s="34" t="n">
        <v>27.274161937838</v>
      </c>
      <c r="L231" s="34" t="n">
        <v>25.3710603081873</v>
      </c>
      <c r="M231" s="34" t="n">
        <v>29.4042047118074</v>
      </c>
      <c r="N231" s="34" t="n">
        <v>22.7363304528344</v>
      </c>
      <c r="O231" s="34" t="n">
        <v>25.7947614203056</v>
      </c>
      <c r="P231" s="34" t="n">
        <v>20.1566506637681</v>
      </c>
      <c r="Q231" s="34" t="n">
        <v>22.67989958617</v>
      </c>
      <c r="R231" s="34" t="n">
        <v>22.8150474060103</v>
      </c>
      <c r="S231" s="34" t="n">
        <v>26.0523748467408</v>
      </c>
    </row>
    <row r="232" customFormat="false" ht="15.75" hidden="false" customHeight="false" outlineLevel="0" collapsed="false">
      <c r="A232" s="33" t="s">
        <v>27</v>
      </c>
      <c r="B232" s="34" t="n">
        <v>0</v>
      </c>
      <c r="C232" s="34" t="n">
        <v>0</v>
      </c>
      <c r="D232" s="34" t="n">
        <v>0</v>
      </c>
      <c r="E232" s="34" t="n">
        <v>0</v>
      </c>
      <c r="F232" s="34" t="n">
        <v>0</v>
      </c>
      <c r="G232" s="34" t="n">
        <v>0</v>
      </c>
      <c r="H232" s="34" t="n">
        <v>10.3870967741935</v>
      </c>
      <c r="I232" s="34" t="n">
        <v>10.8760709677419</v>
      </c>
      <c r="J232" s="34" t="n">
        <v>0</v>
      </c>
      <c r="K232" s="34" t="n">
        <v>0</v>
      </c>
      <c r="L232" s="34" t="n">
        <v>12.1702127659574</v>
      </c>
      <c r="M232" s="34" t="n">
        <v>12.9548446808511</v>
      </c>
      <c r="N232" s="34" t="n">
        <v>15.4509405185562</v>
      </c>
      <c r="O232" s="34" t="n">
        <v>16.5974335027961</v>
      </c>
      <c r="P232" s="34" t="n">
        <v>8.80060361973155</v>
      </c>
      <c r="Q232" s="34" t="n">
        <v>9.35914113667553</v>
      </c>
      <c r="R232" s="34" t="n">
        <v>9.3869041598566</v>
      </c>
      <c r="S232" s="34" t="n">
        <v>9.99263416412134</v>
      </c>
    </row>
    <row r="233" customFormat="false" ht="15.75" hidden="false" customHeight="false" outlineLevel="0" collapsed="false">
      <c r="A233" s="32" t="s">
        <v>71</v>
      </c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</row>
    <row r="234" customFormat="false" ht="15.75" hidden="false" customHeight="false" outlineLevel="0" collapsed="false">
      <c r="A234" s="33" t="s">
        <v>24</v>
      </c>
      <c r="B234" s="34" t="n">
        <v>9.37414217865726</v>
      </c>
      <c r="C234" s="34" t="n">
        <v>9.83550765205986</v>
      </c>
      <c r="D234" s="34" t="n">
        <v>9.48153965025175</v>
      </c>
      <c r="E234" s="34" t="n">
        <v>9.95444939301728</v>
      </c>
      <c r="F234" s="34" t="n">
        <v>9.74074787166254</v>
      </c>
      <c r="G234" s="34" t="n">
        <v>10.1619774865335</v>
      </c>
      <c r="H234" s="34" t="n">
        <v>9.2489605926249</v>
      </c>
      <c r="I234" s="34" t="n">
        <v>9.58511731709777</v>
      </c>
      <c r="J234" s="34" t="n">
        <v>8.55664728076487</v>
      </c>
      <c r="K234" s="34" t="n">
        <v>8.78858401565269</v>
      </c>
      <c r="L234" s="34" t="n">
        <v>20.3609654303074</v>
      </c>
      <c r="M234" s="34" t="n">
        <v>23.1574912028734</v>
      </c>
      <c r="N234" s="34" t="n">
        <v>20.52355614137</v>
      </c>
      <c r="O234" s="34" t="n">
        <v>23.2874809927449</v>
      </c>
      <c r="P234" s="34" t="n">
        <v>18.5172742458331</v>
      </c>
      <c r="Q234" s="34" t="n">
        <v>21.0789963675479</v>
      </c>
      <c r="R234" s="34" t="n">
        <v>12.6954187934868</v>
      </c>
      <c r="S234" s="34" t="n">
        <v>13.8370666092922</v>
      </c>
    </row>
    <row r="235" customFormat="false" ht="15.75" hidden="false" customHeight="false" outlineLevel="0" collapsed="false">
      <c r="A235" s="33" t="s">
        <v>25</v>
      </c>
      <c r="B235" s="34" t="n">
        <v>28.9546502690238</v>
      </c>
      <c r="C235" s="34" t="n">
        <v>33.189373405073</v>
      </c>
      <c r="D235" s="34" t="n">
        <v>19.1059907834101</v>
      </c>
      <c r="E235" s="34" t="n">
        <v>20.9375788018433</v>
      </c>
      <c r="F235" s="34" t="n">
        <v>22.342480261963</v>
      </c>
      <c r="G235" s="34" t="n">
        <v>24.9635495939529</v>
      </c>
      <c r="H235" s="34" t="n">
        <v>17.8335809806835</v>
      </c>
      <c r="I235" s="34" t="n">
        <v>19.3687524517088</v>
      </c>
      <c r="J235" s="34" t="n">
        <v>18.1601049868766</v>
      </c>
      <c r="K235" s="34" t="n">
        <v>19.7751680012456</v>
      </c>
      <c r="L235" s="34" t="n">
        <v>17.7887392219649</v>
      </c>
      <c r="M235" s="34" t="n">
        <v>19.372758207308</v>
      </c>
      <c r="N235" s="34" t="n">
        <v>16.3092622290212</v>
      </c>
      <c r="O235" s="34" t="n">
        <v>17.6169303904535</v>
      </c>
      <c r="P235" s="34" t="n">
        <v>15.1044078153444</v>
      </c>
      <c r="Q235" s="34" t="n">
        <v>16.2313290252345</v>
      </c>
      <c r="R235" s="34" t="n">
        <v>15.9188682162941</v>
      </c>
      <c r="S235" s="34" t="n">
        <v>17.1834116162221</v>
      </c>
    </row>
    <row r="236" customFormat="false" ht="15.75" hidden="false" customHeight="false" outlineLevel="0" collapsed="false">
      <c r="A236" s="33" t="s">
        <v>26</v>
      </c>
      <c r="B236" s="34" t="n">
        <v>19.144429801129</v>
      </c>
      <c r="C236" s="34" t="n">
        <v>21.3370867572859</v>
      </c>
      <c r="D236" s="34" t="n">
        <v>21.2534437086093</v>
      </c>
      <c r="E236" s="34" t="n">
        <v>24.5673299503311</v>
      </c>
      <c r="F236" s="34" t="n">
        <v>33.1278594567655</v>
      </c>
      <c r="G236" s="34" t="n">
        <v>39.6115421006728</v>
      </c>
      <c r="H236" s="34" t="n">
        <v>26.5504299354413</v>
      </c>
      <c r="I236" s="34" t="n">
        <v>30.862833192317</v>
      </c>
      <c r="J236" s="34" t="n">
        <v>24.3033897765489</v>
      </c>
      <c r="K236" s="34" t="n">
        <v>28.0247624029555</v>
      </c>
      <c r="L236" s="34" t="n">
        <v>25.6354373227669</v>
      </c>
      <c r="M236" s="34" t="n">
        <v>29.635462992036</v>
      </c>
      <c r="N236" s="34" t="n">
        <v>24.1937456263231</v>
      </c>
      <c r="O236" s="34" t="n">
        <v>27.6923089361897</v>
      </c>
      <c r="P236" s="34" t="n">
        <v>20.1454772842516</v>
      </c>
      <c r="Q236" s="34" t="n">
        <v>22.6340086982285</v>
      </c>
      <c r="R236" s="34" t="n">
        <v>23.74761487716</v>
      </c>
      <c r="S236" s="34" t="n">
        <v>27.2349161971239</v>
      </c>
    </row>
    <row r="237" customFormat="false" ht="15.75" hidden="false" customHeight="false" outlineLevel="0" collapsed="false">
      <c r="A237" s="33" t="s">
        <v>27</v>
      </c>
      <c r="B237" s="34" t="n">
        <v>0</v>
      </c>
      <c r="C237" s="34" t="n">
        <v>0</v>
      </c>
      <c r="D237" s="34" t="n">
        <v>10</v>
      </c>
      <c r="E237" s="34" t="n">
        <v>10.4802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13.968</v>
      </c>
      <c r="K237" s="34" t="n">
        <v>16.0713</v>
      </c>
      <c r="L237" s="34" t="n">
        <v>11.7813333333333</v>
      </c>
      <c r="M237" s="34" t="n">
        <v>14.1048711111111</v>
      </c>
      <c r="N237" s="34" t="n">
        <v>13.9030169623203</v>
      </c>
      <c r="O237" s="34" t="n">
        <v>15.0255290560663</v>
      </c>
      <c r="P237" s="34" t="n">
        <v>8.37290145523835</v>
      </c>
      <c r="Q237" s="34" t="n">
        <v>8.84974743852404</v>
      </c>
      <c r="R237" s="34" t="n">
        <v>8.84655235544623</v>
      </c>
      <c r="S237" s="34" t="n">
        <v>9.40379106666662</v>
      </c>
    </row>
    <row r="238" customFormat="false" ht="15.75" hidden="false" customHeight="false" outlineLevel="0" collapsed="false">
      <c r="A238" s="32" t="s">
        <v>72</v>
      </c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</row>
    <row r="239" customFormat="false" ht="15.75" hidden="false" customHeight="false" outlineLevel="0" collapsed="false">
      <c r="A239" s="33" t="s">
        <v>24</v>
      </c>
      <c r="B239" s="34" t="n">
        <v>12.6201623376623</v>
      </c>
      <c r="C239" s="34" t="n">
        <v>13.7103205871212</v>
      </c>
      <c r="D239" s="34" t="n">
        <v>9.94483937530518</v>
      </c>
      <c r="E239" s="34" t="n">
        <v>10.4126887329689</v>
      </c>
      <c r="F239" s="34" t="n">
        <v>8.93879742606043</v>
      </c>
      <c r="G239" s="34" t="n">
        <v>9.32089136194194</v>
      </c>
      <c r="H239" s="34" t="n">
        <v>8.48395436370744</v>
      </c>
      <c r="I239" s="34" t="n">
        <v>8.90591733625894</v>
      </c>
      <c r="J239" s="34" t="n">
        <v>14.595098892604</v>
      </c>
      <c r="K239" s="34" t="n">
        <v>16.4354588820876</v>
      </c>
      <c r="L239" s="34" t="n">
        <v>22.0673235751424</v>
      </c>
      <c r="M239" s="34" t="n">
        <v>25.1003294575794</v>
      </c>
      <c r="N239" s="34" t="n">
        <v>20.0721101538295</v>
      </c>
      <c r="O239" s="34" t="n">
        <v>22.6252461037386</v>
      </c>
      <c r="P239" s="34" t="n">
        <v>19.5084730443141</v>
      </c>
      <c r="Q239" s="34" t="n">
        <v>22.3202238332071</v>
      </c>
      <c r="R239" s="34" t="n">
        <v>16.5061678349621</v>
      </c>
      <c r="S239" s="34" t="n">
        <v>18.5207008439518</v>
      </c>
    </row>
    <row r="240" customFormat="false" ht="15.75" hidden="false" customHeight="false" outlineLevel="0" collapsed="false">
      <c r="A240" s="33" t="s">
        <v>25</v>
      </c>
      <c r="B240" s="34" t="n">
        <v>29.5666961066084</v>
      </c>
      <c r="C240" s="34" t="n">
        <v>33.9365726149988</v>
      </c>
      <c r="D240" s="34" t="n">
        <v>24.9064748201439</v>
      </c>
      <c r="E240" s="34" t="n">
        <v>28.1531532374101</v>
      </c>
      <c r="F240" s="34" t="n">
        <v>26.6346756081021</v>
      </c>
      <c r="G240" s="34" t="n">
        <v>30.2974798678282</v>
      </c>
      <c r="H240" s="34" t="n">
        <v>18.7636363636364</v>
      </c>
      <c r="I240" s="34" t="n">
        <v>20.4903418181818</v>
      </c>
      <c r="J240" s="34" t="n">
        <v>18.4461849687903</v>
      </c>
      <c r="K240" s="34" t="n">
        <v>20.1897868333844</v>
      </c>
      <c r="L240" s="34" t="n">
        <v>18.2273918142506</v>
      </c>
      <c r="M240" s="34" t="n">
        <v>19.8963313302732</v>
      </c>
      <c r="N240" s="34" t="n">
        <v>17.018914338053</v>
      </c>
      <c r="O240" s="34" t="n">
        <v>18.4194151583971</v>
      </c>
      <c r="P240" s="34" t="n">
        <v>15.182063563194</v>
      </c>
      <c r="Q240" s="34" t="n">
        <v>16.2805114289171</v>
      </c>
      <c r="R240" s="34" t="n">
        <v>16.4689534198229</v>
      </c>
      <c r="S240" s="34" t="n">
        <v>17.8087868590095</v>
      </c>
    </row>
    <row r="241" customFormat="false" ht="15.75" hidden="false" customHeight="false" outlineLevel="0" collapsed="false">
      <c r="A241" s="33" t="s">
        <v>26</v>
      </c>
      <c r="B241" s="34" t="n">
        <v>21.3598732727382</v>
      </c>
      <c r="C241" s="34" t="n">
        <v>23.9789608374582</v>
      </c>
      <c r="D241" s="34" t="n">
        <v>32.9872807604766</v>
      </c>
      <c r="E241" s="34" t="n">
        <v>39.4166206185567</v>
      </c>
      <c r="F241" s="34" t="n">
        <v>30.8669046523036</v>
      </c>
      <c r="G241" s="34" t="n">
        <v>36.6399915388854</v>
      </c>
      <c r="H241" s="34" t="n">
        <v>28.181042399252</v>
      </c>
      <c r="I241" s="34" t="n">
        <v>32.7333585967623</v>
      </c>
      <c r="J241" s="34" t="n">
        <v>25.1091092551171</v>
      </c>
      <c r="K241" s="34" t="n">
        <v>28.9729828639645</v>
      </c>
      <c r="L241" s="34" t="n">
        <v>26.3052716122754</v>
      </c>
      <c r="M241" s="34" t="n">
        <v>30.5158339638485</v>
      </c>
      <c r="N241" s="34" t="n">
        <v>24.0630420028836</v>
      </c>
      <c r="O241" s="34" t="n">
        <v>27.5719833691908</v>
      </c>
      <c r="P241" s="34" t="n">
        <v>20.1232687541585</v>
      </c>
      <c r="Q241" s="34" t="n">
        <v>22.583879417228</v>
      </c>
      <c r="R241" s="34" t="n">
        <v>24.3445906757809</v>
      </c>
      <c r="S241" s="34" t="n">
        <v>27.9621545688537</v>
      </c>
    </row>
    <row r="242" customFormat="false" ht="15.75" hidden="false" customHeight="false" outlineLevel="0" collapsed="false">
      <c r="A242" s="33" t="s">
        <v>27</v>
      </c>
      <c r="B242" s="34" t="n">
        <v>10</v>
      </c>
      <c r="C242" s="34" t="n">
        <v>10.33</v>
      </c>
      <c r="D242" s="34" t="n">
        <v>10</v>
      </c>
      <c r="E242" s="34" t="n">
        <v>10.4554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9.47635135135135</v>
      </c>
      <c r="K242" s="34" t="n">
        <v>9.71783783783784</v>
      </c>
      <c r="L242" s="34" t="n">
        <v>13.9230769230769</v>
      </c>
      <c r="M242" s="34" t="n">
        <v>14.7934384615385</v>
      </c>
      <c r="N242" s="34" t="n">
        <v>15.577861163227</v>
      </c>
      <c r="O242" s="34" t="n">
        <v>16.7475721701063</v>
      </c>
      <c r="P242" s="34" t="n">
        <v>11.7010008040293</v>
      </c>
      <c r="Q242" s="34" t="n">
        <v>12.4855937697225</v>
      </c>
      <c r="R242" s="34" t="n">
        <v>12.3094618595987</v>
      </c>
      <c r="S242" s="34" t="n">
        <v>13.1414939618903</v>
      </c>
    </row>
    <row r="243" customFormat="false" ht="15.75" hidden="false" customHeight="false" outlineLevel="0" collapsed="false">
      <c r="A243" s="32" t="s">
        <v>73</v>
      </c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</row>
    <row r="244" customFormat="false" ht="15.75" hidden="false" customHeight="false" outlineLevel="0" collapsed="false">
      <c r="A244" s="33" t="s">
        <v>24</v>
      </c>
      <c r="B244" s="34" t="n">
        <v>8.9294956190546</v>
      </c>
      <c r="C244" s="34" t="n">
        <v>9.38038798995328</v>
      </c>
      <c r="D244" s="34" t="n">
        <v>8.56774007334786</v>
      </c>
      <c r="E244" s="34" t="n">
        <v>8.93060658899618</v>
      </c>
      <c r="F244" s="34" t="n">
        <v>9.09456137157975</v>
      </c>
      <c r="G244" s="34" t="n">
        <v>9.50329138210922</v>
      </c>
      <c r="H244" s="34" t="n">
        <v>9.01865631548365</v>
      </c>
      <c r="I244" s="34" t="n">
        <v>9.33864522162092</v>
      </c>
      <c r="J244" s="34" t="n">
        <v>15.4942789823882</v>
      </c>
      <c r="K244" s="34" t="n">
        <v>17.5288026611378</v>
      </c>
      <c r="L244" s="34" t="n">
        <v>20.2701320513291</v>
      </c>
      <c r="M244" s="34" t="n">
        <v>23.2032912271397</v>
      </c>
      <c r="N244" s="34" t="n">
        <v>21.1876744763138</v>
      </c>
      <c r="O244" s="34" t="n">
        <v>24.2500242753409</v>
      </c>
      <c r="P244" s="34" t="n">
        <v>18.054206920405</v>
      </c>
      <c r="Q244" s="34" t="n">
        <v>20.5144869826917</v>
      </c>
      <c r="R244" s="34" t="n">
        <v>14.7657454219171</v>
      </c>
      <c r="S244" s="34" t="n">
        <v>16.4591563079992</v>
      </c>
    </row>
    <row r="245" customFormat="false" ht="15.75" hidden="false" customHeight="false" outlineLevel="0" collapsed="false">
      <c r="A245" s="33" t="s">
        <v>25</v>
      </c>
      <c r="B245" s="34" t="n">
        <v>29.4203804058259</v>
      </c>
      <c r="C245" s="34" t="n">
        <v>33.7493316055567</v>
      </c>
      <c r="D245" s="34" t="n">
        <v>21.3644859813084</v>
      </c>
      <c r="E245" s="34" t="n">
        <v>23.7145523364486</v>
      </c>
      <c r="F245" s="34" t="n">
        <v>22.3380281690141</v>
      </c>
      <c r="G245" s="34" t="n">
        <v>24.9581291079812</v>
      </c>
      <c r="H245" s="34" t="n">
        <v>16.8600244498778</v>
      </c>
      <c r="I245" s="34" t="n">
        <v>18.3420555012225</v>
      </c>
      <c r="J245" s="34" t="n">
        <v>17.415777086459</v>
      </c>
      <c r="K245" s="34" t="n">
        <v>18.8854140284442</v>
      </c>
      <c r="L245" s="34" t="n">
        <v>17.9108133525839</v>
      </c>
      <c r="M245" s="34" t="n">
        <v>19.5683859246483</v>
      </c>
      <c r="N245" s="34" t="n">
        <v>16.3260614789863</v>
      </c>
      <c r="O245" s="34" t="n">
        <v>17.5617249512416</v>
      </c>
      <c r="P245" s="34" t="n">
        <v>15.6804404972635</v>
      </c>
      <c r="Q245" s="34" t="n">
        <v>16.8934470727331</v>
      </c>
      <c r="R245" s="34" t="n">
        <v>16.3521194451855</v>
      </c>
      <c r="S245" s="34" t="n">
        <v>17.6745052428933</v>
      </c>
    </row>
    <row r="246" customFormat="false" ht="15.75" hidden="false" customHeight="false" outlineLevel="0" collapsed="false">
      <c r="A246" s="33" t="s">
        <v>26</v>
      </c>
      <c r="B246" s="34" t="n">
        <v>19.4523290940015</v>
      </c>
      <c r="C246" s="34" t="n">
        <v>21.7085584444952</v>
      </c>
      <c r="D246" s="34" t="n">
        <v>29.3993497640273</v>
      </c>
      <c r="E246" s="34" t="n">
        <v>34.5994041164132</v>
      </c>
      <c r="F246" s="34" t="n">
        <v>28.8137065162126</v>
      </c>
      <c r="G246" s="34" t="n">
        <v>33.9495683603681</v>
      </c>
      <c r="H246" s="34" t="n">
        <v>29.3070179434079</v>
      </c>
      <c r="I246" s="34" t="n">
        <v>34.1470574061652</v>
      </c>
      <c r="J246" s="34" t="n">
        <v>26.6756010738981</v>
      </c>
      <c r="K246" s="34" t="n">
        <v>31.038203235603</v>
      </c>
      <c r="L246" s="34" t="n">
        <v>25.0442907566248</v>
      </c>
      <c r="M246" s="34" t="n">
        <v>28.9492425308953</v>
      </c>
      <c r="N246" s="34" t="n">
        <v>23.6346484753877</v>
      </c>
      <c r="O246" s="34" t="n">
        <v>27.0961832940469</v>
      </c>
      <c r="P246" s="34" t="n">
        <v>20.5205183966519</v>
      </c>
      <c r="Q246" s="34" t="n">
        <v>23.2563963277272</v>
      </c>
      <c r="R246" s="34" t="n">
        <v>24.3465402817352</v>
      </c>
      <c r="S246" s="34" t="n">
        <v>28.0359367370363</v>
      </c>
    </row>
    <row r="247" customFormat="false" ht="15.75" hidden="false" customHeight="false" outlineLevel="0" collapsed="false">
      <c r="A247" s="33" t="s">
        <v>27</v>
      </c>
      <c r="B247" s="34" t="n">
        <v>0</v>
      </c>
      <c r="C247" s="34" t="n">
        <v>0</v>
      </c>
      <c r="D247" s="34" t="n">
        <v>0</v>
      </c>
      <c r="E247" s="34" t="n">
        <v>0</v>
      </c>
      <c r="F247" s="34" t="n">
        <v>0</v>
      </c>
      <c r="G247" s="34" t="n">
        <v>0</v>
      </c>
      <c r="H247" s="34" t="n">
        <v>10</v>
      </c>
      <c r="I247" s="34" t="n">
        <v>10.2933</v>
      </c>
      <c r="J247" s="34" t="n">
        <v>0</v>
      </c>
      <c r="K247" s="34" t="n">
        <v>0</v>
      </c>
      <c r="L247" s="34" t="n">
        <v>14.0684931506849</v>
      </c>
      <c r="M247" s="34" t="n">
        <v>15.0328328767123</v>
      </c>
      <c r="N247" s="34" t="n">
        <v>10.5726907829534</v>
      </c>
      <c r="O247" s="34" t="n">
        <v>11.1078058123943</v>
      </c>
      <c r="P247" s="34" t="n">
        <v>9.30021193443211</v>
      </c>
      <c r="Q247" s="34" t="n">
        <v>9.84446814779613</v>
      </c>
      <c r="R247" s="34" t="n">
        <v>9.50211549222555</v>
      </c>
      <c r="S247" s="34" t="n">
        <v>10.048935256682</v>
      </c>
    </row>
    <row r="248" customFormat="false" ht="15.75" hidden="false" customHeight="false" outlineLevel="0" collapsed="false">
      <c r="A248" s="32" t="s">
        <v>74</v>
      </c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</row>
    <row r="249" customFormat="false" ht="15.75" hidden="false" customHeight="false" outlineLevel="0" collapsed="false">
      <c r="A249" s="33" t="s">
        <v>24</v>
      </c>
      <c r="B249" s="34" t="n">
        <v>4.96240115383481</v>
      </c>
      <c r="C249" s="34" t="n">
        <v>5.09922075789901</v>
      </c>
      <c r="D249" s="34" t="n">
        <v>6.89501806107858</v>
      </c>
      <c r="E249" s="34" t="n">
        <v>7.13630152317736</v>
      </c>
      <c r="F249" s="34" t="n">
        <v>6.84717002404039</v>
      </c>
      <c r="G249" s="34" t="n">
        <v>7.03371495234561</v>
      </c>
      <c r="H249" s="34" t="n">
        <v>8.56391411936131</v>
      </c>
      <c r="I249" s="34" t="n">
        <v>8.86154905786496</v>
      </c>
      <c r="J249" s="34" t="n">
        <v>12.5984519932201</v>
      </c>
      <c r="K249" s="34" t="n">
        <v>14.0910378809027</v>
      </c>
      <c r="L249" s="34" t="n">
        <v>20.8399969692274</v>
      </c>
      <c r="M249" s="34" t="n">
        <v>23.9558164581118</v>
      </c>
      <c r="N249" s="34" t="n">
        <v>18.8616916680907</v>
      </c>
      <c r="O249" s="34" t="n">
        <v>21.2415924343522</v>
      </c>
      <c r="P249" s="34" t="n">
        <v>15.0184593416206</v>
      </c>
      <c r="Q249" s="34" t="n">
        <v>16.7969901888016</v>
      </c>
      <c r="R249" s="34" t="n">
        <v>9.56692126693677</v>
      </c>
      <c r="S249" s="34" t="n">
        <v>10.3152303652789</v>
      </c>
    </row>
    <row r="250" customFormat="false" ht="15.75" hidden="false" customHeight="false" outlineLevel="0" collapsed="false">
      <c r="A250" s="33" t="s">
        <v>25</v>
      </c>
      <c r="B250" s="34" t="n">
        <v>28.5818207899639</v>
      </c>
      <c r="C250" s="34" t="n">
        <v>32.6789657542504</v>
      </c>
      <c r="D250" s="34" t="n">
        <v>20.8934241919968</v>
      </c>
      <c r="E250" s="34" t="n">
        <v>23.0911862912262</v>
      </c>
      <c r="F250" s="34" t="n">
        <v>22.4907317008645</v>
      </c>
      <c r="G250" s="34" t="n">
        <v>25.1618463855541</v>
      </c>
      <c r="H250" s="34" t="n">
        <v>17.9344928845719</v>
      </c>
      <c r="I250" s="34" t="n">
        <v>19.4639302462164</v>
      </c>
      <c r="J250" s="34" t="n">
        <v>17.9579387082969</v>
      </c>
      <c r="K250" s="34" t="n">
        <v>19.6598585598745</v>
      </c>
      <c r="L250" s="34" t="n">
        <v>19.3398289577535</v>
      </c>
      <c r="M250" s="34" t="n">
        <v>21.2319731311729</v>
      </c>
      <c r="N250" s="34" t="n">
        <v>16.7308990183983</v>
      </c>
      <c r="O250" s="34" t="n">
        <v>18.0512264109996</v>
      </c>
      <c r="P250" s="34" t="n">
        <v>15.191623681274</v>
      </c>
      <c r="Q250" s="34" t="n">
        <v>16.5346415648128</v>
      </c>
      <c r="R250" s="34" t="n">
        <v>16.4404612038752</v>
      </c>
      <c r="S250" s="34" t="n">
        <v>17.8801007948438</v>
      </c>
    </row>
    <row r="251" customFormat="false" ht="15.75" hidden="false" customHeight="false" outlineLevel="0" collapsed="false">
      <c r="A251" s="33" t="s">
        <v>26</v>
      </c>
      <c r="B251" s="34" t="n">
        <v>20.1275032540113</v>
      </c>
      <c r="C251" s="34" t="n">
        <v>22.5395422745685</v>
      </c>
      <c r="D251" s="34" t="n">
        <v>20.9182985623629</v>
      </c>
      <c r="E251" s="34" t="n">
        <v>23.9534588625275</v>
      </c>
      <c r="F251" s="34" t="n">
        <v>27.1020049926844</v>
      </c>
      <c r="G251" s="34" t="n">
        <v>31.6958751791182</v>
      </c>
      <c r="H251" s="34" t="n">
        <v>27.5420788256044</v>
      </c>
      <c r="I251" s="34" t="n">
        <v>31.7817268741249</v>
      </c>
      <c r="J251" s="34" t="n">
        <v>22.711593630919</v>
      </c>
      <c r="K251" s="34" t="n">
        <v>26.0356390237636</v>
      </c>
      <c r="L251" s="34" t="n">
        <v>26.1629205611921</v>
      </c>
      <c r="M251" s="34" t="n">
        <v>30.403003215154</v>
      </c>
      <c r="N251" s="34" t="n">
        <v>23.0397924214355</v>
      </c>
      <c r="O251" s="34" t="n">
        <v>26.3443794047032</v>
      </c>
      <c r="P251" s="34" t="n">
        <v>20.6749309029465</v>
      </c>
      <c r="Q251" s="34" t="n">
        <v>23.4279857699339</v>
      </c>
      <c r="R251" s="34" t="n">
        <v>23.7430347876812</v>
      </c>
      <c r="S251" s="34" t="n">
        <v>27.2639322630402</v>
      </c>
    </row>
    <row r="252" customFormat="false" ht="15.75" hidden="false" customHeight="false" outlineLevel="0" collapsed="false">
      <c r="A252" s="33" t="s">
        <v>27</v>
      </c>
      <c r="B252" s="34" t="n">
        <v>0</v>
      </c>
      <c r="C252" s="34" t="n">
        <v>0</v>
      </c>
      <c r="D252" s="34" t="n">
        <v>0</v>
      </c>
      <c r="E252" s="34" t="n">
        <v>0</v>
      </c>
      <c r="F252" s="34" t="n">
        <v>10</v>
      </c>
      <c r="G252" s="34" t="n">
        <v>10.3813</v>
      </c>
      <c r="H252" s="34" t="n">
        <v>10</v>
      </c>
      <c r="I252" s="34" t="n">
        <v>10.2933</v>
      </c>
      <c r="J252" s="34" t="n">
        <v>14.2326732673267</v>
      </c>
      <c r="K252" s="34" t="n">
        <v>14.9856237623762</v>
      </c>
      <c r="L252" s="34" t="n">
        <v>10.6068439864795</v>
      </c>
      <c r="M252" s="34" t="n">
        <v>11.151462876926</v>
      </c>
      <c r="N252" s="34" t="n">
        <v>15.7323519571763</v>
      </c>
      <c r="O252" s="34" t="n">
        <v>16.9212318166611</v>
      </c>
      <c r="P252" s="34" t="n">
        <v>8.29909059012982</v>
      </c>
      <c r="Q252" s="34" t="n">
        <v>8.70831922937554</v>
      </c>
      <c r="R252" s="34" t="n">
        <v>8.45800219167573</v>
      </c>
      <c r="S252" s="34" t="n">
        <v>8.8822566263974</v>
      </c>
    </row>
    <row r="253" customFormat="false" ht="15.75" hidden="false" customHeight="false" outlineLevel="0" collapsed="false">
      <c r="A253" s="32" t="s">
        <v>75</v>
      </c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</row>
    <row r="254" customFormat="false" ht="15.75" hidden="false" customHeight="false" outlineLevel="0" collapsed="false">
      <c r="A254" s="33" t="s">
        <v>24</v>
      </c>
      <c r="B254" s="34" t="n">
        <v>9.38667871916654</v>
      </c>
      <c r="C254" s="34" t="n">
        <v>10.0393678719167</v>
      </c>
      <c r="D254" s="34" t="n">
        <v>10.9740493694922</v>
      </c>
      <c r="E254" s="34" t="n">
        <v>12.9975790642193</v>
      </c>
      <c r="F254" s="34" t="n">
        <v>12.9546848475378</v>
      </c>
      <c r="G254" s="34" t="n">
        <v>14.5020093542383</v>
      </c>
      <c r="H254" s="34" t="n">
        <v>7.50899585643761</v>
      </c>
      <c r="I254" s="34" t="n">
        <v>7.71766381225313</v>
      </c>
      <c r="J254" s="34" t="n">
        <v>15.6670660273026</v>
      </c>
      <c r="K254" s="34" t="n">
        <v>17.7325186215673</v>
      </c>
      <c r="L254" s="34" t="n">
        <v>24.8094924014877</v>
      </c>
      <c r="M254" s="34" t="n">
        <v>29.5540668576656</v>
      </c>
      <c r="N254" s="34" t="n">
        <v>21.1667863229023</v>
      </c>
      <c r="O254" s="34" t="n">
        <v>24.6680370518856</v>
      </c>
      <c r="P254" s="34" t="n">
        <v>20.4393604619294</v>
      </c>
      <c r="Q254" s="34" t="n">
        <v>24.3045353043742</v>
      </c>
      <c r="R254" s="34" t="n">
        <v>16.2447721735961</v>
      </c>
      <c r="S254" s="34" t="n">
        <v>18.7351529444203</v>
      </c>
    </row>
    <row r="255" customFormat="false" ht="15.75" hidden="false" customHeight="false" outlineLevel="0" collapsed="false">
      <c r="A255" s="33" t="s">
        <v>25</v>
      </c>
      <c r="B255" s="34" t="n">
        <v>28.3824319140775</v>
      </c>
      <c r="C255" s="34" t="n">
        <v>32.4505086561821</v>
      </c>
      <c r="D255" s="34" t="n">
        <v>17.6103996895615</v>
      </c>
      <c r="E255" s="34" t="n">
        <v>19.0832734187039</v>
      </c>
      <c r="F255" s="34" t="n">
        <v>21.8709677419355</v>
      </c>
      <c r="G255" s="34" t="n">
        <v>24.3770016129032</v>
      </c>
      <c r="H255" s="34" t="n">
        <v>17.841958041958</v>
      </c>
      <c r="I255" s="34" t="n">
        <v>19.3854755244755</v>
      </c>
      <c r="J255" s="34" t="n">
        <v>16.8839764600715</v>
      </c>
      <c r="K255" s="34" t="n">
        <v>18.3285743730135</v>
      </c>
      <c r="L255" s="34" t="n">
        <v>18.5270207447752</v>
      </c>
      <c r="M255" s="34" t="n">
        <v>20.2527752310347</v>
      </c>
      <c r="N255" s="34" t="n">
        <v>16.1796459970495</v>
      </c>
      <c r="O255" s="34" t="n">
        <v>17.4053504157344</v>
      </c>
      <c r="P255" s="34" t="n">
        <v>15.9805015629682</v>
      </c>
      <c r="Q255" s="34" t="n">
        <v>17.2397394799631</v>
      </c>
      <c r="R255" s="34" t="n">
        <v>16.4850708703694</v>
      </c>
      <c r="S255" s="34" t="n">
        <v>17.8225088528662</v>
      </c>
    </row>
    <row r="256" customFormat="false" ht="15.75" hidden="false" customHeight="false" outlineLevel="0" collapsed="false">
      <c r="A256" s="33" t="s">
        <v>26</v>
      </c>
      <c r="B256" s="34" t="n">
        <v>20.4602631514367</v>
      </c>
      <c r="C256" s="34" t="n">
        <v>22.943799266498</v>
      </c>
      <c r="D256" s="34" t="n">
        <v>23.332714401764</v>
      </c>
      <c r="E256" s="34" t="n">
        <v>27.5394724382036</v>
      </c>
      <c r="F256" s="34" t="n">
        <v>34.8636086373063</v>
      </c>
      <c r="G256" s="34" t="n">
        <v>43.4159107600341</v>
      </c>
      <c r="H256" s="34" t="n">
        <v>30.0515099690207</v>
      </c>
      <c r="I256" s="34" t="n">
        <v>35.8834037123836</v>
      </c>
      <c r="J256" s="34" t="n">
        <v>26.8637394808206</v>
      </c>
      <c r="K256" s="34" t="n">
        <v>31.4391039963116</v>
      </c>
      <c r="L256" s="34" t="n">
        <v>25.8052995470686</v>
      </c>
      <c r="M256" s="34" t="n">
        <v>31.4959692699439</v>
      </c>
      <c r="N256" s="34" t="n">
        <v>24.2799822985263</v>
      </c>
      <c r="O256" s="34" t="n">
        <v>29.2056425370182</v>
      </c>
      <c r="P256" s="34" t="n">
        <v>21.9520728752741</v>
      </c>
      <c r="Q256" s="34" t="n">
        <v>26.2973794625091</v>
      </c>
      <c r="R256" s="34" t="n">
        <v>25.1954323442882</v>
      </c>
      <c r="S256" s="34" t="n">
        <v>30.2646664296103</v>
      </c>
    </row>
    <row r="257" customFormat="false" ht="15.75" hidden="false" customHeight="false" outlineLevel="0" collapsed="false">
      <c r="A257" s="33" t="s">
        <v>27</v>
      </c>
      <c r="B257" s="34" t="n">
        <v>0</v>
      </c>
      <c r="C257" s="34" t="n">
        <v>0</v>
      </c>
      <c r="D257" s="34" t="n">
        <v>0</v>
      </c>
      <c r="E257" s="34" t="n">
        <v>0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15</v>
      </c>
      <c r="K257" s="34" t="n">
        <v>16.0754</v>
      </c>
      <c r="L257" s="34" t="n">
        <v>15</v>
      </c>
      <c r="M257" s="34" t="n">
        <v>16.0830066666667</v>
      </c>
      <c r="N257" s="34" t="n">
        <v>14.4340049140049</v>
      </c>
      <c r="O257" s="34" t="n">
        <v>15.8614552825553</v>
      </c>
      <c r="P257" s="34" t="n">
        <v>10.0384192155781</v>
      </c>
      <c r="Q257" s="34" t="n">
        <v>10.7008690578337</v>
      </c>
      <c r="R257" s="34" t="n">
        <v>10.2583265762266</v>
      </c>
      <c r="S257" s="34" t="n">
        <v>10.9536609919968</v>
      </c>
    </row>
    <row r="258" customFormat="false" ht="15.75" hidden="false" customHeight="false" outlineLevel="0" collapsed="false">
      <c r="A258" s="32" t="s">
        <v>76</v>
      </c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</row>
    <row r="259" customFormat="false" ht="15.75" hidden="false" customHeight="false" outlineLevel="0" collapsed="false">
      <c r="A259" s="33" t="s">
        <v>24</v>
      </c>
      <c r="B259" s="34" t="n">
        <v>10.7448621578987</v>
      </c>
      <c r="C259" s="34" t="n">
        <v>11.7321883616696</v>
      </c>
      <c r="D259" s="34" t="n">
        <v>9.58216267097512</v>
      </c>
      <c r="E259" s="34" t="n">
        <v>10.1606139717743</v>
      </c>
      <c r="F259" s="34" t="n">
        <v>7.38430092497544</v>
      </c>
      <c r="G259" s="34" t="n">
        <v>7.6612343985519</v>
      </c>
      <c r="H259" s="34" t="n">
        <v>8.65864726636728</v>
      </c>
      <c r="I259" s="34" t="n">
        <v>8.96679838761382</v>
      </c>
      <c r="J259" s="34" t="n">
        <v>11.974779728371</v>
      </c>
      <c r="K259" s="34" t="n">
        <v>13.2658908200989</v>
      </c>
      <c r="L259" s="34" t="n">
        <v>22.0648895288734</v>
      </c>
      <c r="M259" s="34" t="n">
        <v>25.8520338778215</v>
      </c>
      <c r="N259" s="34" t="n">
        <v>20.2000157555487</v>
      </c>
      <c r="O259" s="34" t="n">
        <v>23.0329876598497</v>
      </c>
      <c r="P259" s="34" t="n">
        <v>19.3358879601229</v>
      </c>
      <c r="Q259" s="34" t="n">
        <v>22.790195715733</v>
      </c>
      <c r="R259" s="34" t="n">
        <v>14.5588427845083</v>
      </c>
      <c r="S259" s="34" t="n">
        <v>16.4317926219342</v>
      </c>
    </row>
    <row r="260" customFormat="false" ht="15.75" hidden="false" customHeight="false" outlineLevel="0" collapsed="false">
      <c r="A260" s="33" t="s">
        <v>25</v>
      </c>
      <c r="B260" s="34" t="n">
        <v>30</v>
      </c>
      <c r="C260" s="34" t="n">
        <v>34.4896183571773</v>
      </c>
      <c r="D260" s="34" t="n">
        <v>18</v>
      </c>
      <c r="E260" s="34" t="n">
        <v>19.5618</v>
      </c>
      <c r="F260" s="34" t="n">
        <v>25.635528330781</v>
      </c>
      <c r="G260" s="34" t="n">
        <v>29.059875957121</v>
      </c>
      <c r="H260" s="34" t="n">
        <v>17.6350704418</v>
      </c>
      <c r="I260" s="34" t="n">
        <v>19.1486447818356</v>
      </c>
      <c r="J260" s="34" t="n">
        <v>18.3360809556825</v>
      </c>
      <c r="K260" s="34" t="n">
        <v>19.982765226865</v>
      </c>
      <c r="L260" s="34" t="n">
        <v>18.913575164802</v>
      </c>
      <c r="M260" s="34" t="n">
        <v>20.6860954129726</v>
      </c>
      <c r="N260" s="34" t="n">
        <v>16.8281688613228</v>
      </c>
      <c r="O260" s="34" t="n">
        <v>18.1726776307687</v>
      </c>
      <c r="P260" s="34" t="n">
        <v>15.4422826685109</v>
      </c>
      <c r="Q260" s="34" t="n">
        <v>16.5874802444874</v>
      </c>
      <c r="R260" s="34" t="n">
        <v>16.5040433952417</v>
      </c>
      <c r="S260" s="34" t="n">
        <v>17.8352562496589</v>
      </c>
    </row>
    <row r="261" customFormat="false" ht="15.75" hidden="false" customHeight="false" outlineLevel="0" collapsed="false">
      <c r="A261" s="33" t="s">
        <v>26</v>
      </c>
      <c r="B261" s="34" t="n">
        <v>20.4212267945359</v>
      </c>
      <c r="C261" s="34" t="n">
        <v>23.3166857669151</v>
      </c>
      <c r="D261" s="34" t="n">
        <v>33.6894263217098</v>
      </c>
      <c r="E261" s="34" t="n">
        <v>43.3175780371204</v>
      </c>
      <c r="F261" s="34" t="n">
        <v>34.0596270834364</v>
      </c>
      <c r="G261" s="34" t="n">
        <v>43.541342563925</v>
      </c>
      <c r="H261" s="34" t="n">
        <v>31.2482519704993</v>
      </c>
      <c r="I261" s="34" t="n">
        <v>42.0832881234855</v>
      </c>
      <c r="J261" s="34" t="n">
        <v>27.9924896142448</v>
      </c>
      <c r="K261" s="34" t="n">
        <v>35.0048793507257</v>
      </c>
      <c r="L261" s="34" t="n">
        <v>25.9063441041895</v>
      </c>
      <c r="M261" s="34" t="n">
        <v>33.0939796522197</v>
      </c>
      <c r="N261" s="34" t="n">
        <v>24.5311572423737</v>
      </c>
      <c r="O261" s="34" t="n">
        <v>33.3640345665711</v>
      </c>
      <c r="P261" s="34" t="n">
        <v>21.4117495956347</v>
      </c>
      <c r="Q261" s="34" t="n">
        <v>48.2896977947968</v>
      </c>
      <c r="R261" s="34" t="n">
        <v>25.5649876343926</v>
      </c>
      <c r="S261" s="34" t="n">
        <v>38.0327048777727</v>
      </c>
    </row>
    <row r="262" customFormat="false" ht="15.75" hidden="false" customHeight="false" outlineLevel="0" collapsed="false">
      <c r="A262" s="33" t="s">
        <v>27</v>
      </c>
      <c r="B262" s="34" t="n">
        <v>0</v>
      </c>
      <c r="C262" s="34" t="n">
        <v>0</v>
      </c>
      <c r="D262" s="34" t="n">
        <v>9</v>
      </c>
      <c r="E262" s="34" t="n">
        <v>46.254</v>
      </c>
      <c r="F262" s="34" t="n">
        <v>12.5</v>
      </c>
      <c r="G262" s="34" t="n">
        <v>13.0982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14.2602739726027</v>
      </c>
      <c r="M262" s="34" t="n">
        <v>15.2099808219178</v>
      </c>
      <c r="N262" s="34" t="n">
        <v>9.12979039111145</v>
      </c>
      <c r="O262" s="34" t="n">
        <v>9.54066612061639</v>
      </c>
      <c r="P262" s="34" t="n">
        <v>10.4133968596749</v>
      </c>
      <c r="Q262" s="34" t="n">
        <v>11.0553003465217</v>
      </c>
      <c r="R262" s="34" t="n">
        <v>9.78627232441678</v>
      </c>
      <c r="S262" s="34" t="n">
        <v>10.3144881804546</v>
      </c>
    </row>
    <row r="263" customFormat="false" ht="15.75" hidden="false" customHeight="false" outlineLevel="0" collapsed="false">
      <c r="A263" s="32" t="s">
        <v>77</v>
      </c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</row>
    <row r="264" customFormat="false" ht="15.75" hidden="false" customHeight="false" outlineLevel="0" collapsed="false">
      <c r="A264" s="33" t="s">
        <v>24</v>
      </c>
      <c r="B264" s="34" t="n">
        <v>7.22660800109464</v>
      </c>
      <c r="C264" s="34" t="n">
        <v>7.76975984640909</v>
      </c>
      <c r="D264" s="34" t="n">
        <v>8.02508217004386</v>
      </c>
      <c r="E264" s="34" t="n">
        <v>8.3512305860163</v>
      </c>
      <c r="F264" s="34" t="n">
        <v>7.95803200963499</v>
      </c>
      <c r="G264" s="34" t="n">
        <v>8.24788149105264</v>
      </c>
      <c r="H264" s="34" t="n">
        <v>8.51410619645401</v>
      </c>
      <c r="I264" s="34" t="n">
        <v>8.77522150948024</v>
      </c>
      <c r="J264" s="34" t="n">
        <v>10.6979506444644</v>
      </c>
      <c r="K264" s="34" t="n">
        <v>11.5594756070345</v>
      </c>
      <c r="L264" s="34" t="n">
        <v>21.8083906325427</v>
      </c>
      <c r="M264" s="34" t="n">
        <v>25.2161525232744</v>
      </c>
      <c r="N264" s="34" t="n">
        <v>19.5931947555054</v>
      </c>
      <c r="O264" s="34" t="n">
        <v>22.2235459608464</v>
      </c>
      <c r="P264" s="34" t="n">
        <v>17.8432897439026</v>
      </c>
      <c r="Q264" s="34" t="n">
        <v>20.6908609292964</v>
      </c>
      <c r="R264" s="34" t="n">
        <v>12.7650839366639</v>
      </c>
      <c r="S264" s="34" t="n">
        <v>14.1114318664053</v>
      </c>
    </row>
    <row r="265" customFormat="false" ht="15.75" hidden="false" customHeight="false" outlineLevel="0" collapsed="false">
      <c r="A265" s="33" t="s">
        <v>25</v>
      </c>
      <c r="B265" s="34" t="n">
        <v>29.5286477427464</v>
      </c>
      <c r="C265" s="34" t="n">
        <v>33.9110958625746</v>
      </c>
      <c r="D265" s="34" t="n">
        <v>19.5384615384615</v>
      </c>
      <c r="E265" s="34" t="n">
        <v>21.9951173076923</v>
      </c>
      <c r="F265" s="34" t="n">
        <v>25.4823529411765</v>
      </c>
      <c r="G265" s="34" t="n">
        <v>28.8695047058824</v>
      </c>
      <c r="H265" s="34" t="n">
        <v>16.4905982905983</v>
      </c>
      <c r="I265" s="34" t="n">
        <v>17.8227423931624</v>
      </c>
      <c r="J265" s="34" t="n">
        <v>21.1733824335017</v>
      </c>
      <c r="K265" s="34" t="n">
        <v>23.3664112831839</v>
      </c>
      <c r="L265" s="34" t="n">
        <v>19.1888560787513</v>
      </c>
      <c r="M265" s="34" t="n">
        <v>21.0743202881109</v>
      </c>
      <c r="N265" s="34" t="n">
        <v>16.6862433376509</v>
      </c>
      <c r="O265" s="34" t="n">
        <v>17.9968178457534</v>
      </c>
      <c r="P265" s="34" t="n">
        <v>15.7284077149039</v>
      </c>
      <c r="Q265" s="34" t="n">
        <v>16.9329177814237</v>
      </c>
      <c r="R265" s="34" t="n">
        <v>16.6347958808696</v>
      </c>
      <c r="S265" s="34" t="n">
        <v>17.9953636519154</v>
      </c>
    </row>
    <row r="266" customFormat="false" ht="15.75" hidden="false" customHeight="false" outlineLevel="0" collapsed="false">
      <c r="A266" s="33" t="s">
        <v>26</v>
      </c>
      <c r="B266" s="34" t="n">
        <v>19.9852089253484</v>
      </c>
      <c r="C266" s="34" t="n">
        <v>22.5875148357241</v>
      </c>
      <c r="D266" s="34" t="n">
        <v>38.201055408971</v>
      </c>
      <c r="E266" s="34" t="n">
        <v>48.7180530343008</v>
      </c>
      <c r="F266" s="34" t="n">
        <v>35.0953553612003</v>
      </c>
      <c r="G266" s="34" t="n">
        <v>44.25501818378</v>
      </c>
      <c r="H266" s="34" t="n">
        <v>32.0529599367209</v>
      </c>
      <c r="I266" s="34" t="n">
        <v>44.0735867369467</v>
      </c>
      <c r="J266" s="34" t="n">
        <v>25.6368270140822</v>
      </c>
      <c r="K266" s="34" t="n">
        <v>31.7071567760771</v>
      </c>
      <c r="L266" s="34" t="n">
        <v>25.9563423852764</v>
      </c>
      <c r="M266" s="34" t="n">
        <v>32.7196587340105</v>
      </c>
      <c r="N266" s="34" t="n">
        <v>24.1177076228855</v>
      </c>
      <c r="O266" s="34" t="n">
        <v>30.760542488447</v>
      </c>
      <c r="P266" s="34" t="n">
        <v>21.0016237469394</v>
      </c>
      <c r="Q266" s="34" t="n">
        <v>27.6576659185752</v>
      </c>
      <c r="R266" s="34" t="n">
        <v>24.9960127526734</v>
      </c>
      <c r="S266" s="34" t="n">
        <v>32.2084223596658</v>
      </c>
    </row>
    <row r="267" customFormat="false" ht="15.75" hidden="false" customHeight="false" outlineLevel="0" collapsed="false">
      <c r="A267" s="33" t="s">
        <v>27</v>
      </c>
      <c r="B267" s="34" t="n">
        <v>8</v>
      </c>
      <c r="C267" s="34" t="n">
        <v>10.8285</v>
      </c>
      <c r="D267" s="34" t="n">
        <v>0</v>
      </c>
      <c r="E267" s="34" t="n">
        <v>0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15</v>
      </c>
      <c r="K267" s="34" t="n">
        <v>16.0754</v>
      </c>
      <c r="L267" s="34" t="n">
        <v>12.6532841328413</v>
      </c>
      <c r="M267" s="34" t="n">
        <v>15.3618560885609</v>
      </c>
      <c r="N267" s="34" t="n">
        <v>13.9957362810896</v>
      </c>
      <c r="O267" s="34" t="n">
        <v>15.2845938807738</v>
      </c>
      <c r="P267" s="34" t="n">
        <v>10.346439909025</v>
      </c>
      <c r="Q267" s="34" t="n">
        <v>11.0122029441652</v>
      </c>
      <c r="R267" s="34" t="n">
        <v>10.5285118206924</v>
      </c>
      <c r="S267" s="34" t="n">
        <v>11.2494520343633</v>
      </c>
    </row>
    <row r="268" customFormat="false" ht="15.75" hidden="false" customHeight="false" outlineLevel="0" collapsed="false">
      <c r="A268" s="32" t="s">
        <v>78</v>
      </c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</row>
    <row r="269" customFormat="false" ht="15.75" hidden="false" customHeight="false" outlineLevel="0" collapsed="false">
      <c r="A269" s="33" t="s">
        <v>24</v>
      </c>
      <c r="B269" s="34" t="n">
        <v>4.20770381480225</v>
      </c>
      <c r="C269" s="34" t="n">
        <v>4.30794086183811</v>
      </c>
      <c r="D269" s="34" t="n">
        <v>9.99991597449062</v>
      </c>
      <c r="E269" s="34" t="n">
        <v>10.5961269718066</v>
      </c>
      <c r="F269" s="34" t="n">
        <v>8.38188812279506</v>
      </c>
      <c r="G269" s="34" t="n">
        <v>8.69170743316903</v>
      </c>
      <c r="H269" s="34" t="n">
        <v>9.31629041895038</v>
      </c>
      <c r="I269" s="34" t="n">
        <v>9.63422148560576</v>
      </c>
      <c r="J269" s="34" t="n">
        <v>10.1421018927563</v>
      </c>
      <c r="K269" s="34" t="n">
        <v>10.9026928311374</v>
      </c>
      <c r="L269" s="34" t="n">
        <v>18.4096124169323</v>
      </c>
      <c r="M269" s="34" t="n">
        <v>21.4095256120115</v>
      </c>
      <c r="N269" s="34" t="n">
        <v>19.2041671593859</v>
      </c>
      <c r="O269" s="34" t="n">
        <v>21.7850442187207</v>
      </c>
      <c r="P269" s="34" t="n">
        <v>15.1842475230627</v>
      </c>
      <c r="Q269" s="34" t="n">
        <v>17.3100709133254</v>
      </c>
      <c r="R269" s="34" t="n">
        <v>10.4874770938699</v>
      </c>
      <c r="S269" s="34" t="n">
        <v>11.3734260258479</v>
      </c>
    </row>
    <row r="270" customFormat="false" ht="15.75" hidden="false" customHeight="false" outlineLevel="0" collapsed="false">
      <c r="A270" s="33" t="s">
        <v>25</v>
      </c>
      <c r="B270" s="34" t="n">
        <v>30</v>
      </c>
      <c r="C270" s="34" t="n">
        <v>34.4900032821097</v>
      </c>
      <c r="D270" s="34" t="n">
        <v>21.0846953937593</v>
      </c>
      <c r="E270" s="34" t="n">
        <v>23.3989792347697</v>
      </c>
      <c r="F270" s="34" t="n">
        <v>20.8672566371681</v>
      </c>
      <c r="G270" s="34" t="n">
        <v>23.1285017699115</v>
      </c>
      <c r="H270" s="34" t="n">
        <v>18</v>
      </c>
      <c r="I270" s="34" t="n">
        <v>19.5618</v>
      </c>
      <c r="J270" s="34" t="n">
        <v>17.9369926184491</v>
      </c>
      <c r="K270" s="34" t="n">
        <v>19.5849314796727</v>
      </c>
      <c r="L270" s="34" t="n">
        <v>20.3941763369372</v>
      </c>
      <c r="M270" s="34" t="n">
        <v>22.4754272759257</v>
      </c>
      <c r="N270" s="34" t="n">
        <v>16.6786360985202</v>
      </c>
      <c r="O270" s="34" t="n">
        <v>18.0012568566722</v>
      </c>
      <c r="P270" s="34" t="n">
        <v>15.589871140928</v>
      </c>
      <c r="Q270" s="34" t="n">
        <v>16.8037225166504</v>
      </c>
      <c r="R270" s="34" t="n">
        <v>16.8528944163574</v>
      </c>
      <c r="S270" s="34" t="n">
        <v>18.2706050373595</v>
      </c>
    </row>
    <row r="271" customFormat="false" ht="15.75" hidden="false" customHeight="false" outlineLevel="0" collapsed="false">
      <c r="A271" s="33" t="s">
        <v>26</v>
      </c>
      <c r="B271" s="34" t="n">
        <v>19.9236685992595</v>
      </c>
      <c r="C271" s="34" t="n">
        <v>22.6995246579027</v>
      </c>
      <c r="D271" s="34" t="n">
        <v>12.6264350311607</v>
      </c>
      <c r="E271" s="34" t="n">
        <v>16.840199440045</v>
      </c>
      <c r="F271" s="34" t="n">
        <v>25.7094997735492</v>
      </c>
      <c r="G271" s="34" t="n">
        <v>31.5720041548792</v>
      </c>
      <c r="H271" s="34" t="n">
        <v>26.6119542668156</v>
      </c>
      <c r="I271" s="34" t="n">
        <v>38.8273320517171</v>
      </c>
      <c r="J271" s="34" t="n">
        <v>25.7058115526172</v>
      </c>
      <c r="K271" s="34" t="n">
        <v>31.651393721709</v>
      </c>
      <c r="L271" s="34" t="n">
        <v>24.8305865095974</v>
      </c>
      <c r="M271" s="34" t="n">
        <v>33.1682131965718</v>
      </c>
      <c r="N271" s="34" t="n">
        <v>23.5682644304882</v>
      </c>
      <c r="O271" s="34" t="n">
        <v>33.2073279675491</v>
      </c>
      <c r="P271" s="34" t="n">
        <v>20.7264902581904</v>
      </c>
      <c r="Q271" s="34" t="n">
        <v>35.0447864154495</v>
      </c>
      <c r="R271" s="34" t="n">
        <v>23.0934302774626</v>
      </c>
      <c r="S271" s="34" t="n">
        <v>33.6998574251188</v>
      </c>
    </row>
    <row r="272" customFormat="false" ht="15.75" hidden="false" customHeight="false" outlineLevel="0" collapsed="false">
      <c r="A272" s="33" t="s">
        <v>27</v>
      </c>
      <c r="B272" s="34" t="n">
        <v>0</v>
      </c>
      <c r="C272" s="34" t="n">
        <v>0</v>
      </c>
      <c r="D272" s="34" t="n">
        <v>0</v>
      </c>
      <c r="E272" s="34" t="n">
        <v>0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15</v>
      </c>
      <c r="K272" s="34" t="n">
        <v>16.0886</v>
      </c>
      <c r="L272" s="34" t="n">
        <v>10</v>
      </c>
      <c r="M272" s="34" t="n">
        <v>10.4713</v>
      </c>
      <c r="N272" s="34" t="n">
        <v>15.6066089693155</v>
      </c>
      <c r="O272" s="34" t="n">
        <v>16.7766672698662</v>
      </c>
      <c r="P272" s="34" t="n">
        <v>9.98221561282658</v>
      </c>
      <c r="Q272" s="34" t="n">
        <v>10.5389154992094</v>
      </c>
      <c r="R272" s="34" t="n">
        <v>10.0919925436567</v>
      </c>
      <c r="S272" s="34" t="n">
        <v>10.6600958065038</v>
      </c>
    </row>
    <row r="274" customFormat="false" ht="29.25" hidden="false" customHeight="true" outlineLevel="0" collapsed="false">
      <c r="A274" s="35" t="s">
        <v>79</v>
      </c>
      <c r="B274" s="35"/>
      <c r="C274" s="35"/>
      <c r="D274" s="35"/>
      <c r="E274" s="35"/>
      <c r="F274" s="35"/>
      <c r="G274" s="35"/>
    </row>
  </sheetData>
  <mergeCells count="12">
    <mergeCell ref="O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G2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7" activeCellId="0" sqref="A267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38.7"/>
    <col collapsed="false" customWidth="true" hidden="false" outlineLevel="0" max="17" min="2" style="1" width="11.28"/>
    <col collapsed="false" customWidth="true" hidden="false" outlineLevel="0" max="19" min="18" style="1" width="10.28"/>
    <col collapsed="false" customWidth="true" hidden="false" outlineLevel="0" max="21" min="20" style="1" width="6.99"/>
    <col collapsed="false" customWidth="true" hidden="false" outlineLevel="0" max="22" min="22" style="1" width="12.99"/>
    <col collapsed="false" customWidth="true" hidden="false" outlineLevel="0" max="24" min="23" style="1" width="6.99"/>
    <col collapsed="false" customWidth="true" hidden="false" outlineLevel="0" max="25" min="25" style="1" width="12.99"/>
    <col collapsed="false" customWidth="true" hidden="false" outlineLevel="0" max="26" min="26" style="1" width="5.71"/>
    <col collapsed="false" customWidth="true" hidden="false" outlineLevel="0" max="27" min="27" style="1" width="7.99"/>
    <col collapsed="false" customWidth="true" hidden="false" outlineLevel="0" max="28" min="28" style="1" width="9.14"/>
    <col collapsed="false" customWidth="false" hidden="false" outlineLevel="0" max="257" min="29" style="1" width="17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O1" s="4" t="s">
        <v>1</v>
      </c>
      <c r="P1" s="4"/>
      <c r="Q1" s="4"/>
      <c r="R1" s="4"/>
    </row>
    <row r="2" s="3" customFormat="true" ht="15.75" hidden="false" customHeight="true" outlineLevel="0" collapsed="false">
      <c r="A2" s="5" t="s">
        <v>2</v>
      </c>
      <c r="B2" s="6"/>
      <c r="O2" s="4"/>
      <c r="P2" s="4"/>
      <c r="Q2" s="4"/>
      <c r="R2" s="4"/>
    </row>
    <row r="3" s="3" customFormat="true" ht="15.75" hidden="false" customHeight="true" outlineLevel="0" collapsed="false">
      <c r="A3" s="5" t="s">
        <v>3</v>
      </c>
      <c r="B3" s="6"/>
      <c r="O3" s="4"/>
      <c r="P3" s="4"/>
      <c r="Q3" s="4"/>
      <c r="R3" s="4"/>
      <c r="S3" s="7"/>
      <c r="T3" s="7"/>
      <c r="U3" s="7"/>
    </row>
    <row r="4" s="12" customFormat="true" ht="15.75" hidden="false" customHeight="false" outlineLevel="0" collapsed="false">
      <c r="A4" s="8" t="s">
        <v>4</v>
      </c>
      <c r="B4" s="8" t="e">
        <f aca="false">_xlfn.COMPOUNDVALUE(5)</f>
        <v>#NAME?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0"/>
      <c r="R4" s="10"/>
      <c r="S4" s="10"/>
      <c r="T4" s="10"/>
      <c r="U4" s="10"/>
      <c r="V4" s="10"/>
      <c r="W4" s="10"/>
      <c r="X4" s="10"/>
    </row>
    <row r="5" s="15" customFormat="true" ht="15.75" hidden="true" customHeight="false" outlineLevel="0" collapsed="false">
      <c r="A5" s="13" t="s">
        <v>5</v>
      </c>
      <c r="B5" s="13" t="e">
        <f aca="false">_xlfn.COMPOUNDVALUE(4)</f>
        <v>#NAME?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1"/>
      <c r="P5" s="11"/>
      <c r="Q5" s="14"/>
      <c r="R5" s="14"/>
      <c r="S5" s="14"/>
      <c r="T5" s="14"/>
      <c r="U5" s="14"/>
      <c r="V5" s="14"/>
      <c r="W5" s="14"/>
      <c r="X5" s="14"/>
    </row>
    <row r="6" s="15" customFormat="true" ht="15.75" hidden="true" customHeight="false" outlineLevel="0" collapsed="false">
      <c r="A6" s="16" t="s">
        <v>6</v>
      </c>
      <c r="B6" s="16" t="e">
        <f aca="false">_xlfn.COMPOUNDVALUE(1)</f>
        <v>#NAME?</v>
      </c>
      <c r="C6" s="14"/>
      <c r="D6" s="14"/>
      <c r="E6" s="14"/>
      <c r="F6" s="14"/>
      <c r="O6" s="11"/>
      <c r="P6" s="11"/>
      <c r="Q6" s="14"/>
      <c r="R6" s="14"/>
      <c r="S6" s="14"/>
      <c r="T6" s="14"/>
    </row>
    <row r="7" s="15" customFormat="true" ht="15.75" hidden="true" customHeight="false" outlineLevel="0" collapsed="false">
      <c r="A7" s="16" t="s">
        <v>7</v>
      </c>
      <c r="B7" s="16" t="e">
        <f aca="false">_xlfn.COMPOUNDVALUE(2)</f>
        <v>#NAME?</v>
      </c>
      <c r="C7" s="14"/>
      <c r="D7" s="14"/>
      <c r="E7" s="14"/>
      <c r="F7" s="14"/>
      <c r="O7" s="11"/>
      <c r="P7" s="11"/>
      <c r="Q7" s="14"/>
      <c r="R7" s="14"/>
      <c r="S7" s="14"/>
      <c r="T7" s="14"/>
    </row>
    <row r="8" s="15" customFormat="true" ht="15.75" hidden="false" customHeight="true" outlineLevel="0" collapsed="false">
      <c r="B8" s="17"/>
      <c r="C8" s="14"/>
      <c r="D8" s="14"/>
      <c r="E8" s="14"/>
      <c r="F8" s="14"/>
      <c r="P8" s="17"/>
      <c r="Q8" s="14"/>
      <c r="R8" s="14"/>
      <c r="S8" s="14"/>
      <c r="T8" s="14"/>
    </row>
    <row r="9" s="15" customFormat="true" ht="15.75" hidden="false" customHeight="false" outlineLevel="0" collapsed="false">
      <c r="A9" s="18"/>
      <c r="B9" s="19" t="s">
        <v>8</v>
      </c>
      <c r="C9" s="20"/>
      <c r="D9" s="19"/>
      <c r="E9" s="20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1"/>
      <c r="R9" s="22"/>
      <c r="S9" s="22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</row>
    <row r="10" s="15" customFormat="true" ht="15" hidden="false" customHeight="true" outlineLevel="0" collapsed="false">
      <c r="A10" s="23" t="s">
        <v>9</v>
      </c>
      <c r="B10" s="24" t="s">
        <v>10</v>
      </c>
      <c r="C10" s="24"/>
      <c r="D10" s="25" t="s">
        <v>11</v>
      </c>
      <c r="E10" s="25"/>
      <c r="F10" s="25" t="s">
        <v>12</v>
      </c>
      <c r="G10" s="25"/>
      <c r="H10" s="25" t="s">
        <v>13</v>
      </c>
      <c r="I10" s="25"/>
      <c r="J10" s="25" t="s">
        <v>14</v>
      </c>
      <c r="K10" s="25"/>
      <c r="L10" s="25" t="s">
        <v>15</v>
      </c>
      <c r="M10" s="25"/>
      <c r="N10" s="25" t="s">
        <v>16</v>
      </c>
      <c r="O10" s="25"/>
      <c r="P10" s="26" t="s">
        <v>17</v>
      </c>
      <c r="Q10" s="26"/>
      <c r="R10" s="27" t="s">
        <v>18</v>
      </c>
      <c r="S10" s="27" t="s">
        <v>1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</row>
    <row r="11" s="15" customFormat="true" ht="15.75" hidden="false" customHeight="false" outlineLevel="0" collapsed="false">
      <c r="A11" s="28"/>
      <c r="B11" s="29" t="s">
        <v>20</v>
      </c>
      <c r="C11" s="25" t="s">
        <v>21</v>
      </c>
      <c r="D11" s="25" t="s">
        <v>20</v>
      </c>
      <c r="E11" s="25" t="s">
        <v>21</v>
      </c>
      <c r="F11" s="25" t="s">
        <v>20</v>
      </c>
      <c r="G11" s="25" t="s">
        <v>21</v>
      </c>
      <c r="H11" s="25" t="s">
        <v>20</v>
      </c>
      <c r="I11" s="25" t="s">
        <v>21</v>
      </c>
      <c r="J11" s="25" t="s">
        <v>20</v>
      </c>
      <c r="K11" s="25" t="s">
        <v>21</v>
      </c>
      <c r="L11" s="25" t="s">
        <v>20</v>
      </c>
      <c r="M11" s="25" t="s">
        <v>21</v>
      </c>
      <c r="N11" s="25" t="s">
        <v>20</v>
      </c>
      <c r="O11" s="25" t="s">
        <v>21</v>
      </c>
      <c r="P11" s="25" t="s">
        <v>20</v>
      </c>
      <c r="Q11" s="26" t="s">
        <v>21</v>
      </c>
      <c r="R11" s="27"/>
      <c r="S11" s="2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</row>
    <row r="12" customFormat="false" ht="15.75" hidden="false" customHeight="false" outlineLevel="0" collapsed="false">
      <c r="A12" s="30" t="s">
        <v>2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</row>
    <row r="13" customFormat="false" ht="15.75" hidden="false" customHeight="false" outlineLevel="0" collapsed="false">
      <c r="A13" s="32" t="s">
        <v>23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</row>
    <row r="14" customFormat="false" ht="15.75" hidden="false" customHeight="false" outlineLevel="0" collapsed="false">
      <c r="A14" s="33" t="s">
        <v>24</v>
      </c>
      <c r="B14" s="34" t="n">
        <v>12</v>
      </c>
      <c r="C14" s="34" t="n">
        <v>12.7565</v>
      </c>
      <c r="D14" s="34" t="n">
        <v>9.49598262118075</v>
      </c>
      <c r="E14" s="34" t="n">
        <v>10.006477269351</v>
      </c>
      <c r="F14" s="34" t="n">
        <v>9.74461039690673</v>
      </c>
      <c r="G14" s="34" t="n">
        <v>10.3443156341425</v>
      </c>
      <c r="H14" s="34" t="n">
        <v>8.28299823575565</v>
      </c>
      <c r="I14" s="34" t="n">
        <v>8.55869522049109</v>
      </c>
      <c r="J14" s="34" t="n">
        <v>11.2903720469143</v>
      </c>
      <c r="K14" s="34" t="n">
        <v>12.3184742665817</v>
      </c>
      <c r="L14" s="34" t="n">
        <v>13.5171739373489</v>
      </c>
      <c r="M14" s="34" t="n">
        <v>15.2293237959107</v>
      </c>
      <c r="N14" s="34" t="n">
        <v>19.5245355481205</v>
      </c>
      <c r="O14" s="34" t="n">
        <v>23.281410480615</v>
      </c>
      <c r="P14" s="34" t="n">
        <v>11.4056726069368</v>
      </c>
      <c r="Q14" s="34" t="n">
        <v>12.7703281413478</v>
      </c>
      <c r="R14" s="34" t="n">
        <v>10.7710297548374</v>
      </c>
      <c r="S14" s="34" t="n">
        <v>11.819127111885</v>
      </c>
    </row>
    <row r="15" customFormat="false" ht="15.75" hidden="false" customHeight="false" outlineLevel="0" collapsed="false">
      <c r="A15" s="33" t="s">
        <v>25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13</v>
      </c>
      <c r="G15" s="34" t="n">
        <v>13.8033</v>
      </c>
      <c r="H15" s="34" t="n">
        <v>9.25</v>
      </c>
      <c r="I15" s="34" t="n">
        <v>9.66015</v>
      </c>
      <c r="J15" s="34" t="n">
        <v>13.9245283018868</v>
      </c>
      <c r="K15" s="34" t="n">
        <v>14.9620018867925</v>
      </c>
      <c r="L15" s="34" t="n">
        <v>16.4218485019785</v>
      </c>
      <c r="M15" s="34" t="n">
        <v>17.7607459723007</v>
      </c>
      <c r="N15" s="34" t="n">
        <v>15.7922979194273</v>
      </c>
      <c r="O15" s="34" t="n">
        <v>17.0433299490444</v>
      </c>
      <c r="P15" s="34" t="n">
        <v>12.4752042779995</v>
      </c>
      <c r="Q15" s="34" t="n">
        <v>13.3093133652415</v>
      </c>
      <c r="R15" s="34" t="n">
        <v>13.4976587677092</v>
      </c>
      <c r="S15" s="34" t="n">
        <v>14.461079970909</v>
      </c>
    </row>
    <row r="16" customFormat="false" ht="15.75" hidden="false" customHeight="false" outlineLevel="0" collapsed="false">
      <c r="A16" s="33" t="s">
        <v>26</v>
      </c>
      <c r="B16" s="34" t="n">
        <v>0</v>
      </c>
      <c r="C16" s="34" t="n">
        <v>0</v>
      </c>
      <c r="D16" s="34" t="n">
        <v>6.94078947368421</v>
      </c>
      <c r="E16" s="34" t="n">
        <v>7.15792763157895</v>
      </c>
      <c r="F16" s="34" t="n">
        <v>6.2</v>
      </c>
      <c r="G16" s="34" t="n">
        <v>6.3456</v>
      </c>
      <c r="H16" s="34" t="n">
        <v>24.7986012709252</v>
      </c>
      <c r="I16" s="34" t="n">
        <v>27.2009212192346</v>
      </c>
      <c r="J16" s="34" t="n">
        <v>17.6132054227329</v>
      </c>
      <c r="K16" s="34" t="n">
        <v>19.3829358085692</v>
      </c>
      <c r="L16" s="34" t="n">
        <v>24.6345655557811</v>
      </c>
      <c r="M16" s="34" t="n">
        <v>28.2863713436977</v>
      </c>
      <c r="N16" s="34" t="n">
        <v>24.3102747268261</v>
      </c>
      <c r="O16" s="34" t="n">
        <v>27.744985614253</v>
      </c>
      <c r="P16" s="34" t="n">
        <v>17.3259449012594</v>
      </c>
      <c r="Q16" s="34" t="n">
        <v>19.1904791904512</v>
      </c>
      <c r="R16" s="34" t="n">
        <v>20.0692625882002</v>
      </c>
      <c r="S16" s="34" t="n">
        <v>22.4996814700643</v>
      </c>
    </row>
    <row r="17" customFormat="false" ht="15.75" hidden="false" customHeight="false" outlineLevel="0" collapsed="false">
      <c r="A17" s="33" t="s">
        <v>27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10.8</v>
      </c>
      <c r="O17" s="34" t="n">
        <v>11.3509</v>
      </c>
      <c r="P17" s="34" t="n">
        <v>8.30598143268656</v>
      </c>
      <c r="Q17" s="34" t="n">
        <v>8.64648727015204</v>
      </c>
      <c r="R17" s="34" t="n">
        <v>8.32135319018708</v>
      </c>
      <c r="S17" s="34" t="n">
        <v>8.66315578144918</v>
      </c>
    </row>
    <row r="18" customFormat="false" ht="15.75" hidden="false" customHeight="false" outlineLevel="0" collapsed="false">
      <c r="A18" s="32" t="s">
        <v>28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customFormat="false" ht="15.75" hidden="false" customHeight="false" outlineLevel="0" collapsed="false">
      <c r="A19" s="33" t="s">
        <v>24</v>
      </c>
      <c r="B19" s="34" t="n">
        <v>8.76277566387308</v>
      </c>
      <c r="C19" s="34" t="n">
        <v>9.25674884569927</v>
      </c>
      <c r="D19" s="34" t="n">
        <v>8.48293979193926</v>
      </c>
      <c r="E19" s="34" t="n">
        <v>9.04779905539024</v>
      </c>
      <c r="F19" s="34" t="n">
        <v>8.70367115168727</v>
      </c>
      <c r="G19" s="34" t="n">
        <v>9.19705627915962</v>
      </c>
      <c r="H19" s="34" t="n">
        <v>9.67762174942476</v>
      </c>
      <c r="I19" s="34" t="n">
        <v>10.098999644477</v>
      </c>
      <c r="J19" s="34" t="n">
        <v>10.8215058493126</v>
      </c>
      <c r="K19" s="34" t="n">
        <v>11.7406629921253</v>
      </c>
      <c r="L19" s="34" t="n">
        <v>15.5091885721233</v>
      </c>
      <c r="M19" s="34" t="n">
        <v>18.0981459420791</v>
      </c>
      <c r="N19" s="34" t="n">
        <v>18.9386779211552</v>
      </c>
      <c r="O19" s="34" t="n">
        <v>22.3401484736876</v>
      </c>
      <c r="P19" s="34" t="n">
        <v>10.8167371440986</v>
      </c>
      <c r="Q19" s="34" t="n">
        <v>12.025131778655</v>
      </c>
      <c r="R19" s="34" t="n">
        <v>11.0085870666668</v>
      </c>
      <c r="S19" s="34" t="n">
        <v>12.1175871290843</v>
      </c>
    </row>
    <row r="20" customFormat="false" ht="15.75" hidden="false" customHeight="false" outlineLevel="0" collapsed="false">
      <c r="A20" s="33" t="s">
        <v>25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16</v>
      </c>
      <c r="I20" s="34" t="n">
        <v>17.2271</v>
      </c>
      <c r="J20" s="34" t="n">
        <v>13.7247296322999</v>
      </c>
      <c r="K20" s="34" t="n">
        <v>14.7564333093007</v>
      </c>
      <c r="L20" s="34" t="n">
        <v>16.3301758816675</v>
      </c>
      <c r="M20" s="34" t="n">
        <v>17.7200243902091</v>
      </c>
      <c r="N20" s="34" t="n">
        <v>16.7182390479094</v>
      </c>
      <c r="O20" s="34" t="n">
        <v>18.1127129542056</v>
      </c>
      <c r="P20" s="34" t="n">
        <v>14.4535952304865</v>
      </c>
      <c r="Q20" s="34" t="n">
        <v>15.5466964512932</v>
      </c>
      <c r="R20" s="34" t="n">
        <v>15.0751637646502</v>
      </c>
      <c r="S20" s="34" t="n">
        <v>16.2557298019045</v>
      </c>
    </row>
    <row r="21" customFormat="false" ht="15.75" hidden="false" customHeight="false" outlineLevel="0" collapsed="false">
      <c r="A21" s="33" t="s">
        <v>26</v>
      </c>
      <c r="B21" s="34" t="n">
        <v>4.8</v>
      </c>
      <c r="C21" s="34" t="n">
        <v>4.907</v>
      </c>
      <c r="D21" s="34" t="n">
        <v>7.52561983471074</v>
      </c>
      <c r="E21" s="34" t="n">
        <v>7.87507906336088</v>
      </c>
      <c r="F21" s="34" t="n">
        <v>16.6903460837887</v>
      </c>
      <c r="G21" s="34" t="n">
        <v>17.8394744990893</v>
      </c>
      <c r="H21" s="34" t="n">
        <v>22.712356343054</v>
      </c>
      <c r="I21" s="34" t="n">
        <v>24.7908343730774</v>
      </c>
      <c r="J21" s="34" t="n">
        <v>23.8003962904491</v>
      </c>
      <c r="K21" s="34" t="n">
        <v>26.8768647592668</v>
      </c>
      <c r="L21" s="34" t="n">
        <v>23.6754798420629</v>
      </c>
      <c r="M21" s="34" t="n">
        <v>27.1564458958427</v>
      </c>
      <c r="N21" s="34" t="n">
        <v>19.901588778695</v>
      </c>
      <c r="O21" s="34" t="n">
        <v>22.3998867839125</v>
      </c>
      <c r="P21" s="34" t="n">
        <v>16.941707861627</v>
      </c>
      <c r="Q21" s="34" t="n">
        <v>18.8348530973274</v>
      </c>
      <c r="R21" s="34" t="n">
        <v>18.9071319234816</v>
      </c>
      <c r="S21" s="34" t="n">
        <v>21.1748274239476</v>
      </c>
    </row>
    <row r="22" customFormat="false" ht="15.75" hidden="false" customHeight="false" outlineLevel="0" collapsed="false">
      <c r="A22" s="33" t="s">
        <v>27</v>
      </c>
      <c r="B22" s="34" t="n">
        <v>0</v>
      </c>
      <c r="C22" s="34" t="n">
        <v>0</v>
      </c>
      <c r="D22" s="34" t="n">
        <v>10.3636363636364</v>
      </c>
      <c r="E22" s="34" t="n">
        <v>10.9230727272727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8.01201201201201</v>
      </c>
      <c r="K22" s="34" t="n">
        <v>8.06478978978979</v>
      </c>
      <c r="L22" s="34" t="n">
        <v>8.62186885245902</v>
      </c>
      <c r="M22" s="34" t="n">
        <v>8.83855901639344</v>
      </c>
      <c r="N22" s="34" t="n">
        <v>10.8</v>
      </c>
      <c r="O22" s="34" t="n">
        <v>11.36546</v>
      </c>
      <c r="P22" s="34" t="n">
        <v>8.13786002080778</v>
      </c>
      <c r="Q22" s="34" t="n">
        <v>8.47080977042676</v>
      </c>
      <c r="R22" s="34" t="n">
        <v>8.19625633802442</v>
      </c>
      <c r="S22" s="34" t="n">
        <v>8.52939456068662</v>
      </c>
    </row>
    <row r="23" customFormat="false" ht="15.75" hidden="false" customHeight="false" outlineLevel="0" collapsed="false">
      <c r="A23" s="32" t="s">
        <v>29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</row>
    <row r="24" customFormat="false" ht="15.75" hidden="false" customHeight="false" outlineLevel="0" collapsed="false">
      <c r="A24" s="33" t="s">
        <v>24</v>
      </c>
      <c r="B24" s="34" t="n">
        <v>7.94512213857735</v>
      </c>
      <c r="C24" s="34" t="n">
        <v>8.29251500998617</v>
      </c>
      <c r="D24" s="34" t="n">
        <v>8.98902457640055</v>
      </c>
      <c r="E24" s="34" t="n">
        <v>9.50522799017499</v>
      </c>
      <c r="F24" s="34" t="n">
        <v>8.89654806627794</v>
      </c>
      <c r="G24" s="34" t="n">
        <v>9.30415862159397</v>
      </c>
      <c r="H24" s="34" t="n">
        <v>7.76725853391749</v>
      </c>
      <c r="I24" s="34" t="n">
        <v>8.05337961311485</v>
      </c>
      <c r="J24" s="34" t="n">
        <v>8.63525086230826</v>
      </c>
      <c r="K24" s="34" t="n">
        <v>9.16443254362518</v>
      </c>
      <c r="L24" s="34" t="n">
        <v>14.3356907365856</v>
      </c>
      <c r="M24" s="34" t="n">
        <v>16.4308178693219</v>
      </c>
      <c r="N24" s="34" t="n">
        <v>11.9449144294885</v>
      </c>
      <c r="O24" s="34" t="n">
        <v>13.2359805728431</v>
      </c>
      <c r="P24" s="34" t="n">
        <v>11.8274018265296</v>
      </c>
      <c r="Q24" s="34" t="n">
        <v>13.3310048749284</v>
      </c>
      <c r="R24" s="34" t="n">
        <v>9.46681058568044</v>
      </c>
      <c r="S24" s="34" t="n">
        <v>10.2155589246411</v>
      </c>
    </row>
    <row r="25" customFormat="false" ht="15.75" hidden="false" customHeight="false" outlineLevel="0" collapsed="false">
      <c r="A25" s="33" t="s">
        <v>25</v>
      </c>
      <c r="B25" s="34" t="n">
        <v>12</v>
      </c>
      <c r="C25" s="34" t="n">
        <v>12.6825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7.58823529411765</v>
      </c>
      <c r="I25" s="34" t="n">
        <v>7.73946078431373</v>
      </c>
      <c r="J25" s="34" t="n">
        <v>14.1768841394826</v>
      </c>
      <c r="K25" s="34" t="n">
        <v>15.1150770528684</v>
      </c>
      <c r="L25" s="34" t="n">
        <v>17.0906024150662</v>
      </c>
      <c r="M25" s="34" t="n">
        <v>18.4950293386757</v>
      </c>
      <c r="N25" s="34" t="n">
        <v>16.4176168095739</v>
      </c>
      <c r="O25" s="34" t="n">
        <v>17.7154118968754</v>
      </c>
      <c r="P25" s="34" t="n">
        <v>13.9587878753993</v>
      </c>
      <c r="Q25" s="34" t="n">
        <v>14.9493418785285</v>
      </c>
      <c r="R25" s="34" t="n">
        <v>14.5800885991788</v>
      </c>
      <c r="S25" s="34" t="n">
        <v>15.6488980169644</v>
      </c>
    </row>
    <row r="26" customFormat="false" ht="15.75" hidden="false" customHeight="false" outlineLevel="0" collapsed="false">
      <c r="A26" s="33" t="s">
        <v>26</v>
      </c>
      <c r="B26" s="34" t="n">
        <v>11.4443729903537</v>
      </c>
      <c r="C26" s="34" t="n">
        <v>12.2998514469453</v>
      </c>
      <c r="D26" s="34" t="n">
        <v>10.3681377825619</v>
      </c>
      <c r="E26" s="34" t="n">
        <v>10.8687121636168</v>
      </c>
      <c r="F26" s="34" t="n">
        <v>18.9470358733557</v>
      </c>
      <c r="G26" s="34" t="n">
        <v>20.4661306511756</v>
      </c>
      <c r="H26" s="34" t="n">
        <v>21.0786385348658</v>
      </c>
      <c r="I26" s="34" t="n">
        <v>22.9956933470307</v>
      </c>
      <c r="J26" s="34" t="n">
        <v>17.329974591539</v>
      </c>
      <c r="K26" s="34" t="n">
        <v>19.1493197720734</v>
      </c>
      <c r="L26" s="34" t="n">
        <v>25.4247605464405</v>
      </c>
      <c r="M26" s="34" t="n">
        <v>29.3080982631479</v>
      </c>
      <c r="N26" s="34" t="n">
        <v>23.467956640233</v>
      </c>
      <c r="O26" s="34" t="n">
        <v>26.6831652904661</v>
      </c>
      <c r="P26" s="34" t="n">
        <v>18.7057275962034</v>
      </c>
      <c r="Q26" s="34" t="n">
        <v>20.8606917179015</v>
      </c>
      <c r="R26" s="34" t="n">
        <v>20.4990571371644</v>
      </c>
      <c r="S26" s="34" t="n">
        <v>23.0401699187863</v>
      </c>
    </row>
    <row r="27" customFormat="false" ht="15.75" hidden="false" customHeight="false" outlineLevel="0" collapsed="false">
      <c r="A27" s="33" t="s">
        <v>27</v>
      </c>
      <c r="B27" s="34" t="n">
        <v>0</v>
      </c>
      <c r="C27" s="34" t="n">
        <v>0</v>
      </c>
      <c r="D27" s="34" t="n">
        <v>6</v>
      </c>
      <c r="E27" s="34" t="n">
        <v>6.1678</v>
      </c>
      <c r="F27" s="34" t="n">
        <v>4.5</v>
      </c>
      <c r="G27" s="34" t="n">
        <v>4.582</v>
      </c>
      <c r="H27" s="34" t="n">
        <v>8.3</v>
      </c>
      <c r="I27" s="34" t="n">
        <v>8.6231</v>
      </c>
      <c r="J27" s="34" t="n">
        <v>9.88027932960894</v>
      </c>
      <c r="K27" s="34" t="n">
        <v>10.1274829608939</v>
      </c>
      <c r="L27" s="34" t="n">
        <v>7.80701754385965</v>
      </c>
      <c r="M27" s="34" t="n">
        <v>7.66577368421053</v>
      </c>
      <c r="N27" s="34" t="n">
        <v>9.34977168949772</v>
      </c>
      <c r="O27" s="34" t="n">
        <v>9.60765890410959</v>
      </c>
      <c r="P27" s="34" t="n">
        <v>8.43046067036628</v>
      </c>
      <c r="Q27" s="34" t="n">
        <v>8.83887081476958</v>
      </c>
      <c r="R27" s="34" t="n">
        <v>8.60192966830226</v>
      </c>
      <c r="S27" s="34" t="n">
        <v>8.97394310620303</v>
      </c>
    </row>
    <row r="28" customFormat="false" ht="15.75" hidden="false" customHeight="false" outlineLevel="0" collapsed="false">
      <c r="A28" s="32" t="s">
        <v>30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</row>
    <row r="29" customFormat="false" ht="15.75" hidden="false" customHeight="false" outlineLevel="0" collapsed="false">
      <c r="A29" s="33" t="s">
        <v>24</v>
      </c>
      <c r="B29" s="34" t="n">
        <v>9.88709677419355</v>
      </c>
      <c r="C29" s="34" t="n">
        <v>10.3627935483871</v>
      </c>
      <c r="D29" s="34" t="n">
        <v>8.53097064539225</v>
      </c>
      <c r="E29" s="34" t="n">
        <v>8.9107340288432</v>
      </c>
      <c r="F29" s="34" t="n">
        <v>8.07988088281307</v>
      </c>
      <c r="G29" s="34" t="n">
        <v>8.39384350486178</v>
      </c>
      <c r="H29" s="34" t="n">
        <v>8.49928733389222</v>
      </c>
      <c r="I29" s="34" t="n">
        <v>8.81913576389234</v>
      </c>
      <c r="J29" s="34" t="n">
        <v>10.4856021008762</v>
      </c>
      <c r="K29" s="34" t="n">
        <v>11.1839322682563</v>
      </c>
      <c r="L29" s="34" t="n">
        <v>15.5846232017956</v>
      </c>
      <c r="M29" s="34" t="n">
        <v>18.0889719076082</v>
      </c>
      <c r="N29" s="34" t="n">
        <v>18.9076503268035</v>
      </c>
      <c r="O29" s="34" t="n">
        <v>22.4819939055632</v>
      </c>
      <c r="P29" s="34" t="n">
        <v>12.2041367473025</v>
      </c>
      <c r="Q29" s="34" t="n">
        <v>13.7007210218758</v>
      </c>
      <c r="R29" s="34" t="n">
        <v>10.9902984171516</v>
      </c>
      <c r="S29" s="34" t="n">
        <v>12.0636858709025</v>
      </c>
    </row>
    <row r="30" customFormat="false" ht="15.75" hidden="false" customHeight="false" outlineLevel="0" collapsed="false">
      <c r="A30" s="33" t="s">
        <v>25</v>
      </c>
      <c r="B30" s="34" t="n">
        <v>5</v>
      </c>
      <c r="C30" s="34" t="n">
        <v>5.1163</v>
      </c>
      <c r="D30" s="34" t="n">
        <v>9.5</v>
      </c>
      <c r="E30" s="34" t="n">
        <v>9.8841</v>
      </c>
      <c r="F30" s="34" t="n">
        <v>12</v>
      </c>
      <c r="G30" s="34" t="n">
        <v>12.6825</v>
      </c>
      <c r="H30" s="34" t="n">
        <v>12</v>
      </c>
      <c r="I30" s="34" t="n">
        <v>12.4864</v>
      </c>
      <c r="J30" s="34" t="n">
        <v>14.2407862407862</v>
      </c>
      <c r="K30" s="34" t="n">
        <v>15.1620157248157</v>
      </c>
      <c r="L30" s="34" t="n">
        <v>16.1639328635141</v>
      </c>
      <c r="M30" s="34" t="n">
        <v>17.4427043339121</v>
      </c>
      <c r="N30" s="34" t="n">
        <v>16.2964154230333</v>
      </c>
      <c r="O30" s="34" t="n">
        <v>17.6015343437487</v>
      </c>
      <c r="P30" s="34" t="n">
        <v>14.0119796603262</v>
      </c>
      <c r="Q30" s="34" t="n">
        <v>14.985589422556</v>
      </c>
      <c r="R30" s="34" t="n">
        <v>14.5598137564375</v>
      </c>
      <c r="S30" s="34" t="n">
        <v>15.6116182939076</v>
      </c>
    </row>
    <row r="31" customFormat="false" ht="15.75" hidden="false" customHeight="false" outlineLevel="0" collapsed="false">
      <c r="A31" s="33" t="s">
        <v>26</v>
      </c>
      <c r="B31" s="34" t="n">
        <v>7.79</v>
      </c>
      <c r="C31" s="34" t="n">
        <v>8.09857</v>
      </c>
      <c r="D31" s="34" t="n">
        <v>11.1215258405141</v>
      </c>
      <c r="E31" s="34" t="n">
        <v>11.9262565763644</v>
      </c>
      <c r="F31" s="34" t="n">
        <v>12.9227272727273</v>
      </c>
      <c r="G31" s="34" t="n">
        <v>13.9341227272727</v>
      </c>
      <c r="H31" s="34" t="n">
        <v>18.9383096596314</v>
      </c>
      <c r="I31" s="34" t="n">
        <v>20.4978544095136</v>
      </c>
      <c r="J31" s="34" t="n">
        <v>18.3910963534418</v>
      </c>
      <c r="K31" s="34" t="n">
        <v>20.5838651582031</v>
      </c>
      <c r="L31" s="34" t="n">
        <v>24.0510506034143</v>
      </c>
      <c r="M31" s="34" t="n">
        <v>27.5984844831461</v>
      </c>
      <c r="N31" s="34" t="n">
        <v>23.5910657617636</v>
      </c>
      <c r="O31" s="34" t="n">
        <v>26.8789677626228</v>
      </c>
      <c r="P31" s="34" t="n">
        <v>16.719477833974</v>
      </c>
      <c r="Q31" s="34" t="n">
        <v>18.4880348915021</v>
      </c>
      <c r="R31" s="34" t="n">
        <v>19.0871770052514</v>
      </c>
      <c r="S31" s="34" t="n">
        <v>21.3625847359738</v>
      </c>
    </row>
    <row r="32" customFormat="false" ht="15.75" hidden="false" customHeight="false" outlineLevel="0" collapsed="false">
      <c r="A32" s="33" t="s">
        <v>27</v>
      </c>
      <c r="B32" s="34" t="n">
        <v>0</v>
      </c>
      <c r="C32" s="34" t="n">
        <v>0</v>
      </c>
      <c r="D32" s="34" t="n">
        <v>6.65205479452055</v>
      </c>
      <c r="E32" s="34" t="n">
        <v>6.91354520547945</v>
      </c>
      <c r="F32" s="34" t="n">
        <v>0</v>
      </c>
      <c r="G32" s="34" t="n">
        <v>0</v>
      </c>
      <c r="H32" s="34" t="n">
        <v>7.64814814814815</v>
      </c>
      <c r="I32" s="34" t="n">
        <v>7.81856234567901</v>
      </c>
      <c r="J32" s="34" t="n">
        <v>8.31723027375201</v>
      </c>
      <c r="K32" s="34" t="n">
        <v>8.63324122383253</v>
      </c>
      <c r="L32" s="34" t="n">
        <v>10.0426356589147</v>
      </c>
      <c r="M32" s="34" t="n">
        <v>10.5298453383616</v>
      </c>
      <c r="N32" s="34" t="n">
        <v>13.785650054953</v>
      </c>
      <c r="O32" s="34" t="n">
        <v>14.6242575693502</v>
      </c>
      <c r="P32" s="34" t="n">
        <v>8.73206032815127</v>
      </c>
      <c r="Q32" s="34" t="n">
        <v>9.20794275833463</v>
      </c>
      <c r="R32" s="34" t="n">
        <v>8.87045799324227</v>
      </c>
      <c r="S32" s="34" t="n">
        <v>9.34896075249893</v>
      </c>
    </row>
    <row r="33" customFormat="false" ht="15.75" hidden="false" customHeight="false" outlineLevel="0" collapsed="false">
      <c r="A33" s="32" t="s">
        <v>3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</row>
    <row r="34" customFormat="false" ht="15.75" hidden="false" customHeight="false" outlineLevel="0" collapsed="false">
      <c r="A34" s="33" t="s">
        <v>24</v>
      </c>
      <c r="B34" s="34" t="n">
        <v>8.75293874949012</v>
      </c>
      <c r="C34" s="34" t="n">
        <v>9.11966688335187</v>
      </c>
      <c r="D34" s="34" t="n">
        <v>9.09472775689664</v>
      </c>
      <c r="E34" s="34" t="n">
        <v>9.51016696322505</v>
      </c>
      <c r="F34" s="34" t="n">
        <v>7.39031545306436</v>
      </c>
      <c r="G34" s="34" t="n">
        <v>7.67869209020329</v>
      </c>
      <c r="H34" s="34" t="n">
        <v>7.6995156547905</v>
      </c>
      <c r="I34" s="34" t="n">
        <v>7.952273473943</v>
      </c>
      <c r="J34" s="34" t="n">
        <v>9.65516317784908</v>
      </c>
      <c r="K34" s="34" t="n">
        <v>10.4268195255994</v>
      </c>
      <c r="L34" s="34" t="n">
        <v>9.95732936174638</v>
      </c>
      <c r="M34" s="34" t="n">
        <v>10.9717246228084</v>
      </c>
      <c r="N34" s="34" t="n">
        <v>14.837652349352</v>
      </c>
      <c r="O34" s="34" t="n">
        <v>17.1346323447135</v>
      </c>
      <c r="P34" s="34" t="n">
        <v>11.3019500004915</v>
      </c>
      <c r="Q34" s="34" t="n">
        <v>12.7095109091659</v>
      </c>
      <c r="R34" s="34" t="n">
        <v>9.95427583992139</v>
      </c>
      <c r="S34" s="34" t="n">
        <v>10.9009457761788</v>
      </c>
    </row>
    <row r="35" customFormat="false" ht="15.75" hidden="false" customHeight="false" outlineLevel="0" collapsed="false">
      <c r="A35" s="33" t="s">
        <v>25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12.2150943396226</v>
      </c>
      <c r="I35" s="34" t="n">
        <v>12.6230309433962</v>
      </c>
      <c r="J35" s="34" t="n">
        <v>16.3093901258471</v>
      </c>
      <c r="K35" s="34" t="n">
        <v>17.7212513068732</v>
      </c>
      <c r="L35" s="34" t="n">
        <v>16.461910439507</v>
      </c>
      <c r="M35" s="34" t="n">
        <v>17.7825897174322</v>
      </c>
      <c r="N35" s="34" t="n">
        <v>16.1829941031525</v>
      </c>
      <c r="O35" s="34" t="n">
        <v>17.4741650399627</v>
      </c>
      <c r="P35" s="34" t="n">
        <v>13.6243272803455</v>
      </c>
      <c r="Q35" s="34" t="n">
        <v>14.5438018690395</v>
      </c>
      <c r="R35" s="34" t="n">
        <v>14.0317671572979</v>
      </c>
      <c r="S35" s="34" t="n">
        <v>15.0077509615539</v>
      </c>
    </row>
    <row r="36" customFormat="false" ht="15.75" hidden="false" customHeight="false" outlineLevel="0" collapsed="false">
      <c r="A36" s="33" t="s">
        <v>26</v>
      </c>
      <c r="B36" s="34" t="n">
        <v>11.0696829257101</v>
      </c>
      <c r="C36" s="34" t="n">
        <v>11.7007725875281</v>
      </c>
      <c r="D36" s="34" t="n">
        <v>13.9076923076923</v>
      </c>
      <c r="E36" s="34" t="n">
        <v>14.8021285714286</v>
      </c>
      <c r="F36" s="34" t="n">
        <v>14.0261682242991</v>
      </c>
      <c r="G36" s="34" t="n">
        <v>15.2069276635514</v>
      </c>
      <c r="H36" s="34" t="n">
        <v>21.0481841029788</v>
      </c>
      <c r="I36" s="34" t="n">
        <v>22.7715546801582</v>
      </c>
      <c r="J36" s="34" t="n">
        <v>19.6151878372876</v>
      </c>
      <c r="K36" s="34" t="n">
        <v>21.5110459674868</v>
      </c>
      <c r="L36" s="34" t="n">
        <v>23.2361989745872</v>
      </c>
      <c r="M36" s="34" t="n">
        <v>26.4926762796491</v>
      </c>
      <c r="N36" s="34" t="n">
        <v>20.7530137745201</v>
      </c>
      <c r="O36" s="34" t="n">
        <v>23.3564303257142</v>
      </c>
      <c r="P36" s="34" t="n">
        <v>17.0109790896391</v>
      </c>
      <c r="Q36" s="34" t="n">
        <v>18.7992020912999</v>
      </c>
      <c r="R36" s="34" t="n">
        <v>18.8732813033709</v>
      </c>
      <c r="S36" s="34" t="n">
        <v>21.0227628020672</v>
      </c>
    </row>
    <row r="37" customFormat="false" ht="15.75" hidden="false" customHeight="false" outlineLevel="0" collapsed="false">
      <c r="A37" s="33" t="s">
        <v>27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10.9</v>
      </c>
      <c r="G37" s="34" t="n">
        <v>11.3537</v>
      </c>
      <c r="H37" s="34" t="n">
        <v>8.43929411764706</v>
      </c>
      <c r="I37" s="34" t="n">
        <v>8.77352352941177</v>
      </c>
      <c r="J37" s="34" t="n">
        <v>8.328</v>
      </c>
      <c r="K37" s="34" t="n">
        <v>8.6533</v>
      </c>
      <c r="L37" s="34" t="n">
        <v>10.2619047619048</v>
      </c>
      <c r="M37" s="34" t="n">
        <v>10.6984547619048</v>
      </c>
      <c r="N37" s="34" t="n">
        <v>15.1036821705426</v>
      </c>
      <c r="O37" s="34" t="n">
        <v>16.2245980620155</v>
      </c>
      <c r="P37" s="34" t="n">
        <v>8.01271867333825</v>
      </c>
      <c r="Q37" s="34" t="n">
        <v>8.34290969521471</v>
      </c>
      <c r="R37" s="34" t="n">
        <v>8.65791355081128</v>
      </c>
      <c r="S37" s="34" t="n">
        <v>9.03936161175309</v>
      </c>
    </row>
    <row r="38" customFormat="false" ht="15.75" hidden="false" customHeight="false" outlineLevel="0" collapsed="false">
      <c r="A38" s="32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</row>
    <row r="39" customFormat="false" ht="15.75" hidden="false" customHeight="false" outlineLevel="0" collapsed="false">
      <c r="A39" s="33" t="s">
        <v>24</v>
      </c>
      <c r="B39" s="34" t="n">
        <v>7.37072545914962</v>
      </c>
      <c r="C39" s="34" t="n">
        <v>8.02769004227987</v>
      </c>
      <c r="D39" s="34" t="n">
        <v>9.47898520685502</v>
      </c>
      <c r="E39" s="34" t="n">
        <v>10.1025109907035</v>
      </c>
      <c r="F39" s="34" t="n">
        <v>8.00880359509241</v>
      </c>
      <c r="G39" s="34" t="n">
        <v>8.36151250917119</v>
      </c>
      <c r="H39" s="34" t="n">
        <v>9.18896884091666</v>
      </c>
      <c r="I39" s="34" t="n">
        <v>9.55891655306702</v>
      </c>
      <c r="J39" s="34" t="n">
        <v>10.7678624998104</v>
      </c>
      <c r="K39" s="34" t="n">
        <v>11.7815609448167</v>
      </c>
      <c r="L39" s="34" t="n">
        <v>13.8022059685506</v>
      </c>
      <c r="M39" s="34" t="n">
        <v>15.5643928759574</v>
      </c>
      <c r="N39" s="34" t="n">
        <v>18.2774935016866</v>
      </c>
      <c r="O39" s="34" t="n">
        <v>21.7792877116487</v>
      </c>
      <c r="P39" s="34" t="n">
        <v>11.0498432062974</v>
      </c>
      <c r="Q39" s="34" t="n">
        <v>12.4197323521458</v>
      </c>
      <c r="R39" s="34" t="n">
        <v>10.9172385104541</v>
      </c>
      <c r="S39" s="34" t="n">
        <v>12.0730516736536</v>
      </c>
    </row>
    <row r="40" customFormat="false" ht="15.75" hidden="false" customHeight="false" outlineLevel="0" collapsed="false">
      <c r="A40" s="33" t="s">
        <v>25</v>
      </c>
      <c r="B40" s="34" t="n">
        <v>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12</v>
      </c>
      <c r="I40" s="34" t="n">
        <v>12.36</v>
      </c>
      <c r="J40" s="34" t="n">
        <v>14.2553983618764</v>
      </c>
      <c r="K40" s="34" t="n">
        <v>15.3027806403574</v>
      </c>
      <c r="L40" s="34" t="n">
        <v>15.9110668155052</v>
      </c>
      <c r="M40" s="34" t="n">
        <v>17.1276878023791</v>
      </c>
      <c r="N40" s="34" t="n">
        <v>16.5407610174532</v>
      </c>
      <c r="O40" s="34" t="n">
        <v>17.890063050241</v>
      </c>
      <c r="P40" s="34" t="n">
        <v>13.8795903249341</v>
      </c>
      <c r="Q40" s="34" t="n">
        <v>14.8509874421083</v>
      </c>
      <c r="R40" s="34" t="n">
        <v>14.3911205622835</v>
      </c>
      <c r="S40" s="34" t="n">
        <v>15.4327770612346</v>
      </c>
    </row>
    <row r="41" customFormat="false" ht="15.75" hidden="false" customHeight="false" outlineLevel="0" collapsed="false">
      <c r="A41" s="33" t="s">
        <v>26</v>
      </c>
      <c r="B41" s="34" t="n">
        <v>12</v>
      </c>
      <c r="C41" s="34" t="n">
        <v>12.6981</v>
      </c>
      <c r="D41" s="34" t="n">
        <v>11.64564404062</v>
      </c>
      <c r="E41" s="34" t="n">
        <v>12.7329037947622</v>
      </c>
      <c r="F41" s="34" t="n">
        <v>17.824685991215</v>
      </c>
      <c r="G41" s="34" t="n">
        <v>19.1933435909536</v>
      </c>
      <c r="H41" s="34" t="n">
        <v>21.4981820144403</v>
      </c>
      <c r="I41" s="34" t="n">
        <v>23.6263274245005</v>
      </c>
      <c r="J41" s="34" t="n">
        <v>21.8648686475056</v>
      </c>
      <c r="K41" s="34" t="n">
        <v>24.4368711497963</v>
      </c>
      <c r="L41" s="34" t="n">
        <v>24.9449182878733</v>
      </c>
      <c r="M41" s="34" t="n">
        <v>28.6712998100488</v>
      </c>
      <c r="N41" s="34" t="n">
        <v>20.9826970910717</v>
      </c>
      <c r="O41" s="34" t="n">
        <v>23.6444883820511</v>
      </c>
      <c r="P41" s="34" t="n">
        <v>17.0420809781514</v>
      </c>
      <c r="Q41" s="34" t="n">
        <v>18.7989033332807</v>
      </c>
      <c r="R41" s="34" t="n">
        <v>19.061476294111</v>
      </c>
      <c r="S41" s="34" t="n">
        <v>21.2731257155738</v>
      </c>
    </row>
    <row r="42" customFormat="false" ht="15.75" hidden="false" customHeight="false" outlineLevel="0" collapsed="false">
      <c r="A42" s="33" t="s">
        <v>27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6</v>
      </c>
      <c r="G42" s="34" t="n">
        <v>6.1442</v>
      </c>
      <c r="H42" s="34" t="n">
        <v>6</v>
      </c>
      <c r="I42" s="34" t="n">
        <v>6.0931</v>
      </c>
      <c r="J42" s="34" t="n">
        <v>8.328</v>
      </c>
      <c r="K42" s="34" t="n">
        <v>8.6533</v>
      </c>
      <c r="L42" s="34" t="n">
        <v>8.77868852459016</v>
      </c>
      <c r="M42" s="34" t="n">
        <v>9.16372740046839</v>
      </c>
      <c r="N42" s="34" t="n">
        <v>10.7856</v>
      </c>
      <c r="O42" s="34" t="n">
        <v>11.344756</v>
      </c>
      <c r="P42" s="34" t="n">
        <v>8.44090789670025</v>
      </c>
      <c r="Q42" s="34" t="n">
        <v>8.81498516046486</v>
      </c>
      <c r="R42" s="34" t="n">
        <v>8.42663752124577</v>
      </c>
      <c r="S42" s="34" t="n">
        <v>8.79598663968192</v>
      </c>
    </row>
    <row r="43" customFormat="false" ht="15.75" hidden="false" customHeight="false" outlineLevel="0" collapsed="false">
      <c r="A43" s="32" t="s">
        <v>33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</row>
    <row r="44" customFormat="false" ht="15.75" hidden="false" customHeight="false" outlineLevel="0" collapsed="false">
      <c r="A44" s="33" t="s">
        <v>24</v>
      </c>
      <c r="B44" s="34" t="n">
        <v>4.69010248007201</v>
      </c>
      <c r="C44" s="34" t="n">
        <v>4.92087690039956</v>
      </c>
      <c r="D44" s="34" t="n">
        <v>9.00956584776354</v>
      </c>
      <c r="E44" s="34" t="n">
        <v>9.42473620125191</v>
      </c>
      <c r="F44" s="34" t="n">
        <v>8.87275380958081</v>
      </c>
      <c r="G44" s="34" t="n">
        <v>9.36548286100236</v>
      </c>
      <c r="H44" s="34" t="n">
        <v>8.4074269253185</v>
      </c>
      <c r="I44" s="34" t="n">
        <v>8.74542549273926</v>
      </c>
      <c r="J44" s="34" t="n">
        <v>9.65100345366722</v>
      </c>
      <c r="K44" s="34" t="n">
        <v>10.3188104568616</v>
      </c>
      <c r="L44" s="34" t="n">
        <v>16.6309593787707</v>
      </c>
      <c r="M44" s="34" t="n">
        <v>19.6435667389073</v>
      </c>
      <c r="N44" s="34" t="n">
        <v>18.465766627663</v>
      </c>
      <c r="O44" s="34" t="n">
        <v>22.0894016024542</v>
      </c>
      <c r="P44" s="34" t="n">
        <v>13.0204332233771</v>
      </c>
      <c r="Q44" s="34" t="n">
        <v>14.5597973249077</v>
      </c>
      <c r="R44" s="34" t="n">
        <v>11.4236642517811</v>
      </c>
      <c r="S44" s="34" t="n">
        <v>12.6104614676329</v>
      </c>
    </row>
    <row r="45" customFormat="false" ht="15.75" hidden="false" customHeight="false" outlineLevel="0" collapsed="false">
      <c r="A45" s="33" t="s">
        <v>25</v>
      </c>
      <c r="B45" s="34" t="n">
        <v>7.88452722063037</v>
      </c>
      <c r="C45" s="34" t="n">
        <v>8.18668681948424</v>
      </c>
      <c r="D45" s="34" t="n">
        <v>0</v>
      </c>
      <c r="E45" s="34" t="n">
        <v>0</v>
      </c>
      <c r="F45" s="34" t="n">
        <v>13</v>
      </c>
      <c r="G45" s="34" t="n">
        <v>13.8</v>
      </c>
      <c r="H45" s="34" t="n">
        <v>10.1515151515152</v>
      </c>
      <c r="I45" s="34" t="n">
        <v>10.4789707070707</v>
      </c>
      <c r="J45" s="34" t="n">
        <v>16.547703180212</v>
      </c>
      <c r="K45" s="34" t="n">
        <v>17.8754943462898</v>
      </c>
      <c r="L45" s="34" t="n">
        <v>15.9964763307628</v>
      </c>
      <c r="M45" s="34" t="n">
        <v>17.2561818097796</v>
      </c>
      <c r="N45" s="34" t="n">
        <v>16.1626972025479</v>
      </c>
      <c r="O45" s="34" t="n">
        <v>17.4148991933648</v>
      </c>
      <c r="P45" s="34" t="n">
        <v>13.5951306586623</v>
      </c>
      <c r="Q45" s="34" t="n">
        <v>14.5233729352369</v>
      </c>
      <c r="R45" s="34" t="n">
        <v>14.1739567453921</v>
      </c>
      <c r="S45" s="34" t="n">
        <v>15.176885599057</v>
      </c>
    </row>
    <row r="46" customFormat="false" ht="15.75" hidden="false" customHeight="false" outlineLevel="0" collapsed="false">
      <c r="A46" s="33" t="s">
        <v>26</v>
      </c>
      <c r="B46" s="34" t="n">
        <v>10.8251179245283</v>
      </c>
      <c r="C46" s="34" t="n">
        <v>11.4098469339623</v>
      </c>
      <c r="D46" s="34" t="n">
        <v>14.9837837837838</v>
      </c>
      <c r="E46" s="34" t="n">
        <v>16.1035805405405</v>
      </c>
      <c r="F46" s="34" t="n">
        <v>17.6969696969697</v>
      </c>
      <c r="G46" s="34" t="n">
        <v>19.0297621212121</v>
      </c>
      <c r="H46" s="34" t="n">
        <v>21.3964860203561</v>
      </c>
      <c r="I46" s="34" t="n">
        <v>23.2400286333714</v>
      </c>
      <c r="J46" s="34" t="n">
        <v>20.3106507791017</v>
      </c>
      <c r="K46" s="34" t="n">
        <v>22.7171474350256</v>
      </c>
      <c r="L46" s="34" t="n">
        <v>24.2665974541078</v>
      </c>
      <c r="M46" s="34" t="n">
        <v>27.700820036612</v>
      </c>
      <c r="N46" s="34" t="n">
        <v>21.8708158157165</v>
      </c>
      <c r="O46" s="34" t="n">
        <v>24.6880775694583</v>
      </c>
      <c r="P46" s="34" t="n">
        <v>17.1755667246425</v>
      </c>
      <c r="Q46" s="34" t="n">
        <v>18.97527433023</v>
      </c>
      <c r="R46" s="34" t="n">
        <v>19.4951496274439</v>
      </c>
      <c r="S46" s="34" t="n">
        <v>21.7735583842253</v>
      </c>
    </row>
    <row r="47" customFormat="false" ht="15.75" hidden="false" customHeight="false" outlineLevel="0" collapsed="false">
      <c r="A47" s="33" t="s">
        <v>27</v>
      </c>
      <c r="B47" s="34" t="n">
        <v>0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9.44266666666667</v>
      </c>
      <c r="I47" s="34" t="n">
        <v>9.78556666666667</v>
      </c>
      <c r="J47" s="34" t="n">
        <v>8.40384615384615</v>
      </c>
      <c r="K47" s="34" t="n">
        <v>8.98597307692308</v>
      </c>
      <c r="L47" s="34" t="n">
        <v>7.55660377358491</v>
      </c>
      <c r="M47" s="34" t="n">
        <v>7.62734339622642</v>
      </c>
      <c r="N47" s="34" t="n">
        <v>9.70842237586424</v>
      </c>
      <c r="O47" s="34" t="n">
        <v>10.1443268384664</v>
      </c>
      <c r="P47" s="34" t="n">
        <v>8.14498389944311</v>
      </c>
      <c r="Q47" s="34" t="n">
        <v>8.48393678785931</v>
      </c>
      <c r="R47" s="34" t="n">
        <v>8.18375481989857</v>
      </c>
      <c r="S47" s="34" t="n">
        <v>8.5249436524456</v>
      </c>
    </row>
    <row r="48" customFormat="false" ht="15.75" hidden="false" customHeight="false" outlineLevel="0" collapsed="false">
      <c r="A48" s="32" t="s">
        <v>34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</row>
    <row r="49" customFormat="false" ht="15.75" hidden="false" customHeight="false" outlineLevel="0" collapsed="false">
      <c r="A49" s="33" t="s">
        <v>24</v>
      </c>
      <c r="B49" s="34" t="n">
        <v>1</v>
      </c>
      <c r="C49" s="34" t="n">
        <v>1.0219</v>
      </c>
      <c r="D49" s="34" t="n">
        <v>10.0183874666515</v>
      </c>
      <c r="E49" s="34" t="n">
        <v>10.4513062811231</v>
      </c>
      <c r="F49" s="34" t="n">
        <v>9.0081862078461</v>
      </c>
      <c r="G49" s="34" t="n">
        <v>9.42148060730392</v>
      </c>
      <c r="H49" s="34" t="n">
        <v>8.02541711314932</v>
      </c>
      <c r="I49" s="34" t="n">
        <v>8.27483337364204</v>
      </c>
      <c r="J49" s="34" t="n">
        <v>10.1178033483697</v>
      </c>
      <c r="K49" s="34" t="n">
        <v>11.0048384971193</v>
      </c>
      <c r="L49" s="34" t="n">
        <v>12.7401613024402</v>
      </c>
      <c r="M49" s="34" t="n">
        <v>14.8458259086177</v>
      </c>
      <c r="N49" s="34" t="n">
        <v>16.865268334706</v>
      </c>
      <c r="O49" s="34" t="n">
        <v>19.8834154492404</v>
      </c>
      <c r="P49" s="34" t="n">
        <v>12.2037058076079</v>
      </c>
      <c r="Q49" s="34" t="n">
        <v>13.6638462611029</v>
      </c>
      <c r="R49" s="34" t="n">
        <v>10.8683784005154</v>
      </c>
      <c r="S49" s="34" t="n">
        <v>11.9787097149083</v>
      </c>
    </row>
    <row r="50" customFormat="false" ht="15.75" hidden="false" customHeight="false" outlineLevel="0" collapsed="false">
      <c r="A50" s="33" t="s">
        <v>25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12</v>
      </c>
      <c r="G50" s="34" t="n">
        <v>12.5509</v>
      </c>
      <c r="H50" s="34" t="n">
        <v>13</v>
      </c>
      <c r="I50" s="34" t="n">
        <v>13.8033</v>
      </c>
      <c r="J50" s="34" t="n">
        <v>15.0072904009721</v>
      </c>
      <c r="K50" s="34" t="n">
        <v>16.1550659781288</v>
      </c>
      <c r="L50" s="34" t="n">
        <v>15.854960636315</v>
      </c>
      <c r="M50" s="34" t="n">
        <v>17.0991269742357</v>
      </c>
      <c r="N50" s="34" t="n">
        <v>15.5002579189167</v>
      </c>
      <c r="O50" s="34" t="n">
        <v>16.6392831788506</v>
      </c>
      <c r="P50" s="34" t="n">
        <v>13.8708984820927</v>
      </c>
      <c r="Q50" s="34" t="n">
        <v>14.8434641024616</v>
      </c>
      <c r="R50" s="34" t="n">
        <v>14.2718971868971</v>
      </c>
      <c r="S50" s="34" t="n">
        <v>15.2890764826149</v>
      </c>
    </row>
    <row r="51" customFormat="false" ht="15.75" hidden="false" customHeight="false" outlineLevel="0" collapsed="false">
      <c r="A51" s="33" t="s">
        <v>26</v>
      </c>
      <c r="B51" s="34" t="n">
        <v>12</v>
      </c>
      <c r="C51" s="34" t="n">
        <v>12.6981</v>
      </c>
      <c r="D51" s="34" t="n">
        <v>10.9084745762712</v>
      </c>
      <c r="E51" s="34" t="n">
        <v>12.1139576271186</v>
      </c>
      <c r="F51" s="34" t="n">
        <v>17.95</v>
      </c>
      <c r="G51" s="34" t="n">
        <v>19.2821666666667</v>
      </c>
      <c r="H51" s="34" t="n">
        <v>21.1874323488609</v>
      </c>
      <c r="I51" s="34" t="n">
        <v>22.9463026625884</v>
      </c>
      <c r="J51" s="34" t="n">
        <v>17.1113735755099</v>
      </c>
      <c r="K51" s="34" t="n">
        <v>18.9542530181632</v>
      </c>
      <c r="L51" s="34" t="n">
        <v>23.2565550431564</v>
      </c>
      <c r="M51" s="34" t="n">
        <v>26.5399407267874</v>
      </c>
      <c r="N51" s="34" t="n">
        <v>23.6200232672084</v>
      </c>
      <c r="O51" s="34" t="n">
        <v>26.8419568160326</v>
      </c>
      <c r="P51" s="34" t="n">
        <v>16.3933738434508</v>
      </c>
      <c r="Q51" s="34" t="n">
        <v>18.0468714201955</v>
      </c>
      <c r="R51" s="34" t="n">
        <v>18.8174192395313</v>
      </c>
      <c r="S51" s="34" t="n">
        <v>20.9476844334854</v>
      </c>
    </row>
    <row r="52" customFormat="false" ht="15.75" hidden="false" customHeight="false" outlineLevel="0" collapsed="false">
      <c r="A52" s="33" t="s">
        <v>27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6</v>
      </c>
      <c r="K52" s="34" t="n">
        <v>6.1678</v>
      </c>
      <c r="L52" s="34" t="n">
        <v>10.5</v>
      </c>
      <c r="M52" s="34" t="n">
        <v>11.0203</v>
      </c>
      <c r="N52" s="34" t="n">
        <v>7.5</v>
      </c>
      <c r="O52" s="34" t="n">
        <v>7.7632</v>
      </c>
      <c r="P52" s="34" t="n">
        <v>7.70739577565473</v>
      </c>
      <c r="Q52" s="34" t="n">
        <v>8.06944338297578</v>
      </c>
      <c r="R52" s="34" t="n">
        <v>7.72286908632883</v>
      </c>
      <c r="S52" s="34" t="n">
        <v>8.08514989205098</v>
      </c>
    </row>
    <row r="53" customFormat="false" ht="15.75" hidden="false" customHeight="false" outlineLevel="0" collapsed="false">
      <c r="A53" s="32" t="s">
        <v>35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</row>
    <row r="54" customFormat="false" ht="15.75" hidden="false" customHeight="false" outlineLevel="0" collapsed="false">
      <c r="A54" s="33" t="s">
        <v>24</v>
      </c>
      <c r="B54" s="34" t="n">
        <v>7.72351918285755</v>
      </c>
      <c r="C54" s="34" t="n">
        <v>8.22772124730698</v>
      </c>
      <c r="D54" s="34" t="n">
        <v>10.3049028582872</v>
      </c>
      <c r="E54" s="34" t="n">
        <v>10.973598770977</v>
      </c>
      <c r="F54" s="34" t="n">
        <v>8.48834703678431</v>
      </c>
      <c r="G54" s="34" t="n">
        <v>8.87615050140921</v>
      </c>
      <c r="H54" s="34" t="n">
        <v>7.92518006305268</v>
      </c>
      <c r="I54" s="34" t="n">
        <v>8.16326673576918</v>
      </c>
      <c r="J54" s="34" t="n">
        <v>9.29645613775251</v>
      </c>
      <c r="K54" s="34" t="n">
        <v>9.80431405933158</v>
      </c>
      <c r="L54" s="34" t="n">
        <v>7.19565024435367</v>
      </c>
      <c r="M54" s="34" t="n">
        <v>7.80160791997482</v>
      </c>
      <c r="N54" s="34" t="n">
        <v>9.92978083192816</v>
      </c>
      <c r="O54" s="34" t="n">
        <v>10.7837588998378</v>
      </c>
      <c r="P54" s="34" t="n">
        <v>11.3878195449019</v>
      </c>
      <c r="Q54" s="34" t="n">
        <v>12.7962366828737</v>
      </c>
      <c r="R54" s="34" t="n">
        <v>9.39031712775528</v>
      </c>
      <c r="S54" s="34" t="n">
        <v>10.1336129879417</v>
      </c>
    </row>
    <row r="55" customFormat="false" ht="15.75" hidden="false" customHeight="false" outlineLevel="0" collapsed="false">
      <c r="A55" s="33" t="s">
        <v>25</v>
      </c>
      <c r="B55" s="34" t="n">
        <v>0</v>
      </c>
      <c r="C55" s="34" t="n">
        <v>0</v>
      </c>
      <c r="D55" s="34" t="n">
        <v>12</v>
      </c>
      <c r="E55" s="34" t="n">
        <v>12.6446</v>
      </c>
      <c r="F55" s="34" t="n">
        <v>0</v>
      </c>
      <c r="G55" s="34" t="n">
        <v>0</v>
      </c>
      <c r="H55" s="34" t="n">
        <v>9.98074277854195</v>
      </c>
      <c r="I55" s="34" t="n">
        <v>10.4148756258597</v>
      </c>
      <c r="J55" s="34" t="n">
        <v>12.2695842658546</v>
      </c>
      <c r="K55" s="34" t="n">
        <v>12.9967707177985</v>
      </c>
      <c r="L55" s="34" t="n">
        <v>17.1699813610406</v>
      </c>
      <c r="M55" s="34" t="n">
        <v>18.6662727415133</v>
      </c>
      <c r="N55" s="34" t="n">
        <v>16.4771515564177</v>
      </c>
      <c r="O55" s="34" t="n">
        <v>17.8123202173718</v>
      </c>
      <c r="P55" s="34" t="n">
        <v>13.566282003665</v>
      </c>
      <c r="Q55" s="34" t="n">
        <v>14.4592578014049</v>
      </c>
      <c r="R55" s="34" t="n">
        <v>13.9585090753754</v>
      </c>
      <c r="S55" s="34" t="n">
        <v>14.9140286446341</v>
      </c>
    </row>
    <row r="56" customFormat="false" ht="15.75" hidden="false" customHeight="false" outlineLevel="0" collapsed="false">
      <c r="A56" s="33" t="s">
        <v>26</v>
      </c>
      <c r="B56" s="34" t="n">
        <v>10.9872498146775</v>
      </c>
      <c r="C56" s="34" t="n">
        <v>11.5475409933284</v>
      </c>
      <c r="D56" s="34" t="n">
        <v>12.2273015873016</v>
      </c>
      <c r="E56" s="34" t="n">
        <v>13.0668717460317</v>
      </c>
      <c r="F56" s="34" t="n">
        <v>16.9736842105263</v>
      </c>
      <c r="G56" s="34" t="n">
        <v>18.1148157894737</v>
      </c>
      <c r="H56" s="34" t="n">
        <v>15.4337350422854</v>
      </c>
      <c r="I56" s="34" t="n">
        <v>16.5378827585103</v>
      </c>
      <c r="J56" s="34" t="n">
        <v>19.3061585367704</v>
      </c>
      <c r="K56" s="34" t="n">
        <v>21.2130681982969</v>
      </c>
      <c r="L56" s="34" t="n">
        <v>21.8703143419499</v>
      </c>
      <c r="M56" s="34" t="n">
        <v>24.829745462175</v>
      </c>
      <c r="N56" s="34" t="n">
        <v>20.8431607700316</v>
      </c>
      <c r="O56" s="34" t="n">
        <v>23.3750359348189</v>
      </c>
      <c r="P56" s="34" t="n">
        <v>16.26534456469</v>
      </c>
      <c r="Q56" s="34" t="n">
        <v>17.8460210201512</v>
      </c>
      <c r="R56" s="34" t="n">
        <v>17.7327753497734</v>
      </c>
      <c r="S56" s="34" t="n">
        <v>19.6015626995366</v>
      </c>
    </row>
    <row r="57" customFormat="false" ht="15.75" hidden="false" customHeight="false" outlineLevel="0" collapsed="false">
      <c r="A57" s="33" t="s">
        <v>27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5.10735483870968</v>
      </c>
      <c r="I57" s="34" t="n">
        <v>5.2303</v>
      </c>
      <c r="J57" s="34" t="n">
        <v>8.328</v>
      </c>
      <c r="K57" s="34" t="n">
        <v>8.6533</v>
      </c>
      <c r="L57" s="34" t="n">
        <v>9.15510303030303</v>
      </c>
      <c r="M57" s="34" t="n">
        <v>9.36469636363636</v>
      </c>
      <c r="N57" s="34" t="n">
        <v>9.88</v>
      </c>
      <c r="O57" s="34" t="n">
        <v>10.228164</v>
      </c>
      <c r="P57" s="34" t="n">
        <v>8.07236312290409</v>
      </c>
      <c r="Q57" s="34" t="n">
        <v>8.4989885632447</v>
      </c>
      <c r="R57" s="34" t="n">
        <v>8.11567088903098</v>
      </c>
      <c r="S57" s="34" t="n">
        <v>8.53493864588503</v>
      </c>
    </row>
    <row r="58" customFormat="false" ht="15.75" hidden="false" customHeight="false" outlineLevel="0" collapsed="false">
      <c r="A58" s="32" t="s">
        <v>36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</row>
    <row r="59" customFormat="false" ht="15.75" hidden="false" customHeight="false" outlineLevel="0" collapsed="false">
      <c r="A59" s="33" t="s">
        <v>24</v>
      </c>
      <c r="B59" s="34" t="n">
        <v>9.04604686862625</v>
      </c>
      <c r="C59" s="34" t="n">
        <v>9.54393210163223</v>
      </c>
      <c r="D59" s="34" t="n">
        <v>9.36805106676428</v>
      </c>
      <c r="E59" s="34" t="n">
        <v>9.8241333380097</v>
      </c>
      <c r="F59" s="34" t="n">
        <v>8.36282758020066</v>
      </c>
      <c r="G59" s="34" t="n">
        <v>8.68381780361048</v>
      </c>
      <c r="H59" s="34" t="n">
        <v>9.17192616330832</v>
      </c>
      <c r="I59" s="34" t="n">
        <v>9.53832407658619</v>
      </c>
      <c r="J59" s="34" t="n">
        <v>10.0641342095004</v>
      </c>
      <c r="K59" s="34" t="n">
        <v>10.8720652260756</v>
      </c>
      <c r="L59" s="34" t="n">
        <v>13.9580596516897</v>
      </c>
      <c r="M59" s="34" t="n">
        <v>16.1574830761244</v>
      </c>
      <c r="N59" s="34" t="n">
        <v>17.2929816595829</v>
      </c>
      <c r="O59" s="34" t="n">
        <v>20.4577618630002</v>
      </c>
      <c r="P59" s="34" t="n">
        <v>11.8326107536269</v>
      </c>
      <c r="Q59" s="34" t="n">
        <v>13.2247616958014</v>
      </c>
      <c r="R59" s="34" t="n">
        <v>10.8552856986151</v>
      </c>
      <c r="S59" s="34" t="n">
        <v>11.9135296982465</v>
      </c>
    </row>
    <row r="60" customFormat="false" ht="15.75" hidden="false" customHeight="false" outlineLevel="0" collapsed="false">
      <c r="A60" s="33" t="s">
        <v>25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10.7777777777778</v>
      </c>
      <c r="I60" s="34" t="n">
        <v>11.3656333333333</v>
      </c>
      <c r="J60" s="34" t="n">
        <v>13.9826118855466</v>
      </c>
      <c r="K60" s="34" t="n">
        <v>14.978619344583</v>
      </c>
      <c r="L60" s="34" t="n">
        <v>15.3862699121164</v>
      </c>
      <c r="M60" s="34" t="n">
        <v>16.5987166117656</v>
      </c>
      <c r="N60" s="34" t="n">
        <v>16.1365831060537</v>
      </c>
      <c r="O60" s="34" t="n">
        <v>17.4025896216936</v>
      </c>
      <c r="P60" s="34" t="n">
        <v>14.0711898056552</v>
      </c>
      <c r="Q60" s="34" t="n">
        <v>15.0776254778822</v>
      </c>
      <c r="R60" s="34" t="n">
        <v>14.5399900869418</v>
      </c>
      <c r="S60" s="34" t="n">
        <v>15.6084054939703</v>
      </c>
    </row>
    <row r="61" customFormat="false" ht="15.75" hidden="false" customHeight="false" outlineLevel="0" collapsed="false">
      <c r="A61" s="33" t="s">
        <v>26</v>
      </c>
      <c r="B61" s="34" t="n">
        <v>0</v>
      </c>
      <c r="C61" s="34" t="n">
        <v>0</v>
      </c>
      <c r="D61" s="34" t="n">
        <v>14.6802721088435</v>
      </c>
      <c r="E61" s="34" t="n">
        <v>15.7713142857143</v>
      </c>
      <c r="F61" s="34" t="n">
        <v>18.0950495049505</v>
      </c>
      <c r="G61" s="34" t="n">
        <v>19.4643336633663</v>
      </c>
      <c r="H61" s="34" t="n">
        <v>17.7403880518958</v>
      </c>
      <c r="I61" s="34" t="n">
        <v>19.2297896148044</v>
      </c>
      <c r="J61" s="34" t="n">
        <v>22.0484779210203</v>
      </c>
      <c r="K61" s="34" t="n">
        <v>24.9584806222688</v>
      </c>
      <c r="L61" s="34" t="n">
        <v>23.2512756335729</v>
      </c>
      <c r="M61" s="34" t="n">
        <v>26.7174742962549</v>
      </c>
      <c r="N61" s="34" t="n">
        <v>20.8972218945713</v>
      </c>
      <c r="O61" s="34" t="n">
        <v>23.5343340772288</v>
      </c>
      <c r="P61" s="34" t="n">
        <v>16.9037218361524</v>
      </c>
      <c r="Q61" s="34" t="n">
        <v>18.686075148914</v>
      </c>
      <c r="R61" s="34" t="n">
        <v>18.7415169050348</v>
      </c>
      <c r="S61" s="34" t="n">
        <v>20.9201590020274</v>
      </c>
    </row>
    <row r="62" customFormat="false" ht="15.75" hidden="false" customHeight="false" outlineLevel="0" collapsed="false">
      <c r="A62" s="33" t="s">
        <v>27</v>
      </c>
      <c r="B62" s="34" t="n">
        <v>0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7.62754089568249</v>
      </c>
      <c r="K62" s="34" t="n">
        <v>7.7268570662376</v>
      </c>
      <c r="L62" s="34" t="n">
        <v>9.50037298782882</v>
      </c>
      <c r="M62" s="34" t="n">
        <v>9.85200157047507</v>
      </c>
      <c r="N62" s="34" t="n">
        <v>8.94259501965924</v>
      </c>
      <c r="O62" s="34" t="n">
        <v>9.31506697247706</v>
      </c>
      <c r="P62" s="34" t="n">
        <v>8.16276679072804</v>
      </c>
      <c r="Q62" s="34" t="n">
        <v>8.50636847485702</v>
      </c>
      <c r="R62" s="34" t="n">
        <v>8.24962313924423</v>
      </c>
      <c r="S62" s="34" t="n">
        <v>8.59116368959751</v>
      </c>
    </row>
    <row r="63" customFormat="false" ht="15.75" hidden="false" customHeight="false" outlineLevel="0" collapsed="false">
      <c r="A63" s="32" t="s">
        <v>37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</row>
    <row r="64" customFormat="false" ht="15.75" hidden="false" customHeight="false" outlineLevel="0" collapsed="false">
      <c r="A64" s="33" t="s">
        <v>24</v>
      </c>
      <c r="B64" s="34" t="n">
        <v>8.46978657752636</v>
      </c>
      <c r="C64" s="34" t="n">
        <v>8.84762425644982</v>
      </c>
      <c r="D64" s="34" t="n">
        <v>8.49201388582921</v>
      </c>
      <c r="E64" s="34" t="n">
        <v>8.9790626249155</v>
      </c>
      <c r="F64" s="34" t="n">
        <v>8.09698421321488</v>
      </c>
      <c r="G64" s="34" t="n">
        <v>8.40373243179972</v>
      </c>
      <c r="H64" s="34" t="n">
        <v>8.44710007162378</v>
      </c>
      <c r="I64" s="34" t="n">
        <v>8.73996796309027</v>
      </c>
      <c r="J64" s="34" t="n">
        <v>10.0291071115102</v>
      </c>
      <c r="K64" s="34" t="n">
        <v>10.8439034153198</v>
      </c>
      <c r="L64" s="34" t="n">
        <v>13.0136498743071</v>
      </c>
      <c r="M64" s="34" t="n">
        <v>14.7087061353913</v>
      </c>
      <c r="N64" s="34" t="n">
        <v>16.0354958847993</v>
      </c>
      <c r="O64" s="34" t="n">
        <v>18.6864585521216</v>
      </c>
      <c r="P64" s="34" t="n">
        <v>11.9029014077923</v>
      </c>
      <c r="Q64" s="34" t="n">
        <v>13.3211905079879</v>
      </c>
      <c r="R64" s="34" t="n">
        <v>10.6905929935253</v>
      </c>
      <c r="S64" s="34" t="n">
        <v>11.7177566963436</v>
      </c>
    </row>
    <row r="65" customFormat="false" ht="15.75" hidden="false" customHeight="false" outlineLevel="0" collapsed="false">
      <c r="A65" s="33" t="s">
        <v>25</v>
      </c>
      <c r="B65" s="34" t="n">
        <v>8.05428571428572</v>
      </c>
      <c r="C65" s="34" t="n">
        <v>8.36375714285714</v>
      </c>
      <c r="D65" s="34" t="n">
        <v>0</v>
      </c>
      <c r="E65" s="34" t="n">
        <v>0</v>
      </c>
      <c r="F65" s="34" t="n">
        <v>8.12903225806452</v>
      </c>
      <c r="G65" s="34" t="n">
        <v>8.38640322580645</v>
      </c>
      <c r="H65" s="34" t="n">
        <v>6.60344827586207</v>
      </c>
      <c r="I65" s="34" t="n">
        <v>6.73930689655172</v>
      </c>
      <c r="J65" s="34" t="n">
        <v>15.6108786610879</v>
      </c>
      <c r="K65" s="34" t="n">
        <v>16.8286510460251</v>
      </c>
      <c r="L65" s="34" t="n">
        <v>17.2517577186777</v>
      </c>
      <c r="M65" s="34" t="n">
        <v>18.7570234027687</v>
      </c>
      <c r="N65" s="34" t="n">
        <v>16.1469418072932</v>
      </c>
      <c r="O65" s="34" t="n">
        <v>17.3917597130986</v>
      </c>
      <c r="P65" s="34" t="n">
        <v>13.5517153433608</v>
      </c>
      <c r="Q65" s="34" t="n">
        <v>14.4663978739109</v>
      </c>
      <c r="R65" s="34" t="n">
        <v>14.08813409222</v>
      </c>
      <c r="S65" s="34" t="n">
        <v>15.0768327112133</v>
      </c>
    </row>
    <row r="66" customFormat="false" ht="15.75" hidden="false" customHeight="false" outlineLevel="0" collapsed="false">
      <c r="A66" s="33" t="s">
        <v>26</v>
      </c>
      <c r="B66" s="34" t="n">
        <v>11.2903225806452</v>
      </c>
      <c r="C66" s="34" t="n">
        <v>12.2702193548387</v>
      </c>
      <c r="D66" s="34" t="n">
        <v>12</v>
      </c>
      <c r="E66" s="34" t="n">
        <v>12.62</v>
      </c>
      <c r="F66" s="34" t="n">
        <v>15.2374703162105</v>
      </c>
      <c r="G66" s="34" t="n">
        <v>16.209728383952</v>
      </c>
      <c r="H66" s="34" t="n">
        <v>18.6142647106729</v>
      </c>
      <c r="I66" s="34" t="n">
        <v>20.1828197872441</v>
      </c>
      <c r="J66" s="34" t="n">
        <v>16.8546217603912</v>
      </c>
      <c r="K66" s="34" t="n">
        <v>18.5850716153219</v>
      </c>
      <c r="L66" s="34" t="n">
        <v>22.2980464161338</v>
      </c>
      <c r="M66" s="34" t="n">
        <v>25.4351622606321</v>
      </c>
      <c r="N66" s="34" t="n">
        <v>21.7778865566912</v>
      </c>
      <c r="O66" s="34" t="n">
        <v>24.6637525184039</v>
      </c>
      <c r="P66" s="34" t="n">
        <v>17.2522406055816</v>
      </c>
      <c r="Q66" s="34" t="n">
        <v>19.0756284852249</v>
      </c>
      <c r="R66" s="34" t="n">
        <v>18.9262893921055</v>
      </c>
      <c r="S66" s="34" t="n">
        <v>21.1186544832377</v>
      </c>
    </row>
    <row r="67" customFormat="false" ht="15.75" hidden="false" customHeight="false" outlineLevel="0" collapsed="false">
      <c r="A67" s="33" t="s">
        <v>27</v>
      </c>
      <c r="B67" s="34" t="n">
        <v>0</v>
      </c>
      <c r="C67" s="34" t="n">
        <v>0</v>
      </c>
      <c r="D67" s="34" t="n">
        <v>0</v>
      </c>
      <c r="E67" s="34" t="n">
        <v>0</v>
      </c>
      <c r="F67" s="34" t="n">
        <v>8.5624</v>
      </c>
      <c r="G67" s="34" t="n">
        <v>9.46342</v>
      </c>
      <c r="H67" s="34" t="n">
        <v>8.328</v>
      </c>
      <c r="I67" s="34" t="n">
        <v>8.6533</v>
      </c>
      <c r="J67" s="34" t="n">
        <v>9.052</v>
      </c>
      <c r="K67" s="34" t="n">
        <v>9.4423</v>
      </c>
      <c r="L67" s="34" t="n">
        <v>0</v>
      </c>
      <c r="M67" s="34" t="n">
        <v>0</v>
      </c>
      <c r="N67" s="34" t="n">
        <v>8.88144074786912</v>
      </c>
      <c r="O67" s="34" t="n">
        <v>9.25237000274952</v>
      </c>
      <c r="P67" s="34" t="n">
        <v>8.35867539924225</v>
      </c>
      <c r="Q67" s="34" t="n">
        <v>8.75788211757309</v>
      </c>
      <c r="R67" s="34" t="n">
        <v>8.39612483390165</v>
      </c>
      <c r="S67" s="34" t="n">
        <v>8.79770253995367</v>
      </c>
    </row>
    <row r="68" customFormat="false" ht="15.75" hidden="false" customHeight="false" outlineLevel="0" collapsed="false">
      <c r="A68" s="32" t="s">
        <v>38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</row>
    <row r="69" customFormat="false" ht="15.75" hidden="false" customHeight="false" outlineLevel="0" collapsed="false">
      <c r="A69" s="33" t="s">
        <v>24</v>
      </c>
      <c r="B69" s="34" t="n">
        <v>4.05011822491607</v>
      </c>
      <c r="C69" s="34" t="n">
        <v>4.26382626045684</v>
      </c>
      <c r="D69" s="34" t="n">
        <v>8.44712488642078</v>
      </c>
      <c r="E69" s="34" t="n">
        <v>8.82809402463789</v>
      </c>
      <c r="F69" s="34" t="n">
        <v>8.36940251481945</v>
      </c>
      <c r="G69" s="34" t="n">
        <v>8.83214788276718</v>
      </c>
      <c r="H69" s="34" t="n">
        <v>8.15884047504889</v>
      </c>
      <c r="I69" s="34" t="n">
        <v>8.3929376968488</v>
      </c>
      <c r="J69" s="34" t="n">
        <v>9.02699239659675</v>
      </c>
      <c r="K69" s="34" t="n">
        <v>9.4386471892131</v>
      </c>
      <c r="L69" s="34" t="n">
        <v>10.3075076592153</v>
      </c>
      <c r="M69" s="34" t="n">
        <v>11.4476941632522</v>
      </c>
      <c r="N69" s="34" t="n">
        <v>18.4305600588171</v>
      </c>
      <c r="O69" s="34" t="n">
        <v>21.6814924631302</v>
      </c>
      <c r="P69" s="34" t="n">
        <v>9.4228996800247</v>
      </c>
      <c r="Q69" s="34" t="n">
        <v>10.4580736017264</v>
      </c>
      <c r="R69" s="34" t="n">
        <v>9.29937222332642</v>
      </c>
      <c r="S69" s="34" t="n">
        <v>10.0035702171866</v>
      </c>
    </row>
    <row r="70" customFormat="false" ht="15.75" hidden="false" customHeight="false" outlineLevel="0" collapsed="false">
      <c r="A70" s="33" t="s">
        <v>25</v>
      </c>
      <c r="B70" s="34" t="n">
        <v>0</v>
      </c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10.6666666666667</v>
      </c>
      <c r="I70" s="34" t="n">
        <v>11.32634</v>
      </c>
      <c r="J70" s="34" t="n">
        <v>13.8610936298161</v>
      </c>
      <c r="K70" s="34" t="n">
        <v>14.8029922732676</v>
      </c>
      <c r="L70" s="34" t="n">
        <v>17.4089341063808</v>
      </c>
      <c r="M70" s="34" t="n">
        <v>18.846469895761</v>
      </c>
      <c r="N70" s="34" t="n">
        <v>16.4210509803699</v>
      </c>
      <c r="O70" s="34" t="n">
        <v>17.7703831733084</v>
      </c>
      <c r="P70" s="34" t="n">
        <v>13.9956351338604</v>
      </c>
      <c r="Q70" s="34" t="n">
        <v>14.9543738024455</v>
      </c>
      <c r="R70" s="34" t="n">
        <v>14.4709882199743</v>
      </c>
      <c r="S70" s="34" t="n">
        <v>15.5032809274264</v>
      </c>
    </row>
    <row r="71" customFormat="false" ht="15.75" hidden="false" customHeight="false" outlineLevel="0" collapsed="false">
      <c r="A71" s="33" t="s">
        <v>26</v>
      </c>
      <c r="B71" s="34" t="n">
        <v>9.1304347826087</v>
      </c>
      <c r="C71" s="34" t="n">
        <v>9.54046570048309</v>
      </c>
      <c r="D71" s="34" t="n">
        <v>0</v>
      </c>
      <c r="E71" s="34" t="n">
        <v>0</v>
      </c>
      <c r="F71" s="34" t="n">
        <v>13.6271578947368</v>
      </c>
      <c r="G71" s="34" t="n">
        <v>14.3338789473684</v>
      </c>
      <c r="H71" s="34" t="n">
        <v>19.3339517273474</v>
      </c>
      <c r="I71" s="34" t="n">
        <v>20.7317417912935</v>
      </c>
      <c r="J71" s="34" t="n">
        <v>17.8102328285671</v>
      </c>
      <c r="K71" s="34" t="n">
        <v>19.7265689279897</v>
      </c>
      <c r="L71" s="34" t="n">
        <v>21.9445547317952</v>
      </c>
      <c r="M71" s="34" t="n">
        <v>25.049338607016</v>
      </c>
      <c r="N71" s="34" t="n">
        <v>19.081158077738</v>
      </c>
      <c r="O71" s="34" t="n">
        <v>21.3818184207393</v>
      </c>
      <c r="P71" s="34" t="n">
        <v>16.487420190865</v>
      </c>
      <c r="Q71" s="34" t="n">
        <v>18.2841062679464</v>
      </c>
      <c r="R71" s="34" t="n">
        <v>18.0094887802738</v>
      </c>
      <c r="S71" s="34" t="n">
        <v>20.0536314806686</v>
      </c>
    </row>
    <row r="72" customFormat="false" ht="15.75" hidden="false" customHeight="false" outlineLevel="0" collapsed="false">
      <c r="A72" s="33" t="s">
        <v>27</v>
      </c>
      <c r="B72" s="34" t="n">
        <v>0</v>
      </c>
      <c r="C72" s="34" t="n">
        <v>0</v>
      </c>
      <c r="D72" s="34" t="n">
        <v>0</v>
      </c>
      <c r="E72" s="34" t="n">
        <v>0</v>
      </c>
      <c r="F72" s="34" t="n">
        <v>0</v>
      </c>
      <c r="G72" s="34" t="n">
        <v>0</v>
      </c>
      <c r="H72" s="34" t="n">
        <v>10.9</v>
      </c>
      <c r="I72" s="34" t="n">
        <v>11.3008</v>
      </c>
      <c r="J72" s="34" t="n">
        <v>5.5</v>
      </c>
      <c r="K72" s="34" t="n">
        <v>5.5599</v>
      </c>
      <c r="L72" s="34" t="n">
        <v>9.27586206896552</v>
      </c>
      <c r="M72" s="34" t="n">
        <v>9.72885862068966</v>
      </c>
      <c r="N72" s="34" t="n">
        <v>9.17261625176139</v>
      </c>
      <c r="O72" s="34" t="n">
        <v>9.40233438233913</v>
      </c>
      <c r="P72" s="34" t="n">
        <v>8.27732444810317</v>
      </c>
      <c r="Q72" s="34" t="n">
        <v>8.68427960978686</v>
      </c>
      <c r="R72" s="34" t="n">
        <v>8.56993190200689</v>
      </c>
      <c r="S72" s="34" t="n">
        <v>8.96259940512558</v>
      </c>
    </row>
    <row r="73" customFormat="false" ht="15.75" hidden="false" customHeight="false" outlineLevel="0" collapsed="false">
      <c r="A73" s="32" t="s">
        <v>39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</row>
    <row r="74" customFormat="false" ht="15.75" hidden="false" customHeight="false" outlineLevel="0" collapsed="false">
      <c r="A74" s="33" t="s">
        <v>24</v>
      </c>
      <c r="B74" s="34" t="n">
        <v>6.79388177258288</v>
      </c>
      <c r="C74" s="34" t="n">
        <v>7.15234899690797</v>
      </c>
      <c r="D74" s="34" t="n">
        <v>9.13253160793851</v>
      </c>
      <c r="E74" s="34" t="n">
        <v>9.54226318173613</v>
      </c>
      <c r="F74" s="34" t="n">
        <v>8.22957836486144</v>
      </c>
      <c r="G74" s="34" t="n">
        <v>8.5961506436182</v>
      </c>
      <c r="H74" s="34" t="n">
        <v>6.96057833384186</v>
      </c>
      <c r="I74" s="34" t="n">
        <v>7.11436450074964</v>
      </c>
      <c r="J74" s="34" t="n">
        <v>9.2920691686382</v>
      </c>
      <c r="K74" s="34" t="n">
        <v>9.86896298221036</v>
      </c>
      <c r="L74" s="34" t="n">
        <v>13.463185695094</v>
      </c>
      <c r="M74" s="34" t="n">
        <v>15.3224463713517</v>
      </c>
      <c r="N74" s="34" t="n">
        <v>15.6065483493491</v>
      </c>
      <c r="O74" s="34" t="n">
        <v>17.8959884148649</v>
      </c>
      <c r="P74" s="34" t="n">
        <v>9.54736616946217</v>
      </c>
      <c r="Q74" s="34" t="n">
        <v>10.448003240381</v>
      </c>
      <c r="R74" s="34" t="n">
        <v>8.9107264159589</v>
      </c>
      <c r="S74" s="34" t="n">
        <v>9.55030108241522</v>
      </c>
    </row>
    <row r="75" customFormat="false" ht="15.75" hidden="false" customHeight="false" outlineLevel="0" collapsed="false">
      <c r="A75" s="33" t="s">
        <v>25</v>
      </c>
      <c r="B75" s="34" t="n">
        <v>13</v>
      </c>
      <c r="C75" s="34" t="n">
        <v>13.8033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9.28430113663385</v>
      </c>
      <c r="I75" s="34" t="n">
        <v>9.71024908451039</v>
      </c>
      <c r="J75" s="34" t="n">
        <v>6.10662779163786</v>
      </c>
      <c r="K75" s="34" t="n">
        <v>6.23562592804112</v>
      </c>
      <c r="L75" s="34" t="n">
        <v>14.1280224530963</v>
      </c>
      <c r="M75" s="34" t="n">
        <v>14.7830670182877</v>
      </c>
      <c r="N75" s="34" t="n">
        <v>15.994197954884</v>
      </c>
      <c r="O75" s="34" t="n">
        <v>17.2460510515536</v>
      </c>
      <c r="P75" s="34" t="n">
        <v>12.7381438135754</v>
      </c>
      <c r="Q75" s="34" t="n">
        <v>13.5577131470657</v>
      </c>
      <c r="R75" s="34" t="n">
        <v>12.9409002879949</v>
      </c>
      <c r="S75" s="34" t="n">
        <v>13.7668084985461</v>
      </c>
    </row>
    <row r="76" customFormat="false" ht="15.75" hidden="false" customHeight="false" outlineLevel="0" collapsed="false">
      <c r="A76" s="33" t="s">
        <v>26</v>
      </c>
      <c r="B76" s="34" t="n">
        <v>7.59024390243902</v>
      </c>
      <c r="C76" s="34" t="n">
        <v>7.90692682926829</v>
      </c>
      <c r="D76" s="34" t="n">
        <v>12.5915057915058</v>
      </c>
      <c r="E76" s="34" t="n">
        <v>13.3427455825573</v>
      </c>
      <c r="F76" s="34" t="n">
        <v>12.9146360153257</v>
      </c>
      <c r="G76" s="34" t="n">
        <v>13.796410651341</v>
      </c>
      <c r="H76" s="34" t="n">
        <v>19.469252417504</v>
      </c>
      <c r="I76" s="34" t="n">
        <v>21.0722863628586</v>
      </c>
      <c r="J76" s="34" t="n">
        <v>17.6204181201094</v>
      </c>
      <c r="K76" s="34" t="n">
        <v>19.4118337861495</v>
      </c>
      <c r="L76" s="34" t="n">
        <v>22.0004860704744</v>
      </c>
      <c r="M76" s="34" t="n">
        <v>25.1314717708809</v>
      </c>
      <c r="N76" s="34" t="n">
        <v>19.4185570481862</v>
      </c>
      <c r="O76" s="34" t="n">
        <v>21.7752056985116</v>
      </c>
      <c r="P76" s="34" t="n">
        <v>15.6592162194849</v>
      </c>
      <c r="Q76" s="34" t="n">
        <v>17.1392897015723</v>
      </c>
      <c r="R76" s="34" t="n">
        <v>17.1019780195066</v>
      </c>
      <c r="S76" s="34" t="n">
        <v>18.8935176578552</v>
      </c>
    </row>
    <row r="77" customFormat="false" ht="15.75" hidden="false" customHeight="false" outlineLevel="0" collapsed="false">
      <c r="A77" s="33" t="s">
        <v>27</v>
      </c>
      <c r="B77" s="34" t="n">
        <v>0</v>
      </c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6.76470588235294</v>
      </c>
      <c r="K77" s="34" t="n">
        <v>7.71261764705882</v>
      </c>
      <c r="L77" s="34" t="n">
        <v>11.2537313432836</v>
      </c>
      <c r="M77" s="34" t="n">
        <v>11.7234552238806</v>
      </c>
      <c r="N77" s="34" t="n">
        <v>9.52585963259539</v>
      </c>
      <c r="O77" s="34" t="n">
        <v>9.9213442298634</v>
      </c>
      <c r="P77" s="34" t="n">
        <v>7.89900088925078</v>
      </c>
      <c r="Q77" s="34" t="n">
        <v>8.24854970638728</v>
      </c>
      <c r="R77" s="34" t="n">
        <v>7.94143089801672</v>
      </c>
      <c r="S77" s="34" t="n">
        <v>8.29329726962489</v>
      </c>
    </row>
    <row r="78" customFormat="false" ht="15.75" hidden="false" customHeight="false" outlineLevel="0" collapsed="false">
      <c r="A78" s="32" t="s">
        <v>40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</row>
    <row r="79" customFormat="false" ht="15.75" hidden="false" customHeight="false" outlineLevel="0" collapsed="false">
      <c r="A79" s="33" t="s">
        <v>24</v>
      </c>
      <c r="B79" s="34" t="n">
        <v>8.73129693153153</v>
      </c>
      <c r="C79" s="34" t="n">
        <v>9.14097033038707</v>
      </c>
      <c r="D79" s="34" t="n">
        <v>8.82573203278164</v>
      </c>
      <c r="E79" s="34" t="n">
        <v>9.23317916592327</v>
      </c>
      <c r="F79" s="34" t="n">
        <v>7.67859106137458</v>
      </c>
      <c r="G79" s="34" t="n">
        <v>7.99707277556817</v>
      </c>
      <c r="H79" s="34" t="n">
        <v>8.85732127707257</v>
      </c>
      <c r="I79" s="34" t="n">
        <v>9.19331070060403</v>
      </c>
      <c r="J79" s="34" t="n">
        <v>10.6835456967768</v>
      </c>
      <c r="K79" s="34" t="n">
        <v>11.3097771524146</v>
      </c>
      <c r="L79" s="34" t="n">
        <v>15.3766994299979</v>
      </c>
      <c r="M79" s="34" t="n">
        <v>18.2212606506289</v>
      </c>
      <c r="N79" s="34" t="n">
        <v>9.48726722704843</v>
      </c>
      <c r="O79" s="34" t="n">
        <v>10.2039533928789</v>
      </c>
      <c r="P79" s="34" t="n">
        <v>11.6934067733564</v>
      </c>
      <c r="Q79" s="34" t="n">
        <v>13.0926675580776</v>
      </c>
      <c r="R79" s="34" t="n">
        <v>10.0790604389432</v>
      </c>
      <c r="S79" s="34" t="n">
        <v>10.8724669188855</v>
      </c>
    </row>
    <row r="80" customFormat="false" ht="15.75" hidden="false" customHeight="false" outlineLevel="0" collapsed="false">
      <c r="A80" s="33" t="s">
        <v>25</v>
      </c>
      <c r="B80" s="34" t="n">
        <v>0</v>
      </c>
      <c r="C80" s="34" t="n">
        <v>0</v>
      </c>
      <c r="D80" s="34" t="n">
        <v>0</v>
      </c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12.4164133738602</v>
      </c>
      <c r="K80" s="34" t="n">
        <v>13.1191919959473</v>
      </c>
      <c r="L80" s="34" t="n">
        <v>15.6114315679077</v>
      </c>
      <c r="M80" s="34" t="n">
        <v>16.8617717357105</v>
      </c>
      <c r="N80" s="34" t="n">
        <v>16.4928016622965</v>
      </c>
      <c r="O80" s="34" t="n">
        <v>17.722320209766</v>
      </c>
      <c r="P80" s="34" t="n">
        <v>14.4866077290582</v>
      </c>
      <c r="Q80" s="34" t="n">
        <v>15.4974560042383</v>
      </c>
      <c r="R80" s="34" t="n">
        <v>14.8245953986179</v>
      </c>
      <c r="S80" s="34" t="n">
        <v>15.8793763603166</v>
      </c>
    </row>
    <row r="81" customFormat="false" ht="15.75" hidden="false" customHeight="false" outlineLevel="0" collapsed="false">
      <c r="A81" s="33" t="s">
        <v>26</v>
      </c>
      <c r="B81" s="34" t="n">
        <v>0</v>
      </c>
      <c r="C81" s="34" t="n">
        <v>0</v>
      </c>
      <c r="D81" s="34" t="n">
        <v>7.49731182795699</v>
      </c>
      <c r="E81" s="34" t="n">
        <v>7.75468225806452</v>
      </c>
      <c r="F81" s="34" t="n">
        <v>15.4164904862579</v>
      </c>
      <c r="G81" s="34" t="n">
        <v>16.5074061310782</v>
      </c>
      <c r="H81" s="34" t="n">
        <v>16.512002342316</v>
      </c>
      <c r="I81" s="34" t="n">
        <v>17.6322128917467</v>
      </c>
      <c r="J81" s="34" t="n">
        <v>17.3400001755672</v>
      </c>
      <c r="K81" s="34" t="n">
        <v>18.9441318106715</v>
      </c>
      <c r="L81" s="34" t="n">
        <v>21.1623174978983</v>
      </c>
      <c r="M81" s="34" t="n">
        <v>24.0938013742344</v>
      </c>
      <c r="N81" s="34" t="n">
        <v>22.7379697192154</v>
      </c>
      <c r="O81" s="34" t="n">
        <v>25.8728945562579</v>
      </c>
      <c r="P81" s="34" t="n">
        <v>16.3467649965787</v>
      </c>
      <c r="Q81" s="34" t="n">
        <v>17.9963347468258</v>
      </c>
      <c r="R81" s="34" t="n">
        <v>17.9637328403952</v>
      </c>
      <c r="S81" s="34" t="n">
        <v>19.9663644974079</v>
      </c>
    </row>
    <row r="82" customFormat="false" ht="15.75" hidden="false" customHeight="false" outlineLevel="0" collapsed="false">
      <c r="A82" s="33" t="s">
        <v>27</v>
      </c>
      <c r="B82" s="34" t="n">
        <v>0</v>
      </c>
      <c r="C82" s="34" t="n">
        <v>0</v>
      </c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12.9</v>
      </c>
      <c r="K82" s="34" t="n">
        <v>13.71516</v>
      </c>
      <c r="L82" s="34" t="n">
        <v>7</v>
      </c>
      <c r="M82" s="34" t="n">
        <v>6.8912</v>
      </c>
      <c r="N82" s="34" t="n">
        <v>10.5</v>
      </c>
      <c r="O82" s="34" t="n">
        <v>11.0203</v>
      </c>
      <c r="P82" s="34" t="n">
        <v>8.10634672955644</v>
      </c>
      <c r="Q82" s="34" t="n">
        <v>8.4622916808368</v>
      </c>
      <c r="R82" s="34" t="n">
        <v>8.16245969142679</v>
      </c>
      <c r="S82" s="34" t="n">
        <v>8.52197137837913</v>
      </c>
    </row>
    <row r="83" customFormat="false" ht="15.75" hidden="false" customHeight="false" outlineLevel="0" collapsed="false">
      <c r="A83" s="32" t="s">
        <v>41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</row>
    <row r="84" customFormat="false" ht="15.75" hidden="false" customHeight="false" outlineLevel="0" collapsed="false">
      <c r="A84" s="33" t="s">
        <v>24</v>
      </c>
      <c r="B84" s="34" t="n">
        <v>9.29006043323509</v>
      </c>
      <c r="C84" s="34" t="n">
        <v>10.0577931293868</v>
      </c>
      <c r="D84" s="34" t="n">
        <v>8.29750558977017</v>
      </c>
      <c r="E84" s="34" t="n">
        <v>8.70543592053278</v>
      </c>
      <c r="F84" s="34" t="n">
        <v>8.12880576734826</v>
      </c>
      <c r="G84" s="34" t="n">
        <v>8.46040335424178</v>
      </c>
      <c r="H84" s="34" t="n">
        <v>9.0360047352991</v>
      </c>
      <c r="I84" s="34" t="n">
        <v>9.35306970367841</v>
      </c>
      <c r="J84" s="34" t="n">
        <v>10.9137241565815</v>
      </c>
      <c r="K84" s="34" t="n">
        <v>11.6960181667139</v>
      </c>
      <c r="L84" s="34" t="n">
        <v>11.3633605230383</v>
      </c>
      <c r="M84" s="34" t="n">
        <v>12.7392236673138</v>
      </c>
      <c r="N84" s="34" t="n">
        <v>15.9827602151877</v>
      </c>
      <c r="O84" s="34" t="n">
        <v>18.5196646727963</v>
      </c>
      <c r="P84" s="34" t="n">
        <v>10.414002357212</v>
      </c>
      <c r="Q84" s="34" t="n">
        <v>11.3173073378378</v>
      </c>
      <c r="R84" s="34" t="n">
        <v>10.4941307469483</v>
      </c>
      <c r="S84" s="34" t="n">
        <v>11.3820371948824</v>
      </c>
    </row>
    <row r="85" customFormat="false" ht="15.75" hidden="false" customHeight="false" outlineLevel="0" collapsed="false">
      <c r="A85" s="33" t="s">
        <v>25</v>
      </c>
      <c r="B85" s="34" t="n">
        <v>0</v>
      </c>
      <c r="C85" s="34" t="n">
        <v>0</v>
      </c>
      <c r="D85" s="34" t="n">
        <v>8.52302158273381</v>
      </c>
      <c r="E85" s="34" t="n">
        <v>8.86685395683453</v>
      </c>
      <c r="F85" s="34" t="n">
        <v>0</v>
      </c>
      <c r="G85" s="34" t="n">
        <v>0</v>
      </c>
      <c r="H85" s="34" t="n">
        <v>10.4422053231939</v>
      </c>
      <c r="I85" s="34" t="n">
        <v>10.9304045627376</v>
      </c>
      <c r="J85" s="34" t="n">
        <v>13.8602459016393</v>
      </c>
      <c r="K85" s="34" t="n">
        <v>14.7713328688525</v>
      </c>
      <c r="L85" s="34" t="n">
        <v>16.1206349206349</v>
      </c>
      <c r="M85" s="34" t="n">
        <v>17.3912789087302</v>
      </c>
      <c r="N85" s="34" t="n">
        <v>16.1203939233023</v>
      </c>
      <c r="O85" s="34" t="n">
        <v>17.375164094604</v>
      </c>
      <c r="P85" s="34" t="n">
        <v>13.53933105347</v>
      </c>
      <c r="Q85" s="34" t="n">
        <v>14.4317887157385</v>
      </c>
      <c r="R85" s="34" t="n">
        <v>13.8611632799143</v>
      </c>
      <c r="S85" s="34" t="n">
        <v>14.8010118789183</v>
      </c>
    </row>
    <row r="86" customFormat="false" ht="15.75" hidden="false" customHeight="false" outlineLevel="0" collapsed="false">
      <c r="A86" s="33" t="s">
        <v>26</v>
      </c>
      <c r="B86" s="34" t="n">
        <v>9.18713450292398</v>
      </c>
      <c r="C86" s="34" t="n">
        <v>9.9889081871345</v>
      </c>
      <c r="D86" s="34" t="n">
        <v>15.9095238095238</v>
      </c>
      <c r="E86" s="34" t="n">
        <v>17.212580952381</v>
      </c>
      <c r="F86" s="34" t="n">
        <v>8.03997312730937</v>
      </c>
      <c r="G86" s="34" t="n">
        <v>8.35154222371515</v>
      </c>
      <c r="H86" s="34" t="n">
        <v>17.9285841864343</v>
      </c>
      <c r="I86" s="34" t="n">
        <v>19.2227281928155</v>
      </c>
      <c r="J86" s="34" t="n">
        <v>18.5553904439486</v>
      </c>
      <c r="K86" s="34" t="n">
        <v>20.312442585212</v>
      </c>
      <c r="L86" s="34" t="n">
        <v>18.4550238868235</v>
      </c>
      <c r="M86" s="34" t="n">
        <v>20.7469615367191</v>
      </c>
      <c r="N86" s="34" t="n">
        <v>21.330418426195</v>
      </c>
      <c r="O86" s="34" t="n">
        <v>24.260635735473</v>
      </c>
      <c r="P86" s="34" t="n">
        <v>15.1818628853277</v>
      </c>
      <c r="Q86" s="34" t="n">
        <v>16.5856805801393</v>
      </c>
      <c r="R86" s="34" t="n">
        <v>16.5059537876186</v>
      </c>
      <c r="S86" s="34" t="n">
        <v>18.2003349054875</v>
      </c>
    </row>
    <row r="87" customFormat="false" ht="15.75" hidden="false" customHeight="false" outlineLevel="0" collapsed="false">
      <c r="A87" s="33" t="s">
        <v>27</v>
      </c>
      <c r="B87" s="34" t="n">
        <v>0</v>
      </c>
      <c r="C87" s="34" t="n">
        <v>0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16</v>
      </c>
      <c r="K87" s="34" t="n">
        <v>17.2271</v>
      </c>
      <c r="L87" s="34" t="n">
        <v>10.5</v>
      </c>
      <c r="M87" s="34" t="n">
        <v>11.0203</v>
      </c>
      <c r="N87" s="34" t="n">
        <v>8.43564356435644</v>
      </c>
      <c r="O87" s="34" t="n">
        <v>8.00535148514851</v>
      </c>
      <c r="P87" s="34" t="n">
        <v>8.17297196065932</v>
      </c>
      <c r="Q87" s="34" t="n">
        <v>8.57208737796592</v>
      </c>
      <c r="R87" s="34" t="n">
        <v>8.18254695422101</v>
      </c>
      <c r="S87" s="34" t="n">
        <v>8.57507399634994</v>
      </c>
    </row>
    <row r="88" customFormat="false" ht="15.75" hidden="false" customHeight="false" outlineLevel="0" collapsed="false">
      <c r="A88" s="32" t="s">
        <v>42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</row>
    <row r="89" customFormat="false" ht="15.75" hidden="false" customHeight="false" outlineLevel="0" collapsed="false">
      <c r="A89" s="33" t="s">
        <v>24</v>
      </c>
      <c r="B89" s="34" t="n">
        <v>7.39026575178348</v>
      </c>
      <c r="C89" s="34" t="n">
        <v>7.71105284539563</v>
      </c>
      <c r="D89" s="34" t="n">
        <v>8.76568255173128</v>
      </c>
      <c r="E89" s="34" t="n">
        <v>9.20584331947455</v>
      </c>
      <c r="F89" s="34" t="n">
        <v>7.52396554901712</v>
      </c>
      <c r="G89" s="34" t="n">
        <v>7.82759581020591</v>
      </c>
      <c r="H89" s="34" t="n">
        <v>7.36776897706268</v>
      </c>
      <c r="I89" s="34" t="n">
        <v>7.57377624086324</v>
      </c>
      <c r="J89" s="34" t="n">
        <v>9.5091872684772</v>
      </c>
      <c r="K89" s="34" t="n">
        <v>10.0695174695692</v>
      </c>
      <c r="L89" s="34" t="n">
        <v>13.6407949526038</v>
      </c>
      <c r="M89" s="34" t="n">
        <v>15.6359487451868</v>
      </c>
      <c r="N89" s="34" t="n">
        <v>15.7547744097808</v>
      </c>
      <c r="O89" s="34" t="n">
        <v>17.9101276821483</v>
      </c>
      <c r="P89" s="34" t="n">
        <v>11.9394542766602</v>
      </c>
      <c r="Q89" s="34" t="n">
        <v>13.3825355167486</v>
      </c>
      <c r="R89" s="34" t="n">
        <v>10.1165184478172</v>
      </c>
      <c r="S89" s="34" t="n">
        <v>10.9989106398394</v>
      </c>
    </row>
    <row r="90" customFormat="false" ht="15.75" hidden="false" customHeight="false" outlineLevel="0" collapsed="false">
      <c r="A90" s="33" t="s">
        <v>25</v>
      </c>
      <c r="B90" s="34" t="n">
        <v>0</v>
      </c>
      <c r="C90" s="34" t="n">
        <v>0</v>
      </c>
      <c r="D90" s="34" t="n">
        <v>0</v>
      </c>
      <c r="E90" s="34" t="n">
        <v>0</v>
      </c>
      <c r="F90" s="34" t="n">
        <v>0</v>
      </c>
      <c r="G90" s="34" t="n">
        <v>0</v>
      </c>
      <c r="H90" s="34" t="n">
        <v>18</v>
      </c>
      <c r="I90" s="34" t="n">
        <v>19.5618</v>
      </c>
      <c r="J90" s="34" t="n">
        <v>14.6643625192012</v>
      </c>
      <c r="K90" s="34" t="n">
        <v>15.7483931387609</v>
      </c>
      <c r="L90" s="34" t="n">
        <v>15.8419566964097</v>
      </c>
      <c r="M90" s="34" t="n">
        <v>17.1504774559141</v>
      </c>
      <c r="N90" s="34" t="n">
        <v>15.5940916617673</v>
      </c>
      <c r="O90" s="34" t="n">
        <v>16.8066129051397</v>
      </c>
      <c r="P90" s="34" t="n">
        <v>14.032335506708</v>
      </c>
      <c r="Q90" s="34" t="n">
        <v>15.0101118586653</v>
      </c>
      <c r="R90" s="34" t="n">
        <v>14.3273306042969</v>
      </c>
      <c r="S90" s="34" t="n">
        <v>15.3516766367289</v>
      </c>
    </row>
    <row r="91" customFormat="false" ht="15.75" hidden="false" customHeight="false" outlineLevel="0" collapsed="false">
      <c r="A91" s="33" t="s">
        <v>26</v>
      </c>
      <c r="B91" s="34" t="n">
        <v>6.9203187250996</v>
      </c>
      <c r="C91" s="34" t="n">
        <v>7.14485298804781</v>
      </c>
      <c r="D91" s="34" t="n">
        <v>11.1119860742706</v>
      </c>
      <c r="E91" s="34" t="n">
        <v>11.7547646883289</v>
      </c>
      <c r="F91" s="34" t="n">
        <v>13.6257304429783</v>
      </c>
      <c r="G91" s="34" t="n">
        <v>14.6456550424128</v>
      </c>
      <c r="H91" s="34" t="n">
        <v>18.5273667619609</v>
      </c>
      <c r="I91" s="34" t="n">
        <v>19.8426171499448</v>
      </c>
      <c r="J91" s="34" t="n">
        <v>18.3150613730747</v>
      </c>
      <c r="K91" s="34" t="n">
        <v>20.1727632743915</v>
      </c>
      <c r="L91" s="34" t="n">
        <v>18.6704666052487</v>
      </c>
      <c r="M91" s="34" t="n">
        <v>21.1090013073547</v>
      </c>
      <c r="N91" s="34" t="n">
        <v>21.45077235361</v>
      </c>
      <c r="O91" s="34" t="n">
        <v>24.2928422178305</v>
      </c>
      <c r="P91" s="34" t="n">
        <v>17.3287018735144</v>
      </c>
      <c r="Q91" s="34" t="n">
        <v>19.1963751492813</v>
      </c>
      <c r="R91" s="34" t="n">
        <v>18.1688492370284</v>
      </c>
      <c r="S91" s="34" t="n">
        <v>20.2004776893005</v>
      </c>
    </row>
    <row r="92" customFormat="false" ht="15.75" hidden="false" customHeight="false" outlineLevel="0" collapsed="false">
      <c r="A92" s="33" t="s">
        <v>27</v>
      </c>
      <c r="B92" s="34" t="n">
        <v>0</v>
      </c>
      <c r="C92" s="34" t="n">
        <v>0</v>
      </c>
      <c r="D92" s="34" t="n">
        <v>7</v>
      </c>
      <c r="E92" s="34" t="n">
        <v>9.776</v>
      </c>
      <c r="F92" s="34" t="n">
        <v>8</v>
      </c>
      <c r="G92" s="34" t="n">
        <v>8.2432</v>
      </c>
      <c r="H92" s="34" t="n">
        <v>9</v>
      </c>
      <c r="I92" s="34" t="n">
        <v>9.2727</v>
      </c>
      <c r="J92" s="34" t="n">
        <v>8.328</v>
      </c>
      <c r="K92" s="34" t="n">
        <v>8.6533</v>
      </c>
      <c r="L92" s="34" t="n">
        <v>10.0468085106383</v>
      </c>
      <c r="M92" s="34" t="n">
        <v>10.5393085106383</v>
      </c>
      <c r="N92" s="34" t="n">
        <v>14.0646</v>
      </c>
      <c r="O92" s="34" t="n">
        <v>15.4664675</v>
      </c>
      <c r="P92" s="34" t="n">
        <v>7.91875651325387</v>
      </c>
      <c r="Q92" s="34" t="n">
        <v>8.34360304812945</v>
      </c>
      <c r="R92" s="34" t="n">
        <v>8.01607108464024</v>
      </c>
      <c r="S92" s="34" t="n">
        <v>8.45465791620189</v>
      </c>
    </row>
    <row r="93" customFormat="false" ht="15.75" hidden="false" customHeight="false" outlineLevel="0" collapsed="false">
      <c r="A93" s="32" t="s">
        <v>43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</row>
    <row r="94" customFormat="false" ht="15.75" hidden="false" customHeight="false" outlineLevel="0" collapsed="false">
      <c r="A94" s="33" t="s">
        <v>24</v>
      </c>
      <c r="B94" s="34" t="n">
        <v>9.47818549013516</v>
      </c>
      <c r="C94" s="34" t="n">
        <v>9.94745684324996</v>
      </c>
      <c r="D94" s="34" t="n">
        <v>10.135707530963</v>
      </c>
      <c r="E94" s="34" t="n">
        <v>10.6648679702608</v>
      </c>
      <c r="F94" s="34" t="n">
        <v>9.90769672488554</v>
      </c>
      <c r="G94" s="34" t="n">
        <v>10.488116062829</v>
      </c>
      <c r="H94" s="34" t="n">
        <v>8.15999449464847</v>
      </c>
      <c r="I94" s="34" t="n">
        <v>8.39875181170468</v>
      </c>
      <c r="J94" s="34" t="n">
        <v>8.53256558304638</v>
      </c>
      <c r="K94" s="34" t="n">
        <v>8.87609877160632</v>
      </c>
      <c r="L94" s="34" t="n">
        <v>14.4239619845721</v>
      </c>
      <c r="M94" s="34" t="n">
        <v>16.8115919842045</v>
      </c>
      <c r="N94" s="34" t="n">
        <v>16.8288319065827</v>
      </c>
      <c r="O94" s="34" t="n">
        <v>19.5823744910089</v>
      </c>
      <c r="P94" s="34" t="n">
        <v>11.364132128737</v>
      </c>
      <c r="Q94" s="34" t="n">
        <v>12.7407925928133</v>
      </c>
      <c r="R94" s="34" t="n">
        <v>10.2001040356986</v>
      </c>
      <c r="S94" s="34" t="n">
        <v>11.1040702466686</v>
      </c>
    </row>
    <row r="95" customFormat="false" ht="15.75" hidden="false" customHeight="false" outlineLevel="0" collapsed="false">
      <c r="A95" s="33" t="s">
        <v>25</v>
      </c>
      <c r="B95" s="34" t="n">
        <v>0</v>
      </c>
      <c r="C95" s="34" t="n">
        <v>0</v>
      </c>
      <c r="D95" s="34" t="n">
        <v>9</v>
      </c>
      <c r="E95" s="34" t="n">
        <v>9.3807</v>
      </c>
      <c r="F95" s="34" t="n">
        <v>0</v>
      </c>
      <c r="G95" s="34" t="n">
        <v>0</v>
      </c>
      <c r="H95" s="34" t="n">
        <v>9.74055809477989</v>
      </c>
      <c r="I95" s="34" t="n">
        <v>10.1591228289632</v>
      </c>
      <c r="J95" s="34" t="n">
        <v>13.8830080558171</v>
      </c>
      <c r="K95" s="34" t="n">
        <v>14.830958703634</v>
      </c>
      <c r="L95" s="34" t="n">
        <v>15.9445233343568</v>
      </c>
      <c r="M95" s="34" t="n">
        <v>17.2428988332822</v>
      </c>
      <c r="N95" s="34" t="n">
        <v>16.9762384964723</v>
      </c>
      <c r="O95" s="34" t="n">
        <v>18.3918778402813</v>
      </c>
      <c r="P95" s="34" t="n">
        <v>13.1354085029958</v>
      </c>
      <c r="Q95" s="34" t="n">
        <v>14.0308229638956</v>
      </c>
      <c r="R95" s="34" t="n">
        <v>13.6596962462662</v>
      </c>
      <c r="S95" s="34" t="n">
        <v>14.6275423495719</v>
      </c>
    </row>
    <row r="96" customFormat="false" ht="15.75" hidden="false" customHeight="false" outlineLevel="0" collapsed="false">
      <c r="A96" s="33" t="s">
        <v>26</v>
      </c>
      <c r="B96" s="34" t="n">
        <v>4.92956810631229</v>
      </c>
      <c r="C96" s="34" t="n">
        <v>5.04435980066445</v>
      </c>
      <c r="D96" s="34" t="n">
        <v>12.5990909090909</v>
      </c>
      <c r="E96" s="34" t="n">
        <v>13.6272613636364</v>
      </c>
      <c r="F96" s="34" t="n">
        <v>10.6961523833671</v>
      </c>
      <c r="G96" s="34" t="n">
        <v>11.2189676280426</v>
      </c>
      <c r="H96" s="34" t="n">
        <v>16.9190430498916</v>
      </c>
      <c r="I96" s="34" t="n">
        <v>18.062897340711</v>
      </c>
      <c r="J96" s="34" t="n">
        <v>19.0040576028303</v>
      </c>
      <c r="K96" s="34" t="n">
        <v>20.8642768417239</v>
      </c>
      <c r="L96" s="34" t="n">
        <v>21.0813740205534</v>
      </c>
      <c r="M96" s="34" t="n">
        <v>24.0194156378734</v>
      </c>
      <c r="N96" s="34" t="n">
        <v>20.1996995003192</v>
      </c>
      <c r="O96" s="34" t="n">
        <v>22.7194450265666</v>
      </c>
      <c r="P96" s="34" t="n">
        <v>16.1040034507155</v>
      </c>
      <c r="Q96" s="34" t="n">
        <v>17.6979110052525</v>
      </c>
      <c r="R96" s="34" t="n">
        <v>17.2725786072027</v>
      </c>
      <c r="S96" s="34" t="n">
        <v>19.0868204718055</v>
      </c>
    </row>
    <row r="97" customFormat="false" ht="15.75" hidden="false" customHeight="false" outlineLevel="0" collapsed="false">
      <c r="A97" s="33" t="s">
        <v>27</v>
      </c>
      <c r="B97" s="34" t="n">
        <v>0</v>
      </c>
      <c r="C97" s="34" t="n">
        <v>0</v>
      </c>
      <c r="D97" s="34" t="n">
        <v>0</v>
      </c>
      <c r="E97" s="34" t="n">
        <v>0</v>
      </c>
      <c r="F97" s="34" t="n">
        <v>5.5</v>
      </c>
      <c r="G97" s="34" t="n">
        <v>5.6197</v>
      </c>
      <c r="H97" s="34" t="n">
        <v>9</v>
      </c>
      <c r="I97" s="34" t="n">
        <v>9.2727</v>
      </c>
      <c r="J97" s="34" t="n">
        <v>9.02325581395349</v>
      </c>
      <c r="K97" s="34" t="n">
        <v>9.05513255813954</v>
      </c>
      <c r="L97" s="34" t="n">
        <v>0</v>
      </c>
      <c r="M97" s="34" t="n">
        <v>0</v>
      </c>
      <c r="N97" s="34" t="n">
        <v>12.4791666666667</v>
      </c>
      <c r="O97" s="34" t="n">
        <v>13.2368277777778</v>
      </c>
      <c r="P97" s="34" t="n">
        <v>7.57891255414127</v>
      </c>
      <c r="Q97" s="34" t="n">
        <v>7.88060830429627</v>
      </c>
      <c r="R97" s="34" t="n">
        <v>7.66259592999204</v>
      </c>
      <c r="S97" s="34" t="n">
        <v>7.96861446388712</v>
      </c>
    </row>
    <row r="98" customFormat="false" ht="15.75" hidden="false" customHeight="false" outlineLevel="0" collapsed="false">
      <c r="A98" s="32" t="s">
        <v>44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</row>
    <row r="99" customFormat="false" ht="15.75" hidden="false" customHeight="false" outlineLevel="0" collapsed="false">
      <c r="A99" s="33" t="s">
        <v>24</v>
      </c>
      <c r="B99" s="34" t="n">
        <v>7.03914244002551</v>
      </c>
      <c r="C99" s="34" t="n">
        <v>7.27735795068674</v>
      </c>
      <c r="D99" s="34" t="n">
        <v>8.34536889432079</v>
      </c>
      <c r="E99" s="34" t="n">
        <v>8.73333696305467</v>
      </c>
      <c r="F99" s="34" t="n">
        <v>7.18627394849065</v>
      </c>
      <c r="G99" s="34" t="n">
        <v>7.42209788852397</v>
      </c>
      <c r="H99" s="34" t="n">
        <v>8.4273065907323</v>
      </c>
      <c r="I99" s="34" t="n">
        <v>8.70359574134677</v>
      </c>
      <c r="J99" s="34" t="n">
        <v>8.84781179234765</v>
      </c>
      <c r="K99" s="34" t="n">
        <v>9.30666934821233</v>
      </c>
      <c r="L99" s="34" t="n">
        <v>6.6313264492125</v>
      </c>
      <c r="M99" s="34" t="n">
        <v>6.99571978442802</v>
      </c>
      <c r="N99" s="34" t="n">
        <v>15.2738837385545</v>
      </c>
      <c r="O99" s="34" t="n">
        <v>17.267515577299</v>
      </c>
      <c r="P99" s="34" t="n">
        <v>10.6364392413956</v>
      </c>
      <c r="Q99" s="34" t="n">
        <v>11.8071299875123</v>
      </c>
      <c r="R99" s="34" t="n">
        <v>8.37477728555231</v>
      </c>
      <c r="S99" s="34" t="n">
        <v>8.92509165285062</v>
      </c>
    </row>
    <row r="100" customFormat="false" ht="15.75" hidden="false" customHeight="false" outlineLevel="0" collapsed="false">
      <c r="A100" s="33" t="s">
        <v>25</v>
      </c>
      <c r="B100" s="34" t="n">
        <v>0</v>
      </c>
      <c r="C100" s="34" t="n">
        <v>0</v>
      </c>
      <c r="D100" s="34" t="n">
        <v>8</v>
      </c>
      <c r="E100" s="34" t="n">
        <v>8.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13.7593320235756</v>
      </c>
      <c r="K100" s="34" t="n">
        <v>14.7909033398821</v>
      </c>
      <c r="L100" s="34" t="n">
        <v>16.4964833196066</v>
      </c>
      <c r="M100" s="34" t="n">
        <v>17.8411224107487</v>
      </c>
      <c r="N100" s="34" t="n">
        <v>16.4622577903683</v>
      </c>
      <c r="O100" s="34" t="n">
        <v>17.7783552747875</v>
      </c>
      <c r="P100" s="34" t="n">
        <v>13.9729336871563</v>
      </c>
      <c r="Q100" s="34" t="n">
        <v>14.959775855246</v>
      </c>
      <c r="R100" s="34" t="n">
        <v>14.3801193399484</v>
      </c>
      <c r="S100" s="34" t="n">
        <v>15.4220050780342</v>
      </c>
    </row>
    <row r="101" customFormat="false" ht="15.75" hidden="false" customHeight="false" outlineLevel="0" collapsed="false">
      <c r="A101" s="33" t="s">
        <v>26</v>
      </c>
      <c r="B101" s="34" t="n">
        <v>5.8</v>
      </c>
      <c r="C101" s="34" t="n">
        <v>5.9582</v>
      </c>
      <c r="D101" s="34" t="n">
        <v>10.3262411347518</v>
      </c>
      <c r="E101" s="34" t="n">
        <v>10.8105673758865</v>
      </c>
      <c r="F101" s="34" t="n">
        <v>14.94675</v>
      </c>
      <c r="G101" s="34" t="n">
        <v>15.9736475</v>
      </c>
      <c r="H101" s="34" t="n">
        <v>15.7904398170361</v>
      </c>
      <c r="I101" s="34" t="n">
        <v>16.7614248632569</v>
      </c>
      <c r="J101" s="34" t="n">
        <v>18.5676302622325</v>
      </c>
      <c r="K101" s="34" t="n">
        <v>20.226502940487</v>
      </c>
      <c r="L101" s="34" t="n">
        <v>19.6780420931547</v>
      </c>
      <c r="M101" s="34" t="n">
        <v>22.2102319774591</v>
      </c>
      <c r="N101" s="34" t="n">
        <v>19.7323991017847</v>
      </c>
      <c r="O101" s="34" t="n">
        <v>22.210065188408</v>
      </c>
      <c r="P101" s="34" t="n">
        <v>15.3906548490336</v>
      </c>
      <c r="Q101" s="34" t="n">
        <v>16.8929790555007</v>
      </c>
      <c r="R101" s="34" t="n">
        <v>16.6052920965867</v>
      </c>
      <c r="S101" s="34" t="n">
        <v>18.3230503045924</v>
      </c>
    </row>
    <row r="102" customFormat="false" ht="15.75" hidden="false" customHeight="false" outlineLevel="0" collapsed="false">
      <c r="A102" s="33" t="s">
        <v>27</v>
      </c>
      <c r="B102" s="34" t="n">
        <v>0</v>
      </c>
      <c r="C102" s="34" t="n">
        <v>0</v>
      </c>
      <c r="D102" s="34" t="n">
        <v>0</v>
      </c>
      <c r="E102" s="34" t="n">
        <v>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9.74452554744526</v>
      </c>
      <c r="K102" s="34" t="n">
        <v>10.3819116788321</v>
      </c>
      <c r="L102" s="34" t="n">
        <v>8.86618181818182</v>
      </c>
      <c r="M102" s="34" t="n">
        <v>9.23638181818182</v>
      </c>
      <c r="N102" s="34" t="n">
        <v>9.37275261324042</v>
      </c>
      <c r="O102" s="34" t="n">
        <v>10.1602271777004</v>
      </c>
      <c r="P102" s="34" t="n">
        <v>7.59986004925673</v>
      </c>
      <c r="Q102" s="34" t="n">
        <v>7.92698878328143</v>
      </c>
      <c r="R102" s="34" t="n">
        <v>7.67348286497221</v>
      </c>
      <c r="S102" s="34" t="n">
        <v>8.01112232509676</v>
      </c>
    </row>
    <row r="103" customFormat="false" ht="15.75" hidden="false" customHeight="false" outlineLevel="0" collapsed="false">
      <c r="A103" s="32" t="s">
        <v>45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</row>
    <row r="104" customFormat="false" ht="15.75" hidden="false" customHeight="false" outlineLevel="0" collapsed="false">
      <c r="A104" s="33" t="s">
        <v>24</v>
      </c>
      <c r="B104" s="34" t="n">
        <v>14.77868681605</v>
      </c>
      <c r="C104" s="34" t="n">
        <v>16.4356954142783</v>
      </c>
      <c r="D104" s="34" t="n">
        <v>8.90664698428133</v>
      </c>
      <c r="E104" s="34" t="n">
        <v>9.33036145554165</v>
      </c>
      <c r="F104" s="34" t="n">
        <v>8.64260690068402</v>
      </c>
      <c r="G104" s="34" t="n">
        <v>9.01769178947708</v>
      </c>
      <c r="H104" s="34" t="n">
        <v>8.27746027298742</v>
      </c>
      <c r="I104" s="34" t="n">
        <v>8.53678578017532</v>
      </c>
      <c r="J104" s="34" t="n">
        <v>9.03368602643452</v>
      </c>
      <c r="K104" s="34" t="n">
        <v>9.47210436606594</v>
      </c>
      <c r="L104" s="34" t="n">
        <v>12.1504562298081</v>
      </c>
      <c r="M104" s="34" t="n">
        <v>13.5867778410548</v>
      </c>
      <c r="N104" s="34" t="n">
        <v>16.8815102787503</v>
      </c>
      <c r="O104" s="34" t="n">
        <v>19.6878034585579</v>
      </c>
      <c r="P104" s="34" t="n">
        <v>10.3287990223629</v>
      </c>
      <c r="Q104" s="34" t="n">
        <v>11.37579649982</v>
      </c>
      <c r="R104" s="34" t="n">
        <v>9.92015147359391</v>
      </c>
      <c r="S104" s="34" t="n">
        <v>10.712611880566</v>
      </c>
    </row>
    <row r="105" customFormat="false" ht="15.75" hidden="false" customHeight="false" outlineLevel="0" collapsed="false">
      <c r="A105" s="33" t="s">
        <v>25</v>
      </c>
      <c r="B105" s="34" t="n">
        <v>11.5</v>
      </c>
      <c r="C105" s="34" t="n">
        <v>12.126</v>
      </c>
      <c r="D105" s="34" t="n">
        <v>0</v>
      </c>
      <c r="E105" s="34" t="n">
        <v>0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13.0550607287449</v>
      </c>
      <c r="K105" s="34" t="n">
        <v>13.9080817813765</v>
      </c>
      <c r="L105" s="34" t="n">
        <v>12.4220233834407</v>
      </c>
      <c r="M105" s="34" t="n">
        <v>13.2559832736817</v>
      </c>
      <c r="N105" s="34" t="n">
        <v>16.1370254236498</v>
      </c>
      <c r="O105" s="34" t="n">
        <v>17.3648361046282</v>
      </c>
      <c r="P105" s="34" t="n">
        <v>13.8888004156401</v>
      </c>
      <c r="Q105" s="34" t="n">
        <v>14.8552746656828</v>
      </c>
      <c r="R105" s="34" t="n">
        <v>14.0662306272717</v>
      </c>
      <c r="S105" s="34" t="n">
        <v>15.0567161949586</v>
      </c>
    </row>
    <row r="106" customFormat="false" ht="15.75" hidden="false" customHeight="false" outlineLevel="0" collapsed="false">
      <c r="A106" s="33" t="s">
        <v>26</v>
      </c>
      <c r="B106" s="34" t="n">
        <v>7.77037037037037</v>
      </c>
      <c r="C106" s="34" t="n">
        <v>8.09873086419753</v>
      </c>
      <c r="D106" s="34" t="n">
        <v>11.4494545454545</v>
      </c>
      <c r="E106" s="34" t="n">
        <v>12.2378914285714</v>
      </c>
      <c r="F106" s="34" t="n">
        <v>12.2709287257019</v>
      </c>
      <c r="G106" s="34" t="n">
        <v>13.0383844492441</v>
      </c>
      <c r="H106" s="34" t="n">
        <v>18.3577890646925</v>
      </c>
      <c r="I106" s="34" t="n">
        <v>19.6994258627573</v>
      </c>
      <c r="J106" s="34" t="n">
        <v>15.8405710247373</v>
      </c>
      <c r="K106" s="34" t="n">
        <v>17.1153524633871</v>
      </c>
      <c r="L106" s="34" t="n">
        <v>20.827927349323</v>
      </c>
      <c r="M106" s="34" t="n">
        <v>23.7995213095668</v>
      </c>
      <c r="N106" s="34" t="n">
        <v>19.5929294337564</v>
      </c>
      <c r="O106" s="34" t="n">
        <v>22.0620024483575</v>
      </c>
      <c r="P106" s="34" t="n">
        <v>15.5426941333413</v>
      </c>
      <c r="Q106" s="34" t="n">
        <v>17.0842050694425</v>
      </c>
      <c r="R106" s="34" t="n">
        <v>16.8124066111457</v>
      </c>
      <c r="S106" s="34" t="n">
        <v>18.6031436044607</v>
      </c>
    </row>
    <row r="107" customFormat="false" ht="15.75" hidden="false" customHeight="false" outlineLevel="0" collapsed="false">
      <c r="A107" s="33" t="s">
        <v>27</v>
      </c>
      <c r="B107" s="34" t="n">
        <v>0</v>
      </c>
      <c r="C107" s="34" t="n">
        <v>0</v>
      </c>
      <c r="D107" s="34" t="n">
        <v>0</v>
      </c>
      <c r="E107" s="34" t="n">
        <v>0</v>
      </c>
      <c r="F107" s="34" t="n">
        <v>8.86342943854325</v>
      </c>
      <c r="G107" s="34" t="n">
        <v>9.19177071320182</v>
      </c>
      <c r="H107" s="34" t="n">
        <v>8.42424242424242</v>
      </c>
      <c r="I107" s="34" t="n">
        <v>8.73352727272727</v>
      </c>
      <c r="J107" s="34" t="n">
        <v>8.97345132743363</v>
      </c>
      <c r="K107" s="34" t="n">
        <v>9.01966991150442</v>
      </c>
      <c r="L107" s="34" t="n">
        <v>6.8</v>
      </c>
      <c r="M107" s="34" t="n">
        <v>6.74537</v>
      </c>
      <c r="N107" s="34" t="n">
        <v>11.3571428571429</v>
      </c>
      <c r="O107" s="34" t="n">
        <v>11.9722857142857</v>
      </c>
      <c r="P107" s="34" t="n">
        <v>7.81086973084749</v>
      </c>
      <c r="Q107" s="34" t="n">
        <v>8.14830660179928</v>
      </c>
      <c r="R107" s="34" t="n">
        <v>7.88824627407804</v>
      </c>
      <c r="S107" s="34" t="n">
        <v>8.21544544915224</v>
      </c>
    </row>
    <row r="108" customFormat="false" ht="15.75" hidden="false" customHeight="false" outlineLevel="0" collapsed="false">
      <c r="A108" s="32" t="s">
        <v>46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</row>
    <row r="109" customFormat="false" ht="15.75" hidden="false" customHeight="false" outlineLevel="0" collapsed="false">
      <c r="A109" s="33" t="s">
        <v>24</v>
      </c>
      <c r="B109" s="34" t="n">
        <v>7.29146738751032</v>
      </c>
      <c r="C109" s="34" t="n">
        <v>7.32889981902465</v>
      </c>
      <c r="D109" s="34" t="n">
        <v>10.5199036340862</v>
      </c>
      <c r="E109" s="34" t="n">
        <v>11.3634918854828</v>
      </c>
      <c r="F109" s="34" t="n">
        <v>8.61789783143788</v>
      </c>
      <c r="G109" s="34" t="n">
        <v>8.94615691716378</v>
      </c>
      <c r="H109" s="34" t="n">
        <v>8.11155333084445</v>
      </c>
      <c r="I109" s="34" t="n">
        <v>8.37699700043276</v>
      </c>
      <c r="J109" s="34" t="n">
        <v>9.74774048575784</v>
      </c>
      <c r="K109" s="34" t="n">
        <v>10.3629984427679</v>
      </c>
      <c r="L109" s="34" t="n">
        <v>14.9010564443725</v>
      </c>
      <c r="M109" s="34" t="n">
        <v>17.2303722240602</v>
      </c>
      <c r="N109" s="34" t="n">
        <v>16.4923747185084</v>
      </c>
      <c r="O109" s="34" t="n">
        <v>19.1951058854176</v>
      </c>
      <c r="P109" s="34" t="n">
        <v>11.7010089912342</v>
      </c>
      <c r="Q109" s="34" t="n">
        <v>13.0473619829727</v>
      </c>
      <c r="R109" s="34" t="n">
        <v>10.8136559433953</v>
      </c>
      <c r="S109" s="34" t="n">
        <v>11.8559353244442</v>
      </c>
    </row>
    <row r="110" customFormat="false" ht="15.75" hidden="false" customHeight="false" outlineLevel="0" collapsed="false">
      <c r="A110" s="33" t="s">
        <v>25</v>
      </c>
      <c r="B110" s="34" t="n">
        <v>0</v>
      </c>
      <c r="C110" s="34" t="n">
        <v>0</v>
      </c>
      <c r="D110" s="34" t="n">
        <v>0</v>
      </c>
      <c r="E110" s="34" t="n">
        <v>0</v>
      </c>
      <c r="F110" s="34" t="n">
        <v>0</v>
      </c>
      <c r="G110" s="34" t="n">
        <v>0</v>
      </c>
      <c r="H110" s="34" t="n">
        <v>11.8571428571429</v>
      </c>
      <c r="I110" s="34" t="n">
        <v>12.6239428571429</v>
      </c>
      <c r="J110" s="34" t="n">
        <v>10.1381659098461</v>
      </c>
      <c r="K110" s="34" t="n">
        <v>10.4468434267361</v>
      </c>
      <c r="L110" s="34" t="n">
        <v>12.1038999077065</v>
      </c>
      <c r="M110" s="34" t="n">
        <v>12.8966113967661</v>
      </c>
      <c r="N110" s="34" t="n">
        <v>15.1981511201494</v>
      </c>
      <c r="O110" s="34" t="n">
        <v>16.3312230253805</v>
      </c>
      <c r="P110" s="34" t="n">
        <v>13.9688948446378</v>
      </c>
      <c r="Q110" s="34" t="n">
        <v>14.9215453467421</v>
      </c>
      <c r="R110" s="34" t="n">
        <v>13.9221134511722</v>
      </c>
      <c r="S110" s="34" t="n">
        <v>14.8768094441618</v>
      </c>
    </row>
    <row r="111" customFormat="false" ht="15.75" hidden="false" customHeight="false" outlineLevel="0" collapsed="false">
      <c r="A111" s="33" t="s">
        <v>26</v>
      </c>
      <c r="B111" s="34" t="n">
        <v>12.0671120689655</v>
      </c>
      <c r="C111" s="34" t="n">
        <v>13.1836693965517</v>
      </c>
      <c r="D111" s="34" t="n">
        <v>13.9672131147541</v>
      </c>
      <c r="E111" s="34" t="n">
        <v>15.1445442622951</v>
      </c>
      <c r="F111" s="34" t="n">
        <v>23.7148676171079</v>
      </c>
      <c r="G111" s="34" t="n">
        <v>26.0608466395112</v>
      </c>
      <c r="H111" s="34" t="n">
        <v>19.4870895392699</v>
      </c>
      <c r="I111" s="34" t="n">
        <v>20.9979650491193</v>
      </c>
      <c r="J111" s="34" t="n">
        <v>16.5386251000689</v>
      </c>
      <c r="K111" s="34" t="n">
        <v>18.2312928201739</v>
      </c>
      <c r="L111" s="34" t="n">
        <v>18.0253050266748</v>
      </c>
      <c r="M111" s="34" t="n">
        <v>20.2850075252501</v>
      </c>
      <c r="N111" s="34" t="n">
        <v>20.6738102708922</v>
      </c>
      <c r="O111" s="34" t="n">
        <v>23.3658173099048</v>
      </c>
      <c r="P111" s="34" t="n">
        <v>16.4452282587966</v>
      </c>
      <c r="Q111" s="34" t="n">
        <v>18.1007746060819</v>
      </c>
      <c r="R111" s="34" t="n">
        <v>17.4917577244172</v>
      </c>
      <c r="S111" s="34" t="n">
        <v>19.3911699257204</v>
      </c>
    </row>
    <row r="112" customFormat="false" ht="15.75" hidden="false" customHeight="false" outlineLevel="0" collapsed="false">
      <c r="A112" s="33" t="s">
        <v>27</v>
      </c>
      <c r="B112" s="34" t="n">
        <v>0</v>
      </c>
      <c r="C112" s="34" t="n">
        <v>0</v>
      </c>
      <c r="D112" s="34" t="n">
        <v>0</v>
      </c>
      <c r="E112" s="34" t="n">
        <v>0</v>
      </c>
      <c r="F112" s="34" t="n">
        <v>0</v>
      </c>
      <c r="G112" s="34" t="n">
        <v>0</v>
      </c>
      <c r="H112" s="34" t="n">
        <v>5.5</v>
      </c>
      <c r="I112" s="34" t="n">
        <v>5.5894</v>
      </c>
      <c r="J112" s="34" t="n">
        <v>7.48148148148148</v>
      </c>
      <c r="K112" s="34" t="n">
        <v>7.71276296296296</v>
      </c>
      <c r="L112" s="34" t="n">
        <v>10.8976109215017</v>
      </c>
      <c r="M112" s="34" t="n">
        <v>11.4658781569966</v>
      </c>
      <c r="N112" s="34" t="n">
        <v>13.3862864901561</v>
      </c>
      <c r="O112" s="34" t="n">
        <v>14.2557014935506</v>
      </c>
      <c r="P112" s="34" t="n">
        <v>7.6558988975778</v>
      </c>
      <c r="Q112" s="34" t="n">
        <v>8.0231068675034</v>
      </c>
      <c r="R112" s="34" t="n">
        <v>7.73665810602445</v>
      </c>
      <c r="S112" s="34" t="n">
        <v>8.10846446521301</v>
      </c>
    </row>
    <row r="113" customFormat="false" ht="15.75" hidden="false" customHeight="false" outlineLevel="0" collapsed="false">
      <c r="A113" s="32" t="s">
        <v>47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</row>
    <row r="114" customFormat="false" ht="15.75" hidden="false" customHeight="false" outlineLevel="0" collapsed="false">
      <c r="A114" s="33" t="s">
        <v>24</v>
      </c>
      <c r="B114" s="34" t="n">
        <v>9.59404444444444</v>
      </c>
      <c r="C114" s="34" t="n">
        <v>10.0702595555556</v>
      </c>
      <c r="D114" s="34" t="n">
        <v>9.68814505441549</v>
      </c>
      <c r="E114" s="34" t="n">
        <v>10.2170786728779</v>
      </c>
      <c r="F114" s="34" t="n">
        <v>7.9749019796996</v>
      </c>
      <c r="G114" s="34" t="n">
        <v>8.27641188047402</v>
      </c>
      <c r="H114" s="34" t="n">
        <v>8.49269059647324</v>
      </c>
      <c r="I114" s="34" t="n">
        <v>8.78119917272055</v>
      </c>
      <c r="J114" s="34" t="n">
        <v>9.42484487951083</v>
      </c>
      <c r="K114" s="34" t="n">
        <v>9.90474089750053</v>
      </c>
      <c r="L114" s="34" t="n">
        <v>14.2052490411079</v>
      </c>
      <c r="M114" s="34" t="n">
        <v>16.4764066510423</v>
      </c>
      <c r="N114" s="34" t="n">
        <v>18.410966268971</v>
      </c>
      <c r="O114" s="34" t="n">
        <v>21.5749127507882</v>
      </c>
      <c r="P114" s="34" t="n">
        <v>11.1210293477441</v>
      </c>
      <c r="Q114" s="34" t="n">
        <v>12.275969285717</v>
      </c>
      <c r="R114" s="34" t="n">
        <v>10.2781516422135</v>
      </c>
      <c r="S114" s="34" t="n">
        <v>11.1430231511779</v>
      </c>
    </row>
    <row r="115" customFormat="false" ht="15.75" hidden="false" customHeight="false" outlineLevel="0" collapsed="false">
      <c r="A115" s="33" t="s">
        <v>25</v>
      </c>
      <c r="B115" s="34" t="n">
        <v>0</v>
      </c>
      <c r="C115" s="34" t="n">
        <v>0</v>
      </c>
      <c r="D115" s="34" t="n">
        <v>16</v>
      </c>
      <c r="E115" s="34" t="n">
        <v>17.2271</v>
      </c>
      <c r="F115" s="34" t="n">
        <v>0</v>
      </c>
      <c r="G115" s="34" t="n">
        <v>0</v>
      </c>
      <c r="H115" s="34" t="n">
        <v>8.32608695652174</v>
      </c>
      <c r="I115" s="34" t="n">
        <v>8.53308260869565</v>
      </c>
      <c r="J115" s="34" t="n">
        <v>11.7585322195704</v>
      </c>
      <c r="K115" s="34" t="n">
        <v>12.4080146778043</v>
      </c>
      <c r="L115" s="34" t="n">
        <v>15.2603112191446</v>
      </c>
      <c r="M115" s="34" t="n">
        <v>16.4567772490246</v>
      </c>
      <c r="N115" s="34" t="n">
        <v>15.2626027440013</v>
      </c>
      <c r="O115" s="34" t="n">
        <v>16.4096368555539</v>
      </c>
      <c r="P115" s="34" t="n">
        <v>13.299878548659</v>
      </c>
      <c r="Q115" s="34" t="n">
        <v>14.1692692618705</v>
      </c>
      <c r="R115" s="34" t="n">
        <v>13.6566214019534</v>
      </c>
      <c r="S115" s="34" t="n">
        <v>14.5786054218167</v>
      </c>
    </row>
    <row r="116" customFormat="false" ht="15.75" hidden="false" customHeight="false" outlineLevel="0" collapsed="false">
      <c r="A116" s="33" t="s">
        <v>26</v>
      </c>
      <c r="B116" s="34" t="n">
        <v>12</v>
      </c>
      <c r="C116" s="34" t="n">
        <v>12.6981</v>
      </c>
      <c r="D116" s="34" t="n">
        <v>9.70833333333333</v>
      </c>
      <c r="E116" s="34" t="n">
        <v>10.1769166666667</v>
      </c>
      <c r="F116" s="34" t="n">
        <v>13.4595238095238</v>
      </c>
      <c r="G116" s="34" t="n">
        <v>14.2196904761905</v>
      </c>
      <c r="H116" s="34" t="n">
        <v>18.4124232919917</v>
      </c>
      <c r="I116" s="34" t="n">
        <v>19.7619457555925</v>
      </c>
      <c r="J116" s="34" t="n">
        <v>16.7734191645733</v>
      </c>
      <c r="K116" s="34" t="n">
        <v>18.4935367648345</v>
      </c>
      <c r="L116" s="34" t="n">
        <v>19.2636395444602</v>
      </c>
      <c r="M116" s="34" t="n">
        <v>21.9648005079253</v>
      </c>
      <c r="N116" s="34" t="n">
        <v>17.4261099504623</v>
      </c>
      <c r="O116" s="34" t="n">
        <v>19.1133643287526</v>
      </c>
      <c r="P116" s="34" t="n">
        <v>15.2615911010344</v>
      </c>
      <c r="Q116" s="34" t="n">
        <v>16.7893293066877</v>
      </c>
      <c r="R116" s="34" t="n">
        <v>16.2572210349981</v>
      </c>
      <c r="S116" s="34" t="n">
        <v>17.9107507903531</v>
      </c>
    </row>
    <row r="117" customFormat="false" ht="15.75" hidden="false" customHeight="false" outlineLevel="0" collapsed="false">
      <c r="A117" s="33" t="s">
        <v>27</v>
      </c>
      <c r="B117" s="34" t="n">
        <v>0</v>
      </c>
      <c r="C117" s="34" t="n">
        <v>0</v>
      </c>
      <c r="D117" s="34" t="n">
        <v>0</v>
      </c>
      <c r="E117" s="34" t="n">
        <v>0</v>
      </c>
      <c r="F117" s="34" t="n">
        <v>7.528</v>
      </c>
      <c r="G117" s="34" t="n">
        <v>7.7932</v>
      </c>
      <c r="H117" s="34" t="n">
        <v>6</v>
      </c>
      <c r="I117" s="34" t="n">
        <v>6.1678</v>
      </c>
      <c r="J117" s="34" t="n">
        <v>5.5</v>
      </c>
      <c r="K117" s="34" t="n">
        <v>5.6408</v>
      </c>
      <c r="L117" s="34" t="n">
        <v>6.65524137931035</v>
      </c>
      <c r="M117" s="34" t="n">
        <v>6.86714137931034</v>
      </c>
      <c r="N117" s="34" t="n">
        <v>7.81905263157895</v>
      </c>
      <c r="O117" s="34" t="n">
        <v>7.6774052631579</v>
      </c>
      <c r="P117" s="34" t="n">
        <v>8.35271580623116</v>
      </c>
      <c r="Q117" s="34" t="n">
        <v>8.75854810456432</v>
      </c>
      <c r="R117" s="34" t="n">
        <v>8.25350479885848</v>
      </c>
      <c r="S117" s="34" t="n">
        <v>8.64427874710101</v>
      </c>
    </row>
    <row r="118" customFormat="false" ht="15.75" hidden="false" customHeight="false" outlineLevel="0" collapsed="false">
      <c r="A118" s="32" t="s">
        <v>48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</row>
    <row r="119" customFormat="false" ht="15.75" hidden="false" customHeight="false" outlineLevel="0" collapsed="false">
      <c r="A119" s="33" t="s">
        <v>24</v>
      </c>
      <c r="B119" s="34" t="n">
        <v>8.28055848282865</v>
      </c>
      <c r="C119" s="34" t="n">
        <v>8.66720497550342</v>
      </c>
      <c r="D119" s="34" t="n">
        <v>7.37864419829127</v>
      </c>
      <c r="E119" s="34" t="n">
        <v>7.65734978341921</v>
      </c>
      <c r="F119" s="34" t="n">
        <v>8.38555929401739</v>
      </c>
      <c r="G119" s="34" t="n">
        <v>8.7374055459726</v>
      </c>
      <c r="H119" s="34" t="n">
        <v>8.44071015702747</v>
      </c>
      <c r="I119" s="34" t="n">
        <v>8.70451680480863</v>
      </c>
      <c r="J119" s="34" t="n">
        <v>9.37803966373612</v>
      </c>
      <c r="K119" s="34" t="n">
        <v>9.97611128388905</v>
      </c>
      <c r="L119" s="34" t="n">
        <v>13.2413426551927</v>
      </c>
      <c r="M119" s="34" t="n">
        <v>15.0646529468202</v>
      </c>
      <c r="N119" s="34" t="n">
        <v>15.0252810709947</v>
      </c>
      <c r="O119" s="34" t="n">
        <v>17.1594910700963</v>
      </c>
      <c r="P119" s="34" t="n">
        <v>9.71384116297852</v>
      </c>
      <c r="Q119" s="34" t="n">
        <v>10.6340059345824</v>
      </c>
      <c r="R119" s="34" t="n">
        <v>9.53838624102569</v>
      </c>
      <c r="S119" s="34" t="n">
        <v>10.2574488090126</v>
      </c>
    </row>
    <row r="120" customFormat="false" ht="15.75" hidden="false" customHeight="false" outlineLevel="0" collapsed="false">
      <c r="A120" s="33" t="s">
        <v>25</v>
      </c>
      <c r="B120" s="34" t="n">
        <v>0</v>
      </c>
      <c r="C120" s="34" t="n">
        <v>0</v>
      </c>
      <c r="D120" s="34" t="n">
        <v>0</v>
      </c>
      <c r="E120" s="34" t="n">
        <v>0</v>
      </c>
      <c r="F120" s="34" t="n">
        <v>0</v>
      </c>
      <c r="G120" s="34" t="n">
        <v>0</v>
      </c>
      <c r="H120" s="34" t="n">
        <v>10.6177570093458</v>
      </c>
      <c r="I120" s="34" t="n">
        <v>10.9644753894081</v>
      </c>
      <c r="J120" s="34" t="n">
        <v>12.6636085626911</v>
      </c>
      <c r="K120" s="34" t="n">
        <v>13.5019427370031</v>
      </c>
      <c r="L120" s="34" t="n">
        <v>14.777893245893</v>
      </c>
      <c r="M120" s="34" t="n">
        <v>15.9121953764741</v>
      </c>
      <c r="N120" s="34" t="n">
        <v>15.6531231636657</v>
      </c>
      <c r="O120" s="34" t="n">
        <v>16.8648829238549</v>
      </c>
      <c r="P120" s="34" t="n">
        <v>13.1995878638648</v>
      </c>
      <c r="Q120" s="34" t="n">
        <v>14.0542866994436</v>
      </c>
      <c r="R120" s="34" t="n">
        <v>13.5423466210659</v>
      </c>
      <c r="S120" s="34" t="n">
        <v>14.4489260838829</v>
      </c>
    </row>
    <row r="121" customFormat="false" ht="15.75" hidden="false" customHeight="false" outlineLevel="0" collapsed="false">
      <c r="A121" s="33" t="s">
        <v>26</v>
      </c>
      <c r="B121" s="34" t="n">
        <v>5.6</v>
      </c>
      <c r="C121" s="34" t="n">
        <v>5.7474</v>
      </c>
      <c r="D121" s="34" t="n">
        <v>8.98423339540658</v>
      </c>
      <c r="E121" s="34" t="n">
        <v>9.462060955928</v>
      </c>
      <c r="F121" s="34" t="n">
        <v>13.5652173913043</v>
      </c>
      <c r="G121" s="34" t="n">
        <v>14.4494492753623</v>
      </c>
      <c r="H121" s="34" t="n">
        <v>16.5401525619711</v>
      </c>
      <c r="I121" s="34" t="n">
        <v>17.6891573528312</v>
      </c>
      <c r="J121" s="34" t="n">
        <v>14.9947527912632</v>
      </c>
      <c r="K121" s="34" t="n">
        <v>16.2321955141423</v>
      </c>
      <c r="L121" s="34" t="n">
        <v>18.5292356062032</v>
      </c>
      <c r="M121" s="34" t="n">
        <v>20.7837690733049</v>
      </c>
      <c r="N121" s="34" t="n">
        <v>18.8825829704683</v>
      </c>
      <c r="O121" s="34" t="n">
        <v>21.0366115398948</v>
      </c>
      <c r="P121" s="34" t="n">
        <v>15.2599942270194</v>
      </c>
      <c r="Q121" s="34" t="n">
        <v>16.7113126776121</v>
      </c>
      <c r="R121" s="34" t="n">
        <v>16.0753359796734</v>
      </c>
      <c r="S121" s="34" t="n">
        <v>17.6602790765757</v>
      </c>
    </row>
    <row r="122" customFormat="false" ht="15.75" hidden="false" customHeight="false" outlineLevel="0" collapsed="false">
      <c r="A122" s="33" t="s">
        <v>27</v>
      </c>
      <c r="B122" s="34" t="n">
        <v>0</v>
      </c>
      <c r="C122" s="34" t="n">
        <v>0</v>
      </c>
      <c r="D122" s="34" t="n">
        <v>0</v>
      </c>
      <c r="E122" s="34" t="n">
        <v>0</v>
      </c>
      <c r="F122" s="34" t="n">
        <v>0</v>
      </c>
      <c r="G122" s="34" t="n">
        <v>0</v>
      </c>
      <c r="H122" s="34" t="n">
        <v>9.5</v>
      </c>
      <c r="I122" s="34" t="n">
        <v>9.7646</v>
      </c>
      <c r="J122" s="34" t="n">
        <v>7.57764705882353</v>
      </c>
      <c r="K122" s="34" t="n">
        <v>8.13178529411765</v>
      </c>
      <c r="L122" s="34" t="n">
        <v>16.5</v>
      </c>
      <c r="M122" s="34" t="n">
        <v>17.806</v>
      </c>
      <c r="N122" s="34" t="n">
        <v>9.59792387543253</v>
      </c>
      <c r="O122" s="34" t="n">
        <v>9.87643685121107</v>
      </c>
      <c r="P122" s="34" t="n">
        <v>7.8596627174335</v>
      </c>
      <c r="Q122" s="34" t="n">
        <v>8.17721027873626</v>
      </c>
      <c r="R122" s="34" t="n">
        <v>7.98033933368684</v>
      </c>
      <c r="S122" s="34" t="n">
        <v>8.29785246701352</v>
      </c>
    </row>
    <row r="123" customFormat="false" ht="15.75" hidden="false" customHeight="false" outlineLevel="0" collapsed="false">
      <c r="A123" s="32" t="s">
        <v>49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</row>
    <row r="124" customFormat="false" ht="15.75" hidden="false" customHeight="false" outlineLevel="0" collapsed="false">
      <c r="A124" s="33" t="s">
        <v>24</v>
      </c>
      <c r="B124" s="34" t="n">
        <v>7.14009489216799</v>
      </c>
      <c r="C124" s="34" t="n">
        <v>7.43137491486947</v>
      </c>
      <c r="D124" s="34" t="n">
        <v>8.63339093533993</v>
      </c>
      <c r="E124" s="34" t="n">
        <v>9.03422530842594</v>
      </c>
      <c r="F124" s="34" t="n">
        <v>7.41866050876406</v>
      </c>
      <c r="G124" s="34" t="n">
        <v>7.69780740780521</v>
      </c>
      <c r="H124" s="34" t="n">
        <v>8.35124298290085</v>
      </c>
      <c r="I124" s="34" t="n">
        <v>8.62434192228121</v>
      </c>
      <c r="J124" s="34" t="n">
        <v>9.4512312947347</v>
      </c>
      <c r="K124" s="34" t="n">
        <v>9.95500475084047</v>
      </c>
      <c r="L124" s="34" t="n">
        <v>13.2362231133507</v>
      </c>
      <c r="M124" s="34" t="n">
        <v>14.9593040918285</v>
      </c>
      <c r="N124" s="34" t="n">
        <v>17.6330185179652</v>
      </c>
      <c r="O124" s="34" t="n">
        <v>20.9906920338244</v>
      </c>
      <c r="P124" s="34" t="n">
        <v>11.9092921015032</v>
      </c>
      <c r="Q124" s="34" t="n">
        <v>13.3521576212832</v>
      </c>
      <c r="R124" s="34" t="n">
        <v>10.4619748107011</v>
      </c>
      <c r="S124" s="34" t="n">
        <v>11.4186370831318</v>
      </c>
    </row>
    <row r="125" customFormat="false" ht="15.75" hidden="false" customHeight="false" outlineLevel="0" collapsed="false">
      <c r="A125" s="33" t="s">
        <v>25</v>
      </c>
      <c r="B125" s="34" t="n">
        <v>0</v>
      </c>
      <c r="C125" s="34" t="n">
        <v>0</v>
      </c>
      <c r="D125" s="34" t="n">
        <v>0</v>
      </c>
      <c r="E125" s="34" t="n">
        <v>0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10.2399267399267</v>
      </c>
      <c r="K125" s="34" t="n">
        <v>10.7616805860806</v>
      </c>
      <c r="L125" s="34" t="n">
        <v>14.9263762855414</v>
      </c>
      <c r="M125" s="34" t="n">
        <v>16.0591725468845</v>
      </c>
      <c r="N125" s="34" t="n">
        <v>15.416824446372</v>
      </c>
      <c r="O125" s="34" t="n">
        <v>16.5751155575453</v>
      </c>
      <c r="P125" s="34" t="n">
        <v>13.5606770840251</v>
      </c>
      <c r="Q125" s="34" t="n">
        <v>14.4570434205254</v>
      </c>
      <c r="R125" s="34" t="n">
        <v>13.9079798953327</v>
      </c>
      <c r="S125" s="34" t="n">
        <v>14.8568201372024</v>
      </c>
    </row>
    <row r="126" customFormat="false" ht="15.75" hidden="false" customHeight="false" outlineLevel="0" collapsed="false">
      <c r="A126" s="33" t="s">
        <v>26</v>
      </c>
      <c r="B126" s="34" t="n">
        <v>9.5</v>
      </c>
      <c r="C126" s="34" t="n">
        <v>9.9248</v>
      </c>
      <c r="D126" s="34" t="n">
        <v>9.02352941176471</v>
      </c>
      <c r="E126" s="34" t="n">
        <v>9.46448235294118</v>
      </c>
      <c r="F126" s="34" t="n">
        <v>16.8847457627119</v>
      </c>
      <c r="G126" s="34" t="n">
        <v>18.0981542372881</v>
      </c>
      <c r="H126" s="34" t="n">
        <v>20.165679336273</v>
      </c>
      <c r="I126" s="34" t="n">
        <v>21.75016253052</v>
      </c>
      <c r="J126" s="34" t="n">
        <v>20.9261468261031</v>
      </c>
      <c r="K126" s="34" t="n">
        <v>23.0225758482872</v>
      </c>
      <c r="L126" s="34" t="n">
        <v>18.1826583129247</v>
      </c>
      <c r="M126" s="34" t="n">
        <v>20.6078943764156</v>
      </c>
      <c r="N126" s="34" t="n">
        <v>21.0875025624077</v>
      </c>
      <c r="O126" s="34" t="n">
        <v>23.8123264802349</v>
      </c>
      <c r="P126" s="34" t="n">
        <v>16.2363746604473</v>
      </c>
      <c r="Q126" s="34" t="n">
        <v>17.890239837934</v>
      </c>
      <c r="R126" s="34" t="n">
        <v>17.5512159464789</v>
      </c>
      <c r="S126" s="34" t="n">
        <v>19.4640502415707</v>
      </c>
    </row>
    <row r="127" customFormat="false" ht="15.75" hidden="false" customHeight="false" outlineLevel="0" collapsed="false">
      <c r="A127" s="33" t="s">
        <v>27</v>
      </c>
      <c r="B127" s="34" t="n">
        <v>0</v>
      </c>
      <c r="C127" s="34" t="n">
        <v>0</v>
      </c>
      <c r="D127" s="34" t="n">
        <v>0</v>
      </c>
      <c r="E127" s="34" t="n">
        <v>0</v>
      </c>
      <c r="F127" s="34" t="n">
        <v>0</v>
      </c>
      <c r="G127" s="34" t="n">
        <v>0</v>
      </c>
      <c r="H127" s="34" t="n">
        <v>9</v>
      </c>
      <c r="I127" s="34" t="n">
        <v>10.0401</v>
      </c>
      <c r="J127" s="34" t="n">
        <v>16</v>
      </c>
      <c r="K127" s="34" t="n">
        <v>17.2271</v>
      </c>
      <c r="L127" s="34" t="n">
        <v>6.5</v>
      </c>
      <c r="M127" s="34" t="n">
        <v>6.3185</v>
      </c>
      <c r="N127" s="34" t="n">
        <v>12</v>
      </c>
      <c r="O127" s="34" t="n">
        <v>12.6825</v>
      </c>
      <c r="P127" s="34" t="n">
        <v>7.75012670745377</v>
      </c>
      <c r="Q127" s="34" t="n">
        <v>8.16146208406628</v>
      </c>
      <c r="R127" s="34" t="n">
        <v>7.76514085114126</v>
      </c>
      <c r="S127" s="34" t="n">
        <v>8.17427318579796</v>
      </c>
    </row>
    <row r="128" customFormat="false" ht="15.75" hidden="false" customHeight="false" outlineLevel="0" collapsed="false">
      <c r="A128" s="32" t="s">
        <v>50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</row>
    <row r="129" customFormat="false" ht="15.75" hidden="false" customHeight="false" outlineLevel="0" collapsed="false">
      <c r="A129" s="33" t="s">
        <v>24</v>
      </c>
      <c r="B129" s="34" t="n">
        <v>8.00960451977401</v>
      </c>
      <c r="C129" s="34" t="n">
        <v>8.35625186440678</v>
      </c>
      <c r="D129" s="34" t="n">
        <v>9.39304641690536</v>
      </c>
      <c r="E129" s="34" t="n">
        <v>9.88236379217545</v>
      </c>
      <c r="F129" s="34" t="n">
        <v>7.92545168521295</v>
      </c>
      <c r="G129" s="34" t="n">
        <v>8.24754783883741</v>
      </c>
      <c r="H129" s="34" t="n">
        <v>8.71225273102627</v>
      </c>
      <c r="I129" s="34" t="n">
        <v>9.06964144734748</v>
      </c>
      <c r="J129" s="34" t="n">
        <v>9.7050585506605</v>
      </c>
      <c r="K129" s="34" t="n">
        <v>10.2030779770593</v>
      </c>
      <c r="L129" s="34" t="n">
        <v>15.0205870668639</v>
      </c>
      <c r="M129" s="34" t="n">
        <v>17.433730164372</v>
      </c>
      <c r="N129" s="34" t="n">
        <v>17.8533931531659</v>
      </c>
      <c r="O129" s="34" t="n">
        <v>20.9738684279249</v>
      </c>
      <c r="P129" s="34" t="n">
        <v>10.8068768904269</v>
      </c>
      <c r="Q129" s="34" t="n">
        <v>11.9919519101447</v>
      </c>
      <c r="R129" s="34" t="n">
        <v>10.4631217007251</v>
      </c>
      <c r="S129" s="34" t="n">
        <v>11.3912778211271</v>
      </c>
    </row>
    <row r="130" customFormat="false" ht="15.75" hidden="false" customHeight="false" outlineLevel="0" collapsed="false">
      <c r="A130" s="33" t="s">
        <v>25</v>
      </c>
      <c r="B130" s="34" t="n">
        <v>3.7</v>
      </c>
      <c r="C130" s="34" t="n">
        <v>3.7634</v>
      </c>
      <c r="D130" s="34" t="n">
        <v>7.3</v>
      </c>
      <c r="E130" s="34" t="n">
        <v>7.5493</v>
      </c>
      <c r="F130" s="34" t="n">
        <v>0</v>
      </c>
      <c r="G130" s="34" t="n">
        <v>0</v>
      </c>
      <c r="H130" s="34" t="n">
        <v>14.2853596435391</v>
      </c>
      <c r="I130" s="34" t="n">
        <v>15.3629134945894</v>
      </c>
      <c r="J130" s="34" t="n">
        <v>10.0056179775281</v>
      </c>
      <c r="K130" s="34" t="n">
        <v>10.4693005617978</v>
      </c>
      <c r="L130" s="34" t="n">
        <v>15.0155732128389</v>
      </c>
      <c r="M130" s="34" t="n">
        <v>16.1925337064715</v>
      </c>
      <c r="N130" s="34" t="n">
        <v>15.6404771137969</v>
      </c>
      <c r="O130" s="34" t="n">
        <v>16.8691982712729</v>
      </c>
      <c r="P130" s="34" t="n">
        <v>13.1250065849705</v>
      </c>
      <c r="Q130" s="34" t="n">
        <v>13.9661774550944</v>
      </c>
      <c r="R130" s="34" t="n">
        <v>13.454668436142</v>
      </c>
      <c r="S130" s="34" t="n">
        <v>14.3516550615708</v>
      </c>
    </row>
    <row r="131" customFormat="false" ht="15.75" hidden="false" customHeight="false" outlineLevel="0" collapsed="false">
      <c r="A131" s="33" t="s">
        <v>26</v>
      </c>
      <c r="B131" s="34" t="n">
        <v>13</v>
      </c>
      <c r="C131" s="34" t="n">
        <v>13.8032</v>
      </c>
      <c r="D131" s="34" t="n">
        <v>5.53333333333333</v>
      </c>
      <c r="E131" s="34" t="n">
        <v>5.67431666666667</v>
      </c>
      <c r="F131" s="34" t="n">
        <v>13.9592391304348</v>
      </c>
      <c r="G131" s="34" t="n">
        <v>14.732794263285</v>
      </c>
      <c r="H131" s="34" t="n">
        <v>17.2069438270383</v>
      </c>
      <c r="I131" s="34" t="n">
        <v>18.4156058821613</v>
      </c>
      <c r="J131" s="34" t="n">
        <v>16.9310753468098</v>
      </c>
      <c r="K131" s="34" t="n">
        <v>18.5685552373911</v>
      </c>
      <c r="L131" s="34" t="n">
        <v>18.1927405654804</v>
      </c>
      <c r="M131" s="34" t="n">
        <v>20.5472109441559</v>
      </c>
      <c r="N131" s="34" t="n">
        <v>20.9751209020875</v>
      </c>
      <c r="O131" s="34" t="n">
        <v>23.7656106715838</v>
      </c>
      <c r="P131" s="34" t="n">
        <v>15.7930406758021</v>
      </c>
      <c r="Q131" s="34" t="n">
        <v>17.3406552920468</v>
      </c>
      <c r="R131" s="34" t="n">
        <v>17.0947313626232</v>
      </c>
      <c r="S131" s="34" t="n">
        <v>18.9165947102154</v>
      </c>
    </row>
    <row r="132" customFormat="false" ht="15.75" hidden="false" customHeight="false" outlineLevel="0" collapsed="false">
      <c r="A132" s="33" t="s">
        <v>27</v>
      </c>
      <c r="B132" s="34" t="n">
        <v>0</v>
      </c>
      <c r="C132" s="34" t="n">
        <v>0</v>
      </c>
      <c r="D132" s="34" t="n">
        <v>6</v>
      </c>
      <c r="E132" s="34" t="n">
        <v>6.1615</v>
      </c>
      <c r="F132" s="34" t="n">
        <v>0</v>
      </c>
      <c r="G132" s="34" t="n">
        <v>0</v>
      </c>
      <c r="H132" s="34" t="n">
        <v>16</v>
      </c>
      <c r="I132" s="34" t="n">
        <v>17.2271</v>
      </c>
      <c r="J132" s="34" t="n">
        <v>12.2162298850575</v>
      </c>
      <c r="K132" s="34" t="n">
        <v>12.9557563218391</v>
      </c>
      <c r="L132" s="34" t="n">
        <v>8.77272727272727</v>
      </c>
      <c r="M132" s="34" t="n">
        <v>9.13661818181818</v>
      </c>
      <c r="N132" s="34" t="n">
        <v>12.8692857142857</v>
      </c>
      <c r="O132" s="34" t="n">
        <v>14.0599571428571</v>
      </c>
      <c r="P132" s="34" t="n">
        <v>8.23045895907852</v>
      </c>
      <c r="Q132" s="34" t="n">
        <v>8.74471298432577</v>
      </c>
      <c r="R132" s="34" t="n">
        <v>8.34115687727233</v>
      </c>
      <c r="S132" s="34" t="n">
        <v>8.85808203985678</v>
      </c>
    </row>
    <row r="133" customFormat="false" ht="15.75" hidden="false" customHeight="false" outlineLevel="0" collapsed="false">
      <c r="A133" s="32" t="s">
        <v>51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</row>
    <row r="134" customFormat="false" ht="15.75" hidden="false" customHeight="false" outlineLevel="0" collapsed="false">
      <c r="A134" s="33" t="s">
        <v>24</v>
      </c>
      <c r="B134" s="34" t="n">
        <v>10.8373337530495</v>
      </c>
      <c r="C134" s="34" t="n">
        <v>11.6845632302406</v>
      </c>
      <c r="D134" s="34" t="n">
        <v>9.17728163878259</v>
      </c>
      <c r="E134" s="34" t="n">
        <v>9.60803314733557</v>
      </c>
      <c r="F134" s="34" t="n">
        <v>8.11277866426484</v>
      </c>
      <c r="G134" s="34" t="n">
        <v>8.40546557729691</v>
      </c>
      <c r="H134" s="34" t="n">
        <v>8.84521746259889</v>
      </c>
      <c r="I134" s="34" t="n">
        <v>9.18170848188867</v>
      </c>
      <c r="J134" s="34" t="n">
        <v>6.96597196818951</v>
      </c>
      <c r="K134" s="34" t="n">
        <v>7.20564720196518</v>
      </c>
      <c r="L134" s="34" t="n">
        <v>11.6290347402678</v>
      </c>
      <c r="M134" s="34" t="n">
        <v>12.7170156284895</v>
      </c>
      <c r="N134" s="34" t="n">
        <v>16.6402601819384</v>
      </c>
      <c r="O134" s="34" t="n">
        <v>19.1656101461106</v>
      </c>
      <c r="P134" s="34" t="n">
        <v>10.8628466323899</v>
      </c>
      <c r="Q134" s="34" t="n">
        <v>12.1151899444639</v>
      </c>
      <c r="R134" s="34" t="n">
        <v>9.25580222028984</v>
      </c>
      <c r="S134" s="34" t="n">
        <v>9.96149530183063</v>
      </c>
    </row>
    <row r="135" customFormat="false" ht="15.75" hidden="false" customHeight="false" outlineLevel="0" collapsed="false">
      <c r="A135" s="33" t="s">
        <v>25</v>
      </c>
      <c r="B135" s="34" t="n">
        <v>0</v>
      </c>
      <c r="C135" s="34" t="n">
        <v>0</v>
      </c>
      <c r="D135" s="34" t="n">
        <v>0</v>
      </c>
      <c r="E135" s="34" t="n">
        <v>0</v>
      </c>
      <c r="F135" s="34" t="n">
        <v>0</v>
      </c>
      <c r="G135" s="34" t="n">
        <v>0</v>
      </c>
      <c r="H135" s="34" t="n">
        <v>8</v>
      </c>
      <c r="I135" s="34" t="n">
        <v>8.16</v>
      </c>
      <c r="J135" s="34" t="n">
        <v>11.25</v>
      </c>
      <c r="K135" s="34" t="n">
        <v>11.5784753501401</v>
      </c>
      <c r="L135" s="34" t="n">
        <v>15.6867664907073</v>
      </c>
      <c r="M135" s="34" t="n">
        <v>16.9565343383976</v>
      </c>
      <c r="N135" s="34" t="n">
        <v>15.9357948386799</v>
      </c>
      <c r="O135" s="34" t="n">
        <v>17.2005156753765</v>
      </c>
      <c r="P135" s="34" t="n">
        <v>12.7890974761239</v>
      </c>
      <c r="Q135" s="34" t="n">
        <v>13.6421997737535</v>
      </c>
      <c r="R135" s="34" t="n">
        <v>13.2993666169106</v>
      </c>
      <c r="S135" s="34" t="n">
        <v>14.2173532229632</v>
      </c>
    </row>
    <row r="136" customFormat="false" ht="15.75" hidden="false" customHeight="false" outlineLevel="0" collapsed="false">
      <c r="A136" s="33" t="s">
        <v>26</v>
      </c>
      <c r="B136" s="34" t="n">
        <v>11.4</v>
      </c>
      <c r="C136" s="34" t="n">
        <v>12.02655</v>
      </c>
      <c r="D136" s="34" t="n">
        <v>15.4500488893027</v>
      </c>
      <c r="E136" s="34" t="n">
        <v>16.6185336231181</v>
      </c>
      <c r="F136" s="34" t="n">
        <v>11.8354632587859</v>
      </c>
      <c r="G136" s="34" t="n">
        <v>12.4352321086262</v>
      </c>
      <c r="H136" s="34" t="n">
        <v>19.0217085589993</v>
      </c>
      <c r="I136" s="34" t="n">
        <v>20.5320212977794</v>
      </c>
      <c r="J136" s="34" t="n">
        <v>17.8219198442571</v>
      </c>
      <c r="K136" s="34" t="n">
        <v>19.5176915827128</v>
      </c>
      <c r="L136" s="34" t="n">
        <v>20.6546110735845</v>
      </c>
      <c r="M136" s="34" t="n">
        <v>23.5253718117914</v>
      </c>
      <c r="N136" s="34" t="n">
        <v>20.6070585585057</v>
      </c>
      <c r="O136" s="34" t="n">
        <v>23.1931957337703</v>
      </c>
      <c r="P136" s="34" t="n">
        <v>16.0448034654481</v>
      </c>
      <c r="Q136" s="34" t="n">
        <v>17.6274801619219</v>
      </c>
      <c r="R136" s="34" t="n">
        <v>17.4809593799013</v>
      </c>
      <c r="S136" s="34" t="n">
        <v>19.3429882670571</v>
      </c>
    </row>
    <row r="137" customFormat="false" ht="15.75" hidden="false" customHeight="false" outlineLevel="0" collapsed="false">
      <c r="A137" s="33" t="s">
        <v>27</v>
      </c>
      <c r="B137" s="34" t="n">
        <v>0</v>
      </c>
      <c r="C137" s="34" t="n">
        <v>0</v>
      </c>
      <c r="D137" s="34" t="n">
        <v>0</v>
      </c>
      <c r="E137" s="34" t="n">
        <v>0</v>
      </c>
      <c r="F137" s="34" t="n">
        <v>0</v>
      </c>
      <c r="G137" s="34" t="n">
        <v>0</v>
      </c>
      <c r="H137" s="34" t="n">
        <v>10.8030623020063</v>
      </c>
      <c r="I137" s="34" t="n">
        <v>11.0965976768743</v>
      </c>
      <c r="J137" s="34" t="n">
        <v>7.46153846153846</v>
      </c>
      <c r="K137" s="34" t="n">
        <v>7.68199230769231</v>
      </c>
      <c r="L137" s="34" t="n">
        <v>10.3181818181818</v>
      </c>
      <c r="M137" s="34" t="n">
        <v>10.7401909090909</v>
      </c>
      <c r="N137" s="34" t="n">
        <v>9.54027777777778</v>
      </c>
      <c r="O137" s="34" t="n">
        <v>9.81458333333333</v>
      </c>
      <c r="P137" s="34" t="n">
        <v>8.38691589608722</v>
      </c>
      <c r="Q137" s="34" t="n">
        <v>8.77562975628737</v>
      </c>
      <c r="R137" s="34" t="n">
        <v>8.58302543486436</v>
      </c>
      <c r="S137" s="34" t="n">
        <v>8.96212602168924</v>
      </c>
    </row>
    <row r="138" customFormat="false" ht="15.75" hidden="false" customHeight="false" outlineLevel="0" collapsed="false">
      <c r="A138" s="32" t="s">
        <v>52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</row>
    <row r="139" customFormat="false" ht="15.75" hidden="false" customHeight="false" outlineLevel="0" collapsed="false">
      <c r="A139" s="33" t="s">
        <v>24</v>
      </c>
      <c r="B139" s="34" t="n">
        <v>7.15650987371811</v>
      </c>
      <c r="C139" s="34" t="n">
        <v>7.4019768200695</v>
      </c>
      <c r="D139" s="34" t="n">
        <v>9.47616028801829</v>
      </c>
      <c r="E139" s="34" t="n">
        <v>9.9468140446883</v>
      </c>
      <c r="F139" s="34" t="n">
        <v>7.91462626276891</v>
      </c>
      <c r="G139" s="34" t="n">
        <v>8.2214695679911</v>
      </c>
      <c r="H139" s="34" t="n">
        <v>8.72458987556969</v>
      </c>
      <c r="I139" s="34" t="n">
        <v>9.00876767368361</v>
      </c>
      <c r="J139" s="34" t="n">
        <v>8.73987071763871</v>
      </c>
      <c r="K139" s="34" t="n">
        <v>9.17852092583458</v>
      </c>
      <c r="L139" s="34" t="n">
        <v>11.9465472953434</v>
      </c>
      <c r="M139" s="34" t="n">
        <v>13.3074461982518</v>
      </c>
      <c r="N139" s="34" t="n">
        <v>14.5786916656137</v>
      </c>
      <c r="O139" s="34" t="n">
        <v>16.7006992911253</v>
      </c>
      <c r="P139" s="34" t="n">
        <v>10.1261924123483</v>
      </c>
      <c r="Q139" s="34" t="n">
        <v>11.1261450598213</v>
      </c>
      <c r="R139" s="34" t="n">
        <v>9.63967153319881</v>
      </c>
      <c r="S139" s="34" t="n">
        <v>10.3832577338381</v>
      </c>
    </row>
    <row r="140" customFormat="false" ht="15.75" hidden="false" customHeight="false" outlineLevel="0" collapsed="false">
      <c r="A140" s="33" t="s">
        <v>25</v>
      </c>
      <c r="B140" s="34" t="n">
        <v>0</v>
      </c>
      <c r="C140" s="34" t="n">
        <v>0</v>
      </c>
      <c r="D140" s="34" t="n">
        <v>6.7</v>
      </c>
      <c r="E140" s="34" t="n">
        <v>6.901</v>
      </c>
      <c r="F140" s="34" t="n">
        <v>9</v>
      </c>
      <c r="G140" s="34" t="n">
        <v>9.3807</v>
      </c>
      <c r="H140" s="34" t="n">
        <v>0</v>
      </c>
      <c r="I140" s="34" t="n">
        <v>0</v>
      </c>
      <c r="J140" s="34" t="n">
        <v>11.8860759493671</v>
      </c>
      <c r="K140" s="34" t="n">
        <v>12.5637879746835</v>
      </c>
      <c r="L140" s="34" t="n">
        <v>16.2876984126984</v>
      </c>
      <c r="M140" s="34" t="n">
        <v>17.6448695916539</v>
      </c>
      <c r="N140" s="34" t="n">
        <v>15.4762174342242</v>
      </c>
      <c r="O140" s="34" t="n">
        <v>16.6725070149993</v>
      </c>
      <c r="P140" s="34" t="n">
        <v>12.8718457162953</v>
      </c>
      <c r="Q140" s="34" t="n">
        <v>13.6838315817602</v>
      </c>
      <c r="R140" s="34" t="n">
        <v>13.3119938600537</v>
      </c>
      <c r="S140" s="34" t="n">
        <v>14.1904095233957</v>
      </c>
    </row>
    <row r="141" customFormat="false" ht="15.75" hidden="false" customHeight="false" outlineLevel="0" collapsed="false">
      <c r="A141" s="33" t="s">
        <v>26</v>
      </c>
      <c r="B141" s="34" t="n">
        <v>0</v>
      </c>
      <c r="C141" s="34" t="n">
        <v>0</v>
      </c>
      <c r="D141" s="34" t="n">
        <v>14.852380952381</v>
      </c>
      <c r="E141" s="34" t="n">
        <v>16.1389047619048</v>
      </c>
      <c r="F141" s="34" t="n">
        <v>13.607370659107</v>
      </c>
      <c r="G141" s="34" t="n">
        <v>14.4941937632884</v>
      </c>
      <c r="H141" s="34" t="n">
        <v>18.2155936299244</v>
      </c>
      <c r="I141" s="34" t="n">
        <v>19.566074012893</v>
      </c>
      <c r="J141" s="34" t="n">
        <v>16.9915087171111</v>
      </c>
      <c r="K141" s="34" t="n">
        <v>18.4282410855487</v>
      </c>
      <c r="L141" s="34" t="n">
        <v>22.285875525324</v>
      </c>
      <c r="M141" s="34" t="n">
        <v>25.5868276679077</v>
      </c>
      <c r="N141" s="34" t="n">
        <v>19.888906080602</v>
      </c>
      <c r="O141" s="34" t="n">
        <v>22.2827430143856</v>
      </c>
      <c r="P141" s="34" t="n">
        <v>15.5353136681838</v>
      </c>
      <c r="Q141" s="34" t="n">
        <v>16.9926748629912</v>
      </c>
      <c r="R141" s="34" t="n">
        <v>16.6905388839128</v>
      </c>
      <c r="S141" s="34" t="n">
        <v>18.3815484623073</v>
      </c>
    </row>
    <row r="142" customFormat="false" ht="15.75" hidden="false" customHeight="false" outlineLevel="0" collapsed="false">
      <c r="A142" s="33" t="s">
        <v>27</v>
      </c>
      <c r="B142" s="34" t="n">
        <v>0</v>
      </c>
      <c r="C142" s="34" t="n">
        <v>0</v>
      </c>
      <c r="D142" s="34" t="n">
        <v>0</v>
      </c>
      <c r="E142" s="34" t="n">
        <v>0</v>
      </c>
      <c r="F142" s="34" t="n">
        <v>0</v>
      </c>
      <c r="G142" s="34" t="n">
        <v>0</v>
      </c>
      <c r="H142" s="34" t="n">
        <v>6.5</v>
      </c>
      <c r="I142" s="34" t="n">
        <v>6.6092</v>
      </c>
      <c r="J142" s="34" t="n">
        <v>6.58620689655172</v>
      </c>
      <c r="K142" s="34" t="n">
        <v>6.61724137931035</v>
      </c>
      <c r="L142" s="34" t="n">
        <v>9</v>
      </c>
      <c r="M142" s="34" t="n">
        <v>8.7322</v>
      </c>
      <c r="N142" s="34" t="n">
        <v>10.2585964033156</v>
      </c>
      <c r="O142" s="34" t="n">
        <v>10.7617871972554</v>
      </c>
      <c r="P142" s="34" t="n">
        <v>7.61825997858854</v>
      </c>
      <c r="Q142" s="34" t="n">
        <v>7.94922230027338</v>
      </c>
      <c r="R142" s="34" t="n">
        <v>7.6354605514071</v>
      </c>
      <c r="S142" s="34" t="n">
        <v>7.96696318063476</v>
      </c>
    </row>
    <row r="143" customFormat="false" ht="15.75" hidden="false" customHeight="false" outlineLevel="0" collapsed="false">
      <c r="A143" s="32" t="s">
        <v>53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</row>
    <row r="144" customFormat="false" ht="15.75" hidden="false" customHeight="false" outlineLevel="0" collapsed="false">
      <c r="A144" s="33" t="s">
        <v>24</v>
      </c>
      <c r="B144" s="34" t="n">
        <v>8.69349203148853</v>
      </c>
      <c r="C144" s="34" t="n">
        <v>9.36374463141896</v>
      </c>
      <c r="D144" s="34" t="n">
        <v>8.5044593816874</v>
      </c>
      <c r="E144" s="34" t="n">
        <v>8.98198062761659</v>
      </c>
      <c r="F144" s="34" t="n">
        <v>8.60707966288109</v>
      </c>
      <c r="G144" s="34" t="n">
        <v>9.00520916606364</v>
      </c>
      <c r="H144" s="34" t="n">
        <v>8.263740202638</v>
      </c>
      <c r="I144" s="34" t="n">
        <v>8.51320644877008</v>
      </c>
      <c r="J144" s="34" t="n">
        <v>7.30016923021887</v>
      </c>
      <c r="K144" s="34" t="n">
        <v>7.45254926219783</v>
      </c>
      <c r="L144" s="34" t="n">
        <v>13.708614561832</v>
      </c>
      <c r="M144" s="34" t="n">
        <v>15.6328685886253</v>
      </c>
      <c r="N144" s="34" t="n">
        <v>14.9269255046131</v>
      </c>
      <c r="O144" s="34" t="n">
        <v>17.3396507414497</v>
      </c>
      <c r="P144" s="34" t="n">
        <v>11.0789104755242</v>
      </c>
      <c r="Q144" s="34" t="n">
        <v>12.2386170287743</v>
      </c>
      <c r="R144" s="34" t="n">
        <v>8.75116062583006</v>
      </c>
      <c r="S144" s="34" t="n">
        <v>9.27771066662713</v>
      </c>
    </row>
    <row r="145" customFormat="false" ht="15.75" hidden="false" customHeight="false" outlineLevel="0" collapsed="false">
      <c r="A145" s="33" t="s">
        <v>25</v>
      </c>
      <c r="B145" s="34" t="n">
        <v>9</v>
      </c>
      <c r="C145" s="34" t="n">
        <v>9.3807</v>
      </c>
      <c r="D145" s="34" t="n">
        <v>0</v>
      </c>
      <c r="E145" s="34" t="n">
        <v>0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13.5732989563386</v>
      </c>
      <c r="K145" s="34" t="n">
        <v>14.5671913226617</v>
      </c>
      <c r="L145" s="34" t="n">
        <v>15.7334075251722</v>
      </c>
      <c r="M145" s="34" t="n">
        <v>17.5978080021198</v>
      </c>
      <c r="N145" s="34" t="n">
        <v>16.0489907006012</v>
      </c>
      <c r="O145" s="34" t="n">
        <v>17.2773260529793</v>
      </c>
      <c r="P145" s="34" t="n">
        <v>13.7025672493689</v>
      </c>
      <c r="Q145" s="34" t="n">
        <v>14.6327036904813</v>
      </c>
      <c r="R145" s="34" t="n">
        <v>14.1690708144579</v>
      </c>
      <c r="S145" s="34" t="n">
        <v>15.1921695467003</v>
      </c>
    </row>
    <row r="146" customFormat="false" ht="15.75" hidden="false" customHeight="false" outlineLevel="0" collapsed="false">
      <c r="A146" s="33" t="s">
        <v>26</v>
      </c>
      <c r="B146" s="34" t="n">
        <v>10</v>
      </c>
      <c r="C146" s="34" t="n">
        <v>10.4713</v>
      </c>
      <c r="D146" s="34" t="n">
        <v>9</v>
      </c>
      <c r="E146" s="34" t="n">
        <v>9.3808</v>
      </c>
      <c r="F146" s="34" t="n">
        <v>6.5</v>
      </c>
      <c r="G146" s="34" t="n">
        <v>6.82</v>
      </c>
      <c r="H146" s="34" t="n">
        <v>19.1150354536207</v>
      </c>
      <c r="I146" s="34" t="n">
        <v>20.800163383649</v>
      </c>
      <c r="J146" s="34" t="n">
        <v>23.0950592601461</v>
      </c>
      <c r="K146" s="34" t="n">
        <v>26.0919188614869</v>
      </c>
      <c r="L146" s="34" t="n">
        <v>19.7901311898489</v>
      </c>
      <c r="M146" s="34" t="n">
        <v>22.5755010591967</v>
      </c>
      <c r="N146" s="34" t="n">
        <v>21.6390406363469</v>
      </c>
      <c r="O146" s="34" t="n">
        <v>24.5397878212041</v>
      </c>
      <c r="P146" s="34" t="n">
        <v>15.4987759379187</v>
      </c>
      <c r="Q146" s="34" t="n">
        <v>16.9986767181787</v>
      </c>
      <c r="R146" s="34" t="n">
        <v>17.1781090484537</v>
      </c>
      <c r="S146" s="34" t="n">
        <v>19.068086973468</v>
      </c>
    </row>
    <row r="147" customFormat="false" ht="15.75" hidden="false" customHeight="false" outlineLevel="0" collapsed="false">
      <c r="A147" s="33" t="s">
        <v>27</v>
      </c>
      <c r="B147" s="34" t="n">
        <v>5</v>
      </c>
      <c r="C147" s="34" t="n">
        <v>10.7784</v>
      </c>
      <c r="D147" s="34" t="n">
        <v>0</v>
      </c>
      <c r="E147" s="34" t="n">
        <v>0</v>
      </c>
      <c r="F147" s="34" t="n">
        <v>0</v>
      </c>
      <c r="G147" s="34" t="n">
        <v>0</v>
      </c>
      <c r="H147" s="34" t="n">
        <v>10.3833846153846</v>
      </c>
      <c r="I147" s="34" t="n">
        <v>10.7725307692308</v>
      </c>
      <c r="J147" s="34" t="n">
        <v>15.1475555555556</v>
      </c>
      <c r="K147" s="34" t="n">
        <v>16.2744555555556</v>
      </c>
      <c r="L147" s="34" t="n">
        <v>10.5</v>
      </c>
      <c r="M147" s="34" t="n">
        <v>11.0203</v>
      </c>
      <c r="N147" s="34" t="n">
        <v>13.6507936507937</v>
      </c>
      <c r="O147" s="34" t="n">
        <v>14.2753984126984</v>
      </c>
      <c r="P147" s="34" t="n">
        <v>7.59782851475626</v>
      </c>
      <c r="Q147" s="34" t="n">
        <v>7.97868313700437</v>
      </c>
      <c r="R147" s="34" t="n">
        <v>7.76987294346413</v>
      </c>
      <c r="S147" s="34" t="n">
        <v>8.15999446837256</v>
      </c>
    </row>
    <row r="148" customFormat="false" ht="15.75" hidden="false" customHeight="false" outlineLevel="0" collapsed="false">
      <c r="A148" s="32" t="s">
        <v>54</v>
      </c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</row>
    <row r="149" customFormat="false" ht="15.75" hidden="false" customHeight="false" outlineLevel="0" collapsed="false">
      <c r="A149" s="33" t="s">
        <v>24</v>
      </c>
      <c r="B149" s="34" t="n">
        <v>10.1099169900183</v>
      </c>
      <c r="C149" s="34" t="n">
        <v>10.6392667420963</v>
      </c>
      <c r="D149" s="34" t="n">
        <v>8.88259952330447</v>
      </c>
      <c r="E149" s="34" t="n">
        <v>9.28511652812832</v>
      </c>
      <c r="F149" s="34" t="n">
        <v>8.44800428164293</v>
      </c>
      <c r="G149" s="34" t="n">
        <v>8.77775510140502</v>
      </c>
      <c r="H149" s="34" t="n">
        <v>8.35912858887056</v>
      </c>
      <c r="I149" s="34" t="n">
        <v>8.57685831325001</v>
      </c>
      <c r="J149" s="34" t="n">
        <v>9.34791664489962</v>
      </c>
      <c r="K149" s="34" t="n">
        <v>9.86719815031615</v>
      </c>
      <c r="L149" s="34" t="n">
        <v>13.1860562823035</v>
      </c>
      <c r="M149" s="34" t="n">
        <v>14.9524709707873</v>
      </c>
      <c r="N149" s="34" t="n">
        <v>17.7819094548808</v>
      </c>
      <c r="O149" s="34" t="n">
        <v>20.8095422505429</v>
      </c>
      <c r="P149" s="34" t="n">
        <v>11.2417270881464</v>
      </c>
      <c r="Q149" s="34" t="n">
        <v>12.3483809783713</v>
      </c>
      <c r="R149" s="34" t="n">
        <v>10.2161722775106</v>
      </c>
      <c r="S149" s="34" t="n">
        <v>11.0132407323611</v>
      </c>
    </row>
    <row r="150" customFormat="false" ht="15.75" hidden="false" customHeight="false" outlineLevel="0" collapsed="false">
      <c r="A150" s="33" t="s">
        <v>25</v>
      </c>
      <c r="B150" s="34" t="n">
        <v>0</v>
      </c>
      <c r="C150" s="34" t="n">
        <v>0</v>
      </c>
      <c r="D150" s="34" t="n">
        <v>0</v>
      </c>
      <c r="E150" s="34" t="n">
        <v>0</v>
      </c>
      <c r="F150" s="34" t="n">
        <v>0</v>
      </c>
      <c r="G150" s="34" t="n">
        <v>0</v>
      </c>
      <c r="H150" s="34" t="n">
        <v>14</v>
      </c>
      <c r="I150" s="34" t="n">
        <v>14.9342</v>
      </c>
      <c r="J150" s="34" t="n">
        <v>16.9685336689742</v>
      </c>
      <c r="K150" s="34" t="n">
        <v>18.5462616110761</v>
      </c>
      <c r="L150" s="34" t="n">
        <v>15.9446284198361</v>
      </c>
      <c r="M150" s="34" t="n">
        <v>17.2302941665279</v>
      </c>
      <c r="N150" s="34" t="n">
        <v>15.2870541410383</v>
      </c>
      <c r="O150" s="34" t="n">
        <v>16.2381221344132</v>
      </c>
      <c r="P150" s="34" t="n">
        <v>13.8091557603425</v>
      </c>
      <c r="Q150" s="34" t="n">
        <v>14.7528480067204</v>
      </c>
      <c r="R150" s="34" t="n">
        <v>14.2469738816459</v>
      </c>
      <c r="S150" s="34" t="n">
        <v>15.2124719934996</v>
      </c>
    </row>
    <row r="151" customFormat="false" ht="15.75" hidden="false" customHeight="false" outlineLevel="0" collapsed="false">
      <c r="A151" s="33" t="s">
        <v>26</v>
      </c>
      <c r="B151" s="34" t="n">
        <v>4.5375</v>
      </c>
      <c r="C151" s="34" t="n">
        <v>4.63606875</v>
      </c>
      <c r="D151" s="34" t="n">
        <v>0</v>
      </c>
      <c r="E151" s="34" t="n">
        <v>0</v>
      </c>
      <c r="F151" s="34" t="n">
        <v>8.24241164241164</v>
      </c>
      <c r="G151" s="34" t="n">
        <v>8.52457304227304</v>
      </c>
      <c r="H151" s="34" t="n">
        <v>15.7957303575476</v>
      </c>
      <c r="I151" s="34" t="n">
        <v>16.8088793836599</v>
      </c>
      <c r="J151" s="34" t="n">
        <v>18.3645805321198</v>
      </c>
      <c r="K151" s="34" t="n">
        <v>20.2623823727261</v>
      </c>
      <c r="L151" s="34" t="n">
        <v>21.7941376220647</v>
      </c>
      <c r="M151" s="34" t="n">
        <v>24.8892082668739</v>
      </c>
      <c r="N151" s="34" t="n">
        <v>20.7388640467681</v>
      </c>
      <c r="O151" s="34" t="n">
        <v>23.2757630082019</v>
      </c>
      <c r="P151" s="34" t="n">
        <v>16.7968061195847</v>
      </c>
      <c r="Q151" s="34" t="n">
        <v>18.596004681478</v>
      </c>
      <c r="R151" s="34" t="n">
        <v>18.0664239683805</v>
      </c>
      <c r="S151" s="34" t="n">
        <v>20.0777743243649</v>
      </c>
    </row>
    <row r="152" customFormat="false" ht="15.75" hidden="false" customHeight="false" outlineLevel="0" collapsed="false">
      <c r="A152" s="33" t="s">
        <v>27</v>
      </c>
      <c r="B152" s="34" t="n">
        <v>0</v>
      </c>
      <c r="C152" s="34" t="n">
        <v>0</v>
      </c>
      <c r="D152" s="34" t="n">
        <v>0</v>
      </c>
      <c r="E152" s="34" t="n">
        <v>0</v>
      </c>
      <c r="F152" s="34" t="n">
        <v>0</v>
      </c>
      <c r="G152" s="34" t="n">
        <v>0</v>
      </c>
      <c r="H152" s="34" t="n">
        <v>8</v>
      </c>
      <c r="I152" s="34" t="n">
        <v>8.1875</v>
      </c>
      <c r="J152" s="34" t="n">
        <v>7.89477806788512</v>
      </c>
      <c r="K152" s="34" t="n">
        <v>8.08987937336815</v>
      </c>
      <c r="L152" s="34" t="n">
        <v>8.328</v>
      </c>
      <c r="M152" s="34" t="n">
        <v>8.6533</v>
      </c>
      <c r="N152" s="34" t="n">
        <v>0</v>
      </c>
      <c r="O152" s="34" t="n">
        <v>0</v>
      </c>
      <c r="P152" s="34" t="n">
        <v>7.72004651016623</v>
      </c>
      <c r="Q152" s="34" t="n">
        <v>8.05278473544036</v>
      </c>
      <c r="R152" s="34" t="n">
        <v>7.72522888877135</v>
      </c>
      <c r="S152" s="34" t="n">
        <v>8.05513073345052</v>
      </c>
    </row>
    <row r="153" customFormat="false" ht="15.75" hidden="false" customHeight="false" outlineLevel="0" collapsed="false">
      <c r="A153" s="32" t="s">
        <v>55</v>
      </c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</row>
    <row r="154" customFormat="false" ht="15.75" hidden="false" customHeight="false" outlineLevel="0" collapsed="false">
      <c r="A154" s="33" t="s">
        <v>24</v>
      </c>
      <c r="B154" s="34" t="n">
        <v>7.15884677680596</v>
      </c>
      <c r="C154" s="34" t="n">
        <v>7.40228399740849</v>
      </c>
      <c r="D154" s="34" t="n">
        <v>8.3204227583439</v>
      </c>
      <c r="E154" s="34" t="n">
        <v>8.76579255323741</v>
      </c>
      <c r="F154" s="34" t="n">
        <v>7.68145016607171</v>
      </c>
      <c r="G154" s="34" t="n">
        <v>7.96909394257161</v>
      </c>
      <c r="H154" s="34" t="n">
        <v>6.88990474186279</v>
      </c>
      <c r="I154" s="34" t="n">
        <v>7.03098303162312</v>
      </c>
      <c r="J154" s="34" t="n">
        <v>8.92139904099553</v>
      </c>
      <c r="K154" s="34" t="n">
        <v>9.38323684014405</v>
      </c>
      <c r="L154" s="34" t="n">
        <v>14.0937004852563</v>
      </c>
      <c r="M154" s="34" t="n">
        <v>16.2274784789613</v>
      </c>
      <c r="N154" s="34" t="n">
        <v>14.1704947728122</v>
      </c>
      <c r="O154" s="34" t="n">
        <v>16.1210381094416</v>
      </c>
      <c r="P154" s="34" t="n">
        <v>11.2574891211278</v>
      </c>
      <c r="Q154" s="34" t="n">
        <v>12.4788542860114</v>
      </c>
      <c r="R154" s="34" t="n">
        <v>9.02011837376937</v>
      </c>
      <c r="S154" s="34" t="n">
        <v>9.66584098867675</v>
      </c>
    </row>
    <row r="155" customFormat="false" ht="15.75" hidden="false" customHeight="false" outlineLevel="0" collapsed="false">
      <c r="A155" s="33" t="s">
        <v>25</v>
      </c>
      <c r="B155" s="34" t="n">
        <v>0</v>
      </c>
      <c r="C155" s="34" t="n">
        <v>0</v>
      </c>
      <c r="D155" s="34" t="n">
        <v>0</v>
      </c>
      <c r="E155" s="34" t="n">
        <v>0</v>
      </c>
      <c r="F155" s="34" t="n">
        <v>0</v>
      </c>
      <c r="G155" s="34" t="n">
        <v>0</v>
      </c>
      <c r="H155" s="34" t="n">
        <v>12.1165048543689</v>
      </c>
      <c r="I155" s="34" t="n">
        <v>12.6871844660194</v>
      </c>
      <c r="J155" s="34" t="n">
        <v>13.4077170418006</v>
      </c>
      <c r="K155" s="34" t="n">
        <v>14.2005250803859</v>
      </c>
      <c r="L155" s="34" t="n">
        <v>15.3928593877679</v>
      </c>
      <c r="M155" s="34" t="n">
        <v>16.6387601106292</v>
      </c>
      <c r="N155" s="34" t="n">
        <v>16.7804464474005</v>
      </c>
      <c r="O155" s="34" t="n">
        <v>18.0979190769159</v>
      </c>
      <c r="P155" s="34" t="n">
        <v>13.3820858258233</v>
      </c>
      <c r="Q155" s="34" t="n">
        <v>14.2456014918682</v>
      </c>
      <c r="R155" s="34" t="n">
        <v>13.9213268350058</v>
      </c>
      <c r="S155" s="34" t="n">
        <v>14.8616063633356</v>
      </c>
    </row>
    <row r="156" customFormat="false" ht="15.75" hidden="false" customHeight="false" outlineLevel="0" collapsed="false">
      <c r="A156" s="33" t="s">
        <v>26</v>
      </c>
      <c r="B156" s="34" t="n">
        <v>5.2593900791353</v>
      </c>
      <c r="C156" s="34" t="n">
        <v>5.39117050762401</v>
      </c>
      <c r="D156" s="34" t="n">
        <v>5.2056338028169</v>
      </c>
      <c r="E156" s="34" t="n">
        <v>5.32955352112676</v>
      </c>
      <c r="F156" s="34" t="n">
        <v>12.1771412984179</v>
      </c>
      <c r="G156" s="34" t="n">
        <v>12.9168848336061</v>
      </c>
      <c r="H156" s="34" t="n">
        <v>20.6736474762282</v>
      </c>
      <c r="I156" s="34" t="n">
        <v>22.3252002224593</v>
      </c>
      <c r="J156" s="34" t="n">
        <v>20.3746190534944</v>
      </c>
      <c r="K156" s="34" t="n">
        <v>22.6041936892359</v>
      </c>
      <c r="L156" s="34" t="n">
        <v>22.4696721372273</v>
      </c>
      <c r="M156" s="34" t="n">
        <v>25.6712071041321</v>
      </c>
      <c r="N156" s="34" t="n">
        <v>21.321206837151</v>
      </c>
      <c r="O156" s="34" t="n">
        <v>24.0271948524066</v>
      </c>
      <c r="P156" s="34" t="n">
        <v>16.0296233165065</v>
      </c>
      <c r="Q156" s="34" t="n">
        <v>17.6524038248477</v>
      </c>
      <c r="R156" s="34" t="n">
        <v>17.5514133644786</v>
      </c>
      <c r="S156" s="34" t="n">
        <v>19.463326746824</v>
      </c>
    </row>
    <row r="157" customFormat="false" ht="15.75" hidden="false" customHeight="false" outlineLevel="0" collapsed="false">
      <c r="A157" s="33" t="s">
        <v>27</v>
      </c>
      <c r="B157" s="34" t="n">
        <v>0</v>
      </c>
      <c r="C157" s="34" t="n">
        <v>0</v>
      </c>
      <c r="D157" s="34" t="n">
        <v>0</v>
      </c>
      <c r="E157" s="34" t="n">
        <v>0</v>
      </c>
      <c r="F157" s="34" t="n">
        <v>0</v>
      </c>
      <c r="G157" s="34" t="n">
        <v>0</v>
      </c>
      <c r="H157" s="34" t="n">
        <v>8.5</v>
      </c>
      <c r="I157" s="34" t="n">
        <v>8.839</v>
      </c>
      <c r="J157" s="34" t="n">
        <v>7.54204081632653</v>
      </c>
      <c r="K157" s="34" t="n">
        <v>7.69061836734694</v>
      </c>
      <c r="L157" s="34" t="n">
        <v>12.3148148148148</v>
      </c>
      <c r="M157" s="34" t="n">
        <v>13.0432666666667</v>
      </c>
      <c r="N157" s="34" t="n">
        <v>9.26897844423618</v>
      </c>
      <c r="O157" s="34" t="n">
        <v>9.5029633552015</v>
      </c>
      <c r="P157" s="34" t="n">
        <v>7.64978260851643</v>
      </c>
      <c r="Q157" s="34" t="n">
        <v>8.07313718680369</v>
      </c>
      <c r="R157" s="34" t="n">
        <v>7.82252574384834</v>
      </c>
      <c r="S157" s="34" t="n">
        <v>8.22653346156077</v>
      </c>
    </row>
    <row r="158" customFormat="false" ht="15.75" hidden="false" customHeight="false" outlineLevel="0" collapsed="false">
      <c r="A158" s="32" t="s">
        <v>56</v>
      </c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</row>
    <row r="159" customFormat="false" ht="15.75" hidden="false" customHeight="false" outlineLevel="0" collapsed="false">
      <c r="A159" s="33" t="s">
        <v>24</v>
      </c>
      <c r="B159" s="34" t="n">
        <v>10.20789539305</v>
      </c>
      <c r="C159" s="34" t="n">
        <v>10.920751808643</v>
      </c>
      <c r="D159" s="34" t="n">
        <v>8.86738926457677</v>
      </c>
      <c r="E159" s="34" t="n">
        <v>9.33136910543443</v>
      </c>
      <c r="F159" s="34" t="n">
        <v>7.37716524103835</v>
      </c>
      <c r="G159" s="34" t="n">
        <v>7.63622211864966</v>
      </c>
      <c r="H159" s="34" t="n">
        <v>8.1334618243631</v>
      </c>
      <c r="I159" s="34" t="n">
        <v>8.39194720410355</v>
      </c>
      <c r="J159" s="34" t="n">
        <v>9.15702258318469</v>
      </c>
      <c r="K159" s="34" t="n">
        <v>9.6456510169407</v>
      </c>
      <c r="L159" s="34" t="n">
        <v>13.7529619502628</v>
      </c>
      <c r="M159" s="34" t="n">
        <v>15.7162302467294</v>
      </c>
      <c r="N159" s="34" t="n">
        <v>12.6757846258154</v>
      </c>
      <c r="O159" s="34" t="n">
        <v>14.2810610846647</v>
      </c>
      <c r="P159" s="34" t="n">
        <v>11.7257109513212</v>
      </c>
      <c r="Q159" s="34" t="n">
        <v>13.0868082198052</v>
      </c>
      <c r="R159" s="34" t="n">
        <v>10.2509277950005</v>
      </c>
      <c r="S159" s="34" t="n">
        <v>11.1578910618339</v>
      </c>
    </row>
    <row r="160" customFormat="false" ht="15.75" hidden="false" customHeight="false" outlineLevel="0" collapsed="false">
      <c r="A160" s="33" t="s">
        <v>25</v>
      </c>
      <c r="B160" s="34" t="n">
        <v>0</v>
      </c>
      <c r="C160" s="34" t="n">
        <v>0</v>
      </c>
      <c r="D160" s="34" t="n">
        <v>0</v>
      </c>
      <c r="E160" s="34" t="n">
        <v>0</v>
      </c>
      <c r="F160" s="34" t="n">
        <v>0</v>
      </c>
      <c r="G160" s="34" t="n">
        <v>0</v>
      </c>
      <c r="H160" s="34" t="n">
        <v>10.913164556962</v>
      </c>
      <c r="I160" s="34" t="n">
        <v>11.3072040144665</v>
      </c>
      <c r="J160" s="34" t="n">
        <v>15.92</v>
      </c>
      <c r="K160" s="34" t="n">
        <v>17.2306163076923</v>
      </c>
      <c r="L160" s="34" t="n">
        <v>15.8697878341918</v>
      </c>
      <c r="M160" s="34" t="n">
        <v>17.1055680034339</v>
      </c>
      <c r="N160" s="34" t="n">
        <v>16.022462309205</v>
      </c>
      <c r="O160" s="34" t="n">
        <v>17.2975919491525</v>
      </c>
      <c r="P160" s="34" t="n">
        <v>13.3610400264321</v>
      </c>
      <c r="Q160" s="34" t="n">
        <v>14.2482879531365</v>
      </c>
      <c r="R160" s="34" t="n">
        <v>13.8210156808401</v>
      </c>
      <c r="S160" s="34" t="n">
        <v>14.7735637727436</v>
      </c>
    </row>
    <row r="161" customFormat="false" ht="15.75" hidden="false" customHeight="false" outlineLevel="0" collapsed="false">
      <c r="A161" s="33" t="s">
        <v>26</v>
      </c>
      <c r="B161" s="34" t="n">
        <v>10.0294117647059</v>
      </c>
      <c r="C161" s="34" t="n">
        <v>10.5254573529412</v>
      </c>
      <c r="D161" s="34" t="n">
        <v>8.12709793711196</v>
      </c>
      <c r="E161" s="34" t="n">
        <v>8.50324027638694</v>
      </c>
      <c r="F161" s="34" t="n">
        <v>15.5468825717105</v>
      </c>
      <c r="G161" s="34" t="n">
        <v>16.557896311087</v>
      </c>
      <c r="H161" s="34" t="n">
        <v>17.926855918902</v>
      </c>
      <c r="I161" s="34" t="n">
        <v>19.2326952334871</v>
      </c>
      <c r="J161" s="34" t="n">
        <v>14.6666803849515</v>
      </c>
      <c r="K161" s="34" t="n">
        <v>15.887547982414</v>
      </c>
      <c r="L161" s="34" t="n">
        <v>19.9758395025375</v>
      </c>
      <c r="M161" s="34" t="n">
        <v>22.3721007567208</v>
      </c>
      <c r="N161" s="34" t="n">
        <v>20.7260686637379</v>
      </c>
      <c r="O161" s="34" t="n">
        <v>23.2773035722594</v>
      </c>
      <c r="P161" s="34" t="n">
        <v>15.9695569979606</v>
      </c>
      <c r="Q161" s="34" t="n">
        <v>17.6168709315</v>
      </c>
      <c r="R161" s="34" t="n">
        <v>17.1620312553736</v>
      </c>
      <c r="S161" s="34" t="n">
        <v>18.9774317717813</v>
      </c>
    </row>
    <row r="162" customFormat="false" ht="15.75" hidden="false" customHeight="false" outlineLevel="0" collapsed="false">
      <c r="A162" s="33" t="s">
        <v>27</v>
      </c>
      <c r="B162" s="34" t="n">
        <v>0</v>
      </c>
      <c r="C162" s="34" t="n">
        <v>0</v>
      </c>
      <c r="D162" s="34" t="n">
        <v>0</v>
      </c>
      <c r="E162" s="34" t="n">
        <v>0</v>
      </c>
      <c r="F162" s="34" t="n">
        <v>6</v>
      </c>
      <c r="G162" s="34" t="n">
        <v>6.1478</v>
      </c>
      <c r="H162" s="34" t="n">
        <v>0</v>
      </c>
      <c r="I162" s="34" t="n">
        <v>0</v>
      </c>
      <c r="J162" s="34" t="n">
        <v>7</v>
      </c>
      <c r="K162" s="34" t="n">
        <v>7.00016923076923</v>
      </c>
      <c r="L162" s="34" t="n">
        <v>8.72077922077922</v>
      </c>
      <c r="M162" s="34" t="n">
        <v>8.74779155844156</v>
      </c>
      <c r="N162" s="34" t="n">
        <v>8.6974358974359</v>
      </c>
      <c r="O162" s="34" t="n">
        <v>9.00110615384615</v>
      </c>
      <c r="P162" s="34" t="n">
        <v>7.98223541598384</v>
      </c>
      <c r="Q162" s="34" t="n">
        <v>8.34532716693058</v>
      </c>
      <c r="R162" s="34" t="n">
        <v>8.06441246109706</v>
      </c>
      <c r="S162" s="34" t="n">
        <v>8.41303932200487</v>
      </c>
    </row>
    <row r="163" customFormat="false" ht="15.75" hidden="false" customHeight="false" outlineLevel="0" collapsed="false">
      <c r="A163" s="32" t="s">
        <v>57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</row>
    <row r="164" customFormat="false" ht="15.75" hidden="false" customHeight="false" outlineLevel="0" collapsed="false">
      <c r="A164" s="33" t="s">
        <v>24</v>
      </c>
      <c r="B164" s="34" t="n">
        <v>13.3761655613937</v>
      </c>
      <c r="C164" s="34" t="n">
        <v>14.4093232737861</v>
      </c>
      <c r="D164" s="34" t="n">
        <v>7.92456889960056</v>
      </c>
      <c r="E164" s="34" t="n">
        <v>8.31974073559787</v>
      </c>
      <c r="F164" s="34" t="n">
        <v>7.89728825898077</v>
      </c>
      <c r="G164" s="34" t="n">
        <v>8.1773333766403</v>
      </c>
      <c r="H164" s="34" t="n">
        <v>8.63740334485643</v>
      </c>
      <c r="I164" s="34" t="n">
        <v>8.90822424733497</v>
      </c>
      <c r="J164" s="34" t="n">
        <v>8.27562496905846</v>
      </c>
      <c r="K164" s="34" t="n">
        <v>8.76241408171298</v>
      </c>
      <c r="L164" s="34" t="n">
        <v>10.5297648392566</v>
      </c>
      <c r="M164" s="34" t="n">
        <v>11.5930314267743</v>
      </c>
      <c r="N164" s="34" t="n">
        <v>13.3451046052243</v>
      </c>
      <c r="O164" s="34" t="n">
        <v>15.028477410111</v>
      </c>
      <c r="P164" s="34" t="n">
        <v>10.181038491735</v>
      </c>
      <c r="Q164" s="34" t="n">
        <v>11.1956593988093</v>
      </c>
      <c r="R164" s="34" t="n">
        <v>9.52281743876376</v>
      </c>
      <c r="S164" s="34" t="n">
        <v>10.2733744658866</v>
      </c>
    </row>
    <row r="165" customFormat="false" ht="15.75" hidden="false" customHeight="false" outlineLevel="0" collapsed="false">
      <c r="A165" s="33" t="s">
        <v>25</v>
      </c>
      <c r="B165" s="34" t="n">
        <v>0</v>
      </c>
      <c r="C165" s="34" t="n">
        <v>0</v>
      </c>
      <c r="D165" s="34" t="n">
        <v>5.25</v>
      </c>
      <c r="E165" s="34" t="n">
        <v>5.3662</v>
      </c>
      <c r="F165" s="34" t="n">
        <v>0</v>
      </c>
      <c r="G165" s="34" t="n">
        <v>0</v>
      </c>
      <c r="H165" s="34" t="n">
        <v>10.7090909090909</v>
      </c>
      <c r="I165" s="34" t="n">
        <v>11.3138467532468</v>
      </c>
      <c r="J165" s="34" t="n">
        <v>12.4093525179856</v>
      </c>
      <c r="K165" s="34" t="n">
        <v>12.7652192805755</v>
      </c>
      <c r="L165" s="34" t="n">
        <v>16.8132973317074</v>
      </c>
      <c r="M165" s="34" t="n">
        <v>18.2578967008638</v>
      </c>
      <c r="N165" s="34" t="n">
        <v>14.8522756846826</v>
      </c>
      <c r="O165" s="34" t="n">
        <v>15.945228889163</v>
      </c>
      <c r="P165" s="34" t="n">
        <v>13.1185891386552</v>
      </c>
      <c r="Q165" s="34" t="n">
        <v>13.9852333273398</v>
      </c>
      <c r="R165" s="34" t="n">
        <v>13.4647793595976</v>
      </c>
      <c r="S165" s="34" t="n">
        <v>14.372867622985</v>
      </c>
    </row>
    <row r="166" customFormat="false" ht="15.75" hidden="false" customHeight="false" outlineLevel="0" collapsed="false">
      <c r="A166" s="33" t="s">
        <v>26</v>
      </c>
      <c r="B166" s="34" t="n">
        <v>6.74</v>
      </c>
      <c r="C166" s="34" t="n">
        <v>6.95705333333333</v>
      </c>
      <c r="D166" s="34" t="n">
        <v>8.99588477366255</v>
      </c>
      <c r="E166" s="34" t="n">
        <v>9.46071135802469</v>
      </c>
      <c r="F166" s="34" t="n">
        <v>13.62</v>
      </c>
      <c r="G166" s="34" t="n">
        <v>14.467415625</v>
      </c>
      <c r="H166" s="34" t="n">
        <v>15.6773724623324</v>
      </c>
      <c r="I166" s="34" t="n">
        <v>16.6073498596253</v>
      </c>
      <c r="J166" s="34" t="n">
        <v>16.9848987777863</v>
      </c>
      <c r="K166" s="34" t="n">
        <v>18.5317829689708</v>
      </c>
      <c r="L166" s="34" t="n">
        <v>17.5670177435226</v>
      </c>
      <c r="M166" s="34" t="n">
        <v>19.411609061637</v>
      </c>
      <c r="N166" s="34" t="n">
        <v>19.962815487861</v>
      </c>
      <c r="O166" s="34" t="n">
        <v>22.2898839052358</v>
      </c>
      <c r="P166" s="34" t="n">
        <v>15.2895063543733</v>
      </c>
      <c r="Q166" s="34" t="n">
        <v>16.7697069580286</v>
      </c>
      <c r="R166" s="34" t="n">
        <v>16.1982352833049</v>
      </c>
      <c r="S166" s="34" t="n">
        <v>17.7930542081679</v>
      </c>
    </row>
    <row r="167" customFormat="false" ht="15.75" hidden="false" customHeight="false" outlineLevel="0" collapsed="false">
      <c r="A167" s="33" t="s">
        <v>27</v>
      </c>
      <c r="B167" s="34" t="n">
        <v>0</v>
      </c>
      <c r="C167" s="34" t="n">
        <v>0</v>
      </c>
      <c r="D167" s="34" t="n">
        <v>0</v>
      </c>
      <c r="E167" s="34" t="n">
        <v>0</v>
      </c>
      <c r="F167" s="34" t="n">
        <v>0</v>
      </c>
      <c r="G167" s="34" t="n">
        <v>0</v>
      </c>
      <c r="H167" s="34" t="n">
        <v>8.328</v>
      </c>
      <c r="I167" s="34" t="n">
        <v>8.6533</v>
      </c>
      <c r="J167" s="34" t="n">
        <v>8.19607843137255</v>
      </c>
      <c r="K167" s="34" t="n">
        <v>8.51260784313726</v>
      </c>
      <c r="L167" s="34" t="n">
        <v>9.32890721649485</v>
      </c>
      <c r="M167" s="34" t="n">
        <v>9.67645051546392</v>
      </c>
      <c r="N167" s="34" t="n">
        <v>9.29277777777778</v>
      </c>
      <c r="O167" s="34" t="n">
        <v>9.70125</v>
      </c>
      <c r="P167" s="34" t="n">
        <v>7.32980074793923</v>
      </c>
      <c r="Q167" s="34" t="n">
        <v>7.68289831545532</v>
      </c>
      <c r="R167" s="34" t="n">
        <v>7.48257535179562</v>
      </c>
      <c r="S167" s="34" t="n">
        <v>7.83799777192685</v>
      </c>
    </row>
    <row r="168" customFormat="false" ht="15.75" hidden="false" customHeight="false" outlineLevel="0" collapsed="false">
      <c r="A168" s="32" t="s">
        <v>58</v>
      </c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</row>
    <row r="169" customFormat="false" ht="15.75" hidden="false" customHeight="false" outlineLevel="0" collapsed="false">
      <c r="A169" s="33" t="s">
        <v>24</v>
      </c>
      <c r="B169" s="34" t="n">
        <v>9.89697866666667</v>
      </c>
      <c r="C169" s="34" t="n">
        <v>10.4029684444444</v>
      </c>
      <c r="D169" s="34" t="n">
        <v>8.50377902332979</v>
      </c>
      <c r="E169" s="34" t="n">
        <v>8.86093781870967</v>
      </c>
      <c r="F169" s="34" t="n">
        <v>9.65284063283911</v>
      </c>
      <c r="G169" s="34" t="n">
        <v>10.1360855710658</v>
      </c>
      <c r="H169" s="34" t="n">
        <v>8.06752089158838</v>
      </c>
      <c r="I169" s="34" t="n">
        <v>8.32977956980889</v>
      </c>
      <c r="J169" s="34" t="n">
        <v>10.6927676361024</v>
      </c>
      <c r="K169" s="34" t="n">
        <v>11.7130602782007</v>
      </c>
      <c r="L169" s="34" t="n">
        <v>12.7836204525079</v>
      </c>
      <c r="M169" s="34" t="n">
        <v>14.5750765663932</v>
      </c>
      <c r="N169" s="34" t="n">
        <v>15.9892834753387</v>
      </c>
      <c r="O169" s="34" t="n">
        <v>18.3127466945213</v>
      </c>
      <c r="P169" s="34" t="n">
        <v>11.037618426174</v>
      </c>
      <c r="Q169" s="34" t="n">
        <v>12.1689522837566</v>
      </c>
      <c r="R169" s="34" t="n">
        <v>10.3842265673069</v>
      </c>
      <c r="S169" s="34" t="n">
        <v>11.29704782259</v>
      </c>
    </row>
    <row r="170" customFormat="false" ht="15.75" hidden="false" customHeight="false" outlineLevel="0" collapsed="false">
      <c r="A170" s="33" t="s">
        <v>25</v>
      </c>
      <c r="B170" s="34" t="n">
        <v>0</v>
      </c>
      <c r="C170" s="34" t="n">
        <v>0</v>
      </c>
      <c r="D170" s="34" t="n">
        <v>0</v>
      </c>
      <c r="E170" s="34" t="n">
        <v>0</v>
      </c>
      <c r="F170" s="34" t="n">
        <v>0</v>
      </c>
      <c r="G170" s="34" t="n">
        <v>0</v>
      </c>
      <c r="H170" s="34" t="n">
        <v>9.02023523949547</v>
      </c>
      <c r="I170" s="34" t="n">
        <v>9.32658828445407</v>
      </c>
      <c r="J170" s="34" t="n">
        <v>14.5408805031447</v>
      </c>
      <c r="K170" s="34" t="n">
        <v>15.5971666666667</v>
      </c>
      <c r="L170" s="34" t="n">
        <v>16.6842560553633</v>
      </c>
      <c r="M170" s="34" t="n">
        <v>18.094948615917</v>
      </c>
      <c r="N170" s="34" t="n">
        <v>15.9775375460365</v>
      </c>
      <c r="O170" s="34" t="n">
        <v>17.1942216070784</v>
      </c>
      <c r="P170" s="34" t="n">
        <v>13.9153302069695</v>
      </c>
      <c r="Q170" s="34" t="n">
        <v>14.8975564610282</v>
      </c>
      <c r="R170" s="34" t="n">
        <v>14.388559113449</v>
      </c>
      <c r="S170" s="34" t="n">
        <v>15.4282341007931</v>
      </c>
    </row>
    <row r="171" customFormat="false" ht="15.75" hidden="false" customHeight="false" outlineLevel="0" collapsed="false">
      <c r="A171" s="33" t="s">
        <v>26</v>
      </c>
      <c r="B171" s="34" t="n">
        <v>5.2</v>
      </c>
      <c r="C171" s="34" t="n">
        <v>5.3281</v>
      </c>
      <c r="D171" s="34" t="n">
        <v>14.0769230769231</v>
      </c>
      <c r="E171" s="34" t="n">
        <v>15.5696564102564</v>
      </c>
      <c r="F171" s="34" t="n">
        <v>19.628</v>
      </c>
      <c r="G171" s="34" t="n">
        <v>21.876612</v>
      </c>
      <c r="H171" s="34" t="n">
        <v>17.7310093568525</v>
      </c>
      <c r="I171" s="34" t="n">
        <v>19.0146229003005</v>
      </c>
      <c r="J171" s="34" t="n">
        <v>19.3251799099782</v>
      </c>
      <c r="K171" s="34" t="n">
        <v>21.082477784215</v>
      </c>
      <c r="L171" s="34" t="n">
        <v>22.5083425693303</v>
      </c>
      <c r="M171" s="34" t="n">
        <v>25.5938461205795</v>
      </c>
      <c r="N171" s="34" t="n">
        <v>21.1465258486925</v>
      </c>
      <c r="O171" s="34" t="n">
        <v>23.7489845734707</v>
      </c>
      <c r="P171" s="34" t="n">
        <v>14.8668769115939</v>
      </c>
      <c r="Q171" s="34" t="n">
        <v>16.3008474933981</v>
      </c>
      <c r="R171" s="34" t="n">
        <v>16.9606661189621</v>
      </c>
      <c r="S171" s="34" t="n">
        <v>18.7265673134808</v>
      </c>
    </row>
    <row r="172" customFormat="false" ht="15.75" hidden="false" customHeight="false" outlineLevel="0" collapsed="false">
      <c r="A172" s="33" t="s">
        <v>27</v>
      </c>
      <c r="B172" s="34" t="n">
        <v>0</v>
      </c>
      <c r="C172" s="34" t="n">
        <v>0</v>
      </c>
      <c r="D172" s="34" t="n">
        <v>0</v>
      </c>
      <c r="E172" s="34" t="n">
        <v>0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7.74009116809117</v>
      </c>
      <c r="K172" s="34" t="n">
        <v>7.87462222222222</v>
      </c>
      <c r="L172" s="34" t="n">
        <v>7.17921146953405</v>
      </c>
      <c r="M172" s="34" t="n">
        <v>7.09918064516129</v>
      </c>
      <c r="N172" s="34" t="n">
        <v>13.9354838709677</v>
      </c>
      <c r="O172" s="34" t="n">
        <v>14.8758548387097</v>
      </c>
      <c r="P172" s="34" t="n">
        <v>7.44670533895657</v>
      </c>
      <c r="Q172" s="34" t="n">
        <v>7.73387234094385</v>
      </c>
      <c r="R172" s="34" t="n">
        <v>7.54057919771334</v>
      </c>
      <c r="S172" s="34" t="n">
        <v>7.8298847199603</v>
      </c>
    </row>
    <row r="173" customFormat="false" ht="15.75" hidden="false" customHeight="false" outlineLevel="0" collapsed="false">
      <c r="A173" s="32" t="s">
        <v>59</v>
      </c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</row>
    <row r="174" customFormat="false" ht="15.75" hidden="false" customHeight="false" outlineLevel="0" collapsed="false">
      <c r="A174" s="33" t="s">
        <v>24</v>
      </c>
      <c r="B174" s="34" t="n">
        <v>10.2802385929264</v>
      </c>
      <c r="C174" s="34" t="n">
        <v>10.7910876599588</v>
      </c>
      <c r="D174" s="34" t="n">
        <v>8.88398923760495</v>
      </c>
      <c r="E174" s="34" t="n">
        <v>9.34493905595186</v>
      </c>
      <c r="F174" s="34" t="n">
        <v>7.95916295553324</v>
      </c>
      <c r="G174" s="34" t="n">
        <v>8.24802556100329</v>
      </c>
      <c r="H174" s="34" t="n">
        <v>7.83688333011919</v>
      </c>
      <c r="I174" s="34" t="n">
        <v>8.06421465135628</v>
      </c>
      <c r="J174" s="34" t="n">
        <v>8.4649338794125</v>
      </c>
      <c r="K174" s="34" t="n">
        <v>8.85142713143726</v>
      </c>
      <c r="L174" s="34" t="n">
        <v>13.7340256140014</v>
      </c>
      <c r="M174" s="34" t="n">
        <v>15.5833373902908</v>
      </c>
      <c r="N174" s="34" t="n">
        <v>16.5348516362327</v>
      </c>
      <c r="O174" s="34" t="n">
        <v>18.8069973691876</v>
      </c>
      <c r="P174" s="34" t="n">
        <v>11.4408318905099</v>
      </c>
      <c r="Q174" s="34" t="n">
        <v>12.6229653788123</v>
      </c>
      <c r="R174" s="34" t="n">
        <v>9.82590256120581</v>
      </c>
      <c r="S174" s="34" t="n">
        <v>10.5670524233823</v>
      </c>
    </row>
    <row r="175" customFormat="false" ht="15.75" hidden="false" customHeight="false" outlineLevel="0" collapsed="false">
      <c r="A175" s="33" t="s">
        <v>25</v>
      </c>
      <c r="B175" s="34" t="n">
        <v>0</v>
      </c>
      <c r="C175" s="34" t="n">
        <v>0</v>
      </c>
      <c r="D175" s="34" t="n">
        <v>5.2</v>
      </c>
      <c r="E175" s="34" t="n">
        <v>5.3144</v>
      </c>
      <c r="F175" s="34" t="n">
        <v>0</v>
      </c>
      <c r="G175" s="34" t="n">
        <v>0</v>
      </c>
      <c r="H175" s="34" t="n">
        <v>15.625</v>
      </c>
      <c r="I175" s="34" t="n">
        <v>16.854225</v>
      </c>
      <c r="J175" s="34" t="n">
        <v>12.2941509433962</v>
      </c>
      <c r="K175" s="34" t="n">
        <v>12.5961471698113</v>
      </c>
      <c r="L175" s="34" t="n">
        <v>14.8722647559562</v>
      </c>
      <c r="M175" s="34" t="n">
        <v>16.0483822876302</v>
      </c>
      <c r="N175" s="34" t="n">
        <v>15.4528942278858</v>
      </c>
      <c r="O175" s="34" t="n">
        <v>16.6174427297026</v>
      </c>
      <c r="P175" s="34" t="n">
        <v>13.5514048062588</v>
      </c>
      <c r="Q175" s="34" t="n">
        <v>14.4942800280325</v>
      </c>
      <c r="R175" s="34" t="n">
        <v>13.7446774830104</v>
      </c>
      <c r="S175" s="34" t="n">
        <v>14.7122932165108</v>
      </c>
    </row>
    <row r="176" customFormat="false" ht="15.75" hidden="false" customHeight="false" outlineLevel="0" collapsed="false">
      <c r="A176" s="33" t="s">
        <v>26</v>
      </c>
      <c r="B176" s="34" t="n">
        <v>17</v>
      </c>
      <c r="C176" s="34" t="n">
        <v>18.3892</v>
      </c>
      <c r="D176" s="34" t="n">
        <v>7.25698324022346</v>
      </c>
      <c r="E176" s="34" t="n">
        <v>7.49786145251397</v>
      </c>
      <c r="F176" s="34" t="n">
        <v>4.39502262443439</v>
      </c>
      <c r="G176" s="34" t="n">
        <v>4.47217149321267</v>
      </c>
      <c r="H176" s="34" t="n">
        <v>14.9286575423181</v>
      </c>
      <c r="I176" s="34" t="n">
        <v>15.9305067119682</v>
      </c>
      <c r="J176" s="34" t="n">
        <v>16.642445623924</v>
      </c>
      <c r="K176" s="34" t="n">
        <v>18.1452048169502</v>
      </c>
      <c r="L176" s="34" t="n">
        <v>20.2855016447776</v>
      </c>
      <c r="M176" s="34" t="n">
        <v>22.8296908202553</v>
      </c>
      <c r="N176" s="34" t="n">
        <v>21.9379765426266</v>
      </c>
      <c r="O176" s="34" t="n">
        <v>24.6940051562542</v>
      </c>
      <c r="P176" s="34" t="n">
        <v>16.3310215879838</v>
      </c>
      <c r="Q176" s="34" t="n">
        <v>18.0393788262875</v>
      </c>
      <c r="R176" s="34" t="n">
        <v>17.5385101760301</v>
      </c>
      <c r="S176" s="34" t="n">
        <v>19.4412053582944</v>
      </c>
    </row>
    <row r="177" customFormat="false" ht="15.75" hidden="false" customHeight="false" outlineLevel="0" collapsed="false">
      <c r="A177" s="33" t="s">
        <v>27</v>
      </c>
      <c r="B177" s="34" t="n">
        <v>0</v>
      </c>
      <c r="C177" s="34" t="n">
        <v>0</v>
      </c>
      <c r="D177" s="34" t="n">
        <v>0</v>
      </c>
      <c r="E177" s="34" t="n">
        <v>0</v>
      </c>
      <c r="F177" s="34" t="n">
        <v>8.5</v>
      </c>
      <c r="G177" s="34" t="n">
        <v>8.839</v>
      </c>
      <c r="H177" s="34" t="n">
        <v>9.5</v>
      </c>
      <c r="I177" s="34" t="n">
        <v>9.7908</v>
      </c>
      <c r="J177" s="34" t="n">
        <v>7.73547683923706</v>
      </c>
      <c r="K177" s="34" t="n">
        <v>7.98362397820164</v>
      </c>
      <c r="L177" s="34" t="n">
        <v>9.46709433962264</v>
      </c>
      <c r="M177" s="34" t="n">
        <v>9.90811603773585</v>
      </c>
      <c r="N177" s="34" t="n">
        <v>8.09602649006623</v>
      </c>
      <c r="O177" s="34" t="n">
        <v>8.04812251655629</v>
      </c>
      <c r="P177" s="34" t="n">
        <v>7.73854813728263</v>
      </c>
      <c r="Q177" s="34" t="n">
        <v>8.11615342714765</v>
      </c>
      <c r="R177" s="34" t="n">
        <v>7.75055575625087</v>
      </c>
      <c r="S177" s="34" t="n">
        <v>8.12428738547378</v>
      </c>
    </row>
    <row r="178" customFormat="false" ht="15.75" hidden="false" customHeight="false" outlineLevel="0" collapsed="false">
      <c r="A178" s="32" t="s">
        <v>60</v>
      </c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</row>
    <row r="179" customFormat="false" ht="15.75" hidden="false" customHeight="false" outlineLevel="0" collapsed="false">
      <c r="A179" s="33" t="s">
        <v>24</v>
      </c>
      <c r="B179" s="34" t="n">
        <v>9.50925527597976</v>
      </c>
      <c r="C179" s="34" t="n">
        <v>9.97630108295546</v>
      </c>
      <c r="D179" s="34" t="n">
        <v>10.2523145937544</v>
      </c>
      <c r="E179" s="34" t="n">
        <v>10.7819634133872</v>
      </c>
      <c r="F179" s="34" t="n">
        <v>8.5482126121435</v>
      </c>
      <c r="G179" s="34" t="n">
        <v>8.9185731788662</v>
      </c>
      <c r="H179" s="34" t="n">
        <v>8.0454972033852</v>
      </c>
      <c r="I179" s="34" t="n">
        <v>8.31074785776487</v>
      </c>
      <c r="J179" s="34" t="n">
        <v>8.18397611782803</v>
      </c>
      <c r="K179" s="34" t="n">
        <v>8.53003713256728</v>
      </c>
      <c r="L179" s="34" t="n">
        <v>7.19941652709509</v>
      </c>
      <c r="M179" s="34" t="n">
        <v>7.70885443762334</v>
      </c>
      <c r="N179" s="34" t="n">
        <v>17.1585307573215</v>
      </c>
      <c r="O179" s="34" t="n">
        <v>19.6955345940098</v>
      </c>
      <c r="P179" s="34" t="n">
        <v>10.527130811963</v>
      </c>
      <c r="Q179" s="34" t="n">
        <v>11.4787566707044</v>
      </c>
      <c r="R179" s="34" t="n">
        <v>8.94182824867239</v>
      </c>
      <c r="S179" s="34" t="n">
        <v>9.56221162832147</v>
      </c>
    </row>
    <row r="180" customFormat="false" ht="15.75" hidden="false" customHeight="false" outlineLevel="0" collapsed="false">
      <c r="A180" s="33" t="s">
        <v>25</v>
      </c>
      <c r="B180" s="34" t="n">
        <v>0</v>
      </c>
      <c r="C180" s="34" t="n">
        <v>0</v>
      </c>
      <c r="D180" s="34" t="n">
        <v>7.5</v>
      </c>
      <c r="E180" s="34" t="n">
        <v>7.7416</v>
      </c>
      <c r="F180" s="34" t="n">
        <v>7.5</v>
      </c>
      <c r="G180" s="34" t="n">
        <v>7.7136</v>
      </c>
      <c r="H180" s="34" t="n">
        <v>8.33333333333333</v>
      </c>
      <c r="I180" s="34" t="n">
        <v>8.66616666666667</v>
      </c>
      <c r="J180" s="34" t="n">
        <v>16.0617283950617</v>
      </c>
      <c r="K180" s="34" t="n">
        <v>17.3418061728395</v>
      </c>
      <c r="L180" s="34" t="n">
        <v>15.1923966670298</v>
      </c>
      <c r="M180" s="34" t="n">
        <v>16.3967111191146</v>
      </c>
      <c r="N180" s="34" t="n">
        <v>16.2324813350971</v>
      </c>
      <c r="O180" s="34" t="n">
        <v>17.4994937239164</v>
      </c>
      <c r="P180" s="34" t="n">
        <v>13.6152302641019</v>
      </c>
      <c r="Q180" s="34" t="n">
        <v>14.5264619918012</v>
      </c>
      <c r="R180" s="34" t="n">
        <v>13.984216458891</v>
      </c>
      <c r="S180" s="34" t="n">
        <v>14.9490027389056</v>
      </c>
    </row>
    <row r="181" customFormat="false" ht="15.75" hidden="false" customHeight="false" outlineLevel="0" collapsed="false">
      <c r="A181" s="33" t="s">
        <v>26</v>
      </c>
      <c r="B181" s="34" t="n">
        <v>12</v>
      </c>
      <c r="C181" s="34" t="n">
        <v>12.68</v>
      </c>
      <c r="D181" s="34" t="n">
        <v>10.0183486238532</v>
      </c>
      <c r="E181" s="34" t="n">
        <v>10.4793394495413</v>
      </c>
      <c r="F181" s="34" t="n">
        <v>13.8090036900369</v>
      </c>
      <c r="G181" s="34" t="n">
        <v>14.8915645756458</v>
      </c>
      <c r="H181" s="34" t="n">
        <v>16.835405322121</v>
      </c>
      <c r="I181" s="34" t="n">
        <v>18.0095082016895</v>
      </c>
      <c r="J181" s="34" t="n">
        <v>18.6237382355066</v>
      </c>
      <c r="K181" s="34" t="n">
        <v>20.7912035479019</v>
      </c>
      <c r="L181" s="34" t="n">
        <v>20.3571904984932</v>
      </c>
      <c r="M181" s="34" t="n">
        <v>23.0749552945129</v>
      </c>
      <c r="N181" s="34" t="n">
        <v>19.7177707176938</v>
      </c>
      <c r="O181" s="34" t="n">
        <v>22.0177083264545</v>
      </c>
      <c r="P181" s="34" t="n">
        <v>15.5660663968367</v>
      </c>
      <c r="Q181" s="34" t="n">
        <v>17.0514134272224</v>
      </c>
      <c r="R181" s="34" t="n">
        <v>16.7928865335337</v>
      </c>
      <c r="S181" s="34" t="n">
        <v>18.5039419921351</v>
      </c>
    </row>
    <row r="182" customFormat="false" ht="15.75" hidden="false" customHeight="false" outlineLevel="0" collapsed="false">
      <c r="A182" s="33" t="s">
        <v>27</v>
      </c>
      <c r="B182" s="34" t="n">
        <v>0</v>
      </c>
      <c r="C182" s="34" t="n">
        <v>0</v>
      </c>
      <c r="D182" s="34" t="n">
        <v>0</v>
      </c>
      <c r="E182" s="34" t="n">
        <v>0</v>
      </c>
      <c r="F182" s="34" t="n">
        <v>8.3</v>
      </c>
      <c r="G182" s="34" t="n">
        <v>8.6231</v>
      </c>
      <c r="H182" s="34" t="n">
        <v>10</v>
      </c>
      <c r="I182" s="34" t="n">
        <v>10.25</v>
      </c>
      <c r="J182" s="34" t="n">
        <v>7.54285714285714</v>
      </c>
      <c r="K182" s="34" t="n">
        <v>7.59759257142857</v>
      </c>
      <c r="L182" s="34" t="n">
        <v>9.39017341040463</v>
      </c>
      <c r="M182" s="34" t="n">
        <v>9.78762716763006</v>
      </c>
      <c r="N182" s="34" t="n">
        <v>11.9257425742574</v>
      </c>
      <c r="O182" s="34" t="n">
        <v>12.6017079207921</v>
      </c>
      <c r="P182" s="34" t="n">
        <v>7.44246434013031</v>
      </c>
      <c r="Q182" s="34" t="n">
        <v>7.74095592377587</v>
      </c>
      <c r="R182" s="34" t="n">
        <v>7.50500614150413</v>
      </c>
      <c r="S182" s="34" t="n">
        <v>7.80390294043201</v>
      </c>
    </row>
    <row r="183" customFormat="false" ht="15.75" hidden="false" customHeight="false" outlineLevel="0" collapsed="false">
      <c r="A183" s="32" t="s">
        <v>61</v>
      </c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</row>
    <row r="184" customFormat="false" ht="15.75" hidden="false" customHeight="false" outlineLevel="0" collapsed="false">
      <c r="A184" s="33" t="s">
        <v>24</v>
      </c>
      <c r="B184" s="34" t="n">
        <v>9.93243243243243</v>
      </c>
      <c r="C184" s="34" t="n">
        <v>10.4704297297297</v>
      </c>
      <c r="D184" s="34" t="n">
        <v>9.64463598837634</v>
      </c>
      <c r="E184" s="34" t="n">
        <v>10.1776088888001</v>
      </c>
      <c r="F184" s="34" t="n">
        <v>8.20699507944899</v>
      </c>
      <c r="G184" s="34" t="n">
        <v>8.53820237173152</v>
      </c>
      <c r="H184" s="34" t="n">
        <v>8.37987317023351</v>
      </c>
      <c r="I184" s="34" t="n">
        <v>8.67561474488938</v>
      </c>
      <c r="J184" s="34" t="n">
        <v>8.61720242650258</v>
      </c>
      <c r="K184" s="34" t="n">
        <v>9.02021943333822</v>
      </c>
      <c r="L184" s="34" t="n">
        <v>12.9426312141965</v>
      </c>
      <c r="M184" s="34" t="n">
        <v>14.7547252151038</v>
      </c>
      <c r="N184" s="34" t="n">
        <v>15.0938132885744</v>
      </c>
      <c r="O184" s="34" t="n">
        <v>16.9418852697564</v>
      </c>
      <c r="P184" s="34" t="n">
        <v>9.65909186598743</v>
      </c>
      <c r="Q184" s="34" t="n">
        <v>10.4174379730417</v>
      </c>
      <c r="R184" s="34" t="n">
        <v>9.55350756169152</v>
      </c>
      <c r="S184" s="34" t="n">
        <v>10.2358009905802</v>
      </c>
    </row>
    <row r="185" customFormat="false" ht="15.75" hidden="false" customHeight="false" outlineLevel="0" collapsed="false">
      <c r="A185" s="33" t="s">
        <v>25</v>
      </c>
      <c r="B185" s="34" t="n">
        <v>0</v>
      </c>
      <c r="C185" s="34" t="n">
        <v>0</v>
      </c>
      <c r="D185" s="34" t="n">
        <v>0</v>
      </c>
      <c r="E185" s="34" t="n">
        <v>0</v>
      </c>
      <c r="F185" s="34" t="n">
        <v>0</v>
      </c>
      <c r="G185" s="34" t="n">
        <v>0</v>
      </c>
      <c r="H185" s="34" t="n">
        <v>7.5</v>
      </c>
      <c r="I185" s="34" t="n">
        <v>7.7633</v>
      </c>
      <c r="J185" s="34" t="n">
        <v>11.972602739726</v>
      </c>
      <c r="K185" s="34" t="n">
        <v>12.7610780821918</v>
      </c>
      <c r="L185" s="34" t="n">
        <v>17.3499077638315</v>
      </c>
      <c r="M185" s="34" t="n">
        <v>18.8943653040619</v>
      </c>
      <c r="N185" s="34" t="n">
        <v>15.7133100836179</v>
      </c>
      <c r="O185" s="34" t="n">
        <v>16.9311049183055</v>
      </c>
      <c r="P185" s="34" t="n">
        <v>13.1357169716081</v>
      </c>
      <c r="Q185" s="34" t="n">
        <v>13.9890890095268</v>
      </c>
      <c r="R185" s="34" t="n">
        <v>13.5909964363162</v>
      </c>
      <c r="S185" s="34" t="n">
        <v>14.5116459389892</v>
      </c>
    </row>
    <row r="186" customFormat="false" ht="15.75" hidden="false" customHeight="false" outlineLevel="0" collapsed="false">
      <c r="A186" s="33" t="s">
        <v>26</v>
      </c>
      <c r="B186" s="34" t="n">
        <v>11.5882352941176</v>
      </c>
      <c r="C186" s="34" t="n">
        <v>12.2523352941176</v>
      </c>
      <c r="D186" s="34" t="n">
        <v>0</v>
      </c>
      <c r="E186" s="34" t="n">
        <v>0</v>
      </c>
      <c r="F186" s="34" t="n">
        <v>12.7986812424085</v>
      </c>
      <c r="G186" s="34" t="n">
        <v>13.5481530973451</v>
      </c>
      <c r="H186" s="34" t="n">
        <v>16.9170098128882</v>
      </c>
      <c r="I186" s="34" t="n">
        <v>18.063129064666</v>
      </c>
      <c r="J186" s="34" t="n">
        <v>20.2782794688334</v>
      </c>
      <c r="K186" s="34" t="n">
        <v>22.3696651330948</v>
      </c>
      <c r="L186" s="34" t="n">
        <v>18.4650526321915</v>
      </c>
      <c r="M186" s="34" t="n">
        <v>20.7281792944323</v>
      </c>
      <c r="N186" s="34" t="n">
        <v>20.2169691353118</v>
      </c>
      <c r="O186" s="34" t="n">
        <v>22.6452761760599</v>
      </c>
      <c r="P186" s="34" t="n">
        <v>16.1392650675405</v>
      </c>
      <c r="Q186" s="34" t="n">
        <v>17.7777007095905</v>
      </c>
      <c r="R186" s="34" t="n">
        <v>17.1701170767223</v>
      </c>
      <c r="S186" s="34" t="n">
        <v>18.9814464785665</v>
      </c>
    </row>
    <row r="187" customFormat="false" ht="15.75" hidden="false" customHeight="false" outlineLevel="0" collapsed="false">
      <c r="A187" s="33" t="s">
        <v>27</v>
      </c>
      <c r="B187" s="34" t="n">
        <v>0</v>
      </c>
      <c r="C187" s="34" t="n">
        <v>0</v>
      </c>
      <c r="D187" s="34" t="n">
        <v>0</v>
      </c>
      <c r="E187" s="34" t="n">
        <v>0</v>
      </c>
      <c r="F187" s="34" t="n">
        <v>0</v>
      </c>
      <c r="G187" s="34" t="n">
        <v>0</v>
      </c>
      <c r="H187" s="34" t="n">
        <v>8.38149659863946</v>
      </c>
      <c r="I187" s="34" t="n">
        <v>8.87219149659864</v>
      </c>
      <c r="J187" s="34" t="n">
        <v>5.993</v>
      </c>
      <c r="K187" s="34" t="n">
        <v>6.14712045454546</v>
      </c>
      <c r="L187" s="34" t="n">
        <v>9.44054054054054</v>
      </c>
      <c r="M187" s="34" t="n">
        <v>9.80369243243243</v>
      </c>
      <c r="N187" s="34" t="n">
        <v>9.66509433962264</v>
      </c>
      <c r="O187" s="34" t="n">
        <v>10.1247867924528</v>
      </c>
      <c r="P187" s="34" t="n">
        <v>7.62844996479088</v>
      </c>
      <c r="Q187" s="34" t="n">
        <v>7.95315856443295</v>
      </c>
      <c r="R187" s="34" t="n">
        <v>7.69186911289227</v>
      </c>
      <c r="S187" s="34" t="n">
        <v>8.02027718750643</v>
      </c>
    </row>
    <row r="188" customFormat="false" ht="15.75" hidden="false" customHeight="false" outlineLevel="0" collapsed="false">
      <c r="A188" s="32" t="s">
        <v>62</v>
      </c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</row>
    <row r="189" customFormat="false" ht="15.75" hidden="false" customHeight="false" outlineLevel="0" collapsed="false">
      <c r="A189" s="33" t="s">
        <v>24</v>
      </c>
      <c r="B189" s="34" t="n">
        <v>8.64944437059308</v>
      </c>
      <c r="C189" s="34" t="n">
        <v>9.09804096921906</v>
      </c>
      <c r="D189" s="34" t="n">
        <v>9.70034725823935</v>
      </c>
      <c r="E189" s="34" t="n">
        <v>10.1652911083309</v>
      </c>
      <c r="F189" s="34" t="n">
        <v>7.44238278310228</v>
      </c>
      <c r="G189" s="34" t="n">
        <v>7.69374361086978</v>
      </c>
      <c r="H189" s="34" t="n">
        <v>7.70233797772545</v>
      </c>
      <c r="I189" s="34" t="n">
        <v>7.98499621592187</v>
      </c>
      <c r="J189" s="34" t="n">
        <v>8.32660921725516</v>
      </c>
      <c r="K189" s="34" t="n">
        <v>8.67602800299777</v>
      </c>
      <c r="L189" s="34" t="n">
        <v>13.7665149227876</v>
      </c>
      <c r="M189" s="34" t="n">
        <v>15.5623796660078</v>
      </c>
      <c r="N189" s="34" t="n">
        <v>16.5228572142871</v>
      </c>
      <c r="O189" s="34" t="n">
        <v>18.7370752264695</v>
      </c>
      <c r="P189" s="34" t="n">
        <v>10.5123751387358</v>
      </c>
      <c r="Q189" s="34" t="n">
        <v>11.5212522635488</v>
      </c>
      <c r="R189" s="34" t="n">
        <v>9.54451222209057</v>
      </c>
      <c r="S189" s="34" t="n">
        <v>10.2474633708471</v>
      </c>
    </row>
    <row r="190" customFormat="false" ht="15.75" hidden="false" customHeight="false" outlineLevel="0" collapsed="false">
      <c r="A190" s="33" t="s">
        <v>25</v>
      </c>
      <c r="B190" s="34" t="n">
        <v>0</v>
      </c>
      <c r="C190" s="34" t="n">
        <v>0</v>
      </c>
      <c r="D190" s="34" t="n">
        <v>0</v>
      </c>
      <c r="E190" s="34" t="n">
        <v>0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11.1868037703513</v>
      </c>
      <c r="K190" s="34" t="n">
        <v>11.926336503856</v>
      </c>
      <c r="L190" s="34" t="n">
        <v>14.1048100237477</v>
      </c>
      <c r="M190" s="34" t="n">
        <v>15.1715691379218</v>
      </c>
      <c r="N190" s="34" t="n">
        <v>15.7128401038329</v>
      </c>
      <c r="O190" s="34" t="n">
        <v>16.9159197267037</v>
      </c>
      <c r="P190" s="34" t="n">
        <v>13.5487253603155</v>
      </c>
      <c r="Q190" s="34" t="n">
        <v>14.4384808690199</v>
      </c>
      <c r="R190" s="34" t="n">
        <v>13.7215387401836</v>
      </c>
      <c r="S190" s="34" t="n">
        <v>14.6421211634506</v>
      </c>
    </row>
    <row r="191" customFormat="false" ht="15.75" hidden="false" customHeight="false" outlineLevel="0" collapsed="false">
      <c r="A191" s="33" t="s">
        <v>26</v>
      </c>
      <c r="B191" s="34" t="n">
        <v>4.25</v>
      </c>
      <c r="C191" s="34" t="n">
        <v>4.79</v>
      </c>
      <c r="D191" s="34" t="n">
        <v>16</v>
      </c>
      <c r="E191" s="34" t="n">
        <v>17.1053</v>
      </c>
      <c r="F191" s="34" t="n">
        <v>16.8913907284768</v>
      </c>
      <c r="G191" s="34" t="n">
        <v>18.0499450331126</v>
      </c>
      <c r="H191" s="34" t="n">
        <v>13.4370859888823</v>
      </c>
      <c r="I191" s="34" t="n">
        <v>14.2914370965771</v>
      </c>
      <c r="J191" s="34" t="n">
        <v>20.2486413740224</v>
      </c>
      <c r="K191" s="34" t="n">
        <v>22.3535526606349</v>
      </c>
      <c r="L191" s="34" t="n">
        <v>20.6448376835746</v>
      </c>
      <c r="M191" s="34" t="n">
        <v>23.428483692938</v>
      </c>
      <c r="N191" s="34" t="n">
        <v>20.1239284397859</v>
      </c>
      <c r="O191" s="34" t="n">
        <v>22.5012180855111</v>
      </c>
      <c r="P191" s="34" t="n">
        <v>15.962133527582</v>
      </c>
      <c r="Q191" s="34" t="n">
        <v>17.5531203856622</v>
      </c>
      <c r="R191" s="34" t="n">
        <v>16.9429007841589</v>
      </c>
      <c r="S191" s="34" t="n">
        <v>18.7066745224831</v>
      </c>
    </row>
    <row r="192" customFormat="false" ht="15.75" hidden="false" customHeight="false" outlineLevel="0" collapsed="false">
      <c r="A192" s="33" t="s">
        <v>27</v>
      </c>
      <c r="B192" s="34" t="n">
        <v>0</v>
      </c>
      <c r="C192" s="34" t="n">
        <v>0</v>
      </c>
      <c r="D192" s="34" t="n">
        <v>0</v>
      </c>
      <c r="E192" s="34" t="n">
        <v>0</v>
      </c>
      <c r="F192" s="34" t="n">
        <v>0</v>
      </c>
      <c r="G192" s="34" t="n">
        <v>0</v>
      </c>
      <c r="H192" s="34" t="n">
        <v>6</v>
      </c>
      <c r="I192" s="34" t="n">
        <v>6.1678</v>
      </c>
      <c r="J192" s="34" t="n">
        <v>10</v>
      </c>
      <c r="K192" s="34" t="n">
        <v>10</v>
      </c>
      <c r="L192" s="34" t="n">
        <v>11.6561497326203</v>
      </c>
      <c r="M192" s="34" t="n">
        <v>12.3697951871658</v>
      </c>
      <c r="N192" s="34" t="n">
        <v>12</v>
      </c>
      <c r="O192" s="34" t="n">
        <v>12.6825</v>
      </c>
      <c r="P192" s="34" t="n">
        <v>7.63125981904175</v>
      </c>
      <c r="Q192" s="34" t="n">
        <v>7.96303109191857</v>
      </c>
      <c r="R192" s="34" t="n">
        <v>7.67888232067973</v>
      </c>
      <c r="S192" s="34" t="n">
        <v>8.01226452154543</v>
      </c>
    </row>
    <row r="193" customFormat="false" ht="15.75" hidden="false" customHeight="false" outlineLevel="0" collapsed="false">
      <c r="A193" s="32" t="s">
        <v>63</v>
      </c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</row>
    <row r="194" customFormat="false" ht="15.75" hidden="false" customHeight="false" outlineLevel="0" collapsed="false">
      <c r="A194" s="33" t="s">
        <v>24</v>
      </c>
      <c r="B194" s="34" t="n">
        <v>8.57369262453098</v>
      </c>
      <c r="C194" s="34" t="n">
        <v>8.97691574822031</v>
      </c>
      <c r="D194" s="34" t="n">
        <v>10.2973044249724</v>
      </c>
      <c r="E194" s="34" t="n">
        <v>10.8462169348468</v>
      </c>
      <c r="F194" s="34" t="n">
        <v>7.96127406186068</v>
      </c>
      <c r="G194" s="34" t="n">
        <v>8.67997727271504</v>
      </c>
      <c r="H194" s="34" t="n">
        <v>7.83291683760952</v>
      </c>
      <c r="I194" s="34" t="n">
        <v>8.0615294498247</v>
      </c>
      <c r="J194" s="34" t="n">
        <v>8.56720488391868</v>
      </c>
      <c r="K194" s="34" t="n">
        <v>9.03670877756617</v>
      </c>
      <c r="L194" s="34" t="n">
        <v>14.4035972493731</v>
      </c>
      <c r="M194" s="34" t="n">
        <v>16.1702769074142</v>
      </c>
      <c r="N194" s="34" t="n">
        <v>18.170204861968</v>
      </c>
      <c r="O194" s="34" t="n">
        <v>20.8519723458471</v>
      </c>
      <c r="P194" s="34" t="n">
        <v>10.9611586319906</v>
      </c>
      <c r="Q194" s="34" t="n">
        <v>11.9789542861399</v>
      </c>
      <c r="R194" s="34" t="n">
        <v>9.9094791924276</v>
      </c>
      <c r="S194" s="34" t="n">
        <v>10.6771152981587</v>
      </c>
    </row>
    <row r="195" customFormat="false" ht="15.75" hidden="false" customHeight="false" outlineLevel="0" collapsed="false">
      <c r="A195" s="33" t="s">
        <v>25</v>
      </c>
      <c r="B195" s="34" t="n">
        <v>4.5</v>
      </c>
      <c r="C195" s="34" t="n">
        <v>4.5943</v>
      </c>
      <c r="D195" s="34" t="n">
        <v>0</v>
      </c>
      <c r="E195" s="34" t="n">
        <v>0</v>
      </c>
      <c r="F195" s="34" t="n">
        <v>0</v>
      </c>
      <c r="G195" s="34" t="n">
        <v>0</v>
      </c>
      <c r="H195" s="34" t="n">
        <v>18</v>
      </c>
      <c r="I195" s="34" t="n">
        <v>19.5618</v>
      </c>
      <c r="J195" s="34" t="n">
        <v>12.9054842473746</v>
      </c>
      <c r="K195" s="34" t="n">
        <v>13.76264084014</v>
      </c>
      <c r="L195" s="34" t="n">
        <v>15.630493598609</v>
      </c>
      <c r="M195" s="34" t="n">
        <v>16.8079797018004</v>
      </c>
      <c r="N195" s="34" t="n">
        <v>16.0026309089366</v>
      </c>
      <c r="O195" s="34" t="n">
        <v>17.2332347025376</v>
      </c>
      <c r="P195" s="34" t="n">
        <v>13.1268481251517</v>
      </c>
      <c r="Q195" s="34" t="n">
        <v>13.9387761901484</v>
      </c>
      <c r="R195" s="34" t="n">
        <v>13.2892043806235</v>
      </c>
      <c r="S195" s="34" t="n">
        <v>14.1307365304022</v>
      </c>
    </row>
    <row r="196" customFormat="false" ht="15.75" hidden="false" customHeight="false" outlineLevel="0" collapsed="false">
      <c r="A196" s="33" t="s">
        <v>26</v>
      </c>
      <c r="B196" s="34" t="n">
        <v>25</v>
      </c>
      <c r="C196" s="34" t="n">
        <v>28.0732</v>
      </c>
      <c r="D196" s="34" t="n">
        <v>8.52</v>
      </c>
      <c r="E196" s="34" t="n">
        <v>8.87176</v>
      </c>
      <c r="F196" s="34" t="n">
        <v>17.95</v>
      </c>
      <c r="G196" s="34" t="n">
        <v>18.99387375</v>
      </c>
      <c r="H196" s="34" t="n">
        <v>13.1647087680603</v>
      </c>
      <c r="I196" s="34" t="n">
        <v>13.8649204981839</v>
      </c>
      <c r="J196" s="34" t="n">
        <v>16.5803649983684</v>
      </c>
      <c r="K196" s="34" t="n">
        <v>17.8473655807674</v>
      </c>
      <c r="L196" s="34" t="n">
        <v>22.7956445588749</v>
      </c>
      <c r="M196" s="34" t="n">
        <v>25.9063990157943</v>
      </c>
      <c r="N196" s="34" t="n">
        <v>19.2028055848261</v>
      </c>
      <c r="O196" s="34" t="n">
        <v>21.4093664524688</v>
      </c>
      <c r="P196" s="34" t="n">
        <v>16.0941484878014</v>
      </c>
      <c r="Q196" s="34" t="n">
        <v>17.7236299191637</v>
      </c>
      <c r="R196" s="34" t="n">
        <v>16.8804469062288</v>
      </c>
      <c r="S196" s="34" t="n">
        <v>18.595244411022</v>
      </c>
    </row>
    <row r="197" customFormat="false" ht="15.75" hidden="false" customHeight="false" outlineLevel="0" collapsed="false">
      <c r="A197" s="33" t="s">
        <v>27</v>
      </c>
      <c r="B197" s="34" t="n">
        <v>0</v>
      </c>
      <c r="C197" s="34" t="n">
        <v>0</v>
      </c>
      <c r="D197" s="34" t="n">
        <v>0</v>
      </c>
      <c r="E197" s="34" t="n">
        <v>0</v>
      </c>
      <c r="F197" s="34" t="n">
        <v>0</v>
      </c>
      <c r="G197" s="34" t="n">
        <v>0</v>
      </c>
      <c r="H197" s="34" t="n">
        <v>10</v>
      </c>
      <c r="I197" s="34" t="n">
        <v>10.2933</v>
      </c>
      <c r="J197" s="34" t="n">
        <v>6.5</v>
      </c>
      <c r="K197" s="34" t="n">
        <v>6.5446</v>
      </c>
      <c r="L197" s="34" t="n">
        <v>7.58920903954802</v>
      </c>
      <c r="M197" s="34" t="n">
        <v>7.92859463276836</v>
      </c>
      <c r="N197" s="34" t="n">
        <v>10.0729268292683</v>
      </c>
      <c r="O197" s="34" t="n">
        <v>11.509456097561</v>
      </c>
      <c r="P197" s="34" t="n">
        <v>7.4958512286384</v>
      </c>
      <c r="Q197" s="34" t="n">
        <v>7.83023499756833</v>
      </c>
      <c r="R197" s="34" t="n">
        <v>7.51502765748418</v>
      </c>
      <c r="S197" s="34" t="n">
        <v>7.85532153689281</v>
      </c>
    </row>
    <row r="198" customFormat="false" ht="15.75" hidden="false" customHeight="false" outlineLevel="0" collapsed="false">
      <c r="A198" s="32" t="s">
        <v>64</v>
      </c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</row>
    <row r="199" customFormat="false" ht="15.75" hidden="false" customHeight="false" outlineLevel="0" collapsed="false">
      <c r="A199" s="33" t="s">
        <v>24</v>
      </c>
      <c r="B199" s="34" t="n">
        <v>0.0435647189507933</v>
      </c>
      <c r="C199" s="34" t="n">
        <v>0.046222993168185</v>
      </c>
      <c r="D199" s="34" t="n">
        <v>7.84154734845961</v>
      </c>
      <c r="E199" s="34" t="n">
        <v>8.20316904846807</v>
      </c>
      <c r="F199" s="34" t="n">
        <v>8.91623342688787</v>
      </c>
      <c r="G199" s="34" t="n">
        <v>9.35365424243035</v>
      </c>
      <c r="H199" s="34" t="n">
        <v>8.12946503584543</v>
      </c>
      <c r="I199" s="34" t="n">
        <v>8.39167674852644</v>
      </c>
      <c r="J199" s="34" t="n">
        <v>8.88127002739875</v>
      </c>
      <c r="K199" s="34" t="n">
        <v>9.32492015023676</v>
      </c>
      <c r="L199" s="34" t="n">
        <v>11.5651447778731</v>
      </c>
      <c r="M199" s="34" t="n">
        <v>12.733840651196</v>
      </c>
      <c r="N199" s="34" t="n">
        <v>15.5660795988559</v>
      </c>
      <c r="O199" s="34" t="n">
        <v>17.4938952122713</v>
      </c>
      <c r="P199" s="34" t="n">
        <v>11.9579719474405</v>
      </c>
      <c r="Q199" s="34" t="n">
        <v>13.1178300349113</v>
      </c>
      <c r="R199" s="34" t="n">
        <v>8.16366205322689</v>
      </c>
      <c r="S199" s="34" t="n">
        <v>8.77098830217792</v>
      </c>
    </row>
    <row r="200" customFormat="false" ht="15.75" hidden="false" customHeight="false" outlineLevel="0" collapsed="false">
      <c r="A200" s="33" t="s">
        <v>25</v>
      </c>
      <c r="B200" s="34" t="n">
        <v>0</v>
      </c>
      <c r="C200" s="34" t="n">
        <v>0</v>
      </c>
      <c r="D200" s="34" t="n">
        <v>0</v>
      </c>
      <c r="E200" s="34" t="n">
        <v>0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10.8111888111888</v>
      </c>
      <c r="K200" s="34" t="n">
        <v>11.0179353146853</v>
      </c>
      <c r="L200" s="34" t="n">
        <v>14.8988363673591</v>
      </c>
      <c r="M200" s="34" t="n">
        <v>16.0268184052133</v>
      </c>
      <c r="N200" s="34" t="n">
        <v>16.6606004875754</v>
      </c>
      <c r="O200" s="34" t="n">
        <v>17.9683445297464</v>
      </c>
      <c r="P200" s="34" t="n">
        <v>13.4114389488639</v>
      </c>
      <c r="Q200" s="34" t="n">
        <v>14.2924622111279</v>
      </c>
      <c r="R200" s="34" t="n">
        <v>13.7687456157436</v>
      </c>
      <c r="S200" s="34" t="n">
        <v>14.6938084143717</v>
      </c>
    </row>
    <row r="201" customFormat="false" ht="15.75" hidden="false" customHeight="false" outlineLevel="0" collapsed="false">
      <c r="A201" s="33" t="s">
        <v>26</v>
      </c>
      <c r="B201" s="34" t="n">
        <v>9.71994750656168</v>
      </c>
      <c r="C201" s="34" t="n">
        <v>10.1851664041995</v>
      </c>
      <c r="D201" s="34" t="n">
        <v>10.1007067137809</v>
      </c>
      <c r="E201" s="34" t="n">
        <v>10.5709127208481</v>
      </c>
      <c r="F201" s="34" t="n">
        <v>12</v>
      </c>
      <c r="G201" s="34" t="n">
        <v>12.55</v>
      </c>
      <c r="H201" s="34" t="n">
        <v>14.3591327504223</v>
      </c>
      <c r="I201" s="34" t="n">
        <v>15.2735084494072</v>
      </c>
      <c r="J201" s="34" t="n">
        <v>15.7048000980684</v>
      </c>
      <c r="K201" s="34" t="n">
        <v>17.1694508677302</v>
      </c>
      <c r="L201" s="34" t="n">
        <v>20.7155908476615</v>
      </c>
      <c r="M201" s="34" t="n">
        <v>23.3896379549414</v>
      </c>
      <c r="N201" s="34" t="n">
        <v>20.3190209959723</v>
      </c>
      <c r="O201" s="34" t="n">
        <v>22.7270073557314</v>
      </c>
      <c r="P201" s="34" t="n">
        <v>15.9748524711277</v>
      </c>
      <c r="Q201" s="34" t="n">
        <v>17.5223944641692</v>
      </c>
      <c r="R201" s="34" t="n">
        <v>16.9436869283511</v>
      </c>
      <c r="S201" s="34" t="n">
        <v>18.6709546234247</v>
      </c>
    </row>
    <row r="202" customFormat="false" ht="15.75" hidden="false" customHeight="false" outlineLevel="0" collapsed="false">
      <c r="A202" s="33" t="s">
        <v>27</v>
      </c>
      <c r="B202" s="34" t="n">
        <v>0</v>
      </c>
      <c r="C202" s="34" t="n">
        <v>0</v>
      </c>
      <c r="D202" s="34" t="n">
        <v>11</v>
      </c>
      <c r="E202" s="34" t="n">
        <v>11.535</v>
      </c>
      <c r="F202" s="34" t="n">
        <v>8.328</v>
      </c>
      <c r="G202" s="34" t="n">
        <v>8.6533</v>
      </c>
      <c r="H202" s="34" t="n">
        <v>7.30851063829787</v>
      </c>
      <c r="I202" s="34" t="n">
        <v>7.47478936170213</v>
      </c>
      <c r="J202" s="34" t="n">
        <v>7.06682170542636</v>
      </c>
      <c r="K202" s="34" t="n">
        <v>7.30374263565892</v>
      </c>
      <c r="L202" s="34" t="n">
        <v>12</v>
      </c>
      <c r="M202" s="34" t="n">
        <v>12.713</v>
      </c>
      <c r="N202" s="34" t="n">
        <v>9.67982389937107</v>
      </c>
      <c r="O202" s="34" t="n">
        <v>9.95955786163522</v>
      </c>
      <c r="P202" s="34" t="n">
        <v>7.46774383941033</v>
      </c>
      <c r="Q202" s="34" t="n">
        <v>7.82066473539743</v>
      </c>
      <c r="R202" s="34" t="n">
        <v>7.50416155184914</v>
      </c>
      <c r="S202" s="34" t="n">
        <v>7.85559250095658</v>
      </c>
    </row>
    <row r="203" customFormat="false" ht="15.75" hidden="false" customHeight="false" outlineLevel="0" collapsed="false">
      <c r="A203" s="32" t="s">
        <v>65</v>
      </c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</row>
    <row r="204" customFormat="false" ht="15.75" hidden="false" customHeight="false" outlineLevel="0" collapsed="false">
      <c r="A204" s="33" t="s">
        <v>24</v>
      </c>
      <c r="B204" s="34" t="n">
        <v>9.62859007832898</v>
      </c>
      <c r="C204" s="34" t="n">
        <v>10.110835770235</v>
      </c>
      <c r="D204" s="34" t="n">
        <v>7.74494029914582</v>
      </c>
      <c r="E204" s="34" t="n">
        <v>8.05546616542284</v>
      </c>
      <c r="F204" s="34" t="n">
        <v>9.55668008227304</v>
      </c>
      <c r="G204" s="34" t="n">
        <v>10.1015756582912</v>
      </c>
      <c r="H204" s="34" t="n">
        <v>7.68223442137272</v>
      </c>
      <c r="I204" s="34" t="n">
        <v>7.91170577974488</v>
      </c>
      <c r="J204" s="34" t="n">
        <v>8.80011795123829</v>
      </c>
      <c r="K204" s="34" t="n">
        <v>9.12482308609055</v>
      </c>
      <c r="L204" s="34" t="n">
        <v>11.6331704975913</v>
      </c>
      <c r="M204" s="34" t="n">
        <v>12.7648093364881</v>
      </c>
      <c r="N204" s="34" t="n">
        <v>15.4169400671475</v>
      </c>
      <c r="O204" s="34" t="n">
        <v>17.4034415712948</v>
      </c>
      <c r="P204" s="34" t="n">
        <v>9.30635769244495</v>
      </c>
      <c r="Q204" s="34" t="n">
        <v>9.92372251410167</v>
      </c>
      <c r="R204" s="34" t="n">
        <v>9.18370404483069</v>
      </c>
      <c r="S204" s="34" t="n">
        <v>9.72262328179285</v>
      </c>
    </row>
    <row r="205" customFormat="false" ht="15.75" hidden="false" customHeight="false" outlineLevel="0" collapsed="false">
      <c r="A205" s="33" t="s">
        <v>25</v>
      </c>
      <c r="B205" s="34" t="n">
        <v>0</v>
      </c>
      <c r="C205" s="34" t="n">
        <v>0</v>
      </c>
      <c r="D205" s="34" t="n">
        <v>0</v>
      </c>
      <c r="E205" s="34" t="n">
        <v>0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13.8943355579691</v>
      </c>
      <c r="K205" s="34" t="n">
        <v>14.5575657828249</v>
      </c>
      <c r="L205" s="34" t="n">
        <v>14.3040280996348</v>
      </c>
      <c r="M205" s="34" t="n">
        <v>15.387772619842</v>
      </c>
      <c r="N205" s="34" t="n">
        <v>15.2192556149956</v>
      </c>
      <c r="O205" s="34" t="n">
        <v>16.3725160205438</v>
      </c>
      <c r="P205" s="34" t="n">
        <v>12.9096198292761</v>
      </c>
      <c r="Q205" s="34" t="n">
        <v>13.7216538804838</v>
      </c>
      <c r="R205" s="34" t="n">
        <v>13.0975358416273</v>
      </c>
      <c r="S205" s="34" t="n">
        <v>13.9375686114939</v>
      </c>
    </row>
    <row r="206" customFormat="false" ht="15.75" hidden="false" customHeight="false" outlineLevel="0" collapsed="false">
      <c r="A206" s="33" t="s">
        <v>26</v>
      </c>
      <c r="B206" s="34" t="n">
        <v>6.31509433962264</v>
      </c>
      <c r="C206" s="34" t="n">
        <v>6.51832075471698</v>
      </c>
      <c r="D206" s="34" t="n">
        <v>13.4</v>
      </c>
      <c r="E206" s="34" t="n">
        <v>14.1885363636364</v>
      </c>
      <c r="F206" s="34" t="n">
        <v>8.24333126764443</v>
      </c>
      <c r="G206" s="34" t="n">
        <v>8.64583652826551</v>
      </c>
      <c r="H206" s="34" t="n">
        <v>18.2596499481837</v>
      </c>
      <c r="I206" s="34" t="n">
        <v>19.5703164092448</v>
      </c>
      <c r="J206" s="34" t="n">
        <v>17.6366325197911</v>
      </c>
      <c r="K206" s="34" t="n">
        <v>19.2643650363391</v>
      </c>
      <c r="L206" s="34" t="n">
        <v>19.5158326112197</v>
      </c>
      <c r="M206" s="34" t="n">
        <v>21.7677090195119</v>
      </c>
      <c r="N206" s="34" t="n">
        <v>20.2879731126005</v>
      </c>
      <c r="O206" s="34" t="n">
        <v>22.6132626881002</v>
      </c>
      <c r="P206" s="34" t="n">
        <v>15.0970128398085</v>
      </c>
      <c r="Q206" s="34" t="n">
        <v>16.4991637246313</v>
      </c>
      <c r="R206" s="34" t="n">
        <v>16.4545293823207</v>
      </c>
      <c r="S206" s="34" t="n">
        <v>18.044931331861</v>
      </c>
    </row>
    <row r="207" customFormat="false" ht="15.75" hidden="false" customHeight="false" outlineLevel="0" collapsed="false">
      <c r="A207" s="33" t="s">
        <v>27</v>
      </c>
      <c r="B207" s="34" t="n">
        <v>0</v>
      </c>
      <c r="C207" s="34" t="n">
        <v>0</v>
      </c>
      <c r="D207" s="34" t="n">
        <v>0</v>
      </c>
      <c r="E207" s="34" t="n">
        <v>0</v>
      </c>
      <c r="F207" s="34" t="n">
        <v>8.328</v>
      </c>
      <c r="G207" s="34" t="n">
        <v>8.6533</v>
      </c>
      <c r="H207" s="34" t="n">
        <v>0</v>
      </c>
      <c r="I207" s="34" t="n">
        <v>0</v>
      </c>
      <c r="J207" s="34" t="n">
        <v>9.13636363636364</v>
      </c>
      <c r="K207" s="34" t="n">
        <v>9.18946363636364</v>
      </c>
      <c r="L207" s="34" t="n">
        <v>8.38794084186576</v>
      </c>
      <c r="M207" s="34" t="n">
        <v>8.63528202502844</v>
      </c>
      <c r="N207" s="34" t="n">
        <v>9.41610169491525</v>
      </c>
      <c r="O207" s="34" t="n">
        <v>9.86904915254237</v>
      </c>
      <c r="P207" s="34" t="n">
        <v>7.0224060914758</v>
      </c>
      <c r="Q207" s="34" t="n">
        <v>7.28498561243806</v>
      </c>
      <c r="R207" s="34" t="n">
        <v>7.08708529875936</v>
      </c>
      <c r="S207" s="34" t="n">
        <v>7.35045842110179</v>
      </c>
    </row>
    <row r="208" customFormat="false" ht="15.75" hidden="false" customHeight="false" outlineLevel="0" collapsed="false">
      <c r="A208" s="32" t="s">
        <v>66</v>
      </c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</row>
    <row r="209" customFormat="false" ht="15.75" hidden="false" customHeight="false" outlineLevel="0" collapsed="false">
      <c r="A209" s="33" t="s">
        <v>24</v>
      </c>
      <c r="B209" s="34" t="n">
        <v>12.7941007194245</v>
      </c>
      <c r="C209" s="34" t="n">
        <v>13.6697767386091</v>
      </c>
      <c r="D209" s="34" t="n">
        <v>9.75104485038495</v>
      </c>
      <c r="E209" s="34" t="n">
        <v>10.2371676249871</v>
      </c>
      <c r="F209" s="34" t="n">
        <v>8.90384768766234</v>
      </c>
      <c r="G209" s="34" t="n">
        <v>9.31769398640968</v>
      </c>
      <c r="H209" s="34" t="n">
        <v>8.3860049541619</v>
      </c>
      <c r="I209" s="34" t="n">
        <v>8.65196208786414</v>
      </c>
      <c r="J209" s="34" t="n">
        <v>9.01152689790011</v>
      </c>
      <c r="K209" s="34" t="n">
        <v>9.47284954390763</v>
      </c>
      <c r="L209" s="34" t="n">
        <v>15.5551876449814</v>
      </c>
      <c r="M209" s="34" t="n">
        <v>18.1831281616714</v>
      </c>
      <c r="N209" s="34" t="n">
        <v>17.1806329031732</v>
      </c>
      <c r="O209" s="34" t="n">
        <v>19.5811298974208</v>
      </c>
      <c r="P209" s="34" t="n">
        <v>11.2455178882236</v>
      </c>
      <c r="Q209" s="34" t="n">
        <v>12.1484398926993</v>
      </c>
      <c r="R209" s="34" t="n">
        <v>10.4737959931817</v>
      </c>
      <c r="S209" s="34" t="n">
        <v>11.2402649844775</v>
      </c>
    </row>
    <row r="210" customFormat="false" ht="15.75" hidden="false" customHeight="false" outlineLevel="0" collapsed="false">
      <c r="A210" s="33" t="s">
        <v>25</v>
      </c>
      <c r="B210" s="34" t="n">
        <v>0</v>
      </c>
      <c r="C210" s="34" t="n">
        <v>0</v>
      </c>
      <c r="D210" s="34" t="n">
        <v>0</v>
      </c>
      <c r="E210" s="34" t="n">
        <v>0</v>
      </c>
      <c r="F210" s="34" t="n">
        <v>0</v>
      </c>
      <c r="G210" s="34" t="n">
        <v>0</v>
      </c>
      <c r="H210" s="34" t="n">
        <v>15.9285714285714</v>
      </c>
      <c r="I210" s="34" t="n">
        <v>17.2596142857143</v>
      </c>
      <c r="J210" s="34" t="n">
        <v>15.9381997313032</v>
      </c>
      <c r="K210" s="34" t="n">
        <v>16.9069112404837</v>
      </c>
      <c r="L210" s="34" t="n">
        <v>14.6949054927071</v>
      </c>
      <c r="M210" s="34" t="n">
        <v>15.7539297729896</v>
      </c>
      <c r="N210" s="34" t="n">
        <v>16.4349926691336</v>
      </c>
      <c r="O210" s="34" t="n">
        <v>17.8087244013126</v>
      </c>
      <c r="P210" s="34" t="n">
        <v>13.4843466729641</v>
      </c>
      <c r="Q210" s="34" t="n">
        <v>14.4363464639371</v>
      </c>
      <c r="R210" s="34" t="n">
        <v>13.8319432711856</v>
      </c>
      <c r="S210" s="34" t="n">
        <v>14.8297613876298</v>
      </c>
    </row>
    <row r="211" customFormat="false" ht="15.75" hidden="false" customHeight="false" outlineLevel="0" collapsed="false">
      <c r="A211" s="33" t="s">
        <v>26</v>
      </c>
      <c r="B211" s="34" t="n">
        <v>9.72</v>
      </c>
      <c r="C211" s="34" t="n">
        <v>10.22226</v>
      </c>
      <c r="D211" s="34" t="n">
        <v>10.4549356223176</v>
      </c>
      <c r="E211" s="34" t="n">
        <v>11.2098278969957</v>
      </c>
      <c r="F211" s="34" t="n">
        <v>9.72357723577236</v>
      </c>
      <c r="G211" s="34" t="n">
        <v>10.1488577235772</v>
      </c>
      <c r="H211" s="34" t="n">
        <v>14.44094448631</v>
      </c>
      <c r="I211" s="34" t="n">
        <v>15.409660182743</v>
      </c>
      <c r="J211" s="34" t="n">
        <v>14.5930325848236</v>
      </c>
      <c r="K211" s="34" t="n">
        <v>15.9344441699162</v>
      </c>
      <c r="L211" s="34" t="n">
        <v>21.4412379700141</v>
      </c>
      <c r="M211" s="34" t="n">
        <v>24.0861430641538</v>
      </c>
      <c r="N211" s="34" t="n">
        <v>22.1721766140701</v>
      </c>
      <c r="O211" s="34" t="n">
        <v>24.8509357014317</v>
      </c>
      <c r="P211" s="34" t="n">
        <v>15.4408532601112</v>
      </c>
      <c r="Q211" s="34" t="n">
        <v>16.8519325044828</v>
      </c>
      <c r="R211" s="34" t="n">
        <v>16.6627084948948</v>
      </c>
      <c r="S211" s="34" t="n">
        <v>18.2920502003247</v>
      </c>
    </row>
    <row r="212" customFormat="false" ht="15.75" hidden="false" customHeight="false" outlineLevel="0" collapsed="false">
      <c r="A212" s="33" t="s">
        <v>27</v>
      </c>
      <c r="B212" s="34" t="n">
        <v>0</v>
      </c>
      <c r="C212" s="34" t="n">
        <v>0</v>
      </c>
      <c r="D212" s="34" t="n">
        <v>0</v>
      </c>
      <c r="E212" s="34" t="n">
        <v>0</v>
      </c>
      <c r="F212" s="34" t="n">
        <v>0</v>
      </c>
      <c r="G212" s="34" t="n">
        <v>0</v>
      </c>
      <c r="H212" s="34" t="n">
        <v>10</v>
      </c>
      <c r="I212" s="34" t="n">
        <v>10.4713</v>
      </c>
      <c r="J212" s="34" t="n">
        <v>0</v>
      </c>
      <c r="K212" s="34" t="n">
        <v>0</v>
      </c>
      <c r="L212" s="34" t="n">
        <v>11.6818181818182</v>
      </c>
      <c r="M212" s="34" t="n">
        <v>12.3686318181818</v>
      </c>
      <c r="N212" s="34" t="n">
        <v>10.8243933588761</v>
      </c>
      <c r="O212" s="34" t="n">
        <v>11.1483915708812</v>
      </c>
      <c r="P212" s="34" t="n">
        <v>7.24987146972604</v>
      </c>
      <c r="Q212" s="34" t="n">
        <v>7.5270246979122</v>
      </c>
      <c r="R212" s="34" t="n">
        <v>7.37804551275529</v>
      </c>
      <c r="S212" s="34" t="n">
        <v>7.65849233250264</v>
      </c>
    </row>
    <row r="213" customFormat="false" ht="15.75" hidden="false" customHeight="false" outlineLevel="0" collapsed="false">
      <c r="A213" s="32" t="s">
        <v>67</v>
      </c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</row>
    <row r="214" customFormat="false" ht="15.75" hidden="false" customHeight="false" outlineLevel="0" collapsed="false">
      <c r="A214" s="33" t="s">
        <v>24</v>
      </c>
      <c r="B214" s="34" t="n">
        <v>9.63474566224052</v>
      </c>
      <c r="C214" s="34" t="n">
        <v>10.1393955520432</v>
      </c>
      <c r="D214" s="34" t="n">
        <v>9.27115514322622</v>
      </c>
      <c r="E214" s="34" t="n">
        <v>9.76663948047848</v>
      </c>
      <c r="F214" s="34" t="n">
        <v>8.49971951461789</v>
      </c>
      <c r="G214" s="34" t="n">
        <v>8.84438069927447</v>
      </c>
      <c r="H214" s="34" t="n">
        <v>8.169707912705</v>
      </c>
      <c r="I214" s="34" t="n">
        <v>8.41296749182766</v>
      </c>
      <c r="J214" s="34" t="n">
        <v>8.89779083503847</v>
      </c>
      <c r="K214" s="34" t="n">
        <v>9.33293193553107</v>
      </c>
      <c r="L214" s="34" t="n">
        <v>13.6386753295646</v>
      </c>
      <c r="M214" s="34" t="n">
        <v>15.3779544702833</v>
      </c>
      <c r="N214" s="34" t="n">
        <v>15.5747442631725</v>
      </c>
      <c r="O214" s="34" t="n">
        <v>17.8460998431163</v>
      </c>
      <c r="P214" s="34" t="n">
        <v>11.7289136179355</v>
      </c>
      <c r="Q214" s="34" t="n">
        <v>12.7835793871232</v>
      </c>
      <c r="R214" s="34" t="n">
        <v>10.2960700397667</v>
      </c>
      <c r="S214" s="34" t="n">
        <v>11.0678641339292</v>
      </c>
    </row>
    <row r="215" customFormat="false" ht="15.75" hidden="false" customHeight="false" outlineLevel="0" collapsed="false">
      <c r="A215" s="33" t="s">
        <v>25</v>
      </c>
      <c r="B215" s="34" t="n">
        <v>0</v>
      </c>
      <c r="C215" s="34" t="n">
        <v>0</v>
      </c>
      <c r="D215" s="34" t="n">
        <v>0</v>
      </c>
      <c r="E215" s="34" t="n">
        <v>0</v>
      </c>
      <c r="F215" s="34" t="n">
        <v>7.3</v>
      </c>
      <c r="G215" s="34" t="n">
        <v>7.5493</v>
      </c>
      <c r="H215" s="34" t="n">
        <v>8</v>
      </c>
      <c r="I215" s="34" t="n">
        <v>8.3</v>
      </c>
      <c r="J215" s="34" t="n">
        <v>10.0294117647059</v>
      </c>
      <c r="K215" s="34" t="n">
        <v>10.4811129411765</v>
      </c>
      <c r="L215" s="34" t="n">
        <v>16.8254894933015</v>
      </c>
      <c r="M215" s="34" t="n">
        <v>18.0961081389546</v>
      </c>
      <c r="N215" s="34" t="n">
        <v>16.0688630490956</v>
      </c>
      <c r="O215" s="34" t="n">
        <v>17.2700117951056</v>
      </c>
      <c r="P215" s="34" t="n">
        <v>12.8063823899244</v>
      </c>
      <c r="Q215" s="34" t="n">
        <v>13.6552723165695</v>
      </c>
      <c r="R215" s="34" t="n">
        <v>13.1325201340355</v>
      </c>
      <c r="S215" s="34" t="n">
        <v>14.0157458529196</v>
      </c>
    </row>
    <row r="216" customFormat="false" ht="15.75" hidden="false" customHeight="false" outlineLevel="0" collapsed="false">
      <c r="A216" s="33" t="s">
        <v>26</v>
      </c>
      <c r="B216" s="34" t="n">
        <v>7.0121359223301</v>
      </c>
      <c r="C216" s="34" t="n">
        <v>7.2482</v>
      </c>
      <c r="D216" s="34" t="n">
        <v>12.8181818181818</v>
      </c>
      <c r="E216" s="34" t="n">
        <v>13.5809363636364</v>
      </c>
      <c r="F216" s="34" t="n">
        <v>16.0815789473684</v>
      </c>
      <c r="G216" s="34" t="n">
        <v>17.2632473684211</v>
      </c>
      <c r="H216" s="34" t="n">
        <v>15.0802603610834</v>
      </c>
      <c r="I216" s="34" t="n">
        <v>16.0320759210097</v>
      </c>
      <c r="J216" s="34" t="n">
        <v>15.2001615124189</v>
      </c>
      <c r="K216" s="34" t="n">
        <v>16.4191257130877</v>
      </c>
      <c r="L216" s="34" t="n">
        <v>21.29891389844</v>
      </c>
      <c r="M216" s="34" t="n">
        <v>23.9394774262315</v>
      </c>
      <c r="N216" s="34" t="n">
        <v>20.4127046920209</v>
      </c>
      <c r="O216" s="34" t="n">
        <v>22.7389612104418</v>
      </c>
      <c r="P216" s="34" t="n">
        <v>15.0491515187865</v>
      </c>
      <c r="Q216" s="34" t="n">
        <v>16.4082716249174</v>
      </c>
      <c r="R216" s="34" t="n">
        <v>16.5259633023362</v>
      </c>
      <c r="S216" s="34" t="n">
        <v>18.1339434051861</v>
      </c>
    </row>
    <row r="217" customFormat="false" ht="15.75" hidden="false" customHeight="false" outlineLevel="0" collapsed="false">
      <c r="A217" s="33" t="s">
        <v>27</v>
      </c>
      <c r="B217" s="34" t="n">
        <v>0</v>
      </c>
      <c r="C217" s="34" t="n">
        <v>0</v>
      </c>
      <c r="D217" s="34" t="n">
        <v>0</v>
      </c>
      <c r="E217" s="34" t="n">
        <v>0</v>
      </c>
      <c r="F217" s="34" t="n">
        <v>0</v>
      </c>
      <c r="G217" s="34" t="n">
        <v>0</v>
      </c>
      <c r="H217" s="34" t="n">
        <v>5.5</v>
      </c>
      <c r="I217" s="34" t="n">
        <v>5.595</v>
      </c>
      <c r="J217" s="34" t="n">
        <v>0</v>
      </c>
      <c r="K217" s="34" t="n">
        <v>0</v>
      </c>
      <c r="L217" s="34" t="n">
        <v>8.69009216589862</v>
      </c>
      <c r="M217" s="34" t="n">
        <v>9.01261290322581</v>
      </c>
      <c r="N217" s="34" t="n">
        <v>11.3031914893617</v>
      </c>
      <c r="O217" s="34" t="n">
        <v>11.9269393617021</v>
      </c>
      <c r="P217" s="34" t="n">
        <v>7.54368361289681</v>
      </c>
      <c r="Q217" s="34" t="n">
        <v>7.87833847774573</v>
      </c>
      <c r="R217" s="34" t="n">
        <v>7.56589053999409</v>
      </c>
      <c r="S217" s="34" t="n">
        <v>7.90022441507115</v>
      </c>
    </row>
    <row r="218" customFormat="false" ht="15.75" hidden="false" customHeight="false" outlineLevel="0" collapsed="false">
      <c r="A218" s="32" t="s">
        <v>68</v>
      </c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</row>
    <row r="219" customFormat="false" ht="15.75" hidden="false" customHeight="false" outlineLevel="0" collapsed="false">
      <c r="A219" s="33" t="s">
        <v>24</v>
      </c>
      <c r="B219" s="34" t="n">
        <v>12.9912862318214</v>
      </c>
      <c r="C219" s="34" t="n">
        <v>13.9002765747542</v>
      </c>
      <c r="D219" s="34" t="n">
        <v>7.64383438395176</v>
      </c>
      <c r="E219" s="34" t="n">
        <v>7.99421851534821</v>
      </c>
      <c r="F219" s="34" t="n">
        <v>8.08404075933721</v>
      </c>
      <c r="G219" s="34" t="n">
        <v>8.40796502980331</v>
      </c>
      <c r="H219" s="34" t="n">
        <v>7.91538798442114</v>
      </c>
      <c r="I219" s="34" t="n">
        <v>8.15562414374881</v>
      </c>
      <c r="J219" s="34" t="n">
        <v>9.42869511069025</v>
      </c>
      <c r="K219" s="34" t="n">
        <v>10.0620927771527</v>
      </c>
      <c r="L219" s="34" t="n">
        <v>14.3025020018701</v>
      </c>
      <c r="M219" s="34" t="n">
        <v>16.4460899878147</v>
      </c>
      <c r="N219" s="34" t="n">
        <v>15.5473652261702</v>
      </c>
      <c r="O219" s="34" t="n">
        <v>17.5085871949854</v>
      </c>
      <c r="P219" s="34" t="n">
        <v>10.5301083796409</v>
      </c>
      <c r="Q219" s="34" t="n">
        <v>11.3787031657601</v>
      </c>
      <c r="R219" s="34" t="n">
        <v>10.3479469501636</v>
      </c>
      <c r="S219" s="34" t="n">
        <v>11.175663089184</v>
      </c>
    </row>
    <row r="220" customFormat="false" ht="15.75" hidden="false" customHeight="false" outlineLevel="0" collapsed="false">
      <c r="A220" s="33" t="s">
        <v>25</v>
      </c>
      <c r="B220" s="34" t="n">
        <v>0</v>
      </c>
      <c r="C220" s="34" t="n">
        <v>0</v>
      </c>
      <c r="D220" s="34" t="n">
        <v>0</v>
      </c>
      <c r="E220" s="34" t="n">
        <v>0</v>
      </c>
      <c r="F220" s="34" t="n">
        <v>0</v>
      </c>
      <c r="G220" s="34" t="n">
        <v>0</v>
      </c>
      <c r="H220" s="34" t="n">
        <v>15</v>
      </c>
      <c r="I220" s="34" t="n">
        <v>16.0755</v>
      </c>
      <c r="J220" s="34" t="n">
        <v>14.4871794871795</v>
      </c>
      <c r="K220" s="34" t="n">
        <v>15.5279179487179</v>
      </c>
      <c r="L220" s="34" t="n">
        <v>15.2136962790218</v>
      </c>
      <c r="M220" s="34" t="n">
        <v>16.4045492168905</v>
      </c>
      <c r="N220" s="34" t="n">
        <v>16.2814233478998</v>
      </c>
      <c r="O220" s="34" t="n">
        <v>17.6391586306073</v>
      </c>
      <c r="P220" s="34" t="n">
        <v>13.7037252814822</v>
      </c>
      <c r="Q220" s="34" t="n">
        <v>14.6276829520171</v>
      </c>
      <c r="R220" s="34" t="n">
        <v>14.0549822700929</v>
      </c>
      <c r="S220" s="34" t="n">
        <v>15.0383620477663</v>
      </c>
    </row>
    <row r="221" customFormat="false" ht="15.75" hidden="false" customHeight="false" outlineLevel="0" collapsed="false">
      <c r="A221" s="33" t="s">
        <v>26</v>
      </c>
      <c r="B221" s="34" t="n">
        <v>6.3</v>
      </c>
      <c r="C221" s="34" t="n">
        <v>6.4933</v>
      </c>
      <c r="D221" s="34" t="n">
        <v>9</v>
      </c>
      <c r="E221" s="34" t="n">
        <v>9.3504</v>
      </c>
      <c r="F221" s="34" t="n">
        <v>9.23333333333333</v>
      </c>
      <c r="G221" s="34" t="n">
        <v>9.72086888888889</v>
      </c>
      <c r="H221" s="34" t="n">
        <v>14.0275433147344</v>
      </c>
      <c r="I221" s="34" t="n">
        <v>14.8678025795907</v>
      </c>
      <c r="J221" s="34" t="n">
        <v>15.0485563127392</v>
      </c>
      <c r="K221" s="34" t="n">
        <v>16.127985816972</v>
      </c>
      <c r="L221" s="34" t="n">
        <v>16.1605143628653</v>
      </c>
      <c r="M221" s="34" t="n">
        <v>17.7118309902437</v>
      </c>
      <c r="N221" s="34" t="n">
        <v>19.4424682228933</v>
      </c>
      <c r="O221" s="34" t="n">
        <v>21.5941215774305</v>
      </c>
      <c r="P221" s="34" t="n">
        <v>15.5167641197974</v>
      </c>
      <c r="Q221" s="34" t="n">
        <v>16.9392624179966</v>
      </c>
      <c r="R221" s="34" t="n">
        <v>15.9707233179419</v>
      </c>
      <c r="S221" s="34" t="n">
        <v>17.43053623637</v>
      </c>
    </row>
    <row r="222" customFormat="false" ht="15.75" hidden="false" customHeight="false" outlineLevel="0" collapsed="false">
      <c r="A222" s="33" t="s">
        <v>27</v>
      </c>
      <c r="B222" s="34" t="n">
        <v>7</v>
      </c>
      <c r="C222" s="34" t="n">
        <v>8.1709</v>
      </c>
      <c r="D222" s="34" t="n">
        <v>0</v>
      </c>
      <c r="E222" s="34" t="n">
        <v>0</v>
      </c>
      <c r="F222" s="34" t="n">
        <v>0</v>
      </c>
      <c r="G222" s="34" t="n">
        <v>0</v>
      </c>
      <c r="H222" s="34" t="n">
        <v>7.1</v>
      </c>
      <c r="I222" s="34" t="n">
        <v>7.239135</v>
      </c>
      <c r="J222" s="34" t="n">
        <v>8.328</v>
      </c>
      <c r="K222" s="34" t="n">
        <v>8.6533</v>
      </c>
      <c r="L222" s="34" t="n">
        <v>8.68810162819825</v>
      </c>
      <c r="M222" s="34" t="n">
        <v>8.75494811236357</v>
      </c>
      <c r="N222" s="34" t="n">
        <v>12</v>
      </c>
      <c r="O222" s="34" t="n">
        <v>12.6825</v>
      </c>
      <c r="P222" s="34" t="n">
        <v>8.10642359160876</v>
      </c>
      <c r="Q222" s="34" t="n">
        <v>8.50520224100919</v>
      </c>
      <c r="R222" s="34" t="n">
        <v>8.12337177771881</v>
      </c>
      <c r="S222" s="34" t="n">
        <v>8.50494782208421</v>
      </c>
    </row>
    <row r="223" customFormat="false" ht="15.75" hidden="false" customHeight="false" outlineLevel="0" collapsed="false">
      <c r="A223" s="32" t="s">
        <v>69</v>
      </c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</row>
    <row r="224" customFormat="false" ht="15.75" hidden="false" customHeight="false" outlineLevel="0" collapsed="false">
      <c r="A224" s="33" t="s">
        <v>24</v>
      </c>
      <c r="B224" s="34" t="n">
        <v>12.7027027027027</v>
      </c>
      <c r="C224" s="34" t="n">
        <v>13.5529810810811</v>
      </c>
      <c r="D224" s="34" t="n">
        <v>8.90873079976797</v>
      </c>
      <c r="E224" s="34" t="n">
        <v>9.31156172412168</v>
      </c>
      <c r="F224" s="34" t="n">
        <v>8.93043833799717</v>
      </c>
      <c r="G224" s="34" t="n">
        <v>9.32476855054799</v>
      </c>
      <c r="H224" s="34" t="n">
        <v>8.04662305639178</v>
      </c>
      <c r="I224" s="34" t="n">
        <v>8.2875581413448</v>
      </c>
      <c r="J224" s="34" t="n">
        <v>10.2734151945406</v>
      </c>
      <c r="K224" s="34" t="n">
        <v>10.942541818036</v>
      </c>
      <c r="L224" s="34" t="n">
        <v>11.6763462958984</v>
      </c>
      <c r="M224" s="34" t="n">
        <v>12.9185188064513</v>
      </c>
      <c r="N224" s="34" t="n">
        <v>15.8589227526825</v>
      </c>
      <c r="O224" s="34" t="n">
        <v>17.954598573696</v>
      </c>
      <c r="P224" s="34" t="n">
        <v>11.1364734712437</v>
      </c>
      <c r="Q224" s="34" t="n">
        <v>12.1587488468494</v>
      </c>
      <c r="R224" s="34" t="n">
        <v>10.1385431272326</v>
      </c>
      <c r="S224" s="34" t="n">
        <v>10.8787250846651</v>
      </c>
    </row>
    <row r="225" customFormat="false" ht="15.75" hidden="false" customHeight="false" outlineLevel="0" collapsed="false">
      <c r="A225" s="33" t="s">
        <v>25</v>
      </c>
      <c r="B225" s="34" t="n">
        <v>0</v>
      </c>
      <c r="C225" s="34" t="n">
        <v>0</v>
      </c>
      <c r="D225" s="34" t="n">
        <v>11</v>
      </c>
      <c r="E225" s="34" t="n">
        <v>11.5167</v>
      </c>
      <c r="F225" s="34" t="n">
        <v>0</v>
      </c>
      <c r="G225" s="34" t="n">
        <v>0</v>
      </c>
      <c r="H225" s="34" t="n">
        <v>9</v>
      </c>
      <c r="I225" s="34" t="n">
        <v>9.2374</v>
      </c>
      <c r="J225" s="34" t="n">
        <v>16</v>
      </c>
      <c r="K225" s="34" t="n">
        <v>17.23</v>
      </c>
      <c r="L225" s="34" t="n">
        <v>17.5147085041897</v>
      </c>
      <c r="M225" s="34" t="n">
        <v>19.0921771260474</v>
      </c>
      <c r="N225" s="34" t="n">
        <v>15.8533108487915</v>
      </c>
      <c r="O225" s="34" t="n">
        <v>17.0932022484542</v>
      </c>
      <c r="P225" s="34" t="n">
        <v>12.9908623594968</v>
      </c>
      <c r="Q225" s="34" t="n">
        <v>13.8102583818305</v>
      </c>
      <c r="R225" s="34" t="n">
        <v>13.2728247328663</v>
      </c>
      <c r="S225" s="34" t="n">
        <v>14.1358813361673</v>
      </c>
    </row>
    <row r="226" customFormat="false" ht="15.75" hidden="false" customHeight="false" outlineLevel="0" collapsed="false">
      <c r="A226" s="33" t="s">
        <v>26</v>
      </c>
      <c r="B226" s="34" t="n">
        <v>5.03116438356164</v>
      </c>
      <c r="C226" s="34" t="n">
        <v>5.15533767123288</v>
      </c>
      <c r="D226" s="34" t="n">
        <v>10.8394736842105</v>
      </c>
      <c r="E226" s="34" t="n">
        <v>11.4015052631579</v>
      </c>
      <c r="F226" s="34" t="n">
        <v>12.3428571428571</v>
      </c>
      <c r="G226" s="34" t="n">
        <v>13.0234571428571</v>
      </c>
      <c r="H226" s="34" t="n">
        <v>14.8719524937022</v>
      </c>
      <c r="I226" s="34" t="n">
        <v>15.7740912625401</v>
      </c>
      <c r="J226" s="34" t="n">
        <v>11.4556296363356</v>
      </c>
      <c r="K226" s="34" t="n">
        <v>12.1639387790695</v>
      </c>
      <c r="L226" s="34" t="n">
        <v>20.7982505398866</v>
      </c>
      <c r="M226" s="34" t="n">
        <v>23.3864081897466</v>
      </c>
      <c r="N226" s="34" t="n">
        <v>19.957620558308</v>
      </c>
      <c r="O226" s="34" t="n">
        <v>22.2621057361295</v>
      </c>
      <c r="P226" s="34" t="n">
        <v>14.6132701797296</v>
      </c>
      <c r="Q226" s="34" t="n">
        <v>16.0283363028629</v>
      </c>
      <c r="R226" s="34" t="n">
        <v>15.74690281362</v>
      </c>
      <c r="S226" s="34" t="n">
        <v>17.2967789941995</v>
      </c>
    </row>
    <row r="227" customFormat="false" ht="15.75" hidden="false" customHeight="false" outlineLevel="0" collapsed="false">
      <c r="A227" s="33" t="s">
        <v>27</v>
      </c>
      <c r="B227" s="34" t="n">
        <v>0</v>
      </c>
      <c r="C227" s="34" t="n">
        <v>0</v>
      </c>
      <c r="D227" s="34" t="n">
        <v>0</v>
      </c>
      <c r="E227" s="34" t="n">
        <v>0</v>
      </c>
      <c r="F227" s="34" t="n">
        <v>8.328</v>
      </c>
      <c r="G227" s="34" t="n">
        <v>8.6533</v>
      </c>
      <c r="H227" s="34" t="n">
        <v>9.5</v>
      </c>
      <c r="I227" s="34" t="n">
        <v>9.7269</v>
      </c>
      <c r="J227" s="34" t="n">
        <v>9</v>
      </c>
      <c r="K227" s="34" t="n">
        <v>9</v>
      </c>
      <c r="L227" s="34" t="n">
        <v>8.0042380952381</v>
      </c>
      <c r="M227" s="34" t="n">
        <v>8.10422976190476</v>
      </c>
      <c r="N227" s="34" t="n">
        <v>11.3936585365854</v>
      </c>
      <c r="O227" s="34" t="n">
        <v>11.4731317073171</v>
      </c>
      <c r="P227" s="34" t="n">
        <v>7.43955356908689</v>
      </c>
      <c r="Q227" s="34" t="n">
        <v>7.74470318947603</v>
      </c>
      <c r="R227" s="34" t="n">
        <v>7.56516803845817</v>
      </c>
      <c r="S227" s="34" t="n">
        <v>7.86106776995485</v>
      </c>
    </row>
    <row r="228" customFormat="false" ht="15.75" hidden="false" customHeight="false" outlineLevel="0" collapsed="false">
      <c r="A228" s="32" t="s">
        <v>70</v>
      </c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</row>
    <row r="229" customFormat="false" ht="15.75" hidden="false" customHeight="false" outlineLevel="0" collapsed="false">
      <c r="A229" s="33" t="s">
        <v>24</v>
      </c>
      <c r="B229" s="34" t="n">
        <v>9.56412731537021</v>
      </c>
      <c r="C229" s="34" t="n">
        <v>10.0657920707812</v>
      </c>
      <c r="D229" s="34" t="n">
        <v>9.82341551570201</v>
      </c>
      <c r="E229" s="34" t="n">
        <v>10.4091715499794</v>
      </c>
      <c r="F229" s="34" t="n">
        <v>8.54080385578949</v>
      </c>
      <c r="G229" s="34" t="n">
        <v>8.93405852672887</v>
      </c>
      <c r="H229" s="34" t="n">
        <v>7.6712955379506</v>
      </c>
      <c r="I229" s="34" t="n">
        <v>7.89568372976488</v>
      </c>
      <c r="J229" s="34" t="n">
        <v>8.58163041058567</v>
      </c>
      <c r="K229" s="34" t="n">
        <v>9.03438860200824</v>
      </c>
      <c r="L229" s="34" t="n">
        <v>12.6779470157734</v>
      </c>
      <c r="M229" s="34" t="n">
        <v>14.1319446158213</v>
      </c>
      <c r="N229" s="34" t="n">
        <v>15.0043781239108</v>
      </c>
      <c r="O229" s="34" t="n">
        <v>16.8988062099302</v>
      </c>
      <c r="P229" s="34" t="n">
        <v>9.2701519405722</v>
      </c>
      <c r="Q229" s="34" t="n">
        <v>9.95364352880012</v>
      </c>
      <c r="R229" s="34" t="n">
        <v>9.07258498039703</v>
      </c>
      <c r="S229" s="34" t="n">
        <v>9.65795872700989</v>
      </c>
    </row>
    <row r="230" customFormat="false" ht="15.75" hidden="false" customHeight="false" outlineLevel="0" collapsed="false">
      <c r="A230" s="33" t="s">
        <v>25</v>
      </c>
      <c r="B230" s="34" t="n">
        <v>0</v>
      </c>
      <c r="C230" s="34" t="n">
        <v>0</v>
      </c>
      <c r="D230" s="34" t="n">
        <v>0</v>
      </c>
      <c r="E230" s="34" t="n">
        <v>0</v>
      </c>
      <c r="F230" s="34" t="n">
        <v>9.60483870967742</v>
      </c>
      <c r="G230" s="34" t="n">
        <v>12.2439419354839</v>
      </c>
      <c r="H230" s="34" t="n">
        <v>16</v>
      </c>
      <c r="I230" s="34" t="n">
        <v>17.23</v>
      </c>
      <c r="J230" s="34" t="n">
        <v>15.9684210526316</v>
      </c>
      <c r="K230" s="34" t="n">
        <v>17.1542614035088</v>
      </c>
      <c r="L230" s="34" t="n">
        <v>17.7657357679914</v>
      </c>
      <c r="M230" s="34" t="n">
        <v>19.4929244181883</v>
      </c>
      <c r="N230" s="34" t="n">
        <v>15.5590929901307</v>
      </c>
      <c r="O230" s="34" t="n">
        <v>16.7645268994245</v>
      </c>
      <c r="P230" s="34" t="n">
        <v>13.1489172988785</v>
      </c>
      <c r="Q230" s="34" t="n">
        <v>13.9815750763047</v>
      </c>
      <c r="R230" s="34" t="n">
        <v>13.4161310275889</v>
      </c>
      <c r="S230" s="34" t="n">
        <v>14.2947983378631</v>
      </c>
    </row>
    <row r="231" customFormat="false" ht="15.75" hidden="false" customHeight="false" outlineLevel="0" collapsed="false">
      <c r="A231" s="33" t="s">
        <v>26</v>
      </c>
      <c r="B231" s="34" t="n">
        <v>6</v>
      </c>
      <c r="C231" s="34" t="n">
        <v>6.1725</v>
      </c>
      <c r="D231" s="34" t="n">
        <v>6.97058823529412</v>
      </c>
      <c r="E231" s="34" t="n">
        <v>7.19102058823529</v>
      </c>
      <c r="F231" s="34" t="n">
        <v>20.017907444668</v>
      </c>
      <c r="G231" s="34" t="n">
        <v>22.4513229376258</v>
      </c>
      <c r="H231" s="34" t="n">
        <v>16.7145829056609</v>
      </c>
      <c r="I231" s="34" t="n">
        <v>17.7888499933336</v>
      </c>
      <c r="J231" s="34" t="n">
        <v>12.0720529433147</v>
      </c>
      <c r="K231" s="34" t="n">
        <v>12.7224250240554</v>
      </c>
      <c r="L231" s="34" t="n">
        <v>20.3534133204819</v>
      </c>
      <c r="M231" s="34" t="n">
        <v>22.6546081129257</v>
      </c>
      <c r="N231" s="34" t="n">
        <v>20.0157753240252</v>
      </c>
      <c r="O231" s="34" t="n">
        <v>22.3032825171469</v>
      </c>
      <c r="P231" s="34" t="n">
        <v>15.1858420433228</v>
      </c>
      <c r="Q231" s="34" t="n">
        <v>16.5671526976543</v>
      </c>
      <c r="R231" s="34" t="n">
        <v>16.2323020334541</v>
      </c>
      <c r="S231" s="34" t="n">
        <v>17.7444305307836</v>
      </c>
    </row>
    <row r="232" customFormat="false" ht="15.75" hidden="false" customHeight="false" outlineLevel="0" collapsed="false">
      <c r="A232" s="33" t="s">
        <v>27</v>
      </c>
      <c r="B232" s="34" t="n">
        <v>0</v>
      </c>
      <c r="C232" s="34" t="n">
        <v>0</v>
      </c>
      <c r="D232" s="34" t="n">
        <v>8.3</v>
      </c>
      <c r="E232" s="34" t="n">
        <v>8.6231</v>
      </c>
      <c r="F232" s="34" t="n">
        <v>9.63636363636364</v>
      </c>
      <c r="G232" s="34" t="n">
        <v>10.0282818181818</v>
      </c>
      <c r="H232" s="34" t="n">
        <v>6.93333333333333</v>
      </c>
      <c r="I232" s="34" t="n">
        <v>8.85383333333333</v>
      </c>
      <c r="J232" s="34" t="n">
        <v>0</v>
      </c>
      <c r="K232" s="34" t="n">
        <v>0</v>
      </c>
      <c r="L232" s="34" t="n">
        <v>8.90488431876607</v>
      </c>
      <c r="M232" s="34" t="n">
        <v>9.31056812339332</v>
      </c>
      <c r="N232" s="34" t="n">
        <v>9.02730061349693</v>
      </c>
      <c r="O232" s="34" t="n">
        <v>9.19004233128834</v>
      </c>
      <c r="P232" s="34" t="n">
        <v>7.35148932333415</v>
      </c>
      <c r="Q232" s="34" t="n">
        <v>7.64185711755989</v>
      </c>
      <c r="R232" s="34" t="n">
        <v>7.54904076116771</v>
      </c>
      <c r="S232" s="34" t="n">
        <v>7.82921927356545</v>
      </c>
    </row>
    <row r="233" customFormat="false" ht="15.75" hidden="false" customHeight="false" outlineLevel="0" collapsed="false">
      <c r="A233" s="32" t="s">
        <v>71</v>
      </c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</row>
    <row r="234" customFormat="false" ht="15.75" hidden="false" customHeight="false" outlineLevel="0" collapsed="false">
      <c r="A234" s="33" t="s">
        <v>24</v>
      </c>
      <c r="B234" s="34" t="n">
        <v>7.77299648773894</v>
      </c>
      <c r="C234" s="34" t="n">
        <v>8.08664425063569</v>
      </c>
      <c r="D234" s="34" t="n">
        <v>8.24871627453341</v>
      </c>
      <c r="E234" s="34" t="n">
        <v>8.66080826856724</v>
      </c>
      <c r="F234" s="34" t="n">
        <v>7.66050432779197</v>
      </c>
      <c r="G234" s="34" t="n">
        <v>7.96377461671533</v>
      </c>
      <c r="H234" s="34" t="n">
        <v>7.64397689789154</v>
      </c>
      <c r="I234" s="34" t="n">
        <v>7.85060686474799</v>
      </c>
      <c r="J234" s="34" t="n">
        <v>8.45063710675663</v>
      </c>
      <c r="K234" s="34" t="n">
        <v>8.8383072956728</v>
      </c>
      <c r="L234" s="34" t="n">
        <v>12.8512838747233</v>
      </c>
      <c r="M234" s="34" t="n">
        <v>14.2472256861533</v>
      </c>
      <c r="N234" s="34" t="n">
        <v>16.9490867732431</v>
      </c>
      <c r="O234" s="34" t="n">
        <v>19.469842422521</v>
      </c>
      <c r="P234" s="34" t="n">
        <v>11.4942202671217</v>
      </c>
      <c r="Q234" s="34" t="n">
        <v>12.6575854566108</v>
      </c>
      <c r="R234" s="34" t="n">
        <v>9.68868781466698</v>
      </c>
      <c r="S234" s="34" t="n">
        <v>10.4008792139609</v>
      </c>
    </row>
    <row r="235" customFormat="false" ht="15.75" hidden="false" customHeight="false" outlineLevel="0" collapsed="false">
      <c r="A235" s="33" t="s">
        <v>25</v>
      </c>
      <c r="B235" s="34" t="n">
        <v>12</v>
      </c>
      <c r="C235" s="34" t="n">
        <v>12.6825</v>
      </c>
      <c r="D235" s="34" t="n">
        <v>0</v>
      </c>
      <c r="E235" s="34" t="n">
        <v>0</v>
      </c>
      <c r="F235" s="34" t="n">
        <v>0</v>
      </c>
      <c r="G235" s="34" t="n">
        <v>0</v>
      </c>
      <c r="H235" s="34" t="n">
        <v>13.7619047619048</v>
      </c>
      <c r="I235" s="34" t="n">
        <v>14.7659238095238</v>
      </c>
      <c r="J235" s="34" t="n">
        <v>9.97030433000296</v>
      </c>
      <c r="K235" s="34" t="n">
        <v>10.3701415063152</v>
      </c>
      <c r="L235" s="34" t="n">
        <v>14.7790273242048</v>
      </c>
      <c r="M235" s="34" t="n">
        <v>15.8865355934996</v>
      </c>
      <c r="N235" s="34" t="n">
        <v>14.7215784421284</v>
      </c>
      <c r="O235" s="34" t="n">
        <v>15.8543162506857</v>
      </c>
      <c r="P235" s="34" t="n">
        <v>13.7121706406279</v>
      </c>
      <c r="Q235" s="34" t="n">
        <v>14.7115418082962</v>
      </c>
      <c r="R235" s="34" t="n">
        <v>13.7944782441432</v>
      </c>
      <c r="S235" s="34" t="n">
        <v>14.8019177127802</v>
      </c>
    </row>
    <row r="236" customFormat="false" ht="15.75" hidden="false" customHeight="false" outlineLevel="0" collapsed="false">
      <c r="A236" s="33" t="s">
        <v>26</v>
      </c>
      <c r="B236" s="34" t="n">
        <v>0</v>
      </c>
      <c r="C236" s="34" t="n">
        <v>0</v>
      </c>
      <c r="D236" s="34" t="n">
        <v>17.8841584158416</v>
      </c>
      <c r="E236" s="34" t="n">
        <v>19.3780534653465</v>
      </c>
      <c r="F236" s="34" t="n">
        <v>13.3988970588235</v>
      </c>
      <c r="G236" s="34" t="n">
        <v>14.2726685661765</v>
      </c>
      <c r="H236" s="34" t="n">
        <v>15.0847824394382</v>
      </c>
      <c r="I236" s="34" t="n">
        <v>15.8962854423566</v>
      </c>
      <c r="J236" s="34" t="n">
        <v>17.2030156529971</v>
      </c>
      <c r="K236" s="34" t="n">
        <v>18.5686300111566</v>
      </c>
      <c r="L236" s="34" t="n">
        <v>18.8034958769329</v>
      </c>
      <c r="M236" s="34" t="n">
        <v>20.8237142791942</v>
      </c>
      <c r="N236" s="34" t="n">
        <v>18.9009081292482</v>
      </c>
      <c r="O236" s="34" t="n">
        <v>20.9632016352127</v>
      </c>
      <c r="P236" s="34" t="n">
        <v>14.6481848700178</v>
      </c>
      <c r="Q236" s="34" t="n">
        <v>15.971282580896</v>
      </c>
      <c r="R236" s="34" t="n">
        <v>15.6876744564626</v>
      </c>
      <c r="S236" s="34" t="n">
        <v>17.1256838165337</v>
      </c>
    </row>
    <row r="237" customFormat="false" ht="15.75" hidden="false" customHeight="false" outlineLevel="0" collapsed="false">
      <c r="A237" s="33" t="s">
        <v>27</v>
      </c>
      <c r="B237" s="34" t="n">
        <v>0</v>
      </c>
      <c r="C237" s="34" t="n">
        <v>0</v>
      </c>
      <c r="D237" s="34" t="n">
        <v>8.328</v>
      </c>
      <c r="E237" s="34" t="n">
        <v>8.6533</v>
      </c>
      <c r="F237" s="34" t="n">
        <v>0</v>
      </c>
      <c r="G237" s="34" t="n">
        <v>0</v>
      </c>
      <c r="H237" s="34" t="n">
        <v>8.01951187397131</v>
      </c>
      <c r="I237" s="34" t="n">
        <v>8.32101690571361</v>
      </c>
      <c r="J237" s="34" t="n">
        <v>7.8312</v>
      </c>
      <c r="K237" s="34" t="n">
        <v>7.9627</v>
      </c>
      <c r="L237" s="34" t="n">
        <v>10.8456260720412</v>
      </c>
      <c r="M237" s="34" t="n">
        <v>11.4169559176672</v>
      </c>
      <c r="N237" s="34" t="n">
        <v>8.63327792207792</v>
      </c>
      <c r="O237" s="34" t="n">
        <v>8.92477402597403</v>
      </c>
      <c r="P237" s="34" t="n">
        <v>7.64514222453719</v>
      </c>
      <c r="Q237" s="34" t="n">
        <v>7.96319654078332</v>
      </c>
      <c r="R237" s="34" t="n">
        <v>7.91019012678218</v>
      </c>
      <c r="S237" s="34" t="n">
        <v>8.23398249776055</v>
      </c>
    </row>
    <row r="238" customFormat="false" ht="15.75" hidden="false" customHeight="false" outlineLevel="0" collapsed="false">
      <c r="A238" s="32" t="s">
        <v>72</v>
      </c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</row>
    <row r="239" customFormat="false" ht="15.75" hidden="false" customHeight="false" outlineLevel="0" collapsed="false">
      <c r="A239" s="33" t="s">
        <v>24</v>
      </c>
      <c r="B239" s="34" t="n">
        <v>13.5341886980024</v>
      </c>
      <c r="C239" s="34" t="n">
        <v>14.5325686072882</v>
      </c>
      <c r="D239" s="34" t="n">
        <v>8.25475982764758</v>
      </c>
      <c r="E239" s="34" t="n">
        <v>8.60864361205418</v>
      </c>
      <c r="F239" s="34" t="n">
        <v>7.61813830452921</v>
      </c>
      <c r="G239" s="34" t="n">
        <v>7.88712965178094</v>
      </c>
      <c r="H239" s="34" t="n">
        <v>8.27952831508796</v>
      </c>
      <c r="I239" s="34" t="n">
        <v>8.54127651321956</v>
      </c>
      <c r="J239" s="34" t="n">
        <v>8.47285785662316</v>
      </c>
      <c r="K239" s="34" t="n">
        <v>8.82278094033772</v>
      </c>
      <c r="L239" s="34" t="n">
        <v>11.6197534836922</v>
      </c>
      <c r="M239" s="34" t="n">
        <v>12.8786194654542</v>
      </c>
      <c r="N239" s="34" t="n">
        <v>14.4718482853681</v>
      </c>
      <c r="O239" s="34" t="n">
        <v>16.1664018095283</v>
      </c>
      <c r="P239" s="34" t="n">
        <v>11.0976766542239</v>
      </c>
      <c r="Q239" s="34" t="n">
        <v>12.0677355553631</v>
      </c>
      <c r="R239" s="34" t="n">
        <v>9.52874252291332</v>
      </c>
      <c r="S239" s="34" t="n">
        <v>10.1423802031968</v>
      </c>
    </row>
    <row r="240" customFormat="false" ht="15.75" hidden="false" customHeight="false" outlineLevel="0" collapsed="false">
      <c r="A240" s="33" t="s">
        <v>25</v>
      </c>
      <c r="B240" s="34" t="n">
        <v>0</v>
      </c>
      <c r="C240" s="34" t="n">
        <v>0</v>
      </c>
      <c r="D240" s="34" t="n">
        <v>5.2</v>
      </c>
      <c r="E240" s="34" t="n">
        <v>5.325</v>
      </c>
      <c r="F240" s="34" t="n">
        <v>0</v>
      </c>
      <c r="G240" s="34" t="n">
        <v>0</v>
      </c>
      <c r="H240" s="34" t="n">
        <v>11.5</v>
      </c>
      <c r="I240" s="34" t="n">
        <v>11.917075</v>
      </c>
      <c r="J240" s="34" t="n">
        <v>14.1038514442916</v>
      </c>
      <c r="K240" s="34" t="n">
        <v>15.0723541953232</v>
      </c>
      <c r="L240" s="34" t="n">
        <v>13.7221238938053</v>
      </c>
      <c r="M240" s="34" t="n">
        <v>14.7377041297935</v>
      </c>
      <c r="N240" s="34" t="n">
        <v>15.0170148735459</v>
      </c>
      <c r="O240" s="34" t="n">
        <v>16.138770935818</v>
      </c>
      <c r="P240" s="34" t="n">
        <v>13.0568749640518</v>
      </c>
      <c r="Q240" s="34" t="n">
        <v>13.875163364103</v>
      </c>
      <c r="R240" s="34" t="n">
        <v>13.1258648992641</v>
      </c>
      <c r="S240" s="34" t="n">
        <v>13.9500768999286</v>
      </c>
    </row>
    <row r="241" customFormat="false" ht="15.75" hidden="false" customHeight="false" outlineLevel="0" collapsed="false">
      <c r="A241" s="33" t="s">
        <v>26</v>
      </c>
      <c r="B241" s="34" t="n">
        <v>5.2</v>
      </c>
      <c r="C241" s="34" t="n">
        <v>5.3332</v>
      </c>
      <c r="D241" s="34" t="n">
        <v>11.2090689462925</v>
      </c>
      <c r="E241" s="34" t="n">
        <v>11.9287478535588</v>
      </c>
      <c r="F241" s="34" t="n">
        <v>13.4016079632466</v>
      </c>
      <c r="G241" s="34" t="n">
        <v>14.1183353751914</v>
      </c>
      <c r="H241" s="34" t="n">
        <v>15.4560481536134</v>
      </c>
      <c r="I241" s="34" t="n">
        <v>16.4245550437081</v>
      </c>
      <c r="J241" s="34" t="n">
        <v>17.8016294397657</v>
      </c>
      <c r="K241" s="34" t="n">
        <v>19.446913969242</v>
      </c>
      <c r="L241" s="34" t="n">
        <v>21.6653715389769</v>
      </c>
      <c r="M241" s="34" t="n">
        <v>24.211353553343</v>
      </c>
      <c r="N241" s="34" t="n">
        <v>19.8339542085389</v>
      </c>
      <c r="O241" s="34" t="n">
        <v>22.1463563863804</v>
      </c>
      <c r="P241" s="34" t="n">
        <v>15.8162547401218</v>
      </c>
      <c r="Q241" s="34" t="n">
        <v>17.3128873503427</v>
      </c>
      <c r="R241" s="34" t="n">
        <v>16.9657433695728</v>
      </c>
      <c r="S241" s="34" t="n">
        <v>18.629651083673</v>
      </c>
    </row>
    <row r="242" customFormat="false" ht="15.75" hidden="false" customHeight="false" outlineLevel="0" collapsed="false">
      <c r="A242" s="33" t="s">
        <v>27</v>
      </c>
      <c r="B242" s="34" t="n">
        <v>0</v>
      </c>
      <c r="C242" s="34" t="n">
        <v>0</v>
      </c>
      <c r="D242" s="34" t="n">
        <v>0</v>
      </c>
      <c r="E242" s="34" t="n">
        <v>0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8.328</v>
      </c>
      <c r="K242" s="34" t="n">
        <v>8.6533</v>
      </c>
      <c r="L242" s="34" t="n">
        <v>10.2441860465116</v>
      </c>
      <c r="M242" s="34" t="n">
        <v>10.5286918604651</v>
      </c>
      <c r="N242" s="34" t="n">
        <v>13.5652173913043</v>
      </c>
      <c r="O242" s="34" t="n">
        <v>14.3489782608696</v>
      </c>
      <c r="P242" s="34" t="n">
        <v>7.60216730618647</v>
      </c>
      <c r="Q242" s="34" t="n">
        <v>7.9803168841452</v>
      </c>
      <c r="R242" s="34" t="n">
        <v>7.72796833795774</v>
      </c>
      <c r="S242" s="34" t="n">
        <v>8.11268235468565</v>
      </c>
    </row>
    <row r="243" customFormat="false" ht="15.75" hidden="false" customHeight="false" outlineLevel="0" collapsed="false">
      <c r="A243" s="32" t="s">
        <v>73</v>
      </c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</row>
    <row r="244" customFormat="false" ht="15.75" hidden="false" customHeight="false" outlineLevel="0" collapsed="false">
      <c r="A244" s="33" t="s">
        <v>24</v>
      </c>
      <c r="B244" s="34" t="n">
        <v>10.2487178609817</v>
      </c>
      <c r="C244" s="34" t="n">
        <v>10.836103137793</v>
      </c>
      <c r="D244" s="34" t="n">
        <v>7.78912830132655</v>
      </c>
      <c r="E244" s="34" t="n">
        <v>8.11375323311166</v>
      </c>
      <c r="F244" s="34" t="n">
        <v>9.91753151512798</v>
      </c>
      <c r="G244" s="34" t="n">
        <v>10.4857129795859</v>
      </c>
      <c r="H244" s="34" t="n">
        <v>8.16919392200318</v>
      </c>
      <c r="I244" s="34" t="n">
        <v>8.43120662752443</v>
      </c>
      <c r="J244" s="34" t="n">
        <v>8.30915676152253</v>
      </c>
      <c r="K244" s="34" t="n">
        <v>8.63907947068959</v>
      </c>
      <c r="L244" s="34" t="n">
        <v>12.8585392062306</v>
      </c>
      <c r="M244" s="34" t="n">
        <v>14.4293136681809</v>
      </c>
      <c r="N244" s="34" t="n">
        <v>14.9750741055637</v>
      </c>
      <c r="O244" s="34" t="n">
        <v>16.736248371327</v>
      </c>
      <c r="P244" s="34" t="n">
        <v>11.4671210094786</v>
      </c>
      <c r="Q244" s="34" t="n">
        <v>12.5161155123796</v>
      </c>
      <c r="R244" s="34" t="n">
        <v>10.1606772506553</v>
      </c>
      <c r="S244" s="34" t="n">
        <v>10.9106643724812</v>
      </c>
    </row>
    <row r="245" customFormat="false" ht="15.75" hidden="false" customHeight="false" outlineLevel="0" collapsed="false">
      <c r="A245" s="33" t="s">
        <v>25</v>
      </c>
      <c r="B245" s="34" t="n">
        <v>0</v>
      </c>
      <c r="C245" s="34" t="n">
        <v>0</v>
      </c>
      <c r="D245" s="34" t="n">
        <v>0</v>
      </c>
      <c r="E245" s="34" t="n">
        <v>0</v>
      </c>
      <c r="F245" s="34" t="n">
        <v>0</v>
      </c>
      <c r="G245" s="34" t="n">
        <v>0</v>
      </c>
      <c r="H245" s="34" t="n">
        <v>12</v>
      </c>
      <c r="I245" s="34" t="n">
        <v>12.4228</v>
      </c>
      <c r="J245" s="34" t="n">
        <v>8.77182705718271</v>
      </c>
      <c r="K245" s="34" t="n">
        <v>8.96555132496513</v>
      </c>
      <c r="L245" s="34" t="n">
        <v>14.7896534698708</v>
      </c>
      <c r="M245" s="34" t="n">
        <v>15.8812910458785</v>
      </c>
      <c r="N245" s="34" t="n">
        <v>15.9048678920161</v>
      </c>
      <c r="O245" s="34" t="n">
        <v>17.1965628814259</v>
      </c>
      <c r="P245" s="34" t="n">
        <v>13.4752760482404</v>
      </c>
      <c r="Q245" s="34" t="n">
        <v>14.370539323836</v>
      </c>
      <c r="R245" s="34" t="n">
        <v>13.4571558336479</v>
      </c>
      <c r="S245" s="34" t="n">
        <v>14.3505428174762</v>
      </c>
    </row>
    <row r="246" customFormat="false" ht="15.75" hidden="false" customHeight="false" outlineLevel="0" collapsed="false">
      <c r="A246" s="33" t="s">
        <v>26</v>
      </c>
      <c r="B246" s="34" t="n">
        <v>14.315671641791</v>
      </c>
      <c r="C246" s="34" t="n">
        <v>15.3667104477612</v>
      </c>
      <c r="D246" s="34" t="n">
        <v>16.58</v>
      </c>
      <c r="E246" s="34" t="n">
        <v>18.15758</v>
      </c>
      <c r="F246" s="34" t="n">
        <v>15.3671794871795</v>
      </c>
      <c r="G246" s="34" t="n">
        <v>16.4915191452991</v>
      </c>
      <c r="H246" s="34" t="n">
        <v>15.820996914331</v>
      </c>
      <c r="I246" s="34" t="n">
        <v>16.7939111371389</v>
      </c>
      <c r="J246" s="34" t="n">
        <v>14.5720949156956</v>
      </c>
      <c r="K246" s="34" t="n">
        <v>15.8071783282338</v>
      </c>
      <c r="L246" s="34" t="n">
        <v>20.8994176153143</v>
      </c>
      <c r="M246" s="34" t="n">
        <v>23.340681914399</v>
      </c>
      <c r="N246" s="34" t="n">
        <v>19.4830514401502</v>
      </c>
      <c r="O246" s="34" t="n">
        <v>21.675354440127</v>
      </c>
      <c r="P246" s="34" t="n">
        <v>15.9812098186764</v>
      </c>
      <c r="Q246" s="34" t="n">
        <v>17.4708138649758</v>
      </c>
      <c r="R246" s="34" t="n">
        <v>16.9980997541431</v>
      </c>
      <c r="S246" s="34" t="n">
        <v>18.6381949056176</v>
      </c>
    </row>
    <row r="247" customFormat="false" ht="15.75" hidden="false" customHeight="false" outlineLevel="0" collapsed="false">
      <c r="A247" s="33" t="s">
        <v>27</v>
      </c>
      <c r="B247" s="34" t="n">
        <v>8.8</v>
      </c>
      <c r="C247" s="34" t="n">
        <v>12.326</v>
      </c>
      <c r="D247" s="34" t="n">
        <v>0</v>
      </c>
      <c r="E247" s="34" t="n">
        <v>0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7.5</v>
      </c>
      <c r="K247" s="34" t="n">
        <v>7.7633</v>
      </c>
      <c r="L247" s="34" t="n">
        <v>8.74888607594937</v>
      </c>
      <c r="M247" s="34" t="n">
        <v>9.04971518987342</v>
      </c>
      <c r="N247" s="34" t="n">
        <v>11.4620853080569</v>
      </c>
      <c r="O247" s="34" t="n">
        <v>12.1004691943128</v>
      </c>
      <c r="P247" s="34" t="n">
        <v>7.40774590981156</v>
      </c>
      <c r="Q247" s="34" t="n">
        <v>7.73606606360956</v>
      </c>
      <c r="R247" s="34" t="n">
        <v>7.46098229925224</v>
      </c>
      <c r="S247" s="34" t="n">
        <v>7.79190188254138</v>
      </c>
    </row>
    <row r="248" customFormat="false" ht="15.75" hidden="false" customHeight="false" outlineLevel="0" collapsed="false">
      <c r="A248" s="32" t="s">
        <v>74</v>
      </c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</row>
    <row r="249" customFormat="false" ht="15.75" hidden="false" customHeight="false" outlineLevel="0" collapsed="false">
      <c r="A249" s="33" t="s">
        <v>24</v>
      </c>
      <c r="B249" s="34" t="n">
        <v>10.7334216483815</v>
      </c>
      <c r="C249" s="34" t="n">
        <v>11.4089166522046</v>
      </c>
      <c r="D249" s="34" t="n">
        <v>9.46346518501413</v>
      </c>
      <c r="E249" s="34" t="n">
        <v>9.94642763310621</v>
      </c>
      <c r="F249" s="34" t="n">
        <v>7.78745480525183</v>
      </c>
      <c r="G249" s="34" t="n">
        <v>8.1507038349697</v>
      </c>
      <c r="H249" s="34" t="n">
        <v>8.02736265549183</v>
      </c>
      <c r="I249" s="34" t="n">
        <v>8.27714463146443</v>
      </c>
      <c r="J249" s="34" t="n">
        <v>8.31789816359498</v>
      </c>
      <c r="K249" s="34" t="n">
        <v>8.63819601421882</v>
      </c>
      <c r="L249" s="34" t="n">
        <v>10.2496109003186</v>
      </c>
      <c r="M249" s="34" t="n">
        <v>11.0733969231536</v>
      </c>
      <c r="N249" s="34" t="n">
        <v>15.2270140938592</v>
      </c>
      <c r="O249" s="34" t="n">
        <v>17.1249756142388</v>
      </c>
      <c r="P249" s="34" t="n">
        <v>10.6244955272935</v>
      </c>
      <c r="Q249" s="34" t="n">
        <v>11.5075470958206</v>
      </c>
      <c r="R249" s="34" t="n">
        <v>9.36185211816327</v>
      </c>
      <c r="S249" s="34" t="n">
        <v>9.93546893268153</v>
      </c>
    </row>
    <row r="250" customFormat="false" ht="15.75" hidden="false" customHeight="false" outlineLevel="0" collapsed="false">
      <c r="A250" s="33" t="s">
        <v>25</v>
      </c>
      <c r="B250" s="34" t="n">
        <v>10</v>
      </c>
      <c r="C250" s="34" t="n">
        <v>10.4713</v>
      </c>
      <c r="D250" s="34" t="n">
        <v>0</v>
      </c>
      <c r="E250" s="34" t="n">
        <v>0</v>
      </c>
      <c r="F250" s="34" t="n">
        <v>12</v>
      </c>
      <c r="G250" s="34" t="n">
        <v>12.5813</v>
      </c>
      <c r="H250" s="34" t="n">
        <v>0</v>
      </c>
      <c r="I250" s="34" t="n">
        <v>0</v>
      </c>
      <c r="J250" s="34" t="n">
        <v>12.7520415738679</v>
      </c>
      <c r="K250" s="34" t="n">
        <v>13.5803390839137</v>
      </c>
      <c r="L250" s="34" t="n">
        <v>12.3780330949815</v>
      </c>
      <c r="M250" s="34" t="n">
        <v>12.9901996439276</v>
      </c>
      <c r="N250" s="34" t="n">
        <v>14.5431754874652</v>
      </c>
      <c r="O250" s="34" t="n">
        <v>15.5932074744661</v>
      </c>
      <c r="P250" s="34" t="n">
        <v>12.5075076816509</v>
      </c>
      <c r="Q250" s="34" t="n">
        <v>13.3700715587091</v>
      </c>
      <c r="R250" s="34" t="n">
        <v>12.5971801992383</v>
      </c>
      <c r="S250" s="34" t="n">
        <v>13.4562519653394</v>
      </c>
    </row>
    <row r="251" customFormat="false" ht="15.75" hidden="false" customHeight="false" outlineLevel="0" collapsed="false">
      <c r="A251" s="33" t="s">
        <v>26</v>
      </c>
      <c r="B251" s="34" t="n">
        <v>8</v>
      </c>
      <c r="C251" s="34" t="n">
        <v>8.48907192575406</v>
      </c>
      <c r="D251" s="34" t="n">
        <v>14.2046875</v>
      </c>
      <c r="E251" s="34" t="n">
        <v>15.098953125</v>
      </c>
      <c r="F251" s="34" t="n">
        <v>10.5714285714286</v>
      </c>
      <c r="G251" s="34" t="n">
        <v>11.0636571428571</v>
      </c>
      <c r="H251" s="34" t="n">
        <v>15.3535211024426</v>
      </c>
      <c r="I251" s="34" t="n">
        <v>16.2951041494523</v>
      </c>
      <c r="J251" s="34" t="n">
        <v>17.0201916858739</v>
      </c>
      <c r="K251" s="34" t="n">
        <v>18.4397684248926</v>
      </c>
      <c r="L251" s="34" t="n">
        <v>22.3251957868318</v>
      </c>
      <c r="M251" s="34" t="n">
        <v>25.2006035048077</v>
      </c>
      <c r="N251" s="34" t="n">
        <v>20.2350863063325</v>
      </c>
      <c r="O251" s="34" t="n">
        <v>22.5755366095385</v>
      </c>
      <c r="P251" s="34" t="n">
        <v>15.0729671385964</v>
      </c>
      <c r="Q251" s="34" t="n">
        <v>16.4380202285631</v>
      </c>
      <c r="R251" s="34" t="n">
        <v>16.5754840405129</v>
      </c>
      <c r="S251" s="34" t="n">
        <v>18.182736819424</v>
      </c>
    </row>
    <row r="252" customFormat="false" ht="15.75" hidden="false" customHeight="false" outlineLevel="0" collapsed="false">
      <c r="A252" s="33" t="s">
        <v>27</v>
      </c>
      <c r="B252" s="34" t="n">
        <v>0</v>
      </c>
      <c r="C252" s="34" t="n">
        <v>0</v>
      </c>
      <c r="D252" s="34" t="n">
        <v>8.328</v>
      </c>
      <c r="E252" s="34" t="n">
        <v>8.6533</v>
      </c>
      <c r="F252" s="34" t="n">
        <v>9.5</v>
      </c>
      <c r="G252" s="34" t="n">
        <v>9.8438</v>
      </c>
      <c r="H252" s="34" t="n">
        <v>0</v>
      </c>
      <c r="I252" s="34" t="n">
        <v>0</v>
      </c>
      <c r="J252" s="34" t="n">
        <v>7.5</v>
      </c>
      <c r="K252" s="34" t="n">
        <v>7.7633</v>
      </c>
      <c r="L252" s="34" t="n">
        <v>8.48720821661998</v>
      </c>
      <c r="M252" s="34" t="n">
        <v>8.83452832244009</v>
      </c>
      <c r="N252" s="34" t="n">
        <v>11.7567049808429</v>
      </c>
      <c r="O252" s="34" t="n">
        <v>12.4201302681992</v>
      </c>
      <c r="P252" s="34" t="n">
        <v>7.23164956733029</v>
      </c>
      <c r="Q252" s="34" t="n">
        <v>7.54031916171704</v>
      </c>
      <c r="R252" s="34" t="n">
        <v>7.27479921052368</v>
      </c>
      <c r="S252" s="34" t="n">
        <v>7.58563547285247</v>
      </c>
    </row>
    <row r="253" customFormat="false" ht="15.75" hidden="false" customHeight="false" outlineLevel="0" collapsed="false">
      <c r="A253" s="32" t="s">
        <v>75</v>
      </c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</row>
    <row r="254" customFormat="false" ht="15.75" hidden="false" customHeight="false" outlineLevel="0" collapsed="false">
      <c r="A254" s="33" t="s">
        <v>24</v>
      </c>
      <c r="B254" s="34" t="n">
        <v>7.61725907915158</v>
      </c>
      <c r="C254" s="34" t="n">
        <v>8.0288313502328</v>
      </c>
      <c r="D254" s="34" t="n">
        <v>7.36478143819991</v>
      </c>
      <c r="E254" s="34" t="n">
        <v>7.70177238406406</v>
      </c>
      <c r="F254" s="34" t="n">
        <v>8.75973844737496</v>
      </c>
      <c r="G254" s="34" t="n">
        <v>9.12002825146044</v>
      </c>
      <c r="H254" s="34" t="n">
        <v>8.86064738424949</v>
      </c>
      <c r="I254" s="34" t="n">
        <v>9.19496078613365</v>
      </c>
      <c r="J254" s="34" t="n">
        <v>8.99065937987731</v>
      </c>
      <c r="K254" s="34" t="n">
        <v>9.29918151224974</v>
      </c>
      <c r="L254" s="34" t="n">
        <v>12.3582766922224</v>
      </c>
      <c r="M254" s="34" t="n">
        <v>13.953360659409</v>
      </c>
      <c r="N254" s="34" t="n">
        <v>19.0835162203817</v>
      </c>
      <c r="O254" s="34" t="n">
        <v>22.3516514761961</v>
      </c>
      <c r="P254" s="34" t="n">
        <v>12.0528671774332</v>
      </c>
      <c r="Q254" s="34" t="n">
        <v>13.4021597167903</v>
      </c>
      <c r="R254" s="34" t="n">
        <v>10.9340344316249</v>
      </c>
      <c r="S254" s="34" t="n">
        <v>11.9380215807181</v>
      </c>
    </row>
    <row r="255" customFormat="false" ht="15.75" hidden="false" customHeight="false" outlineLevel="0" collapsed="false">
      <c r="A255" s="33" t="s">
        <v>25</v>
      </c>
      <c r="B255" s="34" t="n">
        <v>0</v>
      </c>
      <c r="C255" s="34" t="n">
        <v>0</v>
      </c>
      <c r="D255" s="34" t="n">
        <v>0</v>
      </c>
      <c r="E255" s="34" t="n">
        <v>0</v>
      </c>
      <c r="F255" s="34" t="n">
        <v>10</v>
      </c>
      <c r="G255" s="34" t="n">
        <v>10.3813</v>
      </c>
      <c r="H255" s="34" t="n">
        <v>10.9090909090909</v>
      </c>
      <c r="I255" s="34" t="n">
        <v>11.3878579545455</v>
      </c>
      <c r="J255" s="34" t="n">
        <v>15.1078286558346</v>
      </c>
      <c r="K255" s="34" t="n">
        <v>16.3080994091581</v>
      </c>
      <c r="L255" s="34" t="n">
        <v>14.9623541132935</v>
      </c>
      <c r="M255" s="34" t="n">
        <v>16.0518834329633</v>
      </c>
      <c r="N255" s="34" t="n">
        <v>16.6128491068785</v>
      </c>
      <c r="O255" s="34" t="n">
        <v>18.0013478732853</v>
      </c>
      <c r="P255" s="34" t="n">
        <v>13.2863735282929</v>
      </c>
      <c r="Q255" s="34" t="n">
        <v>14.150484576756</v>
      </c>
      <c r="R255" s="34" t="n">
        <v>13.5439294116412</v>
      </c>
      <c r="S255" s="34" t="n">
        <v>14.447421629968</v>
      </c>
    </row>
    <row r="256" customFormat="false" ht="15.75" hidden="false" customHeight="false" outlineLevel="0" collapsed="false">
      <c r="A256" s="33" t="s">
        <v>26</v>
      </c>
      <c r="B256" s="34" t="n">
        <v>9.48275862068966</v>
      </c>
      <c r="C256" s="34" t="n">
        <v>9.9432275862069</v>
      </c>
      <c r="D256" s="34" t="n">
        <v>6.823</v>
      </c>
      <c r="E256" s="34" t="n">
        <v>7.08676</v>
      </c>
      <c r="F256" s="34" t="n">
        <v>17.2358490566038</v>
      </c>
      <c r="G256" s="34" t="n">
        <v>28.7228943396226</v>
      </c>
      <c r="H256" s="34" t="n">
        <v>15.8829370045891</v>
      </c>
      <c r="I256" s="34" t="n">
        <v>16.9709946766792</v>
      </c>
      <c r="J256" s="34" t="n">
        <v>15.1748624948304</v>
      </c>
      <c r="K256" s="34" t="n">
        <v>16.2545360386129</v>
      </c>
      <c r="L256" s="34" t="n">
        <v>19.8436789859499</v>
      </c>
      <c r="M256" s="34" t="n">
        <v>22.5689092406842</v>
      </c>
      <c r="N256" s="34" t="n">
        <v>21.1149352614764</v>
      </c>
      <c r="O256" s="34" t="n">
        <v>23.9530221879939</v>
      </c>
      <c r="P256" s="34" t="n">
        <v>14.438693161088</v>
      </c>
      <c r="Q256" s="34" t="n">
        <v>16.2878102725916</v>
      </c>
      <c r="R256" s="34" t="n">
        <v>15.8825178437164</v>
      </c>
      <c r="S256" s="34" t="n">
        <v>17.8555973575096</v>
      </c>
    </row>
    <row r="257" customFormat="false" ht="15.75" hidden="false" customHeight="false" outlineLevel="0" collapsed="false">
      <c r="A257" s="33" t="s">
        <v>27</v>
      </c>
      <c r="B257" s="34" t="n">
        <v>9</v>
      </c>
      <c r="C257" s="34" t="n">
        <v>9.3808</v>
      </c>
      <c r="D257" s="34" t="n">
        <v>0</v>
      </c>
      <c r="E257" s="34" t="n">
        <v>0</v>
      </c>
      <c r="F257" s="34" t="n">
        <v>8.8</v>
      </c>
      <c r="G257" s="34" t="n">
        <v>9.608</v>
      </c>
      <c r="H257" s="34" t="n">
        <v>8.3</v>
      </c>
      <c r="I257" s="34" t="n">
        <v>8.6231</v>
      </c>
      <c r="J257" s="34" t="n">
        <v>8.32558139534884</v>
      </c>
      <c r="K257" s="34" t="n">
        <v>8.38024651162791</v>
      </c>
      <c r="L257" s="34" t="n">
        <v>6.28760073793572</v>
      </c>
      <c r="M257" s="34" t="n">
        <v>6.41775718030877</v>
      </c>
      <c r="N257" s="34" t="n">
        <v>9.06092687924357</v>
      </c>
      <c r="O257" s="34" t="n">
        <v>9.30976871766727</v>
      </c>
      <c r="P257" s="34" t="n">
        <v>7.20841395460001</v>
      </c>
      <c r="Q257" s="34" t="n">
        <v>7.47533100633011</v>
      </c>
      <c r="R257" s="34" t="n">
        <v>7.3794385707307</v>
      </c>
      <c r="S257" s="34" t="n">
        <v>7.64244778383947</v>
      </c>
    </row>
    <row r="258" customFormat="false" ht="15.75" hidden="false" customHeight="false" outlineLevel="0" collapsed="false">
      <c r="A258" s="32" t="s">
        <v>76</v>
      </c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</row>
    <row r="259" customFormat="false" ht="15.75" hidden="false" customHeight="false" outlineLevel="0" collapsed="false">
      <c r="A259" s="33" t="s">
        <v>24</v>
      </c>
      <c r="B259" s="34" t="n">
        <v>13.5918103448276</v>
      </c>
      <c r="C259" s="34" t="n">
        <v>14.5973665024631</v>
      </c>
      <c r="D259" s="34" t="n">
        <v>9.08026938114426</v>
      </c>
      <c r="E259" s="34" t="n">
        <v>9.59232819649571</v>
      </c>
      <c r="F259" s="34" t="n">
        <v>7.96213269532241</v>
      </c>
      <c r="G259" s="34" t="n">
        <v>8.28376331267798</v>
      </c>
      <c r="H259" s="34" t="n">
        <v>7.9455785003592</v>
      </c>
      <c r="I259" s="34" t="n">
        <v>8.20709284796344</v>
      </c>
      <c r="J259" s="34" t="n">
        <v>9.37594663416414</v>
      </c>
      <c r="K259" s="34" t="n">
        <v>9.93536225510295</v>
      </c>
      <c r="L259" s="34" t="n">
        <v>13.6324951232817</v>
      </c>
      <c r="M259" s="34" t="n">
        <v>15.5422120304232</v>
      </c>
      <c r="N259" s="34" t="n">
        <v>13.0771875759821</v>
      </c>
      <c r="O259" s="34" t="n">
        <v>14.2543478780077</v>
      </c>
      <c r="P259" s="34" t="n">
        <v>11.1540788343903</v>
      </c>
      <c r="Q259" s="34" t="n">
        <v>12.2165813738623</v>
      </c>
      <c r="R259" s="34" t="n">
        <v>10.0587829015829</v>
      </c>
      <c r="S259" s="34" t="n">
        <v>10.8197020382618</v>
      </c>
    </row>
    <row r="260" customFormat="false" ht="15.75" hidden="false" customHeight="false" outlineLevel="0" collapsed="false">
      <c r="A260" s="33" t="s">
        <v>25</v>
      </c>
      <c r="B260" s="34" t="n">
        <v>0</v>
      </c>
      <c r="C260" s="34" t="n">
        <v>0</v>
      </c>
      <c r="D260" s="34" t="n">
        <v>0</v>
      </c>
      <c r="E260" s="34" t="n">
        <v>0</v>
      </c>
      <c r="F260" s="34" t="n">
        <v>8.5</v>
      </c>
      <c r="G260" s="34" t="n">
        <v>8.7907</v>
      </c>
      <c r="H260" s="34" t="n">
        <v>12</v>
      </c>
      <c r="I260" s="34" t="n">
        <v>15.9716</v>
      </c>
      <c r="J260" s="34" t="n">
        <v>13.9262086513995</v>
      </c>
      <c r="K260" s="34" t="n">
        <v>14.9350597964377</v>
      </c>
      <c r="L260" s="34" t="n">
        <v>13.2442265458941</v>
      </c>
      <c r="M260" s="34" t="n">
        <v>14.0977645797383</v>
      </c>
      <c r="N260" s="34" t="n">
        <v>15.5030331837653</v>
      </c>
      <c r="O260" s="34" t="n">
        <v>16.7058762176002</v>
      </c>
      <c r="P260" s="34" t="n">
        <v>13.5521379164787</v>
      </c>
      <c r="Q260" s="34" t="n">
        <v>14.4576346663342</v>
      </c>
      <c r="R260" s="34" t="n">
        <v>13.7556999640555</v>
      </c>
      <c r="S260" s="34" t="n">
        <v>14.6935483569693</v>
      </c>
    </row>
    <row r="261" customFormat="false" ht="15.75" hidden="false" customHeight="false" outlineLevel="0" collapsed="false">
      <c r="A261" s="33" t="s">
        <v>26</v>
      </c>
      <c r="B261" s="34" t="n">
        <v>5.93016949152542</v>
      </c>
      <c r="C261" s="34" t="n">
        <v>9.1087406779661</v>
      </c>
      <c r="D261" s="34" t="n">
        <v>17.4703770197487</v>
      </c>
      <c r="E261" s="34" t="n">
        <v>20.0762793536804</v>
      </c>
      <c r="F261" s="34" t="n">
        <v>15.3224719101124</v>
      </c>
      <c r="G261" s="34" t="n">
        <v>20.1136126404494</v>
      </c>
      <c r="H261" s="34" t="n">
        <v>14.7058653166404</v>
      </c>
      <c r="I261" s="34" t="n">
        <v>22.8537330011478</v>
      </c>
      <c r="J261" s="34" t="n">
        <v>18.5209241887538</v>
      </c>
      <c r="K261" s="34" t="n">
        <v>31.7276530304918</v>
      </c>
      <c r="L261" s="34" t="n">
        <v>20.0219516782652</v>
      </c>
      <c r="M261" s="34" t="n">
        <v>23.1146687283698</v>
      </c>
      <c r="N261" s="34" t="n">
        <v>20.1428902345876</v>
      </c>
      <c r="O261" s="34" t="n">
        <v>24.0023563149933</v>
      </c>
      <c r="P261" s="34" t="n">
        <v>16.2780570801292</v>
      </c>
      <c r="Q261" s="34" t="n">
        <v>22.0352406201403</v>
      </c>
      <c r="R261" s="34" t="n">
        <v>17.2408585649536</v>
      </c>
      <c r="S261" s="34" t="n">
        <v>22.9657963742152</v>
      </c>
    </row>
    <row r="262" customFormat="false" ht="15.75" hidden="false" customHeight="false" outlineLevel="0" collapsed="false">
      <c r="A262" s="33" t="s">
        <v>27</v>
      </c>
      <c r="B262" s="34" t="n">
        <v>0</v>
      </c>
      <c r="C262" s="34" t="n">
        <v>0</v>
      </c>
      <c r="D262" s="34" t="n">
        <v>0</v>
      </c>
      <c r="E262" s="34" t="n">
        <v>0</v>
      </c>
      <c r="F262" s="34" t="n">
        <v>0</v>
      </c>
      <c r="G262" s="34" t="n">
        <v>0</v>
      </c>
      <c r="H262" s="34" t="n">
        <v>6</v>
      </c>
      <c r="I262" s="34" t="n">
        <v>6.1275</v>
      </c>
      <c r="J262" s="34" t="n">
        <v>6.74143396226415</v>
      </c>
      <c r="K262" s="34" t="n">
        <v>6.85018679245283</v>
      </c>
      <c r="L262" s="34" t="n">
        <v>7.97540983606557</v>
      </c>
      <c r="M262" s="34" t="n">
        <v>8.28195573770492</v>
      </c>
      <c r="N262" s="34" t="n">
        <v>10.2672727272727</v>
      </c>
      <c r="O262" s="34" t="n">
        <v>11.0469181818182</v>
      </c>
      <c r="P262" s="34" t="n">
        <v>7.20433975054614</v>
      </c>
      <c r="Q262" s="34" t="n">
        <v>7.52842642092313</v>
      </c>
      <c r="R262" s="34" t="n">
        <v>7.26085034586233</v>
      </c>
      <c r="S262" s="34" t="n">
        <v>7.59096246196185</v>
      </c>
    </row>
    <row r="263" customFormat="false" ht="15.75" hidden="false" customHeight="false" outlineLevel="0" collapsed="false">
      <c r="A263" s="32" t="s">
        <v>77</v>
      </c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</row>
    <row r="264" customFormat="false" ht="15.75" hidden="false" customHeight="false" outlineLevel="0" collapsed="false">
      <c r="A264" s="33" t="s">
        <v>24</v>
      </c>
      <c r="B264" s="34" t="n">
        <v>8.53447282032535</v>
      </c>
      <c r="C264" s="34" t="n">
        <v>9.01336629501005</v>
      </c>
      <c r="D264" s="34" t="n">
        <v>9.20160465139494</v>
      </c>
      <c r="E264" s="34" t="n">
        <v>9.66245726084931</v>
      </c>
      <c r="F264" s="34" t="n">
        <v>8.7283490451193</v>
      </c>
      <c r="G264" s="34" t="n">
        <v>9.11213867369968</v>
      </c>
      <c r="H264" s="34" t="n">
        <v>8.51748121832306</v>
      </c>
      <c r="I264" s="34" t="n">
        <v>8.82127256584697</v>
      </c>
      <c r="J264" s="34" t="n">
        <v>9.01235643649149</v>
      </c>
      <c r="K264" s="34" t="n">
        <v>9.44412685783454</v>
      </c>
      <c r="L264" s="34" t="n">
        <v>12.0023332890912</v>
      </c>
      <c r="M264" s="34" t="n">
        <v>13.4888169544882</v>
      </c>
      <c r="N264" s="34" t="n">
        <v>16.2741717741199</v>
      </c>
      <c r="O264" s="34" t="n">
        <v>18.6587565531618</v>
      </c>
      <c r="P264" s="34" t="n">
        <v>10.6405297440521</v>
      </c>
      <c r="Q264" s="34" t="n">
        <v>11.6123121021064</v>
      </c>
      <c r="R264" s="34" t="n">
        <v>10.024316502058</v>
      </c>
      <c r="S264" s="34" t="n">
        <v>10.7905822825548</v>
      </c>
    </row>
    <row r="265" customFormat="false" ht="15.75" hidden="false" customHeight="false" outlineLevel="0" collapsed="false">
      <c r="A265" s="33" t="s">
        <v>25</v>
      </c>
      <c r="B265" s="34" t="n">
        <v>0</v>
      </c>
      <c r="C265" s="34" t="n">
        <v>0</v>
      </c>
      <c r="D265" s="34" t="n">
        <v>0</v>
      </c>
      <c r="E265" s="34" t="n">
        <v>0</v>
      </c>
      <c r="F265" s="34" t="n">
        <v>10.8</v>
      </c>
      <c r="G265" s="34" t="n">
        <v>11.2453</v>
      </c>
      <c r="H265" s="34" t="n">
        <v>10.4407051282051</v>
      </c>
      <c r="I265" s="34" t="n">
        <v>10.9293310897436</v>
      </c>
      <c r="J265" s="34" t="n">
        <v>13.5066666666667</v>
      </c>
      <c r="K265" s="34" t="n">
        <v>14.314392</v>
      </c>
      <c r="L265" s="34" t="n">
        <v>14.5705753672003</v>
      </c>
      <c r="M265" s="34" t="n">
        <v>15.6445698808986</v>
      </c>
      <c r="N265" s="34" t="n">
        <v>15.6402557257271</v>
      </c>
      <c r="O265" s="34" t="n">
        <v>16.8241700576085</v>
      </c>
      <c r="P265" s="34" t="n">
        <v>13.3178803443228</v>
      </c>
      <c r="Q265" s="34" t="n">
        <v>14.2207029821768</v>
      </c>
      <c r="R265" s="34" t="n">
        <v>13.4701925628584</v>
      </c>
      <c r="S265" s="34" t="n">
        <v>14.3903871717891</v>
      </c>
    </row>
    <row r="266" customFormat="false" ht="15.75" hidden="false" customHeight="false" outlineLevel="0" collapsed="false">
      <c r="A266" s="33" t="s">
        <v>26</v>
      </c>
      <c r="B266" s="34" t="n">
        <v>5.9649826140315</v>
      </c>
      <c r="C266" s="34" t="n">
        <v>6.17681793822868</v>
      </c>
      <c r="D266" s="34" t="n">
        <v>11.9907407407407</v>
      </c>
      <c r="E266" s="34" t="n">
        <v>12.7423259259259</v>
      </c>
      <c r="F266" s="34" t="n">
        <v>14.9901200369344</v>
      </c>
      <c r="G266" s="34" t="n">
        <v>21.4516409972299</v>
      </c>
      <c r="H266" s="34" t="n">
        <v>14.5942358254319</v>
      </c>
      <c r="I266" s="34" t="n">
        <v>18.9986893680895</v>
      </c>
      <c r="J266" s="34" t="n">
        <v>18.4538126185938</v>
      </c>
      <c r="K266" s="34" t="n">
        <v>30.8292024654778</v>
      </c>
      <c r="L266" s="34" t="n">
        <v>20.9179636918472</v>
      </c>
      <c r="M266" s="34" t="n">
        <v>24.6518544082252</v>
      </c>
      <c r="N266" s="34" t="n">
        <v>19.6835103524393</v>
      </c>
      <c r="O266" s="34" t="n">
        <v>23.3130066757876</v>
      </c>
      <c r="P266" s="34" t="n">
        <v>15.3218132305815</v>
      </c>
      <c r="Q266" s="34" t="n">
        <v>21.4720797125366</v>
      </c>
      <c r="R266" s="34" t="n">
        <v>16.5670586962875</v>
      </c>
      <c r="S266" s="34" t="n">
        <v>22.1991900301465</v>
      </c>
    </row>
    <row r="267" customFormat="false" ht="15.75" hidden="false" customHeight="false" outlineLevel="0" collapsed="false">
      <c r="A267" s="33" t="s">
        <v>27</v>
      </c>
      <c r="B267" s="34" t="n">
        <v>0</v>
      </c>
      <c r="C267" s="34" t="n">
        <v>0</v>
      </c>
      <c r="D267" s="34" t="n">
        <v>0</v>
      </c>
      <c r="E267" s="34" t="n">
        <v>0</v>
      </c>
      <c r="F267" s="34" t="n">
        <v>0</v>
      </c>
      <c r="G267" s="34" t="n">
        <v>0</v>
      </c>
      <c r="H267" s="34" t="n">
        <v>9</v>
      </c>
      <c r="I267" s="34" t="n">
        <v>9.2025</v>
      </c>
      <c r="J267" s="34" t="n">
        <v>10.6525679758308</v>
      </c>
      <c r="K267" s="34" t="n">
        <v>10.8503806646526</v>
      </c>
      <c r="L267" s="34" t="n">
        <v>0</v>
      </c>
      <c r="M267" s="34" t="n">
        <v>0</v>
      </c>
      <c r="N267" s="34" t="n">
        <v>11</v>
      </c>
      <c r="O267" s="34" t="n">
        <v>11.5866</v>
      </c>
      <c r="P267" s="34" t="n">
        <v>7.03535647738899</v>
      </c>
      <c r="Q267" s="34" t="n">
        <v>7.29563227212173</v>
      </c>
      <c r="R267" s="34" t="n">
        <v>7.28155829358575</v>
      </c>
      <c r="S267" s="34" t="n">
        <v>7.53830937234803</v>
      </c>
    </row>
    <row r="268" customFormat="false" ht="15.75" hidden="false" customHeight="false" outlineLevel="0" collapsed="false">
      <c r="A268" s="32" t="s">
        <v>78</v>
      </c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</row>
    <row r="269" customFormat="false" ht="15.75" hidden="false" customHeight="false" outlineLevel="0" collapsed="false">
      <c r="A269" s="33" t="s">
        <v>24</v>
      </c>
      <c r="B269" s="34" t="n">
        <v>6.60691038777444</v>
      </c>
      <c r="C269" s="34" t="n">
        <v>6.8545861584742</v>
      </c>
      <c r="D269" s="34" t="n">
        <v>8.39603042732679</v>
      </c>
      <c r="E269" s="34" t="n">
        <v>8.80801312616245</v>
      </c>
      <c r="F269" s="34" t="n">
        <v>8.03576102268023</v>
      </c>
      <c r="G269" s="34" t="n">
        <v>8.4056792899474</v>
      </c>
      <c r="H269" s="34" t="n">
        <v>7.58553412453964</v>
      </c>
      <c r="I269" s="34" t="n">
        <v>7.80047549809488</v>
      </c>
      <c r="J269" s="34" t="n">
        <v>8.57556029145127</v>
      </c>
      <c r="K269" s="34" t="n">
        <v>8.94160204387132</v>
      </c>
      <c r="L269" s="34" t="n">
        <v>15.2483396995414</v>
      </c>
      <c r="M269" s="34" t="n">
        <v>17.996338809785</v>
      </c>
      <c r="N269" s="34" t="n">
        <v>13.3762688089349</v>
      </c>
      <c r="O269" s="34" t="n">
        <v>15.5879317243163</v>
      </c>
      <c r="P269" s="34" t="n">
        <v>8.94832562803039</v>
      </c>
      <c r="Q269" s="34" t="n">
        <v>9.70768354111006</v>
      </c>
      <c r="R269" s="34" t="n">
        <v>8.68945293077701</v>
      </c>
      <c r="S269" s="34" t="n">
        <v>9.27832555090994</v>
      </c>
    </row>
    <row r="270" customFormat="false" ht="15.75" hidden="false" customHeight="false" outlineLevel="0" collapsed="false">
      <c r="A270" s="33" t="s">
        <v>25</v>
      </c>
      <c r="B270" s="34" t="n">
        <v>0</v>
      </c>
      <c r="C270" s="34" t="n">
        <v>0</v>
      </c>
      <c r="D270" s="34" t="n">
        <v>5</v>
      </c>
      <c r="E270" s="34" t="n">
        <v>5.1053</v>
      </c>
      <c r="F270" s="34" t="n">
        <v>11.8615384615385</v>
      </c>
      <c r="G270" s="34" t="n">
        <v>12.5292769230769</v>
      </c>
      <c r="H270" s="34" t="n">
        <v>7</v>
      </c>
      <c r="I270" s="34" t="n">
        <v>7.1435</v>
      </c>
      <c r="J270" s="34" t="n">
        <v>13.7465618860511</v>
      </c>
      <c r="K270" s="34" t="n">
        <v>14.4058862475442</v>
      </c>
      <c r="L270" s="34" t="n">
        <v>9.69823473282443</v>
      </c>
      <c r="M270" s="34" t="n">
        <v>10.1772200023855</v>
      </c>
      <c r="N270" s="34" t="n">
        <v>15.8022378810949</v>
      </c>
      <c r="O270" s="34" t="n">
        <v>16.9906528345314</v>
      </c>
      <c r="P270" s="34" t="n">
        <v>12.7132452879328</v>
      </c>
      <c r="Q270" s="34" t="n">
        <v>13.5452091767501</v>
      </c>
      <c r="R270" s="34" t="n">
        <v>12.6613715311467</v>
      </c>
      <c r="S270" s="34" t="n">
        <v>13.4856832368835</v>
      </c>
    </row>
    <row r="271" customFormat="false" ht="15.75" hidden="false" customHeight="false" outlineLevel="0" collapsed="false">
      <c r="A271" s="33" t="s">
        <v>26</v>
      </c>
      <c r="B271" s="34" t="n">
        <v>6.5</v>
      </c>
      <c r="C271" s="34" t="n">
        <v>9.9971</v>
      </c>
      <c r="D271" s="34" t="n">
        <v>8.26246719160105</v>
      </c>
      <c r="E271" s="34" t="n">
        <v>8.78797900262467</v>
      </c>
      <c r="F271" s="34" t="n">
        <v>11.7366943502164</v>
      </c>
      <c r="G271" s="34" t="n">
        <v>14.7929161305416</v>
      </c>
      <c r="H271" s="34" t="n">
        <v>15.4409753525768</v>
      </c>
      <c r="I271" s="34" t="n">
        <v>19.0590749439831</v>
      </c>
      <c r="J271" s="34" t="n">
        <v>15.5468259588751</v>
      </c>
      <c r="K271" s="34" t="n">
        <v>21.4862375604993</v>
      </c>
      <c r="L271" s="34" t="n">
        <v>23.0162669661166</v>
      </c>
      <c r="M271" s="34" t="n">
        <v>26.6104976304397</v>
      </c>
      <c r="N271" s="34" t="n">
        <v>21.3343033066475</v>
      </c>
      <c r="O271" s="34" t="n">
        <v>24.1361028676694</v>
      </c>
      <c r="P271" s="34" t="n">
        <v>14.2699991654428</v>
      </c>
      <c r="Q271" s="34" t="n">
        <v>24.4892287487243</v>
      </c>
      <c r="R271" s="34" t="n">
        <v>15.7598729091842</v>
      </c>
      <c r="S271" s="34" t="n">
        <v>24.1213362795902</v>
      </c>
    </row>
    <row r="272" customFormat="false" ht="15.75" hidden="false" customHeight="false" outlineLevel="0" collapsed="false">
      <c r="A272" s="33" t="s">
        <v>27</v>
      </c>
      <c r="B272" s="34" t="n">
        <v>0</v>
      </c>
      <c r="C272" s="34" t="n">
        <v>0</v>
      </c>
      <c r="D272" s="34" t="n">
        <v>8.3</v>
      </c>
      <c r="E272" s="34" t="n">
        <v>8.6231</v>
      </c>
      <c r="F272" s="34" t="n">
        <v>0</v>
      </c>
      <c r="G272" s="34" t="n">
        <v>0</v>
      </c>
      <c r="H272" s="34" t="n">
        <v>10.5</v>
      </c>
      <c r="I272" s="34" t="n">
        <v>10.8718</v>
      </c>
      <c r="J272" s="34" t="n">
        <v>8.03018108651911</v>
      </c>
      <c r="K272" s="34" t="n">
        <v>8.04075452716298</v>
      </c>
      <c r="L272" s="34" t="n">
        <v>8</v>
      </c>
      <c r="M272" s="34" t="n">
        <v>8.3</v>
      </c>
      <c r="N272" s="34" t="n">
        <v>11.9064705882353</v>
      </c>
      <c r="O272" s="34" t="n">
        <v>12.5802617647059</v>
      </c>
      <c r="P272" s="34" t="n">
        <v>6.67852463002147</v>
      </c>
      <c r="Q272" s="34" t="n">
        <v>6.95215311607728</v>
      </c>
      <c r="R272" s="34" t="n">
        <v>6.79628013944905</v>
      </c>
      <c r="S272" s="34" t="n">
        <v>7.07424494275241</v>
      </c>
    </row>
    <row r="274" customFormat="false" ht="29.25" hidden="false" customHeight="true" outlineLevel="0" collapsed="false">
      <c r="A274" s="35" t="s">
        <v>79</v>
      </c>
      <c r="B274" s="35"/>
      <c r="C274" s="35"/>
      <c r="D274" s="35"/>
      <c r="E274" s="35"/>
      <c r="F274" s="35"/>
      <c r="G274" s="35"/>
    </row>
  </sheetData>
  <mergeCells count="12">
    <mergeCell ref="O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G2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7" activeCellId="0" sqref="A267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38.7"/>
    <col collapsed="false" customWidth="true" hidden="false" outlineLevel="0" max="17" min="2" style="1" width="11.28"/>
    <col collapsed="false" customWidth="true" hidden="false" outlineLevel="0" max="19" min="18" style="1" width="10.28"/>
    <col collapsed="false" customWidth="true" hidden="false" outlineLevel="0" max="21" min="20" style="1" width="6.99"/>
    <col collapsed="false" customWidth="true" hidden="false" outlineLevel="0" max="22" min="22" style="1" width="12.99"/>
    <col collapsed="false" customWidth="true" hidden="false" outlineLevel="0" max="24" min="23" style="1" width="6.99"/>
    <col collapsed="false" customWidth="true" hidden="false" outlineLevel="0" max="25" min="25" style="1" width="12.99"/>
    <col collapsed="false" customWidth="true" hidden="false" outlineLevel="0" max="26" min="26" style="1" width="5.71"/>
    <col collapsed="false" customWidth="true" hidden="false" outlineLevel="0" max="27" min="27" style="1" width="7.99"/>
    <col collapsed="false" customWidth="true" hidden="false" outlineLevel="0" max="28" min="28" style="1" width="9.14"/>
    <col collapsed="false" customWidth="false" hidden="false" outlineLevel="0" max="257" min="29" style="1" width="17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O1" s="4" t="s">
        <v>1</v>
      </c>
      <c r="P1" s="4"/>
      <c r="Q1" s="4"/>
      <c r="R1" s="4"/>
    </row>
    <row r="2" s="3" customFormat="true" ht="15.75" hidden="false" customHeight="true" outlineLevel="0" collapsed="false">
      <c r="A2" s="5" t="s">
        <v>2</v>
      </c>
      <c r="B2" s="6"/>
      <c r="O2" s="4"/>
      <c r="P2" s="4"/>
      <c r="Q2" s="4"/>
      <c r="R2" s="4"/>
    </row>
    <row r="3" s="3" customFormat="true" ht="15.75" hidden="false" customHeight="true" outlineLevel="0" collapsed="false">
      <c r="A3" s="5" t="s">
        <v>3</v>
      </c>
      <c r="B3" s="6"/>
      <c r="O3" s="4"/>
      <c r="P3" s="4"/>
      <c r="Q3" s="4"/>
      <c r="R3" s="4"/>
      <c r="S3" s="7"/>
      <c r="T3" s="7"/>
      <c r="U3" s="7"/>
    </row>
    <row r="4" s="12" customFormat="true" ht="15.75" hidden="false" customHeight="false" outlineLevel="0" collapsed="false">
      <c r="A4" s="8" t="s">
        <v>4</v>
      </c>
      <c r="B4" s="8" t="e">
        <f aca="false">_xlfn.COMPOUNDVALUE(6)</f>
        <v>#NAME?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0"/>
      <c r="R4" s="10"/>
      <c r="S4" s="10"/>
      <c r="T4" s="10"/>
      <c r="U4" s="10"/>
      <c r="V4" s="10"/>
      <c r="W4" s="10"/>
      <c r="X4" s="10"/>
    </row>
    <row r="5" s="15" customFormat="true" ht="15.75" hidden="true" customHeight="false" outlineLevel="0" collapsed="false">
      <c r="A5" s="13" t="s">
        <v>5</v>
      </c>
      <c r="B5" s="13" t="e">
        <f aca="false">_xlfn.COMPOUNDVALUE(4)</f>
        <v>#NAME?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1"/>
      <c r="P5" s="11"/>
      <c r="Q5" s="14"/>
      <c r="R5" s="14"/>
      <c r="S5" s="14"/>
      <c r="T5" s="14"/>
      <c r="U5" s="14"/>
      <c r="V5" s="14"/>
      <c r="W5" s="14"/>
      <c r="X5" s="14"/>
    </row>
    <row r="6" s="15" customFormat="true" ht="15.75" hidden="true" customHeight="false" outlineLevel="0" collapsed="false">
      <c r="A6" s="16" t="s">
        <v>6</v>
      </c>
      <c r="B6" s="16" t="e">
        <f aca="false">_xlfn.COMPOUNDVALUE(1)</f>
        <v>#NAME?</v>
      </c>
      <c r="C6" s="14"/>
      <c r="D6" s="14"/>
      <c r="E6" s="14"/>
      <c r="F6" s="14"/>
      <c r="O6" s="11"/>
      <c r="P6" s="11"/>
      <c r="Q6" s="14"/>
      <c r="R6" s="14"/>
      <c r="S6" s="14"/>
      <c r="T6" s="14"/>
    </row>
    <row r="7" s="15" customFormat="true" ht="15.75" hidden="true" customHeight="false" outlineLevel="0" collapsed="false">
      <c r="A7" s="16" t="s">
        <v>7</v>
      </c>
      <c r="B7" s="16" t="e">
        <f aca="false">_xlfn.COMPOUNDVALUE(2)</f>
        <v>#NAME?</v>
      </c>
      <c r="C7" s="14"/>
      <c r="D7" s="14"/>
      <c r="E7" s="14"/>
      <c r="F7" s="14"/>
      <c r="O7" s="11"/>
      <c r="P7" s="11"/>
      <c r="Q7" s="14"/>
      <c r="R7" s="14"/>
      <c r="S7" s="14"/>
      <c r="T7" s="14"/>
    </row>
    <row r="8" s="15" customFormat="true" ht="15.75" hidden="false" customHeight="true" outlineLevel="0" collapsed="false">
      <c r="B8" s="17"/>
      <c r="C8" s="14"/>
      <c r="D8" s="14"/>
      <c r="E8" s="14"/>
      <c r="F8" s="14"/>
      <c r="P8" s="17"/>
      <c r="Q8" s="14"/>
      <c r="R8" s="14"/>
      <c r="S8" s="14"/>
      <c r="T8" s="14"/>
    </row>
    <row r="9" s="15" customFormat="true" ht="15.75" hidden="false" customHeight="false" outlineLevel="0" collapsed="false">
      <c r="A9" s="18"/>
      <c r="B9" s="19" t="s">
        <v>8</v>
      </c>
      <c r="C9" s="20"/>
      <c r="D9" s="19"/>
      <c r="E9" s="20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1"/>
      <c r="R9" s="22"/>
      <c r="S9" s="22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</row>
    <row r="10" s="15" customFormat="true" ht="15" hidden="false" customHeight="true" outlineLevel="0" collapsed="false">
      <c r="A10" s="23" t="s">
        <v>9</v>
      </c>
      <c r="B10" s="24" t="s">
        <v>10</v>
      </c>
      <c r="C10" s="24"/>
      <c r="D10" s="25" t="s">
        <v>11</v>
      </c>
      <c r="E10" s="25"/>
      <c r="F10" s="25" t="s">
        <v>12</v>
      </c>
      <c r="G10" s="25"/>
      <c r="H10" s="25" t="s">
        <v>13</v>
      </c>
      <c r="I10" s="25"/>
      <c r="J10" s="25" t="s">
        <v>14</v>
      </c>
      <c r="K10" s="25"/>
      <c r="L10" s="25" t="s">
        <v>15</v>
      </c>
      <c r="M10" s="25"/>
      <c r="N10" s="25" t="s">
        <v>16</v>
      </c>
      <c r="O10" s="25"/>
      <c r="P10" s="26" t="s">
        <v>17</v>
      </c>
      <c r="Q10" s="26"/>
      <c r="R10" s="27" t="s">
        <v>18</v>
      </c>
      <c r="S10" s="27" t="s">
        <v>1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</row>
    <row r="11" s="15" customFormat="true" ht="15.75" hidden="false" customHeight="false" outlineLevel="0" collapsed="false">
      <c r="A11" s="28"/>
      <c r="B11" s="29" t="s">
        <v>20</v>
      </c>
      <c r="C11" s="25" t="s">
        <v>21</v>
      </c>
      <c r="D11" s="25" t="s">
        <v>20</v>
      </c>
      <c r="E11" s="25" t="s">
        <v>21</v>
      </c>
      <c r="F11" s="25" t="s">
        <v>20</v>
      </c>
      <c r="G11" s="25" t="s">
        <v>21</v>
      </c>
      <c r="H11" s="25" t="s">
        <v>20</v>
      </c>
      <c r="I11" s="25" t="s">
        <v>21</v>
      </c>
      <c r="J11" s="25" t="s">
        <v>20</v>
      </c>
      <c r="K11" s="25" t="s">
        <v>21</v>
      </c>
      <c r="L11" s="25" t="s">
        <v>20</v>
      </c>
      <c r="M11" s="25" t="s">
        <v>21</v>
      </c>
      <c r="N11" s="25" t="s">
        <v>20</v>
      </c>
      <c r="O11" s="25" t="s">
        <v>21</v>
      </c>
      <c r="P11" s="25" t="s">
        <v>20</v>
      </c>
      <c r="Q11" s="26" t="s">
        <v>21</v>
      </c>
      <c r="R11" s="27"/>
      <c r="S11" s="2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</row>
    <row r="12" customFormat="false" ht="15.75" hidden="false" customHeight="false" outlineLevel="0" collapsed="false">
      <c r="A12" s="30" t="s">
        <v>2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</row>
    <row r="13" customFormat="false" ht="15.75" hidden="false" customHeight="false" outlineLevel="0" collapsed="false">
      <c r="A13" s="32" t="s">
        <v>23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</row>
    <row r="14" customFormat="false" ht="15.75" hidden="false" customHeight="false" outlineLevel="0" collapsed="false">
      <c r="A14" s="33" t="s">
        <v>24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</row>
    <row r="15" customFormat="false" ht="15.75" hidden="false" customHeight="false" outlineLevel="0" collapsed="false">
      <c r="A15" s="33" t="s">
        <v>25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</row>
    <row r="16" customFormat="false" ht="15.75" hidden="false" customHeight="false" outlineLevel="0" collapsed="false">
      <c r="A16" s="33" t="s">
        <v>26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</row>
    <row r="17" customFormat="false" ht="15.75" hidden="false" customHeight="false" outlineLevel="0" collapsed="false">
      <c r="A17" s="33" t="s">
        <v>27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</row>
    <row r="18" customFormat="false" ht="15.75" hidden="false" customHeight="false" outlineLevel="0" collapsed="false">
      <c r="A18" s="32" t="s">
        <v>28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customFormat="false" ht="15.75" hidden="false" customHeight="false" outlineLevel="0" collapsed="false">
      <c r="A19" s="33" t="s">
        <v>24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</row>
    <row r="20" customFormat="false" ht="15.75" hidden="false" customHeight="false" outlineLevel="0" collapsed="false">
      <c r="A20" s="33" t="s">
        <v>25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</row>
    <row r="21" customFormat="false" ht="15.75" hidden="false" customHeight="false" outlineLevel="0" collapsed="false">
      <c r="A21" s="33" t="s">
        <v>26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</row>
    <row r="22" customFormat="false" ht="15.75" hidden="false" customHeight="false" outlineLevel="0" collapsed="false">
      <c r="A22" s="33" t="s">
        <v>27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</row>
    <row r="23" customFormat="false" ht="15.75" hidden="false" customHeight="false" outlineLevel="0" collapsed="false">
      <c r="A23" s="32" t="s">
        <v>29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</row>
    <row r="24" customFormat="false" ht="15.75" hidden="false" customHeight="false" outlineLevel="0" collapsed="false">
      <c r="A24" s="33" t="s">
        <v>24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</row>
    <row r="25" customFormat="false" ht="15.75" hidden="false" customHeight="false" outlineLevel="0" collapsed="false">
      <c r="A25" s="33" t="s">
        <v>25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</row>
    <row r="26" customFormat="false" ht="15.75" hidden="false" customHeight="false" outlineLevel="0" collapsed="false">
      <c r="A26" s="33" t="s">
        <v>26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</row>
    <row r="27" customFormat="false" ht="15.75" hidden="false" customHeight="false" outlineLevel="0" collapsed="false">
      <c r="A27" s="33" t="s">
        <v>27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</row>
    <row r="28" customFormat="false" ht="15.75" hidden="false" customHeight="false" outlineLevel="0" collapsed="false">
      <c r="A28" s="32" t="s">
        <v>30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</row>
    <row r="29" customFormat="false" ht="15.75" hidden="false" customHeight="false" outlineLevel="0" collapsed="false">
      <c r="A29" s="33" t="s">
        <v>24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</row>
    <row r="30" customFormat="false" ht="15.75" hidden="false" customHeight="false" outlineLevel="0" collapsed="false">
      <c r="A30" s="33" t="s">
        <v>25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</row>
    <row r="31" customFormat="false" ht="15.75" hidden="false" customHeight="false" outlineLevel="0" collapsed="false">
      <c r="A31" s="33" t="s">
        <v>26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</row>
    <row r="32" customFormat="false" ht="15.75" hidden="false" customHeight="false" outlineLevel="0" collapsed="false">
      <c r="A32" s="33" t="s">
        <v>27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</row>
    <row r="33" customFormat="false" ht="15.75" hidden="false" customHeight="false" outlineLevel="0" collapsed="false">
      <c r="A33" s="32" t="s">
        <v>3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</row>
    <row r="34" customFormat="false" ht="15.75" hidden="false" customHeight="false" outlineLevel="0" collapsed="false">
      <c r="A34" s="33" t="s">
        <v>24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</row>
    <row r="35" customFormat="false" ht="15.75" hidden="false" customHeight="false" outlineLevel="0" collapsed="false">
      <c r="A35" s="33" t="s">
        <v>25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</row>
    <row r="36" customFormat="false" ht="15.75" hidden="false" customHeight="false" outlineLevel="0" collapsed="false">
      <c r="A36" s="33" t="s">
        <v>26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</row>
    <row r="37" customFormat="false" ht="15.75" hidden="false" customHeight="false" outlineLevel="0" collapsed="false">
      <c r="A37" s="33" t="s">
        <v>27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</row>
    <row r="38" customFormat="false" ht="15.75" hidden="false" customHeight="false" outlineLevel="0" collapsed="false">
      <c r="A38" s="32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</row>
    <row r="39" customFormat="false" ht="15.75" hidden="false" customHeight="false" outlineLevel="0" collapsed="false">
      <c r="A39" s="33" t="s">
        <v>24</v>
      </c>
      <c r="B39" s="34" t="n">
        <v>0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</row>
    <row r="40" customFormat="false" ht="15.75" hidden="false" customHeight="false" outlineLevel="0" collapsed="false">
      <c r="A40" s="33" t="s">
        <v>25</v>
      </c>
      <c r="B40" s="34" t="n">
        <v>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</row>
    <row r="41" customFormat="false" ht="15.75" hidden="false" customHeight="false" outlineLevel="0" collapsed="false">
      <c r="A41" s="33" t="s">
        <v>26</v>
      </c>
      <c r="B41" s="34" t="n">
        <v>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</row>
    <row r="42" customFormat="false" ht="15.75" hidden="false" customHeight="false" outlineLevel="0" collapsed="false">
      <c r="A42" s="33" t="s">
        <v>27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</row>
    <row r="43" customFormat="false" ht="15.75" hidden="false" customHeight="false" outlineLevel="0" collapsed="false">
      <c r="A43" s="32" t="s">
        <v>33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</row>
    <row r="44" customFormat="false" ht="15.75" hidden="false" customHeight="false" outlineLevel="0" collapsed="false">
      <c r="A44" s="33" t="s">
        <v>24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</row>
    <row r="45" customFormat="false" ht="15.75" hidden="false" customHeight="false" outlineLevel="0" collapsed="false">
      <c r="A45" s="33" t="s">
        <v>25</v>
      </c>
      <c r="B45" s="34" t="n">
        <v>0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</row>
    <row r="46" customFormat="false" ht="15.75" hidden="false" customHeight="false" outlineLevel="0" collapsed="false">
      <c r="A46" s="33" t="s">
        <v>26</v>
      </c>
      <c r="B46" s="34" t="n">
        <v>0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</row>
    <row r="47" customFormat="false" ht="15.75" hidden="false" customHeight="false" outlineLevel="0" collapsed="false">
      <c r="A47" s="33" t="s">
        <v>27</v>
      </c>
      <c r="B47" s="34" t="n">
        <v>0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</row>
    <row r="48" customFormat="false" ht="15.75" hidden="false" customHeight="false" outlineLevel="0" collapsed="false">
      <c r="A48" s="32" t="s">
        <v>34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</row>
    <row r="49" customFormat="false" ht="15.75" hidden="false" customHeight="false" outlineLevel="0" collapsed="false">
      <c r="A49" s="33" t="s">
        <v>24</v>
      </c>
      <c r="B49" s="34" t="n">
        <v>0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</row>
    <row r="50" customFormat="false" ht="15.75" hidden="false" customHeight="false" outlineLevel="0" collapsed="false">
      <c r="A50" s="33" t="s">
        <v>25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</row>
    <row r="51" customFormat="false" ht="15.75" hidden="false" customHeight="false" outlineLevel="0" collapsed="false">
      <c r="A51" s="33" t="s">
        <v>26</v>
      </c>
      <c r="B51" s="34" t="n">
        <v>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</row>
    <row r="52" customFormat="false" ht="15.75" hidden="false" customHeight="false" outlineLevel="0" collapsed="false">
      <c r="A52" s="33" t="s">
        <v>27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</row>
    <row r="53" customFormat="false" ht="15.75" hidden="false" customHeight="false" outlineLevel="0" collapsed="false">
      <c r="A53" s="32" t="s">
        <v>35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</row>
    <row r="54" customFormat="false" ht="15.75" hidden="false" customHeight="false" outlineLevel="0" collapsed="false">
      <c r="A54" s="33" t="s">
        <v>24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</row>
    <row r="55" customFormat="false" ht="15.75" hidden="false" customHeight="false" outlineLevel="0" collapsed="false">
      <c r="A55" s="33" t="s">
        <v>25</v>
      </c>
      <c r="B55" s="34" t="n">
        <v>0</v>
      </c>
      <c r="C55" s="34" t="n"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</row>
    <row r="56" customFormat="false" ht="15.75" hidden="false" customHeight="false" outlineLevel="0" collapsed="false">
      <c r="A56" s="33" t="s">
        <v>26</v>
      </c>
      <c r="B56" s="34" t="n">
        <v>0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</row>
    <row r="57" customFormat="false" ht="15.75" hidden="false" customHeight="false" outlineLevel="0" collapsed="false">
      <c r="A57" s="33" t="s">
        <v>27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</row>
    <row r="58" customFormat="false" ht="15.75" hidden="false" customHeight="false" outlineLevel="0" collapsed="false">
      <c r="A58" s="32" t="s">
        <v>36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</row>
    <row r="59" customFormat="false" ht="15.75" hidden="false" customHeight="false" outlineLevel="0" collapsed="false">
      <c r="A59" s="33" t="s">
        <v>24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</row>
    <row r="60" customFormat="false" ht="15.75" hidden="false" customHeight="false" outlineLevel="0" collapsed="false">
      <c r="A60" s="33" t="s">
        <v>25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</row>
    <row r="61" customFormat="false" ht="15.75" hidden="false" customHeight="false" outlineLevel="0" collapsed="false">
      <c r="A61" s="33" t="s">
        <v>26</v>
      </c>
      <c r="B61" s="34" t="n">
        <v>0</v>
      </c>
      <c r="C61" s="34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</row>
    <row r="62" customFormat="false" ht="15.75" hidden="false" customHeight="false" outlineLevel="0" collapsed="false">
      <c r="A62" s="33" t="s">
        <v>27</v>
      </c>
      <c r="B62" s="34" t="n">
        <v>0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</row>
    <row r="63" customFormat="false" ht="15.75" hidden="false" customHeight="false" outlineLevel="0" collapsed="false">
      <c r="A63" s="32" t="s">
        <v>37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</row>
    <row r="64" customFormat="false" ht="15.75" hidden="false" customHeight="false" outlineLevel="0" collapsed="false">
      <c r="A64" s="33" t="s">
        <v>24</v>
      </c>
      <c r="B64" s="34" t="n">
        <v>0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</row>
    <row r="65" customFormat="false" ht="15.75" hidden="false" customHeight="false" outlineLevel="0" collapsed="false">
      <c r="A65" s="33" t="s">
        <v>25</v>
      </c>
      <c r="B65" s="34" t="n">
        <v>0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</row>
    <row r="66" customFormat="false" ht="15.75" hidden="false" customHeight="false" outlineLevel="0" collapsed="false">
      <c r="A66" s="33" t="s">
        <v>26</v>
      </c>
      <c r="B66" s="34" t="n">
        <v>0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</row>
    <row r="67" customFormat="false" ht="15.75" hidden="false" customHeight="false" outlineLevel="0" collapsed="false">
      <c r="A67" s="33" t="s">
        <v>27</v>
      </c>
      <c r="B67" s="34" t="n">
        <v>0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</row>
    <row r="68" customFormat="false" ht="15.75" hidden="false" customHeight="false" outlineLevel="0" collapsed="false">
      <c r="A68" s="32" t="s">
        <v>38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</row>
    <row r="69" customFormat="false" ht="15.75" hidden="false" customHeight="false" outlineLevel="0" collapsed="false">
      <c r="A69" s="33" t="s">
        <v>24</v>
      </c>
      <c r="B69" s="34" t="n">
        <v>0</v>
      </c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</row>
    <row r="70" customFormat="false" ht="15.75" hidden="false" customHeight="false" outlineLevel="0" collapsed="false">
      <c r="A70" s="33" t="s">
        <v>25</v>
      </c>
      <c r="B70" s="34" t="n">
        <v>0</v>
      </c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</row>
    <row r="71" customFormat="false" ht="15.75" hidden="false" customHeight="false" outlineLevel="0" collapsed="false">
      <c r="A71" s="33" t="s">
        <v>26</v>
      </c>
      <c r="B71" s="34" t="n">
        <v>0</v>
      </c>
      <c r="C71" s="34" t="n">
        <v>0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</row>
    <row r="72" customFormat="false" ht="15.75" hidden="false" customHeight="false" outlineLevel="0" collapsed="false">
      <c r="A72" s="33" t="s">
        <v>27</v>
      </c>
      <c r="B72" s="34" t="n">
        <v>0</v>
      </c>
      <c r="C72" s="34" t="n">
        <v>0</v>
      </c>
      <c r="D72" s="34" t="n">
        <v>0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</row>
    <row r="73" customFormat="false" ht="15.75" hidden="false" customHeight="false" outlineLevel="0" collapsed="false">
      <c r="A73" s="32" t="s">
        <v>39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</row>
    <row r="74" customFormat="false" ht="15.75" hidden="false" customHeight="false" outlineLevel="0" collapsed="false">
      <c r="A74" s="33" t="s">
        <v>24</v>
      </c>
      <c r="B74" s="34" t="n">
        <v>0</v>
      </c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</row>
    <row r="75" customFormat="false" ht="15.75" hidden="false" customHeight="false" outlineLevel="0" collapsed="false">
      <c r="A75" s="33" t="s">
        <v>25</v>
      </c>
      <c r="B75" s="34" t="n">
        <v>0</v>
      </c>
      <c r="C75" s="34" t="n">
        <v>0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</row>
    <row r="76" customFormat="false" ht="15.75" hidden="false" customHeight="false" outlineLevel="0" collapsed="false">
      <c r="A76" s="33" t="s">
        <v>26</v>
      </c>
      <c r="B76" s="34" t="n">
        <v>0</v>
      </c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</row>
    <row r="77" customFormat="false" ht="15.75" hidden="false" customHeight="false" outlineLevel="0" collapsed="false">
      <c r="A77" s="33" t="s">
        <v>27</v>
      </c>
      <c r="B77" s="34" t="n">
        <v>0</v>
      </c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</row>
    <row r="78" customFormat="false" ht="15.75" hidden="false" customHeight="false" outlineLevel="0" collapsed="false">
      <c r="A78" s="32" t="s">
        <v>40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</row>
    <row r="79" customFormat="false" ht="15.75" hidden="false" customHeight="false" outlineLevel="0" collapsed="false">
      <c r="A79" s="33" t="s">
        <v>24</v>
      </c>
      <c r="B79" s="34" t="n">
        <v>0</v>
      </c>
      <c r="C79" s="34" t="n">
        <v>0</v>
      </c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</row>
    <row r="80" customFormat="false" ht="15.75" hidden="false" customHeight="false" outlineLevel="0" collapsed="false">
      <c r="A80" s="33" t="s">
        <v>25</v>
      </c>
      <c r="B80" s="34" t="n">
        <v>0</v>
      </c>
      <c r="C80" s="34" t="n">
        <v>0</v>
      </c>
      <c r="D80" s="34" t="n">
        <v>0</v>
      </c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</row>
    <row r="81" customFormat="false" ht="15.75" hidden="false" customHeight="false" outlineLevel="0" collapsed="false">
      <c r="A81" s="33" t="s">
        <v>26</v>
      </c>
      <c r="B81" s="34" t="n">
        <v>0</v>
      </c>
      <c r="C81" s="34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</row>
    <row r="82" customFormat="false" ht="15.75" hidden="false" customHeight="false" outlineLevel="0" collapsed="false">
      <c r="A82" s="33" t="s">
        <v>27</v>
      </c>
      <c r="B82" s="34" t="n">
        <v>0</v>
      </c>
      <c r="C82" s="34" t="n">
        <v>0</v>
      </c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</row>
    <row r="83" customFormat="false" ht="15.75" hidden="false" customHeight="false" outlineLevel="0" collapsed="false">
      <c r="A83" s="32" t="s">
        <v>41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</row>
    <row r="84" customFormat="false" ht="15.75" hidden="false" customHeight="false" outlineLevel="0" collapsed="false">
      <c r="A84" s="33" t="s">
        <v>24</v>
      </c>
      <c r="B84" s="34" t="n">
        <v>0</v>
      </c>
      <c r="C84" s="34" t="n">
        <v>0</v>
      </c>
      <c r="D84" s="34" t="n">
        <v>0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</row>
    <row r="85" customFormat="false" ht="15.75" hidden="false" customHeight="false" outlineLevel="0" collapsed="false">
      <c r="A85" s="33" t="s">
        <v>25</v>
      </c>
      <c r="B85" s="34" t="n">
        <v>0</v>
      </c>
      <c r="C85" s="34" t="n">
        <v>0</v>
      </c>
      <c r="D85" s="34" t="n">
        <v>0</v>
      </c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</row>
    <row r="86" customFormat="false" ht="15.75" hidden="false" customHeight="false" outlineLevel="0" collapsed="false">
      <c r="A86" s="33" t="s">
        <v>26</v>
      </c>
      <c r="B86" s="34" t="n">
        <v>0</v>
      </c>
      <c r="C86" s="34" t="n">
        <v>0</v>
      </c>
      <c r="D86" s="34" t="n">
        <v>0</v>
      </c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</row>
    <row r="87" customFormat="false" ht="15.75" hidden="false" customHeight="false" outlineLevel="0" collapsed="false">
      <c r="A87" s="33" t="s">
        <v>27</v>
      </c>
      <c r="B87" s="34" t="n">
        <v>0</v>
      </c>
      <c r="C87" s="34" t="n">
        <v>0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</row>
    <row r="88" customFormat="false" ht="15.75" hidden="false" customHeight="false" outlineLevel="0" collapsed="false">
      <c r="A88" s="32" t="s">
        <v>42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</row>
    <row r="89" customFormat="false" ht="15.75" hidden="false" customHeight="false" outlineLevel="0" collapsed="false">
      <c r="A89" s="33" t="s">
        <v>24</v>
      </c>
      <c r="B89" s="34" t="n">
        <v>0</v>
      </c>
      <c r="C89" s="34" t="n">
        <v>0</v>
      </c>
      <c r="D89" s="34" t="n">
        <v>0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</row>
    <row r="90" customFormat="false" ht="15.75" hidden="false" customHeight="false" outlineLevel="0" collapsed="false">
      <c r="A90" s="33" t="s">
        <v>25</v>
      </c>
      <c r="B90" s="34" t="n">
        <v>0</v>
      </c>
      <c r="C90" s="34" t="n">
        <v>0</v>
      </c>
      <c r="D90" s="34" t="n">
        <v>0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</row>
    <row r="91" customFormat="false" ht="15.75" hidden="false" customHeight="false" outlineLevel="0" collapsed="false">
      <c r="A91" s="33" t="s">
        <v>26</v>
      </c>
      <c r="B91" s="34" t="n">
        <v>0</v>
      </c>
      <c r="C91" s="34" t="n">
        <v>0</v>
      </c>
      <c r="D91" s="34" t="n">
        <v>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</row>
    <row r="92" customFormat="false" ht="15.75" hidden="false" customHeight="false" outlineLevel="0" collapsed="false">
      <c r="A92" s="33" t="s">
        <v>27</v>
      </c>
      <c r="B92" s="34" t="n">
        <v>0</v>
      </c>
      <c r="C92" s="34" t="n">
        <v>0</v>
      </c>
      <c r="D92" s="34" t="n">
        <v>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</row>
    <row r="93" customFormat="false" ht="15.75" hidden="false" customHeight="false" outlineLevel="0" collapsed="false">
      <c r="A93" s="32" t="s">
        <v>43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</row>
    <row r="94" customFormat="false" ht="15.75" hidden="false" customHeight="false" outlineLevel="0" collapsed="false">
      <c r="A94" s="33" t="s">
        <v>24</v>
      </c>
      <c r="B94" s="34" t="n">
        <v>0</v>
      </c>
      <c r="C94" s="34" t="n">
        <v>0</v>
      </c>
      <c r="D94" s="34" t="n">
        <v>0</v>
      </c>
      <c r="E94" s="34" t="n">
        <v>0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</row>
    <row r="95" customFormat="false" ht="15.75" hidden="false" customHeight="false" outlineLevel="0" collapsed="false">
      <c r="A95" s="33" t="s">
        <v>25</v>
      </c>
      <c r="B95" s="34" t="n">
        <v>0</v>
      </c>
      <c r="C95" s="34" t="n">
        <v>0</v>
      </c>
      <c r="D95" s="34" t="n">
        <v>0</v>
      </c>
      <c r="E95" s="34" t="n">
        <v>0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</row>
    <row r="96" customFormat="false" ht="15.75" hidden="false" customHeight="false" outlineLevel="0" collapsed="false">
      <c r="A96" s="33" t="s">
        <v>26</v>
      </c>
      <c r="B96" s="34" t="n">
        <v>0</v>
      </c>
      <c r="C96" s="34" t="n">
        <v>0</v>
      </c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</row>
    <row r="97" customFormat="false" ht="15.75" hidden="false" customHeight="false" outlineLevel="0" collapsed="false">
      <c r="A97" s="33" t="s">
        <v>27</v>
      </c>
      <c r="B97" s="34" t="n">
        <v>0</v>
      </c>
      <c r="C97" s="34" t="n">
        <v>0</v>
      </c>
      <c r="D97" s="34" t="n">
        <v>0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</row>
    <row r="98" customFormat="false" ht="15.75" hidden="false" customHeight="false" outlineLevel="0" collapsed="false">
      <c r="A98" s="32" t="s">
        <v>44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</row>
    <row r="99" customFormat="false" ht="15.75" hidden="false" customHeight="false" outlineLevel="0" collapsed="false">
      <c r="A99" s="33" t="s">
        <v>24</v>
      </c>
      <c r="B99" s="34" t="n">
        <v>0</v>
      </c>
      <c r="C99" s="34" t="n">
        <v>0</v>
      </c>
      <c r="D99" s="34" t="n">
        <v>0</v>
      </c>
      <c r="E99" s="34" t="n">
        <v>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</row>
    <row r="100" customFormat="false" ht="15.75" hidden="false" customHeight="false" outlineLevel="0" collapsed="false">
      <c r="A100" s="33" t="s">
        <v>25</v>
      </c>
      <c r="B100" s="34" t="n">
        <v>0</v>
      </c>
      <c r="C100" s="34" t="n">
        <v>0</v>
      </c>
      <c r="D100" s="34" t="n">
        <v>0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</row>
    <row r="101" customFormat="false" ht="15.75" hidden="false" customHeight="false" outlineLevel="0" collapsed="false">
      <c r="A101" s="33" t="s">
        <v>26</v>
      </c>
      <c r="B101" s="34" t="n">
        <v>0</v>
      </c>
      <c r="C101" s="34" t="n">
        <v>0</v>
      </c>
      <c r="D101" s="34" t="n">
        <v>0</v>
      </c>
      <c r="E101" s="34" t="n">
        <v>0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</row>
    <row r="102" customFormat="false" ht="15.75" hidden="false" customHeight="false" outlineLevel="0" collapsed="false">
      <c r="A102" s="33" t="s">
        <v>27</v>
      </c>
      <c r="B102" s="34" t="n">
        <v>0</v>
      </c>
      <c r="C102" s="34" t="n">
        <v>0</v>
      </c>
      <c r="D102" s="34" t="n">
        <v>0</v>
      </c>
      <c r="E102" s="34" t="n">
        <v>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</row>
    <row r="103" customFormat="false" ht="15.75" hidden="false" customHeight="false" outlineLevel="0" collapsed="false">
      <c r="A103" s="32" t="s">
        <v>45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</row>
    <row r="104" customFormat="false" ht="15.75" hidden="false" customHeight="false" outlineLevel="0" collapsed="false">
      <c r="A104" s="33" t="s">
        <v>24</v>
      </c>
      <c r="B104" s="34" t="n">
        <v>0</v>
      </c>
      <c r="C104" s="34" t="n">
        <v>0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</row>
    <row r="105" customFormat="false" ht="15.75" hidden="false" customHeight="false" outlineLevel="0" collapsed="false">
      <c r="A105" s="33" t="s">
        <v>25</v>
      </c>
      <c r="B105" s="34" t="n">
        <v>0</v>
      </c>
      <c r="C105" s="34" t="n">
        <v>0</v>
      </c>
      <c r="D105" s="34" t="n">
        <v>0</v>
      </c>
      <c r="E105" s="34" t="n">
        <v>0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</row>
    <row r="106" customFormat="false" ht="15.75" hidden="false" customHeight="false" outlineLevel="0" collapsed="false">
      <c r="A106" s="33" t="s">
        <v>26</v>
      </c>
      <c r="B106" s="34" t="n">
        <v>0</v>
      </c>
      <c r="C106" s="34" t="n">
        <v>0</v>
      </c>
      <c r="D106" s="34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</row>
    <row r="107" customFormat="false" ht="15.75" hidden="false" customHeight="false" outlineLevel="0" collapsed="false">
      <c r="A107" s="33" t="s">
        <v>27</v>
      </c>
      <c r="B107" s="34" t="n">
        <v>0</v>
      </c>
      <c r="C107" s="34" t="n">
        <v>0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</row>
    <row r="108" customFormat="false" ht="15.75" hidden="false" customHeight="false" outlineLevel="0" collapsed="false">
      <c r="A108" s="32" t="s">
        <v>46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</row>
    <row r="109" customFormat="false" ht="15.75" hidden="false" customHeight="false" outlineLevel="0" collapsed="false">
      <c r="A109" s="33" t="s">
        <v>24</v>
      </c>
      <c r="B109" s="34" t="n">
        <v>0</v>
      </c>
      <c r="C109" s="34" t="n">
        <v>0</v>
      </c>
      <c r="D109" s="34" t="n">
        <v>0</v>
      </c>
      <c r="E109" s="34" t="n">
        <v>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</row>
    <row r="110" customFormat="false" ht="15.75" hidden="false" customHeight="false" outlineLevel="0" collapsed="false">
      <c r="A110" s="33" t="s">
        <v>25</v>
      </c>
      <c r="B110" s="34" t="n">
        <v>0</v>
      </c>
      <c r="C110" s="34" t="n">
        <v>0</v>
      </c>
      <c r="D110" s="34" t="n">
        <v>0</v>
      </c>
      <c r="E110" s="34" t="n">
        <v>0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</row>
    <row r="111" customFormat="false" ht="15.75" hidden="false" customHeight="false" outlineLevel="0" collapsed="false">
      <c r="A111" s="33" t="s">
        <v>26</v>
      </c>
      <c r="B111" s="34" t="n">
        <v>0</v>
      </c>
      <c r="C111" s="34" t="n">
        <v>0</v>
      </c>
      <c r="D111" s="34" t="n">
        <v>0</v>
      </c>
      <c r="E111" s="34" t="n">
        <v>0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</row>
    <row r="112" customFormat="false" ht="15.75" hidden="false" customHeight="false" outlineLevel="0" collapsed="false">
      <c r="A112" s="33" t="s">
        <v>27</v>
      </c>
      <c r="B112" s="34" t="n">
        <v>0</v>
      </c>
      <c r="C112" s="34" t="n">
        <v>0</v>
      </c>
      <c r="D112" s="34" t="n">
        <v>0</v>
      </c>
      <c r="E112" s="34" t="n">
        <v>0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</row>
    <row r="113" customFormat="false" ht="15.75" hidden="false" customHeight="false" outlineLevel="0" collapsed="false">
      <c r="A113" s="32" t="s">
        <v>47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</row>
    <row r="114" customFormat="false" ht="15.75" hidden="false" customHeight="false" outlineLevel="0" collapsed="false">
      <c r="A114" s="33" t="s">
        <v>24</v>
      </c>
      <c r="B114" s="34" t="n">
        <v>0</v>
      </c>
      <c r="C114" s="34" t="n">
        <v>0</v>
      </c>
      <c r="D114" s="34" t="n">
        <v>0</v>
      </c>
      <c r="E114" s="34" t="n">
        <v>0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</row>
    <row r="115" customFormat="false" ht="15.75" hidden="false" customHeight="false" outlineLevel="0" collapsed="false">
      <c r="A115" s="33" t="s">
        <v>25</v>
      </c>
      <c r="B115" s="34" t="n">
        <v>0</v>
      </c>
      <c r="C115" s="34" t="n">
        <v>0</v>
      </c>
      <c r="D115" s="34" t="n">
        <v>0</v>
      </c>
      <c r="E115" s="34" t="n">
        <v>0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</row>
    <row r="116" customFormat="false" ht="15.75" hidden="false" customHeight="false" outlineLevel="0" collapsed="false">
      <c r="A116" s="33" t="s">
        <v>26</v>
      </c>
      <c r="B116" s="34" t="n">
        <v>0</v>
      </c>
      <c r="C116" s="34" t="n">
        <v>0</v>
      </c>
      <c r="D116" s="34" t="n">
        <v>0</v>
      </c>
      <c r="E116" s="34" t="n">
        <v>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</row>
    <row r="117" customFormat="false" ht="15.75" hidden="false" customHeight="false" outlineLevel="0" collapsed="false">
      <c r="A117" s="33" t="s">
        <v>27</v>
      </c>
      <c r="B117" s="34" t="n">
        <v>0</v>
      </c>
      <c r="C117" s="34" t="n">
        <v>0</v>
      </c>
      <c r="D117" s="34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</row>
    <row r="118" customFormat="false" ht="15.75" hidden="false" customHeight="false" outlineLevel="0" collapsed="false">
      <c r="A118" s="32" t="s">
        <v>48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</row>
    <row r="119" customFormat="false" ht="15.75" hidden="false" customHeight="false" outlineLevel="0" collapsed="false">
      <c r="A119" s="33" t="s">
        <v>24</v>
      </c>
      <c r="B119" s="34" t="n">
        <v>0</v>
      </c>
      <c r="C119" s="34" t="n">
        <v>0</v>
      </c>
      <c r="D119" s="34" t="n">
        <v>0</v>
      </c>
      <c r="E119" s="34" t="n">
        <v>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</row>
    <row r="120" customFormat="false" ht="15.75" hidden="false" customHeight="false" outlineLevel="0" collapsed="false">
      <c r="A120" s="33" t="s">
        <v>25</v>
      </c>
      <c r="B120" s="34" t="n">
        <v>0</v>
      </c>
      <c r="C120" s="34" t="n">
        <v>0</v>
      </c>
      <c r="D120" s="34" t="n">
        <v>0</v>
      </c>
      <c r="E120" s="34" t="n">
        <v>0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</row>
    <row r="121" customFormat="false" ht="15.75" hidden="false" customHeight="false" outlineLevel="0" collapsed="false">
      <c r="A121" s="33" t="s">
        <v>26</v>
      </c>
      <c r="B121" s="34" t="n">
        <v>0</v>
      </c>
      <c r="C121" s="34" t="n">
        <v>0</v>
      </c>
      <c r="D121" s="34" t="n">
        <v>0</v>
      </c>
      <c r="E121" s="34" t="n">
        <v>0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</row>
    <row r="122" customFormat="false" ht="15.75" hidden="false" customHeight="false" outlineLevel="0" collapsed="false">
      <c r="A122" s="33" t="s">
        <v>27</v>
      </c>
      <c r="B122" s="34" t="n">
        <v>0</v>
      </c>
      <c r="C122" s="34" t="n">
        <v>0</v>
      </c>
      <c r="D122" s="34" t="n">
        <v>0</v>
      </c>
      <c r="E122" s="34" t="n">
        <v>0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</row>
    <row r="123" customFormat="false" ht="15.75" hidden="false" customHeight="false" outlineLevel="0" collapsed="false">
      <c r="A123" s="32" t="s">
        <v>49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</row>
    <row r="124" customFormat="false" ht="15.75" hidden="false" customHeight="false" outlineLevel="0" collapsed="false">
      <c r="A124" s="33" t="s">
        <v>24</v>
      </c>
      <c r="B124" s="34" t="n">
        <v>0</v>
      </c>
      <c r="C124" s="34" t="n">
        <v>0</v>
      </c>
      <c r="D124" s="34" t="n">
        <v>0</v>
      </c>
      <c r="E124" s="34" t="n">
        <v>0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</row>
    <row r="125" customFormat="false" ht="15.75" hidden="false" customHeight="false" outlineLevel="0" collapsed="false">
      <c r="A125" s="33" t="s">
        <v>25</v>
      </c>
      <c r="B125" s="34" t="n">
        <v>0</v>
      </c>
      <c r="C125" s="34" t="n">
        <v>0</v>
      </c>
      <c r="D125" s="34" t="n">
        <v>0</v>
      </c>
      <c r="E125" s="34" t="n">
        <v>0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</row>
    <row r="126" customFormat="false" ht="15.75" hidden="false" customHeight="false" outlineLevel="0" collapsed="false">
      <c r="A126" s="33" t="s">
        <v>26</v>
      </c>
      <c r="B126" s="34" t="n">
        <v>0</v>
      </c>
      <c r="C126" s="34" t="n">
        <v>0</v>
      </c>
      <c r="D126" s="34" t="n">
        <v>0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</row>
    <row r="127" customFormat="false" ht="15.75" hidden="false" customHeight="false" outlineLevel="0" collapsed="false">
      <c r="A127" s="33" t="s">
        <v>27</v>
      </c>
      <c r="B127" s="34" t="n">
        <v>0</v>
      </c>
      <c r="C127" s="34" t="n">
        <v>0</v>
      </c>
      <c r="D127" s="34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</row>
    <row r="128" customFormat="false" ht="15.75" hidden="false" customHeight="false" outlineLevel="0" collapsed="false">
      <c r="A128" s="32" t="s">
        <v>50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</row>
    <row r="129" customFormat="false" ht="15.75" hidden="false" customHeight="false" outlineLevel="0" collapsed="false">
      <c r="A129" s="33" t="s">
        <v>24</v>
      </c>
      <c r="B129" s="34" t="n">
        <v>0</v>
      </c>
      <c r="C129" s="34" t="n">
        <v>0</v>
      </c>
      <c r="D129" s="34" t="n">
        <v>0</v>
      </c>
      <c r="E129" s="34" t="n">
        <v>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</row>
    <row r="130" customFormat="false" ht="15.75" hidden="false" customHeight="false" outlineLevel="0" collapsed="false">
      <c r="A130" s="33" t="s">
        <v>25</v>
      </c>
      <c r="B130" s="34" t="n">
        <v>0</v>
      </c>
      <c r="C130" s="34" t="n">
        <v>0</v>
      </c>
      <c r="D130" s="34" t="n">
        <v>0</v>
      </c>
      <c r="E130" s="34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</row>
    <row r="131" customFormat="false" ht="15.75" hidden="false" customHeight="false" outlineLevel="0" collapsed="false">
      <c r="A131" s="33" t="s">
        <v>26</v>
      </c>
      <c r="B131" s="34" t="n">
        <v>0</v>
      </c>
      <c r="C131" s="34" t="n">
        <v>0</v>
      </c>
      <c r="D131" s="34" t="n">
        <v>0</v>
      </c>
      <c r="E131" s="34" t="n">
        <v>0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</row>
    <row r="132" customFormat="false" ht="15.75" hidden="false" customHeight="false" outlineLevel="0" collapsed="false">
      <c r="A132" s="33" t="s">
        <v>27</v>
      </c>
      <c r="B132" s="34" t="n">
        <v>0</v>
      </c>
      <c r="C132" s="34" t="n">
        <v>0</v>
      </c>
      <c r="D132" s="34" t="n">
        <v>0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</row>
    <row r="133" customFormat="false" ht="15.75" hidden="false" customHeight="false" outlineLevel="0" collapsed="false">
      <c r="A133" s="32" t="s">
        <v>51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</row>
    <row r="134" customFormat="false" ht="15.75" hidden="false" customHeight="false" outlineLevel="0" collapsed="false">
      <c r="A134" s="33" t="s">
        <v>24</v>
      </c>
      <c r="B134" s="34" t="n">
        <v>0</v>
      </c>
      <c r="C134" s="34" t="n">
        <v>0</v>
      </c>
      <c r="D134" s="34" t="n">
        <v>0</v>
      </c>
      <c r="E134" s="34" t="n">
        <v>0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</row>
    <row r="135" customFormat="false" ht="15.75" hidden="false" customHeight="false" outlineLevel="0" collapsed="false">
      <c r="A135" s="33" t="s">
        <v>25</v>
      </c>
      <c r="B135" s="34" t="n">
        <v>0</v>
      </c>
      <c r="C135" s="34" t="n">
        <v>0</v>
      </c>
      <c r="D135" s="34" t="n">
        <v>0</v>
      </c>
      <c r="E135" s="34" t="n">
        <v>0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</row>
    <row r="136" customFormat="false" ht="15.75" hidden="false" customHeight="false" outlineLevel="0" collapsed="false">
      <c r="A136" s="33" t="s">
        <v>26</v>
      </c>
      <c r="B136" s="34" t="n">
        <v>0</v>
      </c>
      <c r="C136" s="34" t="n">
        <v>0</v>
      </c>
      <c r="D136" s="34" t="n">
        <v>0</v>
      </c>
      <c r="E136" s="34" t="n">
        <v>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</row>
    <row r="137" customFormat="false" ht="15.75" hidden="false" customHeight="false" outlineLevel="0" collapsed="false">
      <c r="A137" s="33" t="s">
        <v>27</v>
      </c>
      <c r="B137" s="34" t="n">
        <v>0</v>
      </c>
      <c r="C137" s="34" t="n">
        <v>0</v>
      </c>
      <c r="D137" s="34" t="n">
        <v>0</v>
      </c>
      <c r="E137" s="34" t="n">
        <v>0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</row>
    <row r="138" customFormat="false" ht="15.75" hidden="false" customHeight="false" outlineLevel="0" collapsed="false">
      <c r="A138" s="32" t="s">
        <v>52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</row>
    <row r="139" customFormat="false" ht="15.75" hidden="false" customHeight="false" outlineLevel="0" collapsed="false">
      <c r="A139" s="33" t="s">
        <v>24</v>
      </c>
      <c r="B139" s="34" t="n">
        <v>0</v>
      </c>
      <c r="C139" s="34" t="n">
        <v>0</v>
      </c>
      <c r="D139" s="34" t="n">
        <v>0</v>
      </c>
      <c r="E139" s="34" t="n">
        <v>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</row>
    <row r="140" customFormat="false" ht="15.75" hidden="false" customHeight="false" outlineLevel="0" collapsed="false">
      <c r="A140" s="33" t="s">
        <v>25</v>
      </c>
      <c r="B140" s="34" t="n">
        <v>0</v>
      </c>
      <c r="C140" s="34" t="n">
        <v>0</v>
      </c>
      <c r="D140" s="34" t="n">
        <v>0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</row>
    <row r="141" customFormat="false" ht="15.75" hidden="false" customHeight="false" outlineLevel="0" collapsed="false">
      <c r="A141" s="33" t="s">
        <v>26</v>
      </c>
      <c r="B141" s="34" t="n">
        <v>0</v>
      </c>
      <c r="C141" s="34" t="n">
        <v>0</v>
      </c>
      <c r="D141" s="34" t="n">
        <v>0</v>
      </c>
      <c r="E141" s="34" t="n">
        <v>0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</row>
    <row r="142" customFormat="false" ht="15.75" hidden="false" customHeight="false" outlineLevel="0" collapsed="false">
      <c r="A142" s="33" t="s">
        <v>27</v>
      </c>
      <c r="B142" s="34" t="n">
        <v>0</v>
      </c>
      <c r="C142" s="34" t="n">
        <v>0</v>
      </c>
      <c r="D142" s="34" t="n">
        <v>0</v>
      </c>
      <c r="E142" s="34" t="n">
        <v>0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</row>
    <row r="143" customFormat="false" ht="15.75" hidden="false" customHeight="false" outlineLevel="0" collapsed="false">
      <c r="A143" s="32" t="s">
        <v>53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</row>
    <row r="144" customFormat="false" ht="15.75" hidden="false" customHeight="false" outlineLevel="0" collapsed="false">
      <c r="A144" s="33" t="s">
        <v>24</v>
      </c>
      <c r="B144" s="34" t="n">
        <v>0</v>
      </c>
      <c r="C144" s="34" t="n">
        <v>0</v>
      </c>
      <c r="D144" s="34" t="n">
        <v>0</v>
      </c>
      <c r="E144" s="34" t="n">
        <v>0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</row>
    <row r="145" customFormat="false" ht="15.75" hidden="false" customHeight="false" outlineLevel="0" collapsed="false">
      <c r="A145" s="33" t="s">
        <v>25</v>
      </c>
      <c r="B145" s="34" t="n">
        <v>0</v>
      </c>
      <c r="C145" s="34" t="n">
        <v>0</v>
      </c>
      <c r="D145" s="34" t="n">
        <v>0</v>
      </c>
      <c r="E145" s="34" t="n">
        <v>0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</row>
    <row r="146" customFormat="false" ht="15.75" hidden="false" customHeight="false" outlineLevel="0" collapsed="false">
      <c r="A146" s="33" t="s">
        <v>26</v>
      </c>
      <c r="B146" s="34" t="n">
        <v>0</v>
      </c>
      <c r="C146" s="34" t="n">
        <v>0</v>
      </c>
      <c r="D146" s="34" t="n">
        <v>0</v>
      </c>
      <c r="E146" s="34" t="n">
        <v>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</row>
    <row r="147" customFormat="false" ht="15.75" hidden="false" customHeight="false" outlineLevel="0" collapsed="false">
      <c r="A147" s="33" t="s">
        <v>27</v>
      </c>
      <c r="B147" s="34" t="n">
        <v>0</v>
      </c>
      <c r="C147" s="34" t="n">
        <v>0</v>
      </c>
      <c r="D147" s="34" t="n">
        <v>0</v>
      </c>
      <c r="E147" s="34" t="n">
        <v>0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</row>
    <row r="148" customFormat="false" ht="15.75" hidden="false" customHeight="false" outlineLevel="0" collapsed="false">
      <c r="A148" s="32" t="s">
        <v>54</v>
      </c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</row>
    <row r="149" customFormat="false" ht="15.75" hidden="false" customHeight="false" outlineLevel="0" collapsed="false">
      <c r="A149" s="33" t="s">
        <v>24</v>
      </c>
      <c r="B149" s="34" t="n">
        <v>0</v>
      </c>
      <c r="C149" s="34" t="n">
        <v>0</v>
      </c>
      <c r="D149" s="34" t="n">
        <v>0</v>
      </c>
      <c r="E149" s="34" t="n">
        <v>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</row>
    <row r="150" customFormat="false" ht="15.75" hidden="false" customHeight="false" outlineLevel="0" collapsed="false">
      <c r="A150" s="33" t="s">
        <v>25</v>
      </c>
      <c r="B150" s="34" t="n">
        <v>0</v>
      </c>
      <c r="C150" s="34" t="n">
        <v>0</v>
      </c>
      <c r="D150" s="34" t="n">
        <v>0</v>
      </c>
      <c r="E150" s="34" t="n">
        <v>0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</row>
    <row r="151" customFormat="false" ht="15.75" hidden="false" customHeight="false" outlineLevel="0" collapsed="false">
      <c r="A151" s="33" t="s">
        <v>26</v>
      </c>
      <c r="B151" s="34" t="n">
        <v>0</v>
      </c>
      <c r="C151" s="34" t="n">
        <v>0</v>
      </c>
      <c r="D151" s="34" t="n">
        <v>0</v>
      </c>
      <c r="E151" s="34" t="n">
        <v>0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</row>
    <row r="152" customFormat="false" ht="15.75" hidden="false" customHeight="false" outlineLevel="0" collapsed="false">
      <c r="A152" s="33" t="s">
        <v>27</v>
      </c>
      <c r="B152" s="34" t="n">
        <v>0</v>
      </c>
      <c r="C152" s="34" t="n">
        <v>0</v>
      </c>
      <c r="D152" s="34" t="n">
        <v>0</v>
      </c>
      <c r="E152" s="34" t="n">
        <v>0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</row>
    <row r="153" customFormat="false" ht="15.75" hidden="false" customHeight="false" outlineLevel="0" collapsed="false">
      <c r="A153" s="32" t="s">
        <v>55</v>
      </c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</row>
    <row r="154" customFormat="false" ht="15.75" hidden="false" customHeight="false" outlineLevel="0" collapsed="false">
      <c r="A154" s="33" t="s">
        <v>24</v>
      </c>
      <c r="B154" s="34" t="n">
        <v>0</v>
      </c>
      <c r="C154" s="34" t="n">
        <v>0</v>
      </c>
      <c r="D154" s="34" t="n">
        <v>0</v>
      </c>
      <c r="E154" s="34" t="n">
        <v>0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</row>
    <row r="155" customFormat="false" ht="15.75" hidden="false" customHeight="false" outlineLevel="0" collapsed="false">
      <c r="A155" s="33" t="s">
        <v>25</v>
      </c>
      <c r="B155" s="34" t="n">
        <v>0</v>
      </c>
      <c r="C155" s="34" t="n">
        <v>0</v>
      </c>
      <c r="D155" s="34" t="n">
        <v>0</v>
      </c>
      <c r="E155" s="34" t="n">
        <v>0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</row>
    <row r="156" customFormat="false" ht="15.75" hidden="false" customHeight="false" outlineLevel="0" collapsed="false">
      <c r="A156" s="33" t="s">
        <v>26</v>
      </c>
      <c r="B156" s="34" t="n">
        <v>0</v>
      </c>
      <c r="C156" s="34" t="n">
        <v>0</v>
      </c>
      <c r="D156" s="34" t="n">
        <v>0</v>
      </c>
      <c r="E156" s="34" t="n">
        <v>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</row>
    <row r="157" customFormat="false" ht="15.75" hidden="false" customHeight="false" outlineLevel="0" collapsed="false">
      <c r="A157" s="33" t="s">
        <v>27</v>
      </c>
      <c r="B157" s="34" t="n">
        <v>0</v>
      </c>
      <c r="C157" s="34" t="n">
        <v>0</v>
      </c>
      <c r="D157" s="34" t="n">
        <v>0</v>
      </c>
      <c r="E157" s="34" t="n">
        <v>0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</row>
    <row r="158" customFormat="false" ht="15.75" hidden="false" customHeight="false" outlineLevel="0" collapsed="false">
      <c r="A158" s="32" t="s">
        <v>56</v>
      </c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</row>
    <row r="159" customFormat="false" ht="15.75" hidden="false" customHeight="false" outlineLevel="0" collapsed="false">
      <c r="A159" s="33" t="s">
        <v>24</v>
      </c>
      <c r="B159" s="34" t="n">
        <v>0</v>
      </c>
      <c r="C159" s="34" t="n">
        <v>0</v>
      </c>
      <c r="D159" s="34" t="n">
        <v>0</v>
      </c>
      <c r="E159" s="34" t="n">
        <v>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</row>
    <row r="160" customFormat="false" ht="15.75" hidden="false" customHeight="false" outlineLevel="0" collapsed="false">
      <c r="A160" s="33" t="s">
        <v>25</v>
      </c>
      <c r="B160" s="34" t="n">
        <v>0</v>
      </c>
      <c r="C160" s="34" t="n">
        <v>0</v>
      </c>
      <c r="D160" s="34" t="n">
        <v>0</v>
      </c>
      <c r="E160" s="34" t="n">
        <v>0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</row>
    <row r="161" customFormat="false" ht="15.75" hidden="false" customHeight="false" outlineLevel="0" collapsed="false">
      <c r="A161" s="33" t="s">
        <v>26</v>
      </c>
      <c r="B161" s="34" t="n">
        <v>0</v>
      </c>
      <c r="C161" s="34" t="n">
        <v>0</v>
      </c>
      <c r="D161" s="34" t="n">
        <v>0</v>
      </c>
      <c r="E161" s="34" t="n">
        <v>0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</row>
    <row r="162" customFormat="false" ht="15.75" hidden="false" customHeight="false" outlineLevel="0" collapsed="false">
      <c r="A162" s="33" t="s">
        <v>27</v>
      </c>
      <c r="B162" s="34" t="n">
        <v>0</v>
      </c>
      <c r="C162" s="34" t="n">
        <v>0</v>
      </c>
      <c r="D162" s="34" t="n">
        <v>0</v>
      </c>
      <c r="E162" s="34" t="n">
        <v>0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</row>
    <row r="163" customFormat="false" ht="15.75" hidden="false" customHeight="false" outlineLevel="0" collapsed="false">
      <c r="A163" s="32" t="s">
        <v>57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</row>
    <row r="164" customFormat="false" ht="15.75" hidden="false" customHeight="false" outlineLevel="0" collapsed="false">
      <c r="A164" s="33" t="s">
        <v>24</v>
      </c>
      <c r="B164" s="34" t="n">
        <v>0</v>
      </c>
      <c r="C164" s="34" t="n">
        <v>0</v>
      </c>
      <c r="D164" s="34" t="n">
        <v>0</v>
      </c>
      <c r="E164" s="34" t="n">
        <v>0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</row>
    <row r="165" customFormat="false" ht="15.75" hidden="false" customHeight="false" outlineLevel="0" collapsed="false">
      <c r="A165" s="33" t="s">
        <v>25</v>
      </c>
      <c r="B165" s="34" t="n">
        <v>0</v>
      </c>
      <c r="C165" s="34" t="n">
        <v>0</v>
      </c>
      <c r="D165" s="34" t="n">
        <v>0</v>
      </c>
      <c r="E165" s="34" t="n">
        <v>0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</row>
    <row r="166" customFormat="false" ht="15.75" hidden="false" customHeight="false" outlineLevel="0" collapsed="false">
      <c r="A166" s="33" t="s">
        <v>26</v>
      </c>
      <c r="B166" s="34" t="n">
        <v>0</v>
      </c>
      <c r="C166" s="34" t="n">
        <v>0</v>
      </c>
      <c r="D166" s="34" t="n">
        <v>0</v>
      </c>
      <c r="E166" s="34" t="n">
        <v>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</row>
    <row r="167" customFormat="false" ht="15.75" hidden="false" customHeight="false" outlineLevel="0" collapsed="false">
      <c r="A167" s="33" t="s">
        <v>27</v>
      </c>
      <c r="B167" s="34" t="n">
        <v>0</v>
      </c>
      <c r="C167" s="34" t="n">
        <v>0</v>
      </c>
      <c r="D167" s="34" t="n">
        <v>0</v>
      </c>
      <c r="E167" s="34" t="n">
        <v>0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</row>
    <row r="168" customFormat="false" ht="15.75" hidden="false" customHeight="false" outlineLevel="0" collapsed="false">
      <c r="A168" s="32" t="s">
        <v>58</v>
      </c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</row>
    <row r="169" customFormat="false" ht="15.75" hidden="false" customHeight="false" outlineLevel="0" collapsed="false">
      <c r="A169" s="33" t="s">
        <v>24</v>
      </c>
      <c r="B169" s="34" t="n">
        <v>0</v>
      </c>
      <c r="C169" s="34" t="n">
        <v>0</v>
      </c>
      <c r="D169" s="34" t="n">
        <v>0</v>
      </c>
      <c r="E169" s="34" t="n">
        <v>0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</row>
    <row r="170" customFormat="false" ht="15.75" hidden="false" customHeight="false" outlineLevel="0" collapsed="false">
      <c r="A170" s="33" t="s">
        <v>25</v>
      </c>
      <c r="B170" s="34" t="n">
        <v>0</v>
      </c>
      <c r="C170" s="34" t="n">
        <v>0</v>
      </c>
      <c r="D170" s="34" t="n">
        <v>0</v>
      </c>
      <c r="E170" s="34" t="n">
        <v>0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</row>
    <row r="171" customFormat="false" ht="15.75" hidden="false" customHeight="false" outlineLevel="0" collapsed="false">
      <c r="A171" s="33" t="s">
        <v>26</v>
      </c>
      <c r="B171" s="34" t="n">
        <v>0</v>
      </c>
      <c r="C171" s="34" t="n">
        <v>0</v>
      </c>
      <c r="D171" s="34" t="n">
        <v>0</v>
      </c>
      <c r="E171" s="34" t="n">
        <v>0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</row>
    <row r="172" customFormat="false" ht="15.75" hidden="false" customHeight="false" outlineLevel="0" collapsed="false">
      <c r="A172" s="33" t="s">
        <v>27</v>
      </c>
      <c r="B172" s="34" t="n">
        <v>0</v>
      </c>
      <c r="C172" s="34" t="n">
        <v>0</v>
      </c>
      <c r="D172" s="34" t="n">
        <v>0</v>
      </c>
      <c r="E172" s="34" t="n">
        <v>0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</row>
    <row r="173" customFormat="false" ht="15.75" hidden="false" customHeight="false" outlineLevel="0" collapsed="false">
      <c r="A173" s="32" t="s">
        <v>59</v>
      </c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</row>
    <row r="174" customFormat="false" ht="15.75" hidden="false" customHeight="false" outlineLevel="0" collapsed="false">
      <c r="A174" s="33" t="s">
        <v>24</v>
      </c>
      <c r="B174" s="34" t="n">
        <v>0</v>
      </c>
      <c r="C174" s="34" t="n">
        <v>0</v>
      </c>
      <c r="D174" s="34" t="n">
        <v>0</v>
      </c>
      <c r="E174" s="34" t="n">
        <v>0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</row>
    <row r="175" customFormat="false" ht="15.75" hidden="false" customHeight="false" outlineLevel="0" collapsed="false">
      <c r="A175" s="33" t="s">
        <v>25</v>
      </c>
      <c r="B175" s="34" t="n">
        <v>0</v>
      </c>
      <c r="C175" s="34" t="n">
        <v>0</v>
      </c>
      <c r="D175" s="34" t="n">
        <v>0</v>
      </c>
      <c r="E175" s="34" t="n">
        <v>0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</row>
    <row r="176" customFormat="false" ht="15.75" hidden="false" customHeight="false" outlineLevel="0" collapsed="false">
      <c r="A176" s="33" t="s">
        <v>26</v>
      </c>
      <c r="B176" s="34" t="n">
        <v>0</v>
      </c>
      <c r="C176" s="34" t="n">
        <v>0</v>
      </c>
      <c r="D176" s="34" t="n">
        <v>0</v>
      </c>
      <c r="E176" s="34" t="n">
        <v>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</row>
    <row r="177" customFormat="false" ht="15.75" hidden="false" customHeight="false" outlineLevel="0" collapsed="false">
      <c r="A177" s="33" t="s">
        <v>27</v>
      </c>
      <c r="B177" s="34" t="n">
        <v>0</v>
      </c>
      <c r="C177" s="34" t="n">
        <v>0</v>
      </c>
      <c r="D177" s="34" t="n">
        <v>0</v>
      </c>
      <c r="E177" s="34" t="n">
        <v>0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</row>
    <row r="178" customFormat="false" ht="15.75" hidden="false" customHeight="false" outlineLevel="0" collapsed="false">
      <c r="A178" s="32" t="s">
        <v>60</v>
      </c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</row>
    <row r="179" customFormat="false" ht="15.75" hidden="false" customHeight="false" outlineLevel="0" collapsed="false">
      <c r="A179" s="33" t="s">
        <v>24</v>
      </c>
      <c r="B179" s="34" t="n">
        <v>0</v>
      </c>
      <c r="C179" s="34" t="n">
        <v>0</v>
      </c>
      <c r="D179" s="34" t="n">
        <v>0</v>
      </c>
      <c r="E179" s="34" t="n">
        <v>0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</row>
    <row r="180" customFormat="false" ht="15.75" hidden="false" customHeight="false" outlineLevel="0" collapsed="false">
      <c r="A180" s="33" t="s">
        <v>25</v>
      </c>
      <c r="B180" s="34" t="n">
        <v>0</v>
      </c>
      <c r="C180" s="34" t="n">
        <v>0</v>
      </c>
      <c r="D180" s="34" t="n">
        <v>0</v>
      </c>
      <c r="E180" s="34" t="n">
        <v>0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</row>
    <row r="181" customFormat="false" ht="15.75" hidden="false" customHeight="false" outlineLevel="0" collapsed="false">
      <c r="A181" s="33" t="s">
        <v>26</v>
      </c>
      <c r="B181" s="34" t="n">
        <v>0</v>
      </c>
      <c r="C181" s="34" t="n">
        <v>0</v>
      </c>
      <c r="D181" s="34" t="n">
        <v>0</v>
      </c>
      <c r="E181" s="34" t="n">
        <v>0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</row>
    <row r="182" customFormat="false" ht="15.75" hidden="false" customHeight="false" outlineLevel="0" collapsed="false">
      <c r="A182" s="33" t="s">
        <v>27</v>
      </c>
      <c r="B182" s="34" t="n">
        <v>0</v>
      </c>
      <c r="C182" s="34" t="n">
        <v>0</v>
      </c>
      <c r="D182" s="34" t="n">
        <v>0</v>
      </c>
      <c r="E182" s="34" t="n">
        <v>0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</row>
    <row r="183" customFormat="false" ht="15.75" hidden="false" customHeight="false" outlineLevel="0" collapsed="false">
      <c r="A183" s="32" t="s">
        <v>61</v>
      </c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</row>
    <row r="184" customFormat="false" ht="15.75" hidden="false" customHeight="false" outlineLevel="0" collapsed="false">
      <c r="A184" s="33" t="s">
        <v>24</v>
      </c>
      <c r="B184" s="34" t="n">
        <v>0</v>
      </c>
      <c r="C184" s="34" t="n">
        <v>0</v>
      </c>
      <c r="D184" s="34" t="n">
        <v>0</v>
      </c>
      <c r="E184" s="34" t="n">
        <v>0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</row>
    <row r="185" customFormat="false" ht="15.75" hidden="false" customHeight="false" outlineLevel="0" collapsed="false">
      <c r="A185" s="33" t="s">
        <v>25</v>
      </c>
      <c r="B185" s="34" t="n">
        <v>0</v>
      </c>
      <c r="C185" s="34" t="n">
        <v>0</v>
      </c>
      <c r="D185" s="34" t="n">
        <v>0</v>
      </c>
      <c r="E185" s="34" t="n">
        <v>0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</row>
    <row r="186" customFormat="false" ht="15.75" hidden="false" customHeight="false" outlineLevel="0" collapsed="false">
      <c r="A186" s="33" t="s">
        <v>26</v>
      </c>
      <c r="B186" s="34" t="n">
        <v>0</v>
      </c>
      <c r="C186" s="34" t="n">
        <v>0</v>
      </c>
      <c r="D186" s="34" t="n">
        <v>0</v>
      </c>
      <c r="E186" s="34" t="n">
        <v>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</row>
    <row r="187" customFormat="false" ht="15.75" hidden="false" customHeight="false" outlineLevel="0" collapsed="false">
      <c r="A187" s="33" t="s">
        <v>27</v>
      </c>
      <c r="B187" s="34" t="n">
        <v>0</v>
      </c>
      <c r="C187" s="34" t="n">
        <v>0</v>
      </c>
      <c r="D187" s="34" t="n">
        <v>0</v>
      </c>
      <c r="E187" s="34" t="n">
        <v>0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</row>
    <row r="188" customFormat="false" ht="15.75" hidden="false" customHeight="false" outlineLevel="0" collapsed="false">
      <c r="A188" s="32" t="s">
        <v>62</v>
      </c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</row>
    <row r="189" customFormat="false" ht="15.75" hidden="false" customHeight="false" outlineLevel="0" collapsed="false">
      <c r="A189" s="33" t="s">
        <v>24</v>
      </c>
      <c r="B189" s="34" t="n">
        <v>0</v>
      </c>
      <c r="C189" s="34" t="n">
        <v>0</v>
      </c>
      <c r="D189" s="34" t="n">
        <v>0</v>
      </c>
      <c r="E189" s="34" t="n">
        <v>0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</row>
    <row r="190" customFormat="false" ht="15.75" hidden="false" customHeight="false" outlineLevel="0" collapsed="false">
      <c r="A190" s="33" t="s">
        <v>25</v>
      </c>
      <c r="B190" s="34" t="n">
        <v>0</v>
      </c>
      <c r="C190" s="34" t="n">
        <v>0</v>
      </c>
      <c r="D190" s="34" t="n">
        <v>0</v>
      </c>
      <c r="E190" s="34" t="n">
        <v>0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</row>
    <row r="191" customFormat="false" ht="15.75" hidden="false" customHeight="false" outlineLevel="0" collapsed="false">
      <c r="A191" s="33" t="s">
        <v>26</v>
      </c>
      <c r="B191" s="34" t="n">
        <v>0</v>
      </c>
      <c r="C191" s="34" t="n">
        <v>0</v>
      </c>
      <c r="D191" s="34" t="n">
        <v>0</v>
      </c>
      <c r="E191" s="34" t="n">
        <v>0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</row>
    <row r="192" customFormat="false" ht="15.75" hidden="false" customHeight="false" outlineLevel="0" collapsed="false">
      <c r="A192" s="33" t="s">
        <v>27</v>
      </c>
      <c r="B192" s="34" t="n">
        <v>0</v>
      </c>
      <c r="C192" s="34" t="n">
        <v>0</v>
      </c>
      <c r="D192" s="34" t="n">
        <v>0</v>
      </c>
      <c r="E192" s="34" t="n">
        <v>0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</row>
    <row r="193" customFormat="false" ht="15.75" hidden="false" customHeight="false" outlineLevel="0" collapsed="false">
      <c r="A193" s="32" t="s">
        <v>63</v>
      </c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</row>
    <row r="194" customFormat="false" ht="15.75" hidden="false" customHeight="false" outlineLevel="0" collapsed="false">
      <c r="A194" s="33" t="s">
        <v>24</v>
      </c>
      <c r="B194" s="34" t="n">
        <v>0</v>
      </c>
      <c r="C194" s="34" t="n">
        <v>0</v>
      </c>
      <c r="D194" s="34" t="n">
        <v>0</v>
      </c>
      <c r="E194" s="34" t="n">
        <v>0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</row>
    <row r="195" customFormat="false" ht="15.75" hidden="false" customHeight="false" outlineLevel="0" collapsed="false">
      <c r="A195" s="33" t="s">
        <v>25</v>
      </c>
      <c r="B195" s="34" t="n">
        <v>0</v>
      </c>
      <c r="C195" s="34" t="n">
        <v>0</v>
      </c>
      <c r="D195" s="34" t="n">
        <v>0</v>
      </c>
      <c r="E195" s="34" t="n">
        <v>0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</row>
    <row r="196" customFormat="false" ht="15.75" hidden="false" customHeight="false" outlineLevel="0" collapsed="false">
      <c r="A196" s="33" t="s">
        <v>26</v>
      </c>
      <c r="B196" s="34" t="n">
        <v>0</v>
      </c>
      <c r="C196" s="34" t="n">
        <v>0</v>
      </c>
      <c r="D196" s="34" t="n">
        <v>0</v>
      </c>
      <c r="E196" s="34" t="n">
        <v>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</row>
    <row r="197" customFormat="false" ht="15.75" hidden="false" customHeight="false" outlineLevel="0" collapsed="false">
      <c r="A197" s="33" t="s">
        <v>27</v>
      </c>
      <c r="B197" s="34" t="n">
        <v>0</v>
      </c>
      <c r="C197" s="34" t="n">
        <v>0</v>
      </c>
      <c r="D197" s="34" t="n">
        <v>0</v>
      </c>
      <c r="E197" s="34" t="n">
        <v>0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</row>
    <row r="198" customFormat="false" ht="15.75" hidden="false" customHeight="false" outlineLevel="0" collapsed="false">
      <c r="A198" s="32" t="s">
        <v>64</v>
      </c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</row>
    <row r="199" customFormat="false" ht="15.75" hidden="false" customHeight="false" outlineLevel="0" collapsed="false">
      <c r="A199" s="33" t="s">
        <v>24</v>
      </c>
      <c r="B199" s="34" t="n">
        <v>0</v>
      </c>
      <c r="C199" s="34" t="n">
        <v>0</v>
      </c>
      <c r="D199" s="34" t="n">
        <v>0</v>
      </c>
      <c r="E199" s="34" t="n">
        <v>0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</row>
    <row r="200" customFormat="false" ht="15.75" hidden="false" customHeight="false" outlineLevel="0" collapsed="false">
      <c r="A200" s="33" t="s">
        <v>25</v>
      </c>
      <c r="B200" s="34" t="n">
        <v>0</v>
      </c>
      <c r="C200" s="34" t="n">
        <v>0</v>
      </c>
      <c r="D200" s="34" t="n">
        <v>0</v>
      </c>
      <c r="E200" s="34" t="n">
        <v>0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</row>
    <row r="201" customFormat="false" ht="15.75" hidden="false" customHeight="false" outlineLevel="0" collapsed="false">
      <c r="A201" s="33" t="s">
        <v>26</v>
      </c>
      <c r="B201" s="34" t="n">
        <v>0</v>
      </c>
      <c r="C201" s="34" t="n">
        <v>0</v>
      </c>
      <c r="D201" s="34" t="n">
        <v>0</v>
      </c>
      <c r="E201" s="34" t="n">
        <v>0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</row>
    <row r="202" customFormat="false" ht="15.75" hidden="false" customHeight="false" outlineLevel="0" collapsed="false">
      <c r="A202" s="33" t="s">
        <v>27</v>
      </c>
      <c r="B202" s="34" t="n">
        <v>0</v>
      </c>
      <c r="C202" s="34" t="n">
        <v>0</v>
      </c>
      <c r="D202" s="34" t="n">
        <v>0</v>
      </c>
      <c r="E202" s="34" t="n">
        <v>0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</row>
    <row r="203" customFormat="false" ht="15.75" hidden="false" customHeight="false" outlineLevel="0" collapsed="false">
      <c r="A203" s="32" t="s">
        <v>65</v>
      </c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</row>
    <row r="204" customFormat="false" ht="15.75" hidden="false" customHeight="false" outlineLevel="0" collapsed="false">
      <c r="A204" s="33" t="s">
        <v>24</v>
      </c>
      <c r="B204" s="34" t="n">
        <v>0</v>
      </c>
      <c r="C204" s="34" t="n">
        <v>0</v>
      </c>
      <c r="D204" s="34" t="n">
        <v>0</v>
      </c>
      <c r="E204" s="34" t="n">
        <v>0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</row>
    <row r="205" customFormat="false" ht="15.75" hidden="false" customHeight="false" outlineLevel="0" collapsed="false">
      <c r="A205" s="33" t="s">
        <v>25</v>
      </c>
      <c r="B205" s="34" t="n">
        <v>0</v>
      </c>
      <c r="C205" s="34" t="n">
        <v>0</v>
      </c>
      <c r="D205" s="34" t="n">
        <v>0</v>
      </c>
      <c r="E205" s="34" t="n">
        <v>0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</row>
    <row r="206" customFormat="false" ht="15.75" hidden="false" customHeight="false" outlineLevel="0" collapsed="false">
      <c r="A206" s="33" t="s">
        <v>26</v>
      </c>
      <c r="B206" s="34" t="n">
        <v>0</v>
      </c>
      <c r="C206" s="34" t="n">
        <v>0</v>
      </c>
      <c r="D206" s="34" t="n">
        <v>0</v>
      </c>
      <c r="E206" s="34" t="n">
        <v>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</row>
    <row r="207" customFormat="false" ht="15.75" hidden="false" customHeight="false" outlineLevel="0" collapsed="false">
      <c r="A207" s="33" t="s">
        <v>27</v>
      </c>
      <c r="B207" s="34" t="n">
        <v>0</v>
      </c>
      <c r="C207" s="34" t="n">
        <v>0</v>
      </c>
      <c r="D207" s="34" t="n">
        <v>0</v>
      </c>
      <c r="E207" s="34" t="n">
        <v>0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</row>
    <row r="208" customFormat="false" ht="15.75" hidden="false" customHeight="false" outlineLevel="0" collapsed="false">
      <c r="A208" s="32" t="s">
        <v>66</v>
      </c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</row>
    <row r="209" customFormat="false" ht="15.75" hidden="false" customHeight="false" outlineLevel="0" collapsed="false">
      <c r="A209" s="33" t="s">
        <v>24</v>
      </c>
      <c r="B209" s="34" t="n">
        <v>0</v>
      </c>
      <c r="C209" s="34" t="n">
        <v>0</v>
      </c>
      <c r="D209" s="34" t="n">
        <v>0</v>
      </c>
      <c r="E209" s="34" t="n">
        <v>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</row>
    <row r="210" customFormat="false" ht="15.75" hidden="false" customHeight="false" outlineLevel="0" collapsed="false">
      <c r="A210" s="33" t="s">
        <v>25</v>
      </c>
      <c r="B210" s="34" t="n">
        <v>0</v>
      </c>
      <c r="C210" s="34" t="n">
        <v>0</v>
      </c>
      <c r="D210" s="34" t="n">
        <v>0</v>
      </c>
      <c r="E210" s="34" t="n">
        <v>0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</row>
    <row r="211" customFormat="false" ht="15.75" hidden="false" customHeight="false" outlineLevel="0" collapsed="false">
      <c r="A211" s="33" t="s">
        <v>26</v>
      </c>
      <c r="B211" s="34" t="n">
        <v>0</v>
      </c>
      <c r="C211" s="34" t="n">
        <v>0</v>
      </c>
      <c r="D211" s="34" t="n">
        <v>0</v>
      </c>
      <c r="E211" s="34" t="n">
        <v>0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</row>
    <row r="212" customFormat="false" ht="15.75" hidden="false" customHeight="false" outlineLevel="0" collapsed="false">
      <c r="A212" s="33" t="s">
        <v>27</v>
      </c>
      <c r="B212" s="34" t="n">
        <v>0</v>
      </c>
      <c r="C212" s="34" t="n">
        <v>0</v>
      </c>
      <c r="D212" s="34" t="n">
        <v>0</v>
      </c>
      <c r="E212" s="34" t="n">
        <v>0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</row>
    <row r="213" customFormat="false" ht="15.75" hidden="false" customHeight="false" outlineLevel="0" collapsed="false">
      <c r="A213" s="32" t="s">
        <v>67</v>
      </c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</row>
    <row r="214" customFormat="false" ht="15.75" hidden="false" customHeight="false" outlineLevel="0" collapsed="false">
      <c r="A214" s="33" t="s">
        <v>24</v>
      </c>
      <c r="B214" s="34" t="n">
        <v>0</v>
      </c>
      <c r="C214" s="34" t="n">
        <v>0</v>
      </c>
      <c r="D214" s="34" t="n">
        <v>0</v>
      </c>
      <c r="E214" s="34" t="n">
        <v>0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</row>
    <row r="215" customFormat="false" ht="15.75" hidden="false" customHeight="false" outlineLevel="0" collapsed="false">
      <c r="A215" s="33" t="s">
        <v>25</v>
      </c>
      <c r="B215" s="34" t="n">
        <v>0</v>
      </c>
      <c r="C215" s="34" t="n">
        <v>0</v>
      </c>
      <c r="D215" s="34" t="n">
        <v>0</v>
      </c>
      <c r="E215" s="34" t="n">
        <v>0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</row>
    <row r="216" customFormat="false" ht="15.75" hidden="false" customHeight="false" outlineLevel="0" collapsed="false">
      <c r="A216" s="33" t="s">
        <v>26</v>
      </c>
      <c r="B216" s="34" t="n">
        <v>0</v>
      </c>
      <c r="C216" s="34" t="n">
        <v>0</v>
      </c>
      <c r="D216" s="34" t="n">
        <v>0</v>
      </c>
      <c r="E216" s="34" t="n">
        <v>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</row>
    <row r="217" customFormat="false" ht="15.75" hidden="false" customHeight="false" outlineLevel="0" collapsed="false">
      <c r="A217" s="33" t="s">
        <v>27</v>
      </c>
      <c r="B217" s="34" t="n">
        <v>0</v>
      </c>
      <c r="C217" s="34" t="n">
        <v>0</v>
      </c>
      <c r="D217" s="34" t="n">
        <v>0</v>
      </c>
      <c r="E217" s="34" t="n">
        <v>0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</row>
    <row r="218" customFormat="false" ht="15.75" hidden="false" customHeight="false" outlineLevel="0" collapsed="false">
      <c r="A218" s="32" t="s">
        <v>68</v>
      </c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</row>
    <row r="219" customFormat="false" ht="15.75" hidden="false" customHeight="false" outlineLevel="0" collapsed="false">
      <c r="A219" s="33" t="s">
        <v>24</v>
      </c>
      <c r="B219" s="34" t="n">
        <v>0</v>
      </c>
      <c r="C219" s="34" t="n">
        <v>0</v>
      </c>
      <c r="D219" s="34" t="n">
        <v>0</v>
      </c>
      <c r="E219" s="34" t="n">
        <v>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</row>
    <row r="220" customFormat="false" ht="15.75" hidden="false" customHeight="false" outlineLevel="0" collapsed="false">
      <c r="A220" s="33" t="s">
        <v>25</v>
      </c>
      <c r="B220" s="34" t="n">
        <v>0</v>
      </c>
      <c r="C220" s="34" t="n">
        <v>0</v>
      </c>
      <c r="D220" s="34" t="n">
        <v>0</v>
      </c>
      <c r="E220" s="34" t="n">
        <v>0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</row>
    <row r="221" customFormat="false" ht="15.75" hidden="false" customHeight="false" outlineLevel="0" collapsed="false">
      <c r="A221" s="33" t="s">
        <v>26</v>
      </c>
      <c r="B221" s="34" t="n">
        <v>0</v>
      </c>
      <c r="C221" s="34" t="n">
        <v>0</v>
      </c>
      <c r="D221" s="34" t="n">
        <v>0</v>
      </c>
      <c r="E221" s="34" t="n">
        <v>0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</row>
    <row r="222" customFormat="false" ht="15.75" hidden="false" customHeight="false" outlineLevel="0" collapsed="false">
      <c r="A222" s="33" t="s">
        <v>27</v>
      </c>
      <c r="B222" s="34" t="n">
        <v>0</v>
      </c>
      <c r="C222" s="34" t="n">
        <v>0</v>
      </c>
      <c r="D222" s="34" t="n">
        <v>0</v>
      </c>
      <c r="E222" s="34" t="n">
        <v>0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</row>
    <row r="223" customFormat="false" ht="15.75" hidden="false" customHeight="false" outlineLevel="0" collapsed="false">
      <c r="A223" s="32" t="s">
        <v>69</v>
      </c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</row>
    <row r="224" customFormat="false" ht="15.75" hidden="false" customHeight="false" outlineLevel="0" collapsed="false">
      <c r="A224" s="33" t="s">
        <v>24</v>
      </c>
      <c r="B224" s="34" t="n">
        <v>0</v>
      </c>
      <c r="C224" s="34" t="n">
        <v>0</v>
      </c>
      <c r="D224" s="34" t="n">
        <v>0</v>
      </c>
      <c r="E224" s="34" t="n">
        <v>0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</row>
    <row r="225" customFormat="false" ht="15.75" hidden="false" customHeight="false" outlineLevel="0" collapsed="false">
      <c r="A225" s="33" t="s">
        <v>25</v>
      </c>
      <c r="B225" s="34" t="n">
        <v>0</v>
      </c>
      <c r="C225" s="34" t="n">
        <v>0</v>
      </c>
      <c r="D225" s="34" t="n">
        <v>0</v>
      </c>
      <c r="E225" s="34" t="n">
        <v>0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</row>
    <row r="226" customFormat="false" ht="15.75" hidden="false" customHeight="false" outlineLevel="0" collapsed="false">
      <c r="A226" s="33" t="s">
        <v>26</v>
      </c>
      <c r="B226" s="34" t="n">
        <v>0</v>
      </c>
      <c r="C226" s="34" t="n">
        <v>0</v>
      </c>
      <c r="D226" s="34" t="n">
        <v>0</v>
      </c>
      <c r="E226" s="34" t="n">
        <v>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</row>
    <row r="227" customFormat="false" ht="15.75" hidden="false" customHeight="false" outlineLevel="0" collapsed="false">
      <c r="A227" s="33" t="s">
        <v>27</v>
      </c>
      <c r="B227" s="34" t="n">
        <v>0</v>
      </c>
      <c r="C227" s="34" t="n">
        <v>0</v>
      </c>
      <c r="D227" s="34" t="n">
        <v>0</v>
      </c>
      <c r="E227" s="34" t="n">
        <v>0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</row>
    <row r="228" customFormat="false" ht="15.75" hidden="false" customHeight="false" outlineLevel="0" collapsed="false">
      <c r="A228" s="32" t="s">
        <v>70</v>
      </c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</row>
    <row r="229" customFormat="false" ht="15.75" hidden="false" customHeight="false" outlineLevel="0" collapsed="false">
      <c r="A229" s="33" t="s">
        <v>24</v>
      </c>
      <c r="B229" s="34" t="n">
        <v>0</v>
      </c>
      <c r="C229" s="34" t="n">
        <v>0</v>
      </c>
      <c r="D229" s="34" t="n">
        <v>0</v>
      </c>
      <c r="E229" s="34" t="n">
        <v>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</row>
    <row r="230" customFormat="false" ht="15.75" hidden="false" customHeight="false" outlineLevel="0" collapsed="false">
      <c r="A230" s="33" t="s">
        <v>25</v>
      </c>
      <c r="B230" s="34" t="n">
        <v>0</v>
      </c>
      <c r="C230" s="34" t="n">
        <v>0</v>
      </c>
      <c r="D230" s="34" t="n">
        <v>0</v>
      </c>
      <c r="E230" s="34" t="n">
        <v>0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</row>
    <row r="231" customFormat="false" ht="15.75" hidden="false" customHeight="false" outlineLevel="0" collapsed="false">
      <c r="A231" s="33" t="s">
        <v>26</v>
      </c>
      <c r="B231" s="34" t="n">
        <v>0</v>
      </c>
      <c r="C231" s="34" t="n">
        <v>0</v>
      </c>
      <c r="D231" s="34" t="n">
        <v>0</v>
      </c>
      <c r="E231" s="34" t="n">
        <v>0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</row>
    <row r="232" customFormat="false" ht="15.75" hidden="false" customHeight="false" outlineLevel="0" collapsed="false">
      <c r="A232" s="33" t="s">
        <v>27</v>
      </c>
      <c r="B232" s="34" t="n">
        <v>0</v>
      </c>
      <c r="C232" s="34" t="n">
        <v>0</v>
      </c>
      <c r="D232" s="34" t="n">
        <v>0</v>
      </c>
      <c r="E232" s="34" t="n">
        <v>0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</row>
    <row r="233" customFormat="false" ht="15.75" hidden="false" customHeight="false" outlineLevel="0" collapsed="false">
      <c r="A233" s="32" t="s">
        <v>71</v>
      </c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</row>
    <row r="234" customFormat="false" ht="15.75" hidden="false" customHeight="false" outlineLevel="0" collapsed="false">
      <c r="A234" s="33" t="s">
        <v>24</v>
      </c>
      <c r="B234" s="34" t="n">
        <v>0</v>
      </c>
      <c r="C234" s="34" t="n">
        <v>0</v>
      </c>
      <c r="D234" s="34" t="n">
        <v>0</v>
      </c>
      <c r="E234" s="34" t="n">
        <v>0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</row>
    <row r="235" customFormat="false" ht="15.75" hidden="false" customHeight="false" outlineLevel="0" collapsed="false">
      <c r="A235" s="33" t="s">
        <v>25</v>
      </c>
      <c r="B235" s="34" t="n">
        <v>0</v>
      </c>
      <c r="C235" s="34" t="n">
        <v>0</v>
      </c>
      <c r="D235" s="34" t="n">
        <v>0</v>
      </c>
      <c r="E235" s="34" t="n">
        <v>0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</row>
    <row r="236" customFormat="false" ht="15.75" hidden="false" customHeight="false" outlineLevel="0" collapsed="false">
      <c r="A236" s="33" t="s">
        <v>26</v>
      </c>
      <c r="B236" s="34" t="n">
        <v>0</v>
      </c>
      <c r="C236" s="34" t="n">
        <v>0</v>
      </c>
      <c r="D236" s="34" t="n">
        <v>0</v>
      </c>
      <c r="E236" s="34" t="n">
        <v>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</row>
    <row r="237" customFormat="false" ht="15.75" hidden="false" customHeight="false" outlineLevel="0" collapsed="false">
      <c r="A237" s="33" t="s">
        <v>27</v>
      </c>
      <c r="B237" s="34" t="n">
        <v>0</v>
      </c>
      <c r="C237" s="34" t="n">
        <v>0</v>
      </c>
      <c r="D237" s="34" t="n">
        <v>0</v>
      </c>
      <c r="E237" s="34" t="n">
        <v>0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9.04</v>
      </c>
      <c r="Q237" s="34" t="n">
        <v>10.6275</v>
      </c>
      <c r="R237" s="34" t="n">
        <v>9.04</v>
      </c>
      <c r="S237" s="34" t="n">
        <v>10.6275</v>
      </c>
    </row>
    <row r="238" customFormat="false" ht="15.75" hidden="false" customHeight="false" outlineLevel="0" collapsed="false">
      <c r="A238" s="32" t="s">
        <v>72</v>
      </c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</row>
    <row r="239" customFormat="false" ht="15.75" hidden="false" customHeight="false" outlineLevel="0" collapsed="false">
      <c r="A239" s="33" t="s">
        <v>24</v>
      </c>
      <c r="B239" s="34" t="n">
        <v>0</v>
      </c>
      <c r="C239" s="34" t="n">
        <v>0</v>
      </c>
      <c r="D239" s="34" t="n">
        <v>0</v>
      </c>
      <c r="E239" s="34" t="n">
        <v>0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</row>
    <row r="240" customFormat="false" ht="15.75" hidden="false" customHeight="false" outlineLevel="0" collapsed="false">
      <c r="A240" s="33" t="s">
        <v>25</v>
      </c>
      <c r="B240" s="34" t="n">
        <v>0</v>
      </c>
      <c r="C240" s="34" t="n">
        <v>0</v>
      </c>
      <c r="D240" s="34" t="n">
        <v>0</v>
      </c>
      <c r="E240" s="34" t="n">
        <v>0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</row>
    <row r="241" customFormat="false" ht="15.75" hidden="false" customHeight="false" outlineLevel="0" collapsed="false">
      <c r="A241" s="33" t="s">
        <v>26</v>
      </c>
      <c r="B241" s="34" t="n">
        <v>0</v>
      </c>
      <c r="C241" s="34" t="n">
        <v>0</v>
      </c>
      <c r="D241" s="34" t="n">
        <v>0</v>
      </c>
      <c r="E241" s="34" t="n">
        <v>0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</row>
    <row r="242" customFormat="false" ht="15.75" hidden="false" customHeight="false" outlineLevel="0" collapsed="false">
      <c r="A242" s="33" t="s">
        <v>27</v>
      </c>
      <c r="B242" s="34" t="n">
        <v>0</v>
      </c>
      <c r="C242" s="34" t="n">
        <v>0</v>
      </c>
      <c r="D242" s="34" t="n">
        <v>0</v>
      </c>
      <c r="E242" s="34" t="n">
        <v>0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</row>
    <row r="243" customFormat="false" ht="15.75" hidden="false" customHeight="false" outlineLevel="0" collapsed="false">
      <c r="A243" s="32" t="s">
        <v>73</v>
      </c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</row>
    <row r="244" customFormat="false" ht="15.75" hidden="false" customHeight="false" outlineLevel="0" collapsed="false">
      <c r="A244" s="33" t="s">
        <v>24</v>
      </c>
      <c r="B244" s="34" t="n">
        <v>0</v>
      </c>
      <c r="C244" s="34" t="n">
        <v>0</v>
      </c>
      <c r="D244" s="34" t="n">
        <v>0</v>
      </c>
      <c r="E244" s="34" t="n">
        <v>0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</row>
    <row r="245" customFormat="false" ht="15.75" hidden="false" customHeight="false" outlineLevel="0" collapsed="false">
      <c r="A245" s="33" t="s">
        <v>25</v>
      </c>
      <c r="B245" s="34" t="n">
        <v>0</v>
      </c>
      <c r="C245" s="34" t="n">
        <v>0</v>
      </c>
      <c r="D245" s="34" t="n">
        <v>0</v>
      </c>
      <c r="E245" s="34" t="n">
        <v>0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</row>
    <row r="246" customFormat="false" ht="15.75" hidden="false" customHeight="false" outlineLevel="0" collapsed="false">
      <c r="A246" s="33" t="s">
        <v>26</v>
      </c>
      <c r="B246" s="34" t="n">
        <v>0</v>
      </c>
      <c r="C246" s="34" t="n">
        <v>0</v>
      </c>
      <c r="D246" s="34" t="n">
        <v>0</v>
      </c>
      <c r="E246" s="34" t="n">
        <v>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</row>
    <row r="247" customFormat="false" ht="15.75" hidden="false" customHeight="false" outlineLevel="0" collapsed="false">
      <c r="A247" s="33" t="s">
        <v>27</v>
      </c>
      <c r="B247" s="34" t="n">
        <v>0</v>
      </c>
      <c r="C247" s="34" t="n">
        <v>0</v>
      </c>
      <c r="D247" s="34" t="n">
        <v>0</v>
      </c>
      <c r="E247" s="34" t="n">
        <v>0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</row>
    <row r="248" customFormat="false" ht="15.75" hidden="false" customHeight="false" outlineLevel="0" collapsed="false">
      <c r="A248" s="32" t="s">
        <v>74</v>
      </c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</row>
    <row r="249" customFormat="false" ht="15.75" hidden="false" customHeight="false" outlineLevel="0" collapsed="false">
      <c r="A249" s="33" t="s">
        <v>24</v>
      </c>
      <c r="B249" s="34" t="n">
        <v>0</v>
      </c>
      <c r="C249" s="34" t="n">
        <v>0</v>
      </c>
      <c r="D249" s="34" t="n">
        <v>0</v>
      </c>
      <c r="E249" s="34" t="n">
        <v>0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</row>
    <row r="250" customFormat="false" ht="15.75" hidden="false" customHeight="false" outlineLevel="0" collapsed="false">
      <c r="A250" s="33" t="s">
        <v>25</v>
      </c>
      <c r="B250" s="34" t="n">
        <v>0</v>
      </c>
      <c r="C250" s="34" t="n">
        <v>0</v>
      </c>
      <c r="D250" s="34" t="n">
        <v>0</v>
      </c>
      <c r="E250" s="34" t="n">
        <v>0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</row>
    <row r="251" customFormat="false" ht="15.75" hidden="false" customHeight="false" outlineLevel="0" collapsed="false">
      <c r="A251" s="33" t="s">
        <v>26</v>
      </c>
      <c r="B251" s="34" t="n">
        <v>0</v>
      </c>
      <c r="C251" s="34" t="n">
        <v>0</v>
      </c>
      <c r="D251" s="34" t="n">
        <v>0</v>
      </c>
      <c r="E251" s="34" t="n">
        <v>0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</row>
    <row r="252" customFormat="false" ht="15.75" hidden="false" customHeight="false" outlineLevel="0" collapsed="false">
      <c r="A252" s="33" t="s">
        <v>27</v>
      </c>
      <c r="B252" s="34" t="n">
        <v>0</v>
      </c>
      <c r="C252" s="34" t="n">
        <v>0</v>
      </c>
      <c r="D252" s="34" t="n">
        <v>0</v>
      </c>
      <c r="E252" s="34" t="n">
        <v>0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</row>
    <row r="253" customFormat="false" ht="15.75" hidden="false" customHeight="false" outlineLevel="0" collapsed="false">
      <c r="A253" s="32" t="s">
        <v>75</v>
      </c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</row>
    <row r="254" customFormat="false" ht="15.75" hidden="false" customHeight="false" outlineLevel="0" collapsed="false">
      <c r="A254" s="33" t="s">
        <v>24</v>
      </c>
      <c r="B254" s="34" t="n">
        <v>0</v>
      </c>
      <c r="C254" s="34" t="n">
        <v>0</v>
      </c>
      <c r="D254" s="34" t="n">
        <v>0</v>
      </c>
      <c r="E254" s="34" t="n">
        <v>0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</row>
    <row r="255" customFormat="false" ht="15.75" hidden="false" customHeight="false" outlineLevel="0" collapsed="false">
      <c r="A255" s="33" t="s">
        <v>25</v>
      </c>
      <c r="B255" s="34" t="n">
        <v>0</v>
      </c>
      <c r="C255" s="34" t="n">
        <v>0</v>
      </c>
      <c r="D255" s="34" t="n">
        <v>0</v>
      </c>
      <c r="E255" s="34" t="n">
        <v>0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</row>
    <row r="256" customFormat="false" ht="15.75" hidden="false" customHeight="false" outlineLevel="0" collapsed="false">
      <c r="A256" s="33" t="s">
        <v>26</v>
      </c>
      <c r="B256" s="34" t="n">
        <v>0</v>
      </c>
      <c r="C256" s="34" t="n">
        <v>0</v>
      </c>
      <c r="D256" s="34" t="n">
        <v>0</v>
      </c>
      <c r="E256" s="34" t="n">
        <v>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</row>
    <row r="257" customFormat="false" ht="15.75" hidden="false" customHeight="false" outlineLevel="0" collapsed="false">
      <c r="A257" s="33" t="s">
        <v>27</v>
      </c>
      <c r="B257" s="34" t="n">
        <v>0</v>
      </c>
      <c r="C257" s="34" t="n">
        <v>0</v>
      </c>
      <c r="D257" s="34" t="n">
        <v>0</v>
      </c>
      <c r="E257" s="34" t="n">
        <v>0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</row>
    <row r="258" customFormat="false" ht="15.75" hidden="false" customHeight="false" outlineLevel="0" collapsed="false">
      <c r="A258" s="32" t="s">
        <v>76</v>
      </c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</row>
    <row r="259" customFormat="false" ht="15.75" hidden="false" customHeight="false" outlineLevel="0" collapsed="false">
      <c r="A259" s="33" t="s">
        <v>24</v>
      </c>
      <c r="B259" s="34" t="n">
        <v>0</v>
      </c>
      <c r="C259" s="34" t="n">
        <v>0</v>
      </c>
      <c r="D259" s="34" t="n">
        <v>0</v>
      </c>
      <c r="E259" s="34" t="n">
        <v>0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</row>
    <row r="260" customFormat="false" ht="15.75" hidden="false" customHeight="false" outlineLevel="0" collapsed="false">
      <c r="A260" s="33" t="s">
        <v>25</v>
      </c>
      <c r="B260" s="34" t="n">
        <v>0</v>
      </c>
      <c r="C260" s="34" t="n">
        <v>0</v>
      </c>
      <c r="D260" s="34" t="n">
        <v>0</v>
      </c>
      <c r="E260" s="34" t="n">
        <v>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</row>
    <row r="261" customFormat="false" ht="15.75" hidden="false" customHeight="false" outlineLevel="0" collapsed="false">
      <c r="A261" s="33" t="s">
        <v>26</v>
      </c>
      <c r="B261" s="34" t="n">
        <v>0</v>
      </c>
      <c r="C261" s="34" t="n">
        <v>0</v>
      </c>
      <c r="D261" s="34" t="n">
        <v>0</v>
      </c>
      <c r="E261" s="34" t="n">
        <v>0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</row>
    <row r="262" customFormat="false" ht="15.75" hidden="false" customHeight="false" outlineLevel="0" collapsed="false">
      <c r="A262" s="33" t="s">
        <v>27</v>
      </c>
      <c r="B262" s="34" t="n">
        <v>0</v>
      </c>
      <c r="C262" s="34" t="n">
        <v>0</v>
      </c>
      <c r="D262" s="34" t="n">
        <v>0</v>
      </c>
      <c r="E262" s="34" t="n">
        <v>0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</row>
    <row r="263" customFormat="false" ht="15.75" hidden="false" customHeight="false" outlineLevel="0" collapsed="false">
      <c r="A263" s="32" t="s">
        <v>77</v>
      </c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</row>
    <row r="264" customFormat="false" ht="15.75" hidden="false" customHeight="false" outlineLevel="0" collapsed="false">
      <c r="A264" s="33" t="s">
        <v>24</v>
      </c>
      <c r="B264" s="34" t="n">
        <v>0</v>
      </c>
      <c r="C264" s="34" t="n">
        <v>0</v>
      </c>
      <c r="D264" s="34" t="n">
        <v>0</v>
      </c>
      <c r="E264" s="34" t="n">
        <v>0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</row>
    <row r="265" customFormat="false" ht="15.75" hidden="false" customHeight="false" outlineLevel="0" collapsed="false">
      <c r="A265" s="33" t="s">
        <v>25</v>
      </c>
      <c r="B265" s="34" t="n">
        <v>0</v>
      </c>
      <c r="C265" s="34" t="n">
        <v>0</v>
      </c>
      <c r="D265" s="34" t="n">
        <v>0</v>
      </c>
      <c r="E265" s="34" t="n">
        <v>0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</row>
    <row r="266" customFormat="false" ht="15.75" hidden="false" customHeight="false" outlineLevel="0" collapsed="false">
      <c r="A266" s="33" t="s">
        <v>26</v>
      </c>
      <c r="B266" s="34" t="n">
        <v>0</v>
      </c>
      <c r="C266" s="34" t="n">
        <v>0</v>
      </c>
      <c r="D266" s="34" t="n">
        <v>0</v>
      </c>
      <c r="E266" s="34" t="n">
        <v>0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</row>
    <row r="267" customFormat="false" ht="15.75" hidden="false" customHeight="false" outlineLevel="0" collapsed="false">
      <c r="A267" s="33" t="s">
        <v>27</v>
      </c>
      <c r="B267" s="34" t="n">
        <v>0</v>
      </c>
      <c r="C267" s="34" t="n">
        <v>0</v>
      </c>
      <c r="D267" s="34" t="n">
        <v>0</v>
      </c>
      <c r="E267" s="34" t="n">
        <v>0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</row>
    <row r="268" customFormat="false" ht="15.75" hidden="false" customHeight="false" outlineLevel="0" collapsed="false">
      <c r="A268" s="32" t="s">
        <v>78</v>
      </c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</row>
    <row r="269" customFormat="false" ht="15.75" hidden="false" customHeight="false" outlineLevel="0" collapsed="false">
      <c r="A269" s="33" t="s">
        <v>24</v>
      </c>
      <c r="B269" s="34" t="n">
        <v>0</v>
      </c>
      <c r="C269" s="34" t="n">
        <v>0</v>
      </c>
      <c r="D269" s="34" t="n">
        <v>0</v>
      </c>
      <c r="E269" s="34" t="n">
        <v>0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</row>
    <row r="270" customFormat="false" ht="15.75" hidden="false" customHeight="false" outlineLevel="0" collapsed="false">
      <c r="A270" s="33" t="s">
        <v>25</v>
      </c>
      <c r="B270" s="34" t="n">
        <v>0</v>
      </c>
      <c r="C270" s="34" t="n">
        <v>0</v>
      </c>
      <c r="D270" s="34" t="n">
        <v>0</v>
      </c>
      <c r="E270" s="34" t="n">
        <v>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</row>
    <row r="271" customFormat="false" ht="15.75" hidden="false" customHeight="false" outlineLevel="0" collapsed="false">
      <c r="A271" s="33" t="s">
        <v>26</v>
      </c>
      <c r="B271" s="34" t="n">
        <v>0</v>
      </c>
      <c r="C271" s="34" t="n">
        <v>0</v>
      </c>
      <c r="D271" s="34" t="n">
        <v>0</v>
      </c>
      <c r="E271" s="34" t="n">
        <v>0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</row>
    <row r="272" customFormat="false" ht="15.75" hidden="false" customHeight="false" outlineLevel="0" collapsed="false">
      <c r="A272" s="33" t="s">
        <v>27</v>
      </c>
      <c r="B272" s="34" t="n">
        <v>0</v>
      </c>
      <c r="C272" s="34" t="n">
        <v>0</v>
      </c>
      <c r="D272" s="34" t="n">
        <v>0</v>
      </c>
      <c r="E272" s="34" t="n">
        <v>0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</row>
    <row r="274" customFormat="false" ht="29.25" hidden="false" customHeight="true" outlineLevel="0" collapsed="false">
      <c r="A274" s="35" t="s">
        <v>79</v>
      </c>
      <c r="B274" s="35"/>
      <c r="C274" s="35"/>
      <c r="D274" s="35"/>
      <c r="E274" s="35"/>
      <c r="F274" s="35"/>
      <c r="G274" s="35"/>
    </row>
  </sheetData>
  <mergeCells count="12">
    <mergeCell ref="O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G2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7" activeCellId="0" sqref="A267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38.7"/>
    <col collapsed="false" customWidth="true" hidden="false" outlineLevel="0" max="17" min="2" style="1" width="11.28"/>
    <col collapsed="false" customWidth="true" hidden="false" outlineLevel="0" max="19" min="18" style="1" width="10.28"/>
    <col collapsed="false" customWidth="true" hidden="false" outlineLevel="0" max="21" min="20" style="1" width="6.99"/>
    <col collapsed="false" customWidth="true" hidden="false" outlineLevel="0" max="22" min="22" style="1" width="12.99"/>
    <col collapsed="false" customWidth="true" hidden="false" outlineLevel="0" max="24" min="23" style="1" width="6.99"/>
    <col collapsed="false" customWidth="true" hidden="false" outlineLevel="0" max="25" min="25" style="1" width="12.99"/>
    <col collapsed="false" customWidth="true" hidden="false" outlineLevel="0" max="26" min="26" style="1" width="5.71"/>
    <col collapsed="false" customWidth="true" hidden="false" outlineLevel="0" max="27" min="27" style="1" width="7.99"/>
    <col collapsed="false" customWidth="true" hidden="false" outlineLevel="0" max="28" min="28" style="1" width="9.14"/>
    <col collapsed="false" customWidth="false" hidden="false" outlineLevel="0" max="257" min="29" style="1" width="17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O1" s="4" t="s">
        <v>1</v>
      </c>
      <c r="P1" s="4"/>
      <c r="Q1" s="4"/>
      <c r="R1" s="4"/>
    </row>
    <row r="2" s="3" customFormat="true" ht="15.75" hidden="false" customHeight="true" outlineLevel="0" collapsed="false">
      <c r="A2" s="5" t="s">
        <v>2</v>
      </c>
      <c r="B2" s="6"/>
      <c r="O2" s="4"/>
      <c r="P2" s="4"/>
      <c r="Q2" s="4"/>
      <c r="R2" s="4"/>
    </row>
    <row r="3" s="3" customFormat="true" ht="15.75" hidden="false" customHeight="true" outlineLevel="0" collapsed="false">
      <c r="A3" s="5" t="s">
        <v>3</v>
      </c>
      <c r="B3" s="6"/>
      <c r="O3" s="4"/>
      <c r="P3" s="4"/>
      <c r="Q3" s="4"/>
      <c r="R3" s="4"/>
      <c r="S3" s="7"/>
      <c r="T3" s="7"/>
      <c r="U3" s="7"/>
    </row>
    <row r="4" s="12" customFormat="true" ht="15.75" hidden="false" customHeight="false" outlineLevel="0" collapsed="false">
      <c r="A4" s="8" t="s">
        <v>4</v>
      </c>
      <c r="B4" s="8" t="e">
        <f aca="false">_xlfn.COMPOUNDVALUE(7)</f>
        <v>#NAME?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0"/>
      <c r="R4" s="10"/>
      <c r="S4" s="10"/>
      <c r="T4" s="10"/>
      <c r="U4" s="10"/>
      <c r="V4" s="10"/>
      <c r="W4" s="10"/>
      <c r="X4" s="10"/>
    </row>
    <row r="5" s="15" customFormat="true" ht="15.75" hidden="true" customHeight="false" outlineLevel="0" collapsed="false">
      <c r="A5" s="13" t="s">
        <v>5</v>
      </c>
      <c r="B5" s="13" t="e">
        <f aca="false">_xlfn.COMPOUNDVALUE(4)</f>
        <v>#NAME?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1"/>
      <c r="P5" s="11"/>
      <c r="Q5" s="14"/>
      <c r="R5" s="14"/>
      <c r="S5" s="14"/>
      <c r="T5" s="14"/>
      <c r="U5" s="14"/>
      <c r="V5" s="14"/>
      <c r="W5" s="14"/>
      <c r="X5" s="14"/>
    </row>
    <row r="6" s="15" customFormat="true" ht="15.75" hidden="true" customHeight="false" outlineLevel="0" collapsed="false">
      <c r="A6" s="16" t="s">
        <v>6</v>
      </c>
      <c r="B6" s="16" t="e">
        <f aca="false">_xlfn.COMPOUNDVALUE(1)</f>
        <v>#NAME?</v>
      </c>
      <c r="C6" s="14"/>
      <c r="D6" s="14"/>
      <c r="E6" s="14"/>
      <c r="F6" s="14"/>
      <c r="O6" s="11"/>
      <c r="P6" s="11"/>
      <c r="Q6" s="14"/>
      <c r="R6" s="14"/>
      <c r="S6" s="14"/>
      <c r="T6" s="14"/>
    </row>
    <row r="7" s="15" customFormat="true" ht="15.75" hidden="true" customHeight="false" outlineLevel="0" collapsed="false">
      <c r="A7" s="16" t="s">
        <v>7</v>
      </c>
      <c r="B7" s="16" t="e">
        <f aca="false">_xlfn.COMPOUNDVALUE(2)</f>
        <v>#NAME?</v>
      </c>
      <c r="C7" s="14"/>
      <c r="D7" s="14"/>
      <c r="E7" s="14"/>
      <c r="F7" s="14"/>
      <c r="O7" s="11"/>
      <c r="P7" s="11"/>
      <c r="Q7" s="14"/>
      <c r="R7" s="14"/>
      <c r="S7" s="14"/>
      <c r="T7" s="14"/>
    </row>
    <row r="8" s="15" customFormat="true" ht="15.75" hidden="false" customHeight="true" outlineLevel="0" collapsed="false">
      <c r="B8" s="17"/>
      <c r="C8" s="14"/>
      <c r="D8" s="14"/>
      <c r="E8" s="14"/>
      <c r="F8" s="14"/>
      <c r="P8" s="17"/>
      <c r="Q8" s="14"/>
      <c r="R8" s="14"/>
      <c r="S8" s="14"/>
      <c r="T8" s="14"/>
    </row>
    <row r="9" s="15" customFormat="true" ht="15.75" hidden="false" customHeight="false" outlineLevel="0" collapsed="false">
      <c r="A9" s="18"/>
      <c r="B9" s="19" t="s">
        <v>8</v>
      </c>
      <c r="C9" s="20"/>
      <c r="D9" s="19"/>
      <c r="E9" s="20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1"/>
      <c r="R9" s="22"/>
      <c r="S9" s="22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</row>
    <row r="10" s="15" customFormat="true" ht="15" hidden="false" customHeight="true" outlineLevel="0" collapsed="false">
      <c r="A10" s="23" t="s">
        <v>9</v>
      </c>
      <c r="B10" s="24" t="s">
        <v>10</v>
      </c>
      <c r="C10" s="24"/>
      <c r="D10" s="25" t="s">
        <v>11</v>
      </c>
      <c r="E10" s="25"/>
      <c r="F10" s="25" t="s">
        <v>12</v>
      </c>
      <c r="G10" s="25"/>
      <c r="H10" s="25" t="s">
        <v>13</v>
      </c>
      <c r="I10" s="25"/>
      <c r="J10" s="25" t="s">
        <v>14</v>
      </c>
      <c r="K10" s="25"/>
      <c r="L10" s="25" t="s">
        <v>15</v>
      </c>
      <c r="M10" s="25"/>
      <c r="N10" s="25" t="s">
        <v>16</v>
      </c>
      <c r="O10" s="25"/>
      <c r="P10" s="26" t="s">
        <v>17</v>
      </c>
      <c r="Q10" s="26"/>
      <c r="R10" s="27" t="s">
        <v>18</v>
      </c>
      <c r="S10" s="27" t="s">
        <v>1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</row>
    <row r="11" s="15" customFormat="true" ht="15.75" hidden="false" customHeight="false" outlineLevel="0" collapsed="false">
      <c r="A11" s="28"/>
      <c r="B11" s="29" t="s">
        <v>20</v>
      </c>
      <c r="C11" s="25" t="s">
        <v>21</v>
      </c>
      <c r="D11" s="25" t="s">
        <v>20</v>
      </c>
      <c r="E11" s="25" t="s">
        <v>21</v>
      </c>
      <c r="F11" s="25" t="s">
        <v>20</v>
      </c>
      <c r="G11" s="25" t="s">
        <v>21</v>
      </c>
      <c r="H11" s="25" t="s">
        <v>20</v>
      </c>
      <c r="I11" s="25" t="s">
        <v>21</v>
      </c>
      <c r="J11" s="25" t="s">
        <v>20</v>
      </c>
      <c r="K11" s="25" t="s">
        <v>21</v>
      </c>
      <c r="L11" s="25" t="s">
        <v>20</v>
      </c>
      <c r="M11" s="25" t="s">
        <v>21</v>
      </c>
      <c r="N11" s="25" t="s">
        <v>20</v>
      </c>
      <c r="O11" s="25" t="s">
        <v>21</v>
      </c>
      <c r="P11" s="25" t="s">
        <v>20</v>
      </c>
      <c r="Q11" s="26" t="s">
        <v>21</v>
      </c>
      <c r="R11" s="27"/>
      <c r="S11" s="2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</row>
    <row r="12" customFormat="false" ht="15.75" hidden="false" customHeight="false" outlineLevel="0" collapsed="false">
      <c r="A12" s="30" t="s">
        <v>2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</row>
    <row r="13" customFormat="false" ht="15.75" hidden="false" customHeight="false" outlineLevel="0" collapsed="false">
      <c r="A13" s="32" t="s">
        <v>23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</row>
    <row r="14" customFormat="false" ht="15.75" hidden="false" customHeight="false" outlineLevel="0" collapsed="false">
      <c r="A14" s="33" t="s">
        <v>24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</row>
    <row r="15" customFormat="false" ht="15.75" hidden="false" customHeight="false" outlineLevel="0" collapsed="false">
      <c r="A15" s="33" t="s">
        <v>25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</row>
    <row r="16" customFormat="false" ht="15.75" hidden="false" customHeight="false" outlineLevel="0" collapsed="false">
      <c r="A16" s="33" t="s">
        <v>26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</row>
    <row r="17" customFormat="false" ht="15.75" hidden="false" customHeight="false" outlineLevel="0" collapsed="false">
      <c r="A17" s="33" t="s">
        <v>27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</row>
    <row r="18" customFormat="false" ht="15.75" hidden="false" customHeight="false" outlineLevel="0" collapsed="false">
      <c r="A18" s="32" t="s">
        <v>28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customFormat="false" ht="15.75" hidden="false" customHeight="false" outlineLevel="0" collapsed="false">
      <c r="A19" s="33" t="s">
        <v>24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</row>
    <row r="20" customFormat="false" ht="15.75" hidden="false" customHeight="false" outlineLevel="0" collapsed="false">
      <c r="A20" s="33" t="s">
        <v>25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</row>
    <row r="21" customFormat="false" ht="15.75" hidden="false" customHeight="false" outlineLevel="0" collapsed="false">
      <c r="A21" s="33" t="s">
        <v>26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</row>
    <row r="22" customFormat="false" ht="15.75" hidden="false" customHeight="false" outlineLevel="0" collapsed="false">
      <c r="A22" s="33" t="s">
        <v>27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</row>
    <row r="23" customFormat="false" ht="15.75" hidden="false" customHeight="false" outlineLevel="0" collapsed="false">
      <c r="A23" s="32" t="s">
        <v>29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</row>
    <row r="24" customFormat="false" ht="15.75" hidden="false" customHeight="false" outlineLevel="0" collapsed="false">
      <c r="A24" s="33" t="s">
        <v>24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6.9</v>
      </c>
      <c r="Q24" s="34" t="n">
        <v>7.0894</v>
      </c>
      <c r="R24" s="34" t="n">
        <v>6.9</v>
      </c>
      <c r="S24" s="34" t="n">
        <v>7.0894</v>
      </c>
    </row>
    <row r="25" customFormat="false" ht="15.75" hidden="false" customHeight="false" outlineLevel="0" collapsed="false">
      <c r="A25" s="33" t="s">
        <v>25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</row>
    <row r="26" customFormat="false" ht="15.75" hidden="false" customHeight="false" outlineLevel="0" collapsed="false">
      <c r="A26" s="33" t="s">
        <v>26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</row>
    <row r="27" customFormat="false" ht="15.75" hidden="false" customHeight="false" outlineLevel="0" collapsed="false">
      <c r="A27" s="33" t="s">
        <v>27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</row>
    <row r="28" customFormat="false" ht="15.75" hidden="false" customHeight="false" outlineLevel="0" collapsed="false">
      <c r="A28" s="32" t="s">
        <v>30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</row>
    <row r="29" customFormat="false" ht="15.75" hidden="false" customHeight="false" outlineLevel="0" collapsed="false">
      <c r="A29" s="33" t="s">
        <v>24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</row>
    <row r="30" customFormat="false" ht="15.75" hidden="false" customHeight="false" outlineLevel="0" collapsed="false">
      <c r="A30" s="33" t="s">
        <v>25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</row>
    <row r="31" customFormat="false" ht="15.75" hidden="false" customHeight="false" outlineLevel="0" collapsed="false">
      <c r="A31" s="33" t="s">
        <v>26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8.1</v>
      </c>
      <c r="Q31" s="34" t="n">
        <v>8.4076</v>
      </c>
      <c r="R31" s="34" t="n">
        <v>8.1</v>
      </c>
      <c r="S31" s="34" t="n">
        <v>8.4076</v>
      </c>
    </row>
    <row r="32" customFormat="false" ht="15.75" hidden="false" customHeight="false" outlineLevel="0" collapsed="false">
      <c r="A32" s="33" t="s">
        <v>27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</row>
    <row r="33" customFormat="false" ht="15.75" hidden="false" customHeight="false" outlineLevel="0" collapsed="false">
      <c r="A33" s="32" t="s">
        <v>3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</row>
    <row r="34" customFormat="false" ht="15.75" hidden="false" customHeight="false" outlineLevel="0" collapsed="false">
      <c r="A34" s="33" t="s">
        <v>24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8.55</v>
      </c>
      <c r="Q34" s="34" t="n">
        <v>8.8931</v>
      </c>
      <c r="R34" s="34" t="n">
        <v>8.55</v>
      </c>
      <c r="S34" s="34" t="n">
        <v>8.8931</v>
      </c>
    </row>
    <row r="35" customFormat="false" ht="15.75" hidden="false" customHeight="false" outlineLevel="0" collapsed="false">
      <c r="A35" s="33" t="s">
        <v>25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</row>
    <row r="36" customFormat="false" ht="15.75" hidden="false" customHeight="false" outlineLevel="0" collapsed="false">
      <c r="A36" s="33" t="s">
        <v>26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8.05</v>
      </c>
      <c r="Q36" s="34" t="n">
        <v>8.3538</v>
      </c>
      <c r="R36" s="34" t="n">
        <v>8.05</v>
      </c>
      <c r="S36" s="34" t="n">
        <v>8.3538</v>
      </c>
    </row>
    <row r="37" customFormat="false" ht="15.75" hidden="false" customHeight="false" outlineLevel="0" collapsed="false">
      <c r="A37" s="33" t="s">
        <v>27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</row>
    <row r="38" customFormat="false" ht="15.75" hidden="false" customHeight="false" outlineLevel="0" collapsed="false">
      <c r="A38" s="32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</row>
    <row r="39" customFormat="false" ht="15.75" hidden="false" customHeight="false" outlineLevel="0" collapsed="false">
      <c r="A39" s="33" t="s">
        <v>24</v>
      </c>
      <c r="B39" s="34" t="n">
        <v>7.5</v>
      </c>
      <c r="C39" s="34" t="n">
        <v>7.8857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9.89</v>
      </c>
      <c r="Q39" s="34" t="n">
        <v>10.3508</v>
      </c>
      <c r="R39" s="34" t="n">
        <v>9.03898634302674</v>
      </c>
      <c r="S39" s="34" t="n">
        <v>9.47304528627414</v>
      </c>
    </row>
    <row r="40" customFormat="false" ht="15.75" hidden="false" customHeight="false" outlineLevel="0" collapsed="false">
      <c r="A40" s="33" t="s">
        <v>25</v>
      </c>
      <c r="B40" s="34" t="n">
        <v>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</row>
    <row r="41" customFormat="false" ht="15.75" hidden="false" customHeight="false" outlineLevel="0" collapsed="false">
      <c r="A41" s="33" t="s">
        <v>26</v>
      </c>
      <c r="B41" s="34" t="n">
        <v>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7.25</v>
      </c>
      <c r="Q41" s="34" t="n">
        <v>7.4958</v>
      </c>
      <c r="R41" s="34" t="n">
        <v>7.25</v>
      </c>
      <c r="S41" s="34" t="n">
        <v>7.4958</v>
      </c>
    </row>
    <row r="42" customFormat="false" ht="15.75" hidden="false" customHeight="false" outlineLevel="0" collapsed="false">
      <c r="A42" s="33" t="s">
        <v>27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</row>
    <row r="43" customFormat="false" ht="15.75" hidden="false" customHeight="false" outlineLevel="0" collapsed="false">
      <c r="A43" s="32" t="s">
        <v>33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</row>
    <row r="44" customFormat="false" ht="15.75" hidden="false" customHeight="false" outlineLevel="0" collapsed="false">
      <c r="A44" s="33" t="s">
        <v>24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11.8</v>
      </c>
      <c r="Q44" s="34" t="n">
        <v>13.297</v>
      </c>
      <c r="R44" s="34" t="n">
        <v>11.8</v>
      </c>
      <c r="S44" s="34" t="n">
        <v>13.297</v>
      </c>
    </row>
    <row r="45" customFormat="false" ht="15.75" hidden="false" customHeight="false" outlineLevel="0" collapsed="false">
      <c r="A45" s="33" t="s">
        <v>25</v>
      </c>
      <c r="B45" s="34" t="n">
        <v>0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</row>
    <row r="46" customFormat="false" ht="15.75" hidden="false" customHeight="false" outlineLevel="0" collapsed="false">
      <c r="A46" s="33" t="s">
        <v>26</v>
      </c>
      <c r="B46" s="34" t="n">
        <v>0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7.36</v>
      </c>
      <c r="Q46" s="34" t="n">
        <v>7.6134</v>
      </c>
      <c r="R46" s="34" t="n">
        <v>7.36</v>
      </c>
      <c r="S46" s="34" t="n">
        <v>7.6134</v>
      </c>
    </row>
    <row r="47" customFormat="false" ht="15.75" hidden="false" customHeight="false" outlineLevel="0" collapsed="false">
      <c r="A47" s="33" t="s">
        <v>27</v>
      </c>
      <c r="B47" s="34" t="n">
        <v>0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</row>
    <row r="48" customFormat="false" ht="15.75" hidden="false" customHeight="false" outlineLevel="0" collapsed="false">
      <c r="A48" s="32" t="s">
        <v>34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</row>
    <row r="49" customFormat="false" ht="15.75" hidden="false" customHeight="false" outlineLevel="0" collapsed="false">
      <c r="A49" s="33" t="s">
        <v>24</v>
      </c>
      <c r="B49" s="34" t="n">
        <v>0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6.9</v>
      </c>
      <c r="Q49" s="34" t="n">
        <v>7.0947</v>
      </c>
      <c r="R49" s="34" t="n">
        <v>6.9</v>
      </c>
      <c r="S49" s="34" t="n">
        <v>7.0947</v>
      </c>
    </row>
    <row r="50" customFormat="false" ht="15.75" hidden="false" customHeight="false" outlineLevel="0" collapsed="false">
      <c r="A50" s="33" t="s">
        <v>25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</row>
    <row r="51" customFormat="false" ht="15.75" hidden="false" customHeight="false" outlineLevel="0" collapsed="false">
      <c r="A51" s="33" t="s">
        <v>26</v>
      </c>
      <c r="B51" s="34" t="n">
        <v>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</row>
    <row r="52" customFormat="false" ht="15.75" hidden="false" customHeight="false" outlineLevel="0" collapsed="false">
      <c r="A52" s="33" t="s">
        <v>27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</row>
    <row r="53" customFormat="false" ht="15.75" hidden="false" customHeight="false" outlineLevel="0" collapsed="false">
      <c r="A53" s="32" t="s">
        <v>35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</row>
    <row r="54" customFormat="false" ht="15.75" hidden="false" customHeight="false" outlineLevel="0" collapsed="false">
      <c r="A54" s="33" t="s">
        <v>24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</row>
    <row r="55" customFormat="false" ht="15.75" hidden="false" customHeight="false" outlineLevel="0" collapsed="false">
      <c r="A55" s="33" t="s">
        <v>25</v>
      </c>
      <c r="B55" s="34" t="n">
        <v>0</v>
      </c>
      <c r="C55" s="34" t="n"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</row>
    <row r="56" customFormat="false" ht="15.75" hidden="false" customHeight="false" outlineLevel="0" collapsed="false">
      <c r="A56" s="33" t="s">
        <v>26</v>
      </c>
      <c r="B56" s="34" t="n">
        <v>0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</row>
    <row r="57" customFormat="false" ht="15.75" hidden="false" customHeight="false" outlineLevel="0" collapsed="false">
      <c r="A57" s="33" t="s">
        <v>27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</row>
    <row r="58" customFormat="false" ht="15.75" hidden="false" customHeight="false" outlineLevel="0" collapsed="false">
      <c r="A58" s="32" t="s">
        <v>36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</row>
    <row r="59" customFormat="false" ht="15.75" hidden="false" customHeight="false" outlineLevel="0" collapsed="false">
      <c r="A59" s="33" t="s">
        <v>24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9</v>
      </c>
      <c r="Q59" s="34" t="n">
        <v>11.0253</v>
      </c>
      <c r="R59" s="34" t="n">
        <v>9</v>
      </c>
      <c r="S59" s="34" t="n">
        <v>11.0253</v>
      </c>
    </row>
    <row r="60" customFormat="false" ht="15.75" hidden="false" customHeight="false" outlineLevel="0" collapsed="false">
      <c r="A60" s="33" t="s">
        <v>25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</row>
    <row r="61" customFormat="false" ht="15.75" hidden="false" customHeight="false" outlineLevel="0" collapsed="false">
      <c r="A61" s="33" t="s">
        <v>26</v>
      </c>
      <c r="B61" s="34" t="n">
        <v>0</v>
      </c>
      <c r="C61" s="34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</row>
    <row r="62" customFormat="false" ht="15.75" hidden="false" customHeight="false" outlineLevel="0" collapsed="false">
      <c r="A62" s="33" t="s">
        <v>27</v>
      </c>
      <c r="B62" s="34" t="n">
        <v>0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</row>
    <row r="63" customFormat="false" ht="15.75" hidden="false" customHeight="false" outlineLevel="0" collapsed="false">
      <c r="A63" s="32" t="s">
        <v>37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</row>
    <row r="64" customFormat="false" ht="15.75" hidden="false" customHeight="false" outlineLevel="0" collapsed="false">
      <c r="A64" s="33" t="s">
        <v>24</v>
      </c>
      <c r="B64" s="34" t="n">
        <v>0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</row>
    <row r="65" customFormat="false" ht="15.75" hidden="false" customHeight="false" outlineLevel="0" collapsed="false">
      <c r="A65" s="33" t="s">
        <v>25</v>
      </c>
      <c r="B65" s="34" t="n">
        <v>0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</row>
    <row r="66" customFormat="false" ht="15.75" hidden="false" customHeight="false" outlineLevel="0" collapsed="false">
      <c r="A66" s="33" t="s">
        <v>26</v>
      </c>
      <c r="B66" s="34" t="n">
        <v>0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</row>
    <row r="67" customFormat="false" ht="15.75" hidden="false" customHeight="false" outlineLevel="0" collapsed="false">
      <c r="A67" s="33" t="s">
        <v>27</v>
      </c>
      <c r="B67" s="34" t="n">
        <v>0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</row>
    <row r="68" customFormat="false" ht="15.75" hidden="false" customHeight="false" outlineLevel="0" collapsed="false">
      <c r="A68" s="32" t="s">
        <v>38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</row>
    <row r="69" customFormat="false" ht="15.75" hidden="false" customHeight="false" outlineLevel="0" collapsed="false">
      <c r="A69" s="33" t="s">
        <v>24</v>
      </c>
      <c r="B69" s="34" t="n">
        <v>0</v>
      </c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7.08667080545484</v>
      </c>
      <c r="Q69" s="34" t="n">
        <v>7.39929832092122</v>
      </c>
      <c r="R69" s="34" t="n">
        <v>7.08667080545484</v>
      </c>
      <c r="S69" s="34" t="n">
        <v>7.39929832092122</v>
      </c>
    </row>
    <row r="70" customFormat="false" ht="15.75" hidden="false" customHeight="false" outlineLevel="0" collapsed="false">
      <c r="A70" s="33" t="s">
        <v>25</v>
      </c>
      <c r="B70" s="34" t="n">
        <v>0</v>
      </c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</row>
    <row r="71" customFormat="false" ht="15.75" hidden="false" customHeight="false" outlineLevel="0" collapsed="false">
      <c r="A71" s="33" t="s">
        <v>26</v>
      </c>
      <c r="B71" s="34" t="n">
        <v>0</v>
      </c>
      <c r="C71" s="34" t="n">
        <v>0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</row>
    <row r="72" customFormat="false" ht="15.75" hidden="false" customHeight="false" outlineLevel="0" collapsed="false">
      <c r="A72" s="33" t="s">
        <v>27</v>
      </c>
      <c r="B72" s="34" t="n">
        <v>0</v>
      </c>
      <c r="C72" s="34" t="n">
        <v>0</v>
      </c>
      <c r="D72" s="34" t="n">
        <v>0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</row>
    <row r="73" customFormat="false" ht="15.75" hidden="false" customHeight="false" outlineLevel="0" collapsed="false">
      <c r="A73" s="32" t="s">
        <v>39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</row>
    <row r="74" customFormat="false" ht="15.75" hidden="false" customHeight="false" outlineLevel="0" collapsed="false">
      <c r="A74" s="33" t="s">
        <v>24</v>
      </c>
      <c r="B74" s="34" t="n">
        <v>0</v>
      </c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8.06</v>
      </c>
      <c r="Q74" s="34" t="n">
        <v>8.3645</v>
      </c>
      <c r="R74" s="34" t="n">
        <v>8.06</v>
      </c>
      <c r="S74" s="34" t="n">
        <v>8.3645</v>
      </c>
    </row>
    <row r="75" customFormat="false" ht="15.75" hidden="false" customHeight="false" outlineLevel="0" collapsed="false">
      <c r="A75" s="33" t="s">
        <v>25</v>
      </c>
      <c r="B75" s="34" t="n">
        <v>0</v>
      </c>
      <c r="C75" s="34" t="n">
        <v>0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</row>
    <row r="76" customFormat="false" ht="15.75" hidden="false" customHeight="false" outlineLevel="0" collapsed="false">
      <c r="A76" s="33" t="s">
        <v>26</v>
      </c>
      <c r="B76" s="34" t="n">
        <v>0</v>
      </c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</row>
    <row r="77" customFormat="false" ht="15.75" hidden="false" customHeight="false" outlineLevel="0" collapsed="false">
      <c r="A77" s="33" t="s">
        <v>27</v>
      </c>
      <c r="B77" s="34" t="n">
        <v>0</v>
      </c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</row>
    <row r="78" customFormat="false" ht="15.75" hidden="false" customHeight="false" outlineLevel="0" collapsed="false">
      <c r="A78" s="32" t="s">
        <v>40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</row>
    <row r="79" customFormat="false" ht="15.75" hidden="false" customHeight="false" outlineLevel="0" collapsed="false">
      <c r="A79" s="33" t="s">
        <v>24</v>
      </c>
      <c r="B79" s="34" t="n">
        <v>0</v>
      </c>
      <c r="C79" s="34" t="n">
        <v>0</v>
      </c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</row>
    <row r="80" customFormat="false" ht="15.75" hidden="false" customHeight="false" outlineLevel="0" collapsed="false">
      <c r="A80" s="33" t="s">
        <v>25</v>
      </c>
      <c r="B80" s="34" t="n">
        <v>0</v>
      </c>
      <c r="C80" s="34" t="n">
        <v>0</v>
      </c>
      <c r="D80" s="34" t="n">
        <v>0</v>
      </c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</row>
    <row r="81" customFormat="false" ht="15.75" hidden="false" customHeight="false" outlineLevel="0" collapsed="false">
      <c r="A81" s="33" t="s">
        <v>26</v>
      </c>
      <c r="B81" s="34" t="n">
        <v>0</v>
      </c>
      <c r="C81" s="34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9.26079497944019</v>
      </c>
      <c r="Q81" s="34" t="n">
        <v>9.67397148263407</v>
      </c>
      <c r="R81" s="34" t="n">
        <v>9.26079497944019</v>
      </c>
      <c r="S81" s="34" t="n">
        <v>9.67397148263407</v>
      </c>
    </row>
    <row r="82" customFormat="false" ht="15.75" hidden="false" customHeight="false" outlineLevel="0" collapsed="false">
      <c r="A82" s="33" t="s">
        <v>27</v>
      </c>
      <c r="B82" s="34" t="n">
        <v>0</v>
      </c>
      <c r="C82" s="34" t="n">
        <v>0</v>
      </c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</row>
    <row r="83" customFormat="false" ht="15.75" hidden="false" customHeight="false" outlineLevel="0" collapsed="false">
      <c r="A83" s="32" t="s">
        <v>41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</row>
    <row r="84" customFormat="false" ht="15.75" hidden="false" customHeight="false" outlineLevel="0" collapsed="false">
      <c r="A84" s="33" t="s">
        <v>24</v>
      </c>
      <c r="B84" s="34" t="n">
        <v>0</v>
      </c>
      <c r="C84" s="34" t="n">
        <v>0</v>
      </c>
      <c r="D84" s="34" t="n">
        <v>0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9.89</v>
      </c>
      <c r="Q84" s="34" t="n">
        <v>10.3508</v>
      </c>
      <c r="R84" s="34" t="n">
        <v>9.89</v>
      </c>
      <c r="S84" s="34" t="n">
        <v>10.3508</v>
      </c>
    </row>
    <row r="85" customFormat="false" ht="15.75" hidden="false" customHeight="false" outlineLevel="0" collapsed="false">
      <c r="A85" s="33" t="s">
        <v>25</v>
      </c>
      <c r="B85" s="34" t="n">
        <v>0</v>
      </c>
      <c r="C85" s="34" t="n">
        <v>0</v>
      </c>
      <c r="D85" s="34" t="n">
        <v>0</v>
      </c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</row>
    <row r="86" customFormat="false" ht="15.75" hidden="false" customHeight="false" outlineLevel="0" collapsed="false">
      <c r="A86" s="33" t="s">
        <v>26</v>
      </c>
      <c r="B86" s="34" t="n">
        <v>0</v>
      </c>
      <c r="C86" s="34" t="n">
        <v>0</v>
      </c>
      <c r="D86" s="34" t="n">
        <v>0</v>
      </c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6.56266397758658</v>
      </c>
      <c r="Q86" s="34" t="n">
        <v>6.76213653108669</v>
      </c>
      <c r="R86" s="34" t="n">
        <v>6.56266397758658</v>
      </c>
      <c r="S86" s="34" t="n">
        <v>6.76213653108669</v>
      </c>
    </row>
    <row r="87" customFormat="false" ht="15.75" hidden="false" customHeight="false" outlineLevel="0" collapsed="false">
      <c r="A87" s="33" t="s">
        <v>27</v>
      </c>
      <c r="B87" s="34" t="n">
        <v>0</v>
      </c>
      <c r="C87" s="34" t="n">
        <v>0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</row>
    <row r="88" customFormat="false" ht="15.75" hidden="false" customHeight="false" outlineLevel="0" collapsed="false">
      <c r="A88" s="32" t="s">
        <v>42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</row>
    <row r="89" customFormat="false" ht="15.75" hidden="false" customHeight="false" outlineLevel="0" collapsed="false">
      <c r="A89" s="33" t="s">
        <v>24</v>
      </c>
      <c r="B89" s="34" t="n">
        <v>0</v>
      </c>
      <c r="C89" s="34" t="n">
        <v>0</v>
      </c>
      <c r="D89" s="34" t="n">
        <v>0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6.9</v>
      </c>
      <c r="Q89" s="34" t="n">
        <v>7.129</v>
      </c>
      <c r="R89" s="34" t="n">
        <v>6.9</v>
      </c>
      <c r="S89" s="34" t="n">
        <v>7.129</v>
      </c>
    </row>
    <row r="90" customFormat="false" ht="15.75" hidden="false" customHeight="false" outlineLevel="0" collapsed="false">
      <c r="A90" s="33" t="s">
        <v>25</v>
      </c>
      <c r="B90" s="34" t="n">
        <v>0</v>
      </c>
      <c r="C90" s="34" t="n">
        <v>0</v>
      </c>
      <c r="D90" s="34" t="n">
        <v>0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</row>
    <row r="91" customFormat="false" ht="15.75" hidden="false" customHeight="false" outlineLevel="0" collapsed="false">
      <c r="A91" s="33" t="s">
        <v>26</v>
      </c>
      <c r="B91" s="34" t="n">
        <v>0</v>
      </c>
      <c r="C91" s="34" t="n">
        <v>0</v>
      </c>
      <c r="D91" s="34" t="n">
        <v>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</row>
    <row r="92" customFormat="false" ht="15.75" hidden="false" customHeight="false" outlineLevel="0" collapsed="false">
      <c r="A92" s="33" t="s">
        <v>27</v>
      </c>
      <c r="B92" s="34" t="n">
        <v>0</v>
      </c>
      <c r="C92" s="34" t="n">
        <v>0</v>
      </c>
      <c r="D92" s="34" t="n">
        <v>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</row>
    <row r="93" customFormat="false" ht="15.75" hidden="false" customHeight="false" outlineLevel="0" collapsed="false">
      <c r="A93" s="32" t="s">
        <v>43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</row>
    <row r="94" customFormat="false" ht="15.75" hidden="false" customHeight="false" outlineLevel="0" collapsed="false">
      <c r="A94" s="33" t="s">
        <v>24</v>
      </c>
      <c r="B94" s="34" t="n">
        <v>0</v>
      </c>
      <c r="C94" s="34" t="n">
        <v>0</v>
      </c>
      <c r="D94" s="34" t="n">
        <v>0</v>
      </c>
      <c r="E94" s="34" t="n">
        <v>0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</row>
    <row r="95" customFormat="false" ht="15.75" hidden="false" customHeight="false" outlineLevel="0" collapsed="false">
      <c r="A95" s="33" t="s">
        <v>25</v>
      </c>
      <c r="B95" s="34" t="n">
        <v>0</v>
      </c>
      <c r="C95" s="34" t="n">
        <v>0</v>
      </c>
      <c r="D95" s="34" t="n">
        <v>0</v>
      </c>
      <c r="E95" s="34" t="n">
        <v>0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</row>
    <row r="96" customFormat="false" ht="15.75" hidden="false" customHeight="false" outlineLevel="0" collapsed="false">
      <c r="A96" s="33" t="s">
        <v>26</v>
      </c>
      <c r="B96" s="34" t="n">
        <v>0</v>
      </c>
      <c r="C96" s="34" t="n">
        <v>0</v>
      </c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</row>
    <row r="97" customFormat="false" ht="15.75" hidden="false" customHeight="false" outlineLevel="0" collapsed="false">
      <c r="A97" s="33" t="s">
        <v>27</v>
      </c>
      <c r="B97" s="34" t="n">
        <v>0</v>
      </c>
      <c r="C97" s="34" t="n">
        <v>0</v>
      </c>
      <c r="D97" s="34" t="n">
        <v>0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</row>
    <row r="98" customFormat="false" ht="15.75" hidden="false" customHeight="false" outlineLevel="0" collapsed="false">
      <c r="A98" s="32" t="s">
        <v>44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</row>
    <row r="99" customFormat="false" ht="15.75" hidden="false" customHeight="false" outlineLevel="0" collapsed="false">
      <c r="A99" s="33" t="s">
        <v>24</v>
      </c>
      <c r="B99" s="34" t="n">
        <v>0</v>
      </c>
      <c r="C99" s="34" t="n">
        <v>0</v>
      </c>
      <c r="D99" s="34" t="n">
        <v>0</v>
      </c>
      <c r="E99" s="34" t="n">
        <v>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13.84</v>
      </c>
      <c r="Q99" s="34" t="n">
        <v>17.3608</v>
      </c>
      <c r="R99" s="34" t="n">
        <v>13.84</v>
      </c>
      <c r="S99" s="34" t="n">
        <v>17.3608</v>
      </c>
    </row>
    <row r="100" customFormat="false" ht="15.75" hidden="false" customHeight="false" outlineLevel="0" collapsed="false">
      <c r="A100" s="33" t="s">
        <v>25</v>
      </c>
      <c r="B100" s="34" t="n">
        <v>0</v>
      </c>
      <c r="C100" s="34" t="n">
        <v>0</v>
      </c>
      <c r="D100" s="34" t="n">
        <v>0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</row>
    <row r="101" customFormat="false" ht="15.75" hidden="false" customHeight="false" outlineLevel="0" collapsed="false">
      <c r="A101" s="33" t="s">
        <v>26</v>
      </c>
      <c r="B101" s="34" t="n">
        <v>0</v>
      </c>
      <c r="C101" s="34" t="n">
        <v>0</v>
      </c>
      <c r="D101" s="34" t="n">
        <v>0</v>
      </c>
      <c r="E101" s="34" t="n">
        <v>0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</row>
    <row r="102" customFormat="false" ht="15.75" hidden="false" customHeight="false" outlineLevel="0" collapsed="false">
      <c r="A102" s="33" t="s">
        <v>27</v>
      </c>
      <c r="B102" s="34" t="n">
        <v>0</v>
      </c>
      <c r="C102" s="34" t="n">
        <v>0</v>
      </c>
      <c r="D102" s="34" t="n">
        <v>0</v>
      </c>
      <c r="E102" s="34" t="n">
        <v>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</row>
    <row r="103" customFormat="false" ht="15.75" hidden="false" customHeight="false" outlineLevel="0" collapsed="false">
      <c r="A103" s="32" t="s">
        <v>45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</row>
    <row r="104" customFormat="false" ht="15.75" hidden="false" customHeight="false" outlineLevel="0" collapsed="false">
      <c r="A104" s="33" t="s">
        <v>24</v>
      </c>
      <c r="B104" s="34" t="n">
        <v>0</v>
      </c>
      <c r="C104" s="34" t="n">
        <v>0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4</v>
      </c>
      <c r="Q104" s="34" t="n">
        <v>4.6802</v>
      </c>
      <c r="R104" s="34" t="n">
        <v>4</v>
      </c>
      <c r="S104" s="34" t="n">
        <v>4.6802</v>
      </c>
    </row>
    <row r="105" customFormat="false" ht="15.75" hidden="false" customHeight="false" outlineLevel="0" collapsed="false">
      <c r="A105" s="33" t="s">
        <v>25</v>
      </c>
      <c r="B105" s="34" t="n">
        <v>0</v>
      </c>
      <c r="C105" s="34" t="n">
        <v>0</v>
      </c>
      <c r="D105" s="34" t="n">
        <v>0</v>
      </c>
      <c r="E105" s="34" t="n">
        <v>0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</row>
    <row r="106" customFormat="false" ht="15.75" hidden="false" customHeight="false" outlineLevel="0" collapsed="false">
      <c r="A106" s="33" t="s">
        <v>26</v>
      </c>
      <c r="B106" s="34" t="n">
        <v>0</v>
      </c>
      <c r="C106" s="34" t="n">
        <v>0</v>
      </c>
      <c r="D106" s="34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</row>
    <row r="107" customFormat="false" ht="15.75" hidden="false" customHeight="false" outlineLevel="0" collapsed="false">
      <c r="A107" s="33" t="s">
        <v>27</v>
      </c>
      <c r="B107" s="34" t="n">
        <v>0</v>
      </c>
      <c r="C107" s="34" t="n">
        <v>0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</row>
    <row r="108" customFormat="false" ht="15.75" hidden="false" customHeight="false" outlineLevel="0" collapsed="false">
      <c r="A108" s="32" t="s">
        <v>46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</row>
    <row r="109" customFormat="false" ht="15.75" hidden="false" customHeight="false" outlineLevel="0" collapsed="false">
      <c r="A109" s="33" t="s">
        <v>24</v>
      </c>
      <c r="B109" s="34" t="n">
        <v>0</v>
      </c>
      <c r="C109" s="34" t="n">
        <v>0</v>
      </c>
      <c r="D109" s="34" t="n">
        <v>0</v>
      </c>
      <c r="E109" s="34" t="n">
        <v>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6.9</v>
      </c>
      <c r="Q109" s="34" t="n">
        <v>7.105</v>
      </c>
      <c r="R109" s="34" t="n">
        <v>6.9</v>
      </c>
      <c r="S109" s="34" t="n">
        <v>7.105</v>
      </c>
    </row>
    <row r="110" customFormat="false" ht="15.75" hidden="false" customHeight="false" outlineLevel="0" collapsed="false">
      <c r="A110" s="33" t="s">
        <v>25</v>
      </c>
      <c r="B110" s="34" t="n">
        <v>0</v>
      </c>
      <c r="C110" s="34" t="n">
        <v>0</v>
      </c>
      <c r="D110" s="34" t="n">
        <v>0</v>
      </c>
      <c r="E110" s="34" t="n">
        <v>0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</row>
    <row r="111" customFormat="false" ht="15.75" hidden="false" customHeight="false" outlineLevel="0" collapsed="false">
      <c r="A111" s="33" t="s">
        <v>26</v>
      </c>
      <c r="B111" s="34" t="n">
        <v>0</v>
      </c>
      <c r="C111" s="34" t="n">
        <v>0</v>
      </c>
      <c r="D111" s="34" t="n">
        <v>0</v>
      </c>
      <c r="E111" s="34" t="n">
        <v>0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6</v>
      </c>
      <c r="Q111" s="34" t="n">
        <v>6.1678</v>
      </c>
      <c r="R111" s="34" t="n">
        <v>6</v>
      </c>
      <c r="S111" s="34" t="n">
        <v>6.1678</v>
      </c>
    </row>
    <row r="112" customFormat="false" ht="15.75" hidden="false" customHeight="false" outlineLevel="0" collapsed="false">
      <c r="A112" s="33" t="s">
        <v>27</v>
      </c>
      <c r="B112" s="34" t="n">
        <v>0</v>
      </c>
      <c r="C112" s="34" t="n">
        <v>0</v>
      </c>
      <c r="D112" s="34" t="n">
        <v>0</v>
      </c>
      <c r="E112" s="34" t="n">
        <v>0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</row>
    <row r="113" customFormat="false" ht="15.75" hidden="false" customHeight="false" outlineLevel="0" collapsed="false">
      <c r="A113" s="32" t="s">
        <v>47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</row>
    <row r="114" customFormat="false" ht="15.75" hidden="false" customHeight="false" outlineLevel="0" collapsed="false">
      <c r="A114" s="33" t="s">
        <v>24</v>
      </c>
      <c r="B114" s="34" t="n">
        <v>0</v>
      </c>
      <c r="C114" s="34" t="n">
        <v>0</v>
      </c>
      <c r="D114" s="34" t="n">
        <v>0</v>
      </c>
      <c r="E114" s="34" t="n">
        <v>0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</row>
    <row r="115" customFormat="false" ht="15.75" hidden="false" customHeight="false" outlineLevel="0" collapsed="false">
      <c r="A115" s="33" t="s">
        <v>25</v>
      </c>
      <c r="B115" s="34" t="n">
        <v>0</v>
      </c>
      <c r="C115" s="34" t="n">
        <v>0</v>
      </c>
      <c r="D115" s="34" t="n">
        <v>0</v>
      </c>
      <c r="E115" s="34" t="n">
        <v>0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</row>
    <row r="116" customFormat="false" ht="15.75" hidden="false" customHeight="false" outlineLevel="0" collapsed="false">
      <c r="A116" s="33" t="s">
        <v>26</v>
      </c>
      <c r="B116" s="34" t="n">
        <v>0</v>
      </c>
      <c r="C116" s="34" t="n">
        <v>0</v>
      </c>
      <c r="D116" s="34" t="n">
        <v>0</v>
      </c>
      <c r="E116" s="34" t="n">
        <v>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</row>
    <row r="117" customFormat="false" ht="15.75" hidden="false" customHeight="false" outlineLevel="0" collapsed="false">
      <c r="A117" s="33" t="s">
        <v>27</v>
      </c>
      <c r="B117" s="34" t="n">
        <v>0</v>
      </c>
      <c r="C117" s="34" t="n">
        <v>0</v>
      </c>
      <c r="D117" s="34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</row>
    <row r="118" customFormat="false" ht="15.75" hidden="false" customHeight="false" outlineLevel="0" collapsed="false">
      <c r="A118" s="32" t="s">
        <v>48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</row>
    <row r="119" customFormat="false" ht="15.75" hidden="false" customHeight="false" outlineLevel="0" collapsed="false">
      <c r="A119" s="33" t="s">
        <v>24</v>
      </c>
      <c r="B119" s="34" t="n">
        <v>0</v>
      </c>
      <c r="C119" s="34" t="n">
        <v>0</v>
      </c>
      <c r="D119" s="34" t="n">
        <v>0</v>
      </c>
      <c r="E119" s="34" t="n">
        <v>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11.59</v>
      </c>
      <c r="Q119" s="34" t="n">
        <v>13.9424</v>
      </c>
      <c r="R119" s="34" t="n">
        <v>11.59</v>
      </c>
      <c r="S119" s="34" t="n">
        <v>13.9424</v>
      </c>
    </row>
    <row r="120" customFormat="false" ht="15.75" hidden="false" customHeight="false" outlineLevel="0" collapsed="false">
      <c r="A120" s="33" t="s">
        <v>25</v>
      </c>
      <c r="B120" s="34" t="n">
        <v>0</v>
      </c>
      <c r="C120" s="34" t="n">
        <v>0</v>
      </c>
      <c r="D120" s="34" t="n">
        <v>0</v>
      </c>
      <c r="E120" s="34" t="n">
        <v>0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</row>
    <row r="121" customFormat="false" ht="15.75" hidden="false" customHeight="false" outlineLevel="0" collapsed="false">
      <c r="A121" s="33" t="s">
        <v>26</v>
      </c>
      <c r="B121" s="34" t="n">
        <v>0</v>
      </c>
      <c r="C121" s="34" t="n">
        <v>0</v>
      </c>
      <c r="D121" s="34" t="n">
        <v>0</v>
      </c>
      <c r="E121" s="34" t="n">
        <v>0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</row>
    <row r="122" customFormat="false" ht="15.75" hidden="false" customHeight="false" outlineLevel="0" collapsed="false">
      <c r="A122" s="33" t="s">
        <v>27</v>
      </c>
      <c r="B122" s="34" t="n">
        <v>0</v>
      </c>
      <c r="C122" s="34" t="n">
        <v>0</v>
      </c>
      <c r="D122" s="34" t="n">
        <v>0</v>
      </c>
      <c r="E122" s="34" t="n">
        <v>0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</row>
    <row r="123" customFormat="false" ht="15.75" hidden="false" customHeight="false" outlineLevel="0" collapsed="false">
      <c r="A123" s="32" t="s">
        <v>49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</row>
    <row r="124" customFormat="false" ht="15.75" hidden="false" customHeight="false" outlineLevel="0" collapsed="false">
      <c r="A124" s="33" t="s">
        <v>24</v>
      </c>
      <c r="B124" s="34" t="n">
        <v>0</v>
      </c>
      <c r="C124" s="34" t="n">
        <v>0</v>
      </c>
      <c r="D124" s="34" t="n">
        <v>0</v>
      </c>
      <c r="E124" s="34" t="n">
        <v>0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</row>
    <row r="125" customFormat="false" ht="15.75" hidden="false" customHeight="false" outlineLevel="0" collapsed="false">
      <c r="A125" s="33" t="s">
        <v>25</v>
      </c>
      <c r="B125" s="34" t="n">
        <v>0</v>
      </c>
      <c r="C125" s="34" t="n">
        <v>0</v>
      </c>
      <c r="D125" s="34" t="n">
        <v>0</v>
      </c>
      <c r="E125" s="34" t="n">
        <v>0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</row>
    <row r="126" customFormat="false" ht="15.75" hidden="false" customHeight="false" outlineLevel="0" collapsed="false">
      <c r="A126" s="33" t="s">
        <v>26</v>
      </c>
      <c r="B126" s="34" t="n">
        <v>0</v>
      </c>
      <c r="C126" s="34" t="n">
        <v>0</v>
      </c>
      <c r="D126" s="34" t="n">
        <v>0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</row>
    <row r="127" customFormat="false" ht="15.75" hidden="false" customHeight="false" outlineLevel="0" collapsed="false">
      <c r="A127" s="33" t="s">
        <v>27</v>
      </c>
      <c r="B127" s="34" t="n">
        <v>0</v>
      </c>
      <c r="C127" s="34" t="n">
        <v>0</v>
      </c>
      <c r="D127" s="34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</row>
    <row r="128" customFormat="false" ht="15.75" hidden="false" customHeight="false" outlineLevel="0" collapsed="false">
      <c r="A128" s="32" t="s">
        <v>50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</row>
    <row r="129" customFormat="false" ht="15.75" hidden="false" customHeight="false" outlineLevel="0" collapsed="false">
      <c r="A129" s="33" t="s">
        <v>24</v>
      </c>
      <c r="B129" s="34" t="n">
        <v>0</v>
      </c>
      <c r="C129" s="34" t="n">
        <v>0</v>
      </c>
      <c r="D129" s="34" t="n">
        <v>0</v>
      </c>
      <c r="E129" s="34" t="n">
        <v>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</row>
    <row r="130" customFormat="false" ht="15.75" hidden="false" customHeight="false" outlineLevel="0" collapsed="false">
      <c r="A130" s="33" t="s">
        <v>25</v>
      </c>
      <c r="B130" s="34" t="n">
        <v>0</v>
      </c>
      <c r="C130" s="34" t="n">
        <v>0</v>
      </c>
      <c r="D130" s="34" t="n">
        <v>0</v>
      </c>
      <c r="E130" s="34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</row>
    <row r="131" customFormat="false" ht="15.75" hidden="false" customHeight="false" outlineLevel="0" collapsed="false">
      <c r="A131" s="33" t="s">
        <v>26</v>
      </c>
      <c r="B131" s="34" t="n">
        <v>0</v>
      </c>
      <c r="C131" s="34" t="n">
        <v>0</v>
      </c>
      <c r="D131" s="34" t="n">
        <v>0</v>
      </c>
      <c r="E131" s="34" t="n">
        <v>0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</row>
    <row r="132" customFormat="false" ht="15.75" hidden="false" customHeight="false" outlineLevel="0" collapsed="false">
      <c r="A132" s="33" t="s">
        <v>27</v>
      </c>
      <c r="B132" s="34" t="n">
        <v>0</v>
      </c>
      <c r="C132" s="34" t="n">
        <v>0</v>
      </c>
      <c r="D132" s="34" t="n">
        <v>0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</row>
    <row r="133" customFormat="false" ht="15.75" hidden="false" customHeight="false" outlineLevel="0" collapsed="false">
      <c r="A133" s="32" t="s">
        <v>51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</row>
    <row r="134" customFormat="false" ht="15.75" hidden="false" customHeight="false" outlineLevel="0" collapsed="false">
      <c r="A134" s="33" t="s">
        <v>24</v>
      </c>
      <c r="B134" s="34" t="n">
        <v>0</v>
      </c>
      <c r="C134" s="34" t="n">
        <v>0</v>
      </c>
      <c r="D134" s="34" t="n">
        <v>0</v>
      </c>
      <c r="E134" s="34" t="n">
        <v>0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10.25</v>
      </c>
      <c r="M134" s="34" t="n">
        <v>15.4865</v>
      </c>
      <c r="N134" s="34" t="n">
        <v>0</v>
      </c>
      <c r="O134" s="34" t="n">
        <v>0</v>
      </c>
      <c r="P134" s="34" t="n">
        <v>6.9</v>
      </c>
      <c r="Q134" s="34" t="n">
        <v>7.1051</v>
      </c>
      <c r="R134" s="34" t="n">
        <v>6.9573169582746</v>
      </c>
      <c r="S134" s="34" t="n">
        <v>7.24850189674111</v>
      </c>
    </row>
    <row r="135" customFormat="false" ht="15.75" hidden="false" customHeight="false" outlineLevel="0" collapsed="false">
      <c r="A135" s="33" t="s">
        <v>25</v>
      </c>
      <c r="B135" s="34" t="n">
        <v>0</v>
      </c>
      <c r="C135" s="34" t="n">
        <v>0</v>
      </c>
      <c r="D135" s="34" t="n">
        <v>0</v>
      </c>
      <c r="E135" s="34" t="n">
        <v>0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</row>
    <row r="136" customFormat="false" ht="15.75" hidden="false" customHeight="false" outlineLevel="0" collapsed="false">
      <c r="A136" s="33" t="s">
        <v>26</v>
      </c>
      <c r="B136" s="34" t="n">
        <v>0</v>
      </c>
      <c r="C136" s="34" t="n">
        <v>0</v>
      </c>
      <c r="D136" s="34" t="n">
        <v>0</v>
      </c>
      <c r="E136" s="34" t="n">
        <v>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</row>
    <row r="137" customFormat="false" ht="15.75" hidden="false" customHeight="false" outlineLevel="0" collapsed="false">
      <c r="A137" s="33" t="s">
        <v>27</v>
      </c>
      <c r="B137" s="34" t="n">
        <v>0</v>
      </c>
      <c r="C137" s="34" t="n">
        <v>0</v>
      </c>
      <c r="D137" s="34" t="n">
        <v>0</v>
      </c>
      <c r="E137" s="34" t="n">
        <v>0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</row>
    <row r="138" customFormat="false" ht="15.75" hidden="false" customHeight="false" outlineLevel="0" collapsed="false">
      <c r="A138" s="32" t="s">
        <v>52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</row>
    <row r="139" customFormat="false" ht="15.75" hidden="false" customHeight="false" outlineLevel="0" collapsed="false">
      <c r="A139" s="33" t="s">
        <v>24</v>
      </c>
      <c r="B139" s="34" t="n">
        <v>0</v>
      </c>
      <c r="C139" s="34" t="n">
        <v>0</v>
      </c>
      <c r="D139" s="34" t="n">
        <v>0</v>
      </c>
      <c r="E139" s="34" t="n">
        <v>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4</v>
      </c>
      <c r="Q139" s="34" t="n">
        <v>4.4411</v>
      </c>
      <c r="R139" s="34" t="n">
        <v>4</v>
      </c>
      <c r="S139" s="34" t="n">
        <v>4.4411</v>
      </c>
    </row>
    <row r="140" customFormat="false" ht="15.75" hidden="false" customHeight="false" outlineLevel="0" collapsed="false">
      <c r="A140" s="33" t="s">
        <v>25</v>
      </c>
      <c r="B140" s="34" t="n">
        <v>0</v>
      </c>
      <c r="C140" s="34" t="n">
        <v>0</v>
      </c>
      <c r="D140" s="34" t="n">
        <v>0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</row>
    <row r="141" customFormat="false" ht="15.75" hidden="false" customHeight="false" outlineLevel="0" collapsed="false">
      <c r="A141" s="33" t="s">
        <v>26</v>
      </c>
      <c r="B141" s="34" t="n">
        <v>0</v>
      </c>
      <c r="C141" s="34" t="n">
        <v>0</v>
      </c>
      <c r="D141" s="34" t="n">
        <v>0</v>
      </c>
      <c r="E141" s="34" t="n">
        <v>0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</row>
    <row r="142" customFormat="false" ht="15.75" hidden="false" customHeight="false" outlineLevel="0" collapsed="false">
      <c r="A142" s="33" t="s">
        <v>27</v>
      </c>
      <c r="B142" s="34" t="n">
        <v>0</v>
      </c>
      <c r="C142" s="34" t="n">
        <v>0</v>
      </c>
      <c r="D142" s="34" t="n">
        <v>0</v>
      </c>
      <c r="E142" s="34" t="n">
        <v>0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</row>
    <row r="143" customFormat="false" ht="15.75" hidden="false" customHeight="false" outlineLevel="0" collapsed="false">
      <c r="A143" s="32" t="s">
        <v>53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</row>
    <row r="144" customFormat="false" ht="15.75" hidden="false" customHeight="false" outlineLevel="0" collapsed="false">
      <c r="A144" s="33" t="s">
        <v>24</v>
      </c>
      <c r="B144" s="34" t="n">
        <v>0</v>
      </c>
      <c r="C144" s="34" t="n">
        <v>0</v>
      </c>
      <c r="D144" s="34" t="n">
        <v>0</v>
      </c>
      <c r="E144" s="34" t="n">
        <v>0</v>
      </c>
      <c r="F144" s="34" t="n">
        <v>0</v>
      </c>
      <c r="G144" s="34" t="n">
        <v>0</v>
      </c>
      <c r="H144" s="34" t="n">
        <v>6.4</v>
      </c>
      <c r="I144" s="34" t="n">
        <v>6.7049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6.4</v>
      </c>
      <c r="S144" s="34" t="n">
        <v>6.7049</v>
      </c>
    </row>
    <row r="145" customFormat="false" ht="15.75" hidden="false" customHeight="false" outlineLevel="0" collapsed="false">
      <c r="A145" s="33" t="s">
        <v>25</v>
      </c>
      <c r="B145" s="34" t="n">
        <v>0</v>
      </c>
      <c r="C145" s="34" t="n">
        <v>0</v>
      </c>
      <c r="D145" s="34" t="n">
        <v>0</v>
      </c>
      <c r="E145" s="34" t="n">
        <v>0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</row>
    <row r="146" customFormat="false" ht="15.75" hidden="false" customHeight="false" outlineLevel="0" collapsed="false">
      <c r="A146" s="33" t="s">
        <v>26</v>
      </c>
      <c r="B146" s="34" t="n">
        <v>0</v>
      </c>
      <c r="C146" s="34" t="n">
        <v>0</v>
      </c>
      <c r="D146" s="34" t="n">
        <v>0</v>
      </c>
      <c r="E146" s="34" t="n">
        <v>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</row>
    <row r="147" customFormat="false" ht="15.75" hidden="false" customHeight="false" outlineLevel="0" collapsed="false">
      <c r="A147" s="33" t="s">
        <v>27</v>
      </c>
      <c r="B147" s="34" t="n">
        <v>0</v>
      </c>
      <c r="C147" s="34" t="n">
        <v>0</v>
      </c>
      <c r="D147" s="34" t="n">
        <v>0</v>
      </c>
      <c r="E147" s="34" t="n">
        <v>0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</row>
    <row r="148" customFormat="false" ht="15.75" hidden="false" customHeight="false" outlineLevel="0" collapsed="false">
      <c r="A148" s="32" t="s">
        <v>54</v>
      </c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</row>
    <row r="149" customFormat="false" ht="15.75" hidden="false" customHeight="false" outlineLevel="0" collapsed="false">
      <c r="A149" s="33" t="s">
        <v>24</v>
      </c>
      <c r="B149" s="34" t="n">
        <v>0</v>
      </c>
      <c r="C149" s="34" t="n">
        <v>0</v>
      </c>
      <c r="D149" s="34" t="n">
        <v>0</v>
      </c>
      <c r="E149" s="34" t="n">
        <v>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8.1</v>
      </c>
      <c r="Q149" s="34" t="n">
        <v>8.4559</v>
      </c>
      <c r="R149" s="34" t="n">
        <v>8.1</v>
      </c>
      <c r="S149" s="34" t="n">
        <v>8.4559</v>
      </c>
    </row>
    <row r="150" customFormat="false" ht="15.75" hidden="false" customHeight="false" outlineLevel="0" collapsed="false">
      <c r="A150" s="33" t="s">
        <v>25</v>
      </c>
      <c r="B150" s="34" t="n">
        <v>0</v>
      </c>
      <c r="C150" s="34" t="n">
        <v>0</v>
      </c>
      <c r="D150" s="34" t="n">
        <v>0</v>
      </c>
      <c r="E150" s="34" t="n">
        <v>0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</row>
    <row r="151" customFormat="false" ht="15.75" hidden="false" customHeight="false" outlineLevel="0" collapsed="false">
      <c r="A151" s="33" t="s">
        <v>26</v>
      </c>
      <c r="B151" s="34" t="n">
        <v>0</v>
      </c>
      <c r="C151" s="34" t="n">
        <v>0</v>
      </c>
      <c r="D151" s="34" t="n">
        <v>0</v>
      </c>
      <c r="E151" s="34" t="n">
        <v>0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</row>
    <row r="152" customFormat="false" ht="15.75" hidden="false" customHeight="false" outlineLevel="0" collapsed="false">
      <c r="A152" s="33" t="s">
        <v>27</v>
      </c>
      <c r="B152" s="34" t="n">
        <v>0</v>
      </c>
      <c r="C152" s="34" t="n">
        <v>0</v>
      </c>
      <c r="D152" s="34" t="n">
        <v>0</v>
      </c>
      <c r="E152" s="34" t="n">
        <v>0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</row>
    <row r="153" customFormat="false" ht="15.75" hidden="false" customHeight="false" outlineLevel="0" collapsed="false">
      <c r="A153" s="32" t="s">
        <v>55</v>
      </c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</row>
    <row r="154" customFormat="false" ht="15.75" hidden="false" customHeight="false" outlineLevel="0" collapsed="false">
      <c r="A154" s="33" t="s">
        <v>24</v>
      </c>
      <c r="B154" s="34" t="n">
        <v>0</v>
      </c>
      <c r="C154" s="34" t="n">
        <v>0</v>
      </c>
      <c r="D154" s="34" t="n">
        <v>0</v>
      </c>
      <c r="E154" s="34" t="n">
        <v>0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</row>
    <row r="155" customFormat="false" ht="15.75" hidden="false" customHeight="false" outlineLevel="0" collapsed="false">
      <c r="A155" s="33" t="s">
        <v>25</v>
      </c>
      <c r="B155" s="34" t="n">
        <v>0</v>
      </c>
      <c r="C155" s="34" t="n">
        <v>0</v>
      </c>
      <c r="D155" s="34" t="n">
        <v>0</v>
      </c>
      <c r="E155" s="34" t="n">
        <v>0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</row>
    <row r="156" customFormat="false" ht="15.75" hidden="false" customHeight="false" outlineLevel="0" collapsed="false">
      <c r="A156" s="33" t="s">
        <v>26</v>
      </c>
      <c r="B156" s="34" t="n">
        <v>0</v>
      </c>
      <c r="C156" s="34" t="n">
        <v>0</v>
      </c>
      <c r="D156" s="34" t="n">
        <v>0</v>
      </c>
      <c r="E156" s="34" t="n">
        <v>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</row>
    <row r="157" customFormat="false" ht="15.75" hidden="false" customHeight="false" outlineLevel="0" collapsed="false">
      <c r="A157" s="33" t="s">
        <v>27</v>
      </c>
      <c r="B157" s="34" t="n">
        <v>0</v>
      </c>
      <c r="C157" s="34" t="n">
        <v>0</v>
      </c>
      <c r="D157" s="34" t="n">
        <v>0</v>
      </c>
      <c r="E157" s="34" t="n">
        <v>0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</row>
    <row r="158" customFormat="false" ht="15.75" hidden="false" customHeight="false" outlineLevel="0" collapsed="false">
      <c r="A158" s="32" t="s">
        <v>56</v>
      </c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</row>
    <row r="159" customFormat="false" ht="15.75" hidden="false" customHeight="false" outlineLevel="0" collapsed="false">
      <c r="A159" s="33" t="s">
        <v>24</v>
      </c>
      <c r="B159" s="34" t="n">
        <v>0</v>
      </c>
      <c r="C159" s="34" t="n">
        <v>0</v>
      </c>
      <c r="D159" s="34" t="n">
        <v>0</v>
      </c>
      <c r="E159" s="34" t="n">
        <v>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7.5</v>
      </c>
      <c r="Q159" s="34" t="n">
        <v>9.4311</v>
      </c>
      <c r="R159" s="34" t="n">
        <v>7.5</v>
      </c>
      <c r="S159" s="34" t="n">
        <v>9.4311</v>
      </c>
    </row>
    <row r="160" customFormat="false" ht="15.75" hidden="false" customHeight="false" outlineLevel="0" collapsed="false">
      <c r="A160" s="33" t="s">
        <v>25</v>
      </c>
      <c r="B160" s="34" t="n">
        <v>0</v>
      </c>
      <c r="C160" s="34" t="n">
        <v>0</v>
      </c>
      <c r="D160" s="34" t="n">
        <v>0</v>
      </c>
      <c r="E160" s="34" t="n">
        <v>0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</row>
    <row r="161" customFormat="false" ht="15.75" hidden="false" customHeight="false" outlineLevel="0" collapsed="false">
      <c r="A161" s="33" t="s">
        <v>26</v>
      </c>
      <c r="B161" s="34" t="n">
        <v>0</v>
      </c>
      <c r="C161" s="34" t="n">
        <v>0</v>
      </c>
      <c r="D161" s="34" t="n">
        <v>0</v>
      </c>
      <c r="E161" s="34" t="n">
        <v>0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</row>
    <row r="162" customFormat="false" ht="15.75" hidden="false" customHeight="false" outlineLevel="0" collapsed="false">
      <c r="A162" s="33" t="s">
        <v>27</v>
      </c>
      <c r="B162" s="34" t="n">
        <v>0</v>
      </c>
      <c r="C162" s="34" t="n">
        <v>0</v>
      </c>
      <c r="D162" s="34" t="n">
        <v>0</v>
      </c>
      <c r="E162" s="34" t="n">
        <v>0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</row>
    <row r="163" customFormat="false" ht="15.75" hidden="false" customHeight="false" outlineLevel="0" collapsed="false">
      <c r="A163" s="32" t="s">
        <v>57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</row>
    <row r="164" customFormat="false" ht="15.75" hidden="false" customHeight="false" outlineLevel="0" collapsed="false">
      <c r="A164" s="33" t="s">
        <v>24</v>
      </c>
      <c r="B164" s="34" t="n">
        <v>0</v>
      </c>
      <c r="C164" s="34" t="n">
        <v>0</v>
      </c>
      <c r="D164" s="34" t="n">
        <v>0</v>
      </c>
      <c r="E164" s="34" t="n">
        <v>0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6.9</v>
      </c>
      <c r="Q164" s="34" t="n">
        <v>7.1491</v>
      </c>
      <c r="R164" s="34" t="n">
        <v>6.9</v>
      </c>
      <c r="S164" s="34" t="n">
        <v>7.1491</v>
      </c>
    </row>
    <row r="165" customFormat="false" ht="15.75" hidden="false" customHeight="false" outlineLevel="0" collapsed="false">
      <c r="A165" s="33" t="s">
        <v>25</v>
      </c>
      <c r="B165" s="34" t="n">
        <v>0</v>
      </c>
      <c r="C165" s="34" t="n">
        <v>0</v>
      </c>
      <c r="D165" s="34" t="n">
        <v>0</v>
      </c>
      <c r="E165" s="34" t="n">
        <v>0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</row>
    <row r="166" customFormat="false" ht="15.75" hidden="false" customHeight="false" outlineLevel="0" collapsed="false">
      <c r="A166" s="33" t="s">
        <v>26</v>
      </c>
      <c r="B166" s="34" t="n">
        <v>0</v>
      </c>
      <c r="C166" s="34" t="n">
        <v>0</v>
      </c>
      <c r="D166" s="34" t="n">
        <v>0</v>
      </c>
      <c r="E166" s="34" t="n">
        <v>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</row>
    <row r="167" customFormat="false" ht="15.75" hidden="false" customHeight="false" outlineLevel="0" collapsed="false">
      <c r="A167" s="33" t="s">
        <v>27</v>
      </c>
      <c r="B167" s="34" t="n">
        <v>0</v>
      </c>
      <c r="C167" s="34" t="n">
        <v>0</v>
      </c>
      <c r="D167" s="34" t="n">
        <v>0</v>
      </c>
      <c r="E167" s="34" t="n">
        <v>0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</row>
    <row r="168" customFormat="false" ht="15.75" hidden="false" customHeight="false" outlineLevel="0" collapsed="false">
      <c r="A168" s="32" t="s">
        <v>58</v>
      </c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</row>
    <row r="169" customFormat="false" ht="15.75" hidden="false" customHeight="false" outlineLevel="0" collapsed="false">
      <c r="A169" s="33" t="s">
        <v>24</v>
      </c>
      <c r="B169" s="34" t="n">
        <v>0</v>
      </c>
      <c r="C169" s="34" t="n">
        <v>0</v>
      </c>
      <c r="D169" s="34" t="n">
        <v>0</v>
      </c>
      <c r="E169" s="34" t="n">
        <v>0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</row>
    <row r="170" customFormat="false" ht="15.75" hidden="false" customHeight="false" outlineLevel="0" collapsed="false">
      <c r="A170" s="33" t="s">
        <v>25</v>
      </c>
      <c r="B170" s="34" t="n">
        <v>0</v>
      </c>
      <c r="C170" s="34" t="n">
        <v>0</v>
      </c>
      <c r="D170" s="34" t="n">
        <v>0</v>
      </c>
      <c r="E170" s="34" t="n">
        <v>0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</row>
    <row r="171" customFormat="false" ht="15.75" hidden="false" customHeight="false" outlineLevel="0" collapsed="false">
      <c r="A171" s="33" t="s">
        <v>26</v>
      </c>
      <c r="B171" s="34" t="n">
        <v>0</v>
      </c>
      <c r="C171" s="34" t="n">
        <v>0</v>
      </c>
      <c r="D171" s="34" t="n">
        <v>0</v>
      </c>
      <c r="E171" s="34" t="n">
        <v>0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</row>
    <row r="172" customFormat="false" ht="15.75" hidden="false" customHeight="false" outlineLevel="0" collapsed="false">
      <c r="A172" s="33" t="s">
        <v>27</v>
      </c>
      <c r="B172" s="34" t="n">
        <v>0</v>
      </c>
      <c r="C172" s="34" t="n">
        <v>0</v>
      </c>
      <c r="D172" s="34" t="n">
        <v>0</v>
      </c>
      <c r="E172" s="34" t="n">
        <v>0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</row>
    <row r="173" customFormat="false" ht="15.75" hidden="false" customHeight="false" outlineLevel="0" collapsed="false">
      <c r="A173" s="32" t="s">
        <v>59</v>
      </c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</row>
    <row r="174" customFormat="false" ht="15.75" hidden="false" customHeight="false" outlineLevel="0" collapsed="false">
      <c r="A174" s="33" t="s">
        <v>24</v>
      </c>
      <c r="B174" s="34" t="n">
        <v>0</v>
      </c>
      <c r="C174" s="34" t="n">
        <v>0</v>
      </c>
      <c r="D174" s="34" t="n">
        <v>0</v>
      </c>
      <c r="E174" s="34" t="n">
        <v>0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</row>
    <row r="175" customFormat="false" ht="15.75" hidden="false" customHeight="false" outlineLevel="0" collapsed="false">
      <c r="A175" s="33" t="s">
        <v>25</v>
      </c>
      <c r="B175" s="34" t="n">
        <v>0</v>
      </c>
      <c r="C175" s="34" t="n">
        <v>0</v>
      </c>
      <c r="D175" s="34" t="n">
        <v>0</v>
      </c>
      <c r="E175" s="34" t="n">
        <v>0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</row>
    <row r="176" customFormat="false" ht="15.75" hidden="false" customHeight="false" outlineLevel="0" collapsed="false">
      <c r="A176" s="33" t="s">
        <v>26</v>
      </c>
      <c r="B176" s="34" t="n">
        <v>0</v>
      </c>
      <c r="C176" s="34" t="n">
        <v>0</v>
      </c>
      <c r="D176" s="34" t="n">
        <v>0</v>
      </c>
      <c r="E176" s="34" t="n">
        <v>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</row>
    <row r="177" customFormat="false" ht="15.75" hidden="false" customHeight="false" outlineLevel="0" collapsed="false">
      <c r="A177" s="33" t="s">
        <v>27</v>
      </c>
      <c r="B177" s="34" t="n">
        <v>0</v>
      </c>
      <c r="C177" s="34" t="n">
        <v>0</v>
      </c>
      <c r="D177" s="34" t="n">
        <v>0</v>
      </c>
      <c r="E177" s="34" t="n">
        <v>0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</row>
    <row r="178" customFormat="false" ht="15.75" hidden="false" customHeight="false" outlineLevel="0" collapsed="false">
      <c r="A178" s="32" t="s">
        <v>60</v>
      </c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</row>
    <row r="179" customFormat="false" ht="15.75" hidden="false" customHeight="false" outlineLevel="0" collapsed="false">
      <c r="A179" s="33" t="s">
        <v>24</v>
      </c>
      <c r="B179" s="34" t="n">
        <v>0</v>
      </c>
      <c r="C179" s="34" t="n">
        <v>0</v>
      </c>
      <c r="D179" s="34" t="n">
        <v>0</v>
      </c>
      <c r="E179" s="34" t="n">
        <v>0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</row>
    <row r="180" customFormat="false" ht="15.75" hidden="false" customHeight="false" outlineLevel="0" collapsed="false">
      <c r="A180" s="33" t="s">
        <v>25</v>
      </c>
      <c r="B180" s="34" t="n">
        <v>0</v>
      </c>
      <c r="C180" s="34" t="n">
        <v>0</v>
      </c>
      <c r="D180" s="34" t="n">
        <v>0</v>
      </c>
      <c r="E180" s="34" t="n">
        <v>0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</row>
    <row r="181" customFormat="false" ht="15.75" hidden="false" customHeight="false" outlineLevel="0" collapsed="false">
      <c r="A181" s="33" t="s">
        <v>26</v>
      </c>
      <c r="B181" s="34" t="n">
        <v>0</v>
      </c>
      <c r="C181" s="34" t="n">
        <v>0</v>
      </c>
      <c r="D181" s="34" t="n">
        <v>0</v>
      </c>
      <c r="E181" s="34" t="n">
        <v>0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</row>
    <row r="182" customFormat="false" ht="15.75" hidden="false" customHeight="false" outlineLevel="0" collapsed="false">
      <c r="A182" s="33" t="s">
        <v>27</v>
      </c>
      <c r="B182" s="34" t="n">
        <v>0</v>
      </c>
      <c r="C182" s="34" t="n">
        <v>0</v>
      </c>
      <c r="D182" s="34" t="n">
        <v>0</v>
      </c>
      <c r="E182" s="34" t="n">
        <v>0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</row>
    <row r="183" customFormat="false" ht="15.75" hidden="false" customHeight="false" outlineLevel="0" collapsed="false">
      <c r="A183" s="32" t="s">
        <v>61</v>
      </c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</row>
    <row r="184" customFormat="false" ht="15.75" hidden="false" customHeight="false" outlineLevel="0" collapsed="false">
      <c r="A184" s="33" t="s">
        <v>24</v>
      </c>
      <c r="B184" s="34" t="n">
        <v>0</v>
      </c>
      <c r="C184" s="34" t="n">
        <v>0</v>
      </c>
      <c r="D184" s="34" t="n">
        <v>0</v>
      </c>
      <c r="E184" s="34" t="n">
        <v>0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</row>
    <row r="185" customFormat="false" ht="15.75" hidden="false" customHeight="false" outlineLevel="0" collapsed="false">
      <c r="A185" s="33" t="s">
        <v>25</v>
      </c>
      <c r="B185" s="34" t="n">
        <v>0</v>
      </c>
      <c r="C185" s="34" t="n">
        <v>0</v>
      </c>
      <c r="D185" s="34" t="n">
        <v>0</v>
      </c>
      <c r="E185" s="34" t="n">
        <v>0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</row>
    <row r="186" customFormat="false" ht="15.75" hidden="false" customHeight="false" outlineLevel="0" collapsed="false">
      <c r="A186" s="33" t="s">
        <v>26</v>
      </c>
      <c r="B186" s="34" t="n">
        <v>0</v>
      </c>
      <c r="C186" s="34" t="n">
        <v>0</v>
      </c>
      <c r="D186" s="34" t="n">
        <v>0</v>
      </c>
      <c r="E186" s="34" t="n">
        <v>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</row>
    <row r="187" customFormat="false" ht="15.75" hidden="false" customHeight="false" outlineLevel="0" collapsed="false">
      <c r="A187" s="33" t="s">
        <v>27</v>
      </c>
      <c r="B187" s="34" t="n">
        <v>0</v>
      </c>
      <c r="C187" s="34" t="n">
        <v>0</v>
      </c>
      <c r="D187" s="34" t="n">
        <v>0</v>
      </c>
      <c r="E187" s="34" t="n">
        <v>0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</row>
    <row r="188" customFormat="false" ht="15.75" hidden="false" customHeight="false" outlineLevel="0" collapsed="false">
      <c r="A188" s="32" t="s">
        <v>62</v>
      </c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</row>
    <row r="189" customFormat="false" ht="15.75" hidden="false" customHeight="false" outlineLevel="0" collapsed="false">
      <c r="A189" s="33" t="s">
        <v>24</v>
      </c>
      <c r="B189" s="34" t="n">
        <v>0</v>
      </c>
      <c r="C189" s="34" t="n">
        <v>0</v>
      </c>
      <c r="D189" s="34" t="n">
        <v>0</v>
      </c>
      <c r="E189" s="34" t="n">
        <v>0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</row>
    <row r="190" customFormat="false" ht="15.75" hidden="false" customHeight="false" outlineLevel="0" collapsed="false">
      <c r="A190" s="33" t="s">
        <v>25</v>
      </c>
      <c r="B190" s="34" t="n">
        <v>0</v>
      </c>
      <c r="C190" s="34" t="n">
        <v>0</v>
      </c>
      <c r="D190" s="34" t="n">
        <v>0</v>
      </c>
      <c r="E190" s="34" t="n">
        <v>0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</row>
    <row r="191" customFormat="false" ht="15.75" hidden="false" customHeight="false" outlineLevel="0" collapsed="false">
      <c r="A191" s="33" t="s">
        <v>26</v>
      </c>
      <c r="B191" s="34" t="n">
        <v>0</v>
      </c>
      <c r="C191" s="34" t="n">
        <v>0</v>
      </c>
      <c r="D191" s="34" t="n">
        <v>0</v>
      </c>
      <c r="E191" s="34" t="n">
        <v>0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</row>
    <row r="192" customFormat="false" ht="15.75" hidden="false" customHeight="false" outlineLevel="0" collapsed="false">
      <c r="A192" s="33" t="s">
        <v>27</v>
      </c>
      <c r="B192" s="34" t="n">
        <v>0</v>
      </c>
      <c r="C192" s="34" t="n">
        <v>0</v>
      </c>
      <c r="D192" s="34" t="n">
        <v>0</v>
      </c>
      <c r="E192" s="34" t="n">
        <v>0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</row>
    <row r="193" customFormat="false" ht="15.75" hidden="false" customHeight="false" outlineLevel="0" collapsed="false">
      <c r="A193" s="32" t="s">
        <v>63</v>
      </c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</row>
    <row r="194" customFormat="false" ht="15.75" hidden="false" customHeight="false" outlineLevel="0" collapsed="false">
      <c r="A194" s="33" t="s">
        <v>24</v>
      </c>
      <c r="B194" s="34" t="n">
        <v>0</v>
      </c>
      <c r="C194" s="34" t="n">
        <v>0</v>
      </c>
      <c r="D194" s="34" t="n">
        <v>0</v>
      </c>
      <c r="E194" s="34" t="n">
        <v>0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11</v>
      </c>
      <c r="K194" s="34" t="n">
        <v>11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11</v>
      </c>
      <c r="S194" s="34" t="n">
        <v>11</v>
      </c>
    </row>
    <row r="195" customFormat="false" ht="15.75" hidden="false" customHeight="false" outlineLevel="0" collapsed="false">
      <c r="A195" s="33" t="s">
        <v>25</v>
      </c>
      <c r="B195" s="34" t="n">
        <v>0</v>
      </c>
      <c r="C195" s="34" t="n">
        <v>0</v>
      </c>
      <c r="D195" s="34" t="n">
        <v>0</v>
      </c>
      <c r="E195" s="34" t="n">
        <v>0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</row>
    <row r="196" customFormat="false" ht="15.75" hidden="false" customHeight="false" outlineLevel="0" collapsed="false">
      <c r="A196" s="33" t="s">
        <v>26</v>
      </c>
      <c r="B196" s="34" t="n">
        <v>0</v>
      </c>
      <c r="C196" s="34" t="n">
        <v>0</v>
      </c>
      <c r="D196" s="34" t="n">
        <v>0</v>
      </c>
      <c r="E196" s="34" t="n">
        <v>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</row>
    <row r="197" customFormat="false" ht="15.75" hidden="false" customHeight="false" outlineLevel="0" collapsed="false">
      <c r="A197" s="33" t="s">
        <v>27</v>
      </c>
      <c r="B197" s="34" t="n">
        <v>0</v>
      </c>
      <c r="C197" s="34" t="n">
        <v>0</v>
      </c>
      <c r="D197" s="34" t="n">
        <v>0</v>
      </c>
      <c r="E197" s="34" t="n">
        <v>0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</row>
    <row r="198" customFormat="false" ht="15.75" hidden="false" customHeight="false" outlineLevel="0" collapsed="false">
      <c r="A198" s="32" t="s">
        <v>64</v>
      </c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</row>
    <row r="199" customFormat="false" ht="15.75" hidden="false" customHeight="false" outlineLevel="0" collapsed="false">
      <c r="A199" s="33" t="s">
        <v>24</v>
      </c>
      <c r="B199" s="34" t="n">
        <v>0</v>
      </c>
      <c r="C199" s="34" t="n">
        <v>0</v>
      </c>
      <c r="D199" s="34" t="n">
        <v>0</v>
      </c>
      <c r="E199" s="34" t="n">
        <v>0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</row>
    <row r="200" customFormat="false" ht="15.75" hidden="false" customHeight="false" outlineLevel="0" collapsed="false">
      <c r="A200" s="33" t="s">
        <v>25</v>
      </c>
      <c r="B200" s="34" t="n">
        <v>0</v>
      </c>
      <c r="C200" s="34" t="n">
        <v>0</v>
      </c>
      <c r="D200" s="34" t="n">
        <v>0</v>
      </c>
      <c r="E200" s="34" t="n">
        <v>0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9.52802986147393</v>
      </c>
      <c r="Q200" s="34" t="n">
        <v>9.95661656393732</v>
      </c>
      <c r="R200" s="34" t="n">
        <v>9.52802986147393</v>
      </c>
      <c r="S200" s="34" t="n">
        <v>9.95661656393732</v>
      </c>
    </row>
    <row r="201" customFormat="false" ht="15.75" hidden="false" customHeight="false" outlineLevel="0" collapsed="false">
      <c r="A201" s="33" t="s">
        <v>26</v>
      </c>
      <c r="B201" s="34" t="n">
        <v>0</v>
      </c>
      <c r="C201" s="34" t="n">
        <v>0</v>
      </c>
      <c r="D201" s="34" t="n">
        <v>0</v>
      </c>
      <c r="E201" s="34" t="n">
        <v>0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</row>
    <row r="202" customFormat="false" ht="15.75" hidden="false" customHeight="false" outlineLevel="0" collapsed="false">
      <c r="A202" s="33" t="s">
        <v>27</v>
      </c>
      <c r="B202" s="34" t="n">
        <v>0</v>
      </c>
      <c r="C202" s="34" t="n">
        <v>0</v>
      </c>
      <c r="D202" s="34" t="n">
        <v>0</v>
      </c>
      <c r="E202" s="34" t="n">
        <v>0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</row>
    <row r="203" customFormat="false" ht="15.75" hidden="false" customHeight="false" outlineLevel="0" collapsed="false">
      <c r="A203" s="32" t="s">
        <v>65</v>
      </c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</row>
    <row r="204" customFormat="false" ht="15.75" hidden="false" customHeight="false" outlineLevel="0" collapsed="false">
      <c r="A204" s="33" t="s">
        <v>24</v>
      </c>
      <c r="B204" s="34" t="n">
        <v>0</v>
      </c>
      <c r="C204" s="34" t="n">
        <v>0</v>
      </c>
      <c r="D204" s="34" t="n">
        <v>0</v>
      </c>
      <c r="E204" s="34" t="n">
        <v>0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11</v>
      </c>
      <c r="K204" s="34" t="n">
        <v>11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11</v>
      </c>
      <c r="S204" s="34" t="n">
        <v>11</v>
      </c>
    </row>
    <row r="205" customFormat="false" ht="15.75" hidden="false" customHeight="false" outlineLevel="0" collapsed="false">
      <c r="A205" s="33" t="s">
        <v>25</v>
      </c>
      <c r="B205" s="34" t="n">
        <v>0</v>
      </c>
      <c r="C205" s="34" t="n">
        <v>0</v>
      </c>
      <c r="D205" s="34" t="n">
        <v>0</v>
      </c>
      <c r="E205" s="34" t="n">
        <v>0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9</v>
      </c>
      <c r="O205" s="34" t="n">
        <v>9.3808</v>
      </c>
      <c r="P205" s="34" t="n">
        <v>16</v>
      </c>
      <c r="Q205" s="34" t="n">
        <v>17.2271</v>
      </c>
      <c r="R205" s="34" t="n">
        <v>10.47662477665</v>
      </c>
      <c r="S205" s="34" t="n">
        <v>11.0359487121469</v>
      </c>
    </row>
    <row r="206" customFormat="false" ht="15.75" hidden="false" customHeight="false" outlineLevel="0" collapsed="false">
      <c r="A206" s="33" t="s">
        <v>26</v>
      </c>
      <c r="B206" s="34" t="n">
        <v>0</v>
      </c>
      <c r="C206" s="34" t="n">
        <v>0</v>
      </c>
      <c r="D206" s="34" t="n">
        <v>0</v>
      </c>
      <c r="E206" s="34" t="n">
        <v>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</row>
    <row r="207" customFormat="false" ht="15.75" hidden="false" customHeight="false" outlineLevel="0" collapsed="false">
      <c r="A207" s="33" t="s">
        <v>27</v>
      </c>
      <c r="B207" s="34" t="n">
        <v>0</v>
      </c>
      <c r="C207" s="34" t="n">
        <v>0</v>
      </c>
      <c r="D207" s="34" t="n">
        <v>0</v>
      </c>
      <c r="E207" s="34" t="n">
        <v>0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</row>
    <row r="208" customFormat="false" ht="15.75" hidden="false" customHeight="false" outlineLevel="0" collapsed="false">
      <c r="A208" s="32" t="s">
        <v>66</v>
      </c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</row>
    <row r="209" customFormat="false" ht="15.75" hidden="false" customHeight="false" outlineLevel="0" collapsed="false">
      <c r="A209" s="33" t="s">
        <v>24</v>
      </c>
      <c r="B209" s="34" t="n">
        <v>0</v>
      </c>
      <c r="C209" s="34" t="n">
        <v>0</v>
      </c>
      <c r="D209" s="34" t="n">
        <v>0</v>
      </c>
      <c r="E209" s="34" t="n">
        <v>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</row>
    <row r="210" customFormat="false" ht="15.75" hidden="false" customHeight="false" outlineLevel="0" collapsed="false">
      <c r="A210" s="33" t="s">
        <v>25</v>
      </c>
      <c r="B210" s="34" t="n">
        <v>0</v>
      </c>
      <c r="C210" s="34" t="n">
        <v>0</v>
      </c>
      <c r="D210" s="34" t="n">
        <v>0</v>
      </c>
      <c r="E210" s="34" t="n">
        <v>0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14</v>
      </c>
      <c r="O210" s="34" t="n">
        <v>14.9342</v>
      </c>
      <c r="P210" s="34" t="n">
        <v>12</v>
      </c>
      <c r="Q210" s="34" t="n">
        <v>12.6825</v>
      </c>
      <c r="R210" s="34" t="n">
        <v>12.3415653665116</v>
      </c>
      <c r="S210" s="34" t="n">
        <v>13.067051367887</v>
      </c>
    </row>
    <row r="211" customFormat="false" ht="15.75" hidden="false" customHeight="false" outlineLevel="0" collapsed="false">
      <c r="A211" s="33" t="s">
        <v>26</v>
      </c>
      <c r="B211" s="34" t="n">
        <v>0</v>
      </c>
      <c r="C211" s="34" t="n">
        <v>0</v>
      </c>
      <c r="D211" s="34" t="n">
        <v>0</v>
      </c>
      <c r="E211" s="34" t="n">
        <v>0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</row>
    <row r="212" customFormat="false" ht="15.75" hidden="false" customHeight="false" outlineLevel="0" collapsed="false">
      <c r="A212" s="33" t="s">
        <v>27</v>
      </c>
      <c r="B212" s="34" t="n">
        <v>0</v>
      </c>
      <c r="C212" s="34" t="n">
        <v>0</v>
      </c>
      <c r="D212" s="34" t="n">
        <v>0</v>
      </c>
      <c r="E212" s="34" t="n">
        <v>0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</row>
    <row r="213" customFormat="false" ht="15.75" hidden="false" customHeight="false" outlineLevel="0" collapsed="false">
      <c r="A213" s="32" t="s">
        <v>67</v>
      </c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</row>
    <row r="214" customFormat="false" ht="15.75" hidden="false" customHeight="false" outlineLevel="0" collapsed="false">
      <c r="A214" s="33" t="s">
        <v>24</v>
      </c>
      <c r="B214" s="34" t="n">
        <v>0</v>
      </c>
      <c r="C214" s="34" t="n">
        <v>0</v>
      </c>
      <c r="D214" s="34" t="n">
        <v>0</v>
      </c>
      <c r="E214" s="34" t="n">
        <v>0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</row>
    <row r="215" customFormat="false" ht="15.75" hidden="false" customHeight="false" outlineLevel="0" collapsed="false">
      <c r="A215" s="33" t="s">
        <v>25</v>
      </c>
      <c r="B215" s="34" t="n">
        <v>0</v>
      </c>
      <c r="C215" s="34" t="n">
        <v>0</v>
      </c>
      <c r="D215" s="34" t="n">
        <v>0</v>
      </c>
      <c r="E215" s="34" t="n">
        <v>0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12.3254575041036</v>
      </c>
      <c r="Q215" s="34" t="n">
        <v>13.0472727705993</v>
      </c>
      <c r="R215" s="34" t="n">
        <v>12.3254575041036</v>
      </c>
      <c r="S215" s="34" t="n">
        <v>13.0472727705993</v>
      </c>
    </row>
    <row r="216" customFormat="false" ht="15.75" hidden="false" customHeight="false" outlineLevel="0" collapsed="false">
      <c r="A216" s="33" t="s">
        <v>26</v>
      </c>
      <c r="B216" s="34" t="n">
        <v>0</v>
      </c>
      <c r="C216" s="34" t="n">
        <v>0</v>
      </c>
      <c r="D216" s="34" t="n">
        <v>0</v>
      </c>
      <c r="E216" s="34" t="n">
        <v>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</row>
    <row r="217" customFormat="false" ht="15.75" hidden="false" customHeight="false" outlineLevel="0" collapsed="false">
      <c r="A217" s="33" t="s">
        <v>27</v>
      </c>
      <c r="B217" s="34" t="n">
        <v>0</v>
      </c>
      <c r="C217" s="34" t="n">
        <v>0</v>
      </c>
      <c r="D217" s="34" t="n">
        <v>0</v>
      </c>
      <c r="E217" s="34" t="n">
        <v>0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</row>
    <row r="218" customFormat="false" ht="15.75" hidden="false" customHeight="false" outlineLevel="0" collapsed="false">
      <c r="A218" s="32" t="s">
        <v>68</v>
      </c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</row>
    <row r="219" customFormat="false" ht="15.75" hidden="false" customHeight="false" outlineLevel="0" collapsed="false">
      <c r="A219" s="33" t="s">
        <v>24</v>
      </c>
      <c r="B219" s="34" t="n">
        <v>0</v>
      </c>
      <c r="C219" s="34" t="n">
        <v>0</v>
      </c>
      <c r="D219" s="34" t="n">
        <v>0</v>
      </c>
      <c r="E219" s="34" t="n">
        <v>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3.8</v>
      </c>
      <c r="Q219" s="34" t="n">
        <v>4.1206</v>
      </c>
      <c r="R219" s="34" t="n">
        <v>3.8</v>
      </c>
      <c r="S219" s="34" t="n">
        <v>4.1206</v>
      </c>
    </row>
    <row r="220" customFormat="false" ht="15.75" hidden="false" customHeight="false" outlineLevel="0" collapsed="false">
      <c r="A220" s="33" t="s">
        <v>25</v>
      </c>
      <c r="B220" s="34" t="n">
        <v>0</v>
      </c>
      <c r="C220" s="34" t="n">
        <v>0</v>
      </c>
      <c r="D220" s="34" t="n">
        <v>0</v>
      </c>
      <c r="E220" s="34" t="n">
        <v>0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9</v>
      </c>
      <c r="O220" s="34" t="n">
        <v>9.3808</v>
      </c>
      <c r="P220" s="34" t="n">
        <v>10.3221074520263</v>
      </c>
      <c r="Q220" s="34" t="n">
        <v>10.8358673914518</v>
      </c>
      <c r="R220" s="34" t="n">
        <v>10.1596260070328</v>
      </c>
      <c r="S220" s="34" t="n">
        <v>10.6570457291401</v>
      </c>
    </row>
    <row r="221" customFormat="false" ht="15.75" hidden="false" customHeight="false" outlineLevel="0" collapsed="false">
      <c r="A221" s="33" t="s">
        <v>26</v>
      </c>
      <c r="B221" s="34" t="n">
        <v>0</v>
      </c>
      <c r="C221" s="34" t="n">
        <v>0</v>
      </c>
      <c r="D221" s="34" t="n">
        <v>0</v>
      </c>
      <c r="E221" s="34" t="n">
        <v>0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</row>
    <row r="222" customFormat="false" ht="15.75" hidden="false" customHeight="false" outlineLevel="0" collapsed="false">
      <c r="A222" s="33" t="s">
        <v>27</v>
      </c>
      <c r="B222" s="34" t="n">
        <v>0</v>
      </c>
      <c r="C222" s="34" t="n">
        <v>0</v>
      </c>
      <c r="D222" s="34" t="n">
        <v>0</v>
      </c>
      <c r="E222" s="34" t="n">
        <v>0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</row>
    <row r="223" customFormat="false" ht="15.75" hidden="false" customHeight="false" outlineLevel="0" collapsed="false">
      <c r="A223" s="32" t="s">
        <v>69</v>
      </c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</row>
    <row r="224" customFormat="false" ht="15.75" hidden="false" customHeight="false" outlineLevel="0" collapsed="false">
      <c r="A224" s="33" t="s">
        <v>24</v>
      </c>
      <c r="B224" s="34" t="n">
        <v>0</v>
      </c>
      <c r="C224" s="34" t="n">
        <v>0</v>
      </c>
      <c r="D224" s="34" t="n">
        <v>0</v>
      </c>
      <c r="E224" s="34" t="n">
        <v>0</v>
      </c>
      <c r="F224" s="34" t="n">
        <v>11.55</v>
      </c>
      <c r="G224" s="34" t="n">
        <v>12.0599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11.55</v>
      </c>
      <c r="S224" s="34" t="n">
        <v>12.0599</v>
      </c>
    </row>
    <row r="225" customFormat="false" ht="15.75" hidden="false" customHeight="false" outlineLevel="0" collapsed="false">
      <c r="A225" s="33" t="s">
        <v>25</v>
      </c>
      <c r="B225" s="34" t="n">
        <v>0</v>
      </c>
      <c r="C225" s="34" t="n">
        <v>0</v>
      </c>
      <c r="D225" s="34" t="n">
        <v>0</v>
      </c>
      <c r="E225" s="34" t="n">
        <v>0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9</v>
      </c>
      <c r="Q225" s="34" t="n">
        <v>9.3808</v>
      </c>
      <c r="R225" s="34" t="n">
        <v>9</v>
      </c>
      <c r="S225" s="34" t="n">
        <v>9.3808</v>
      </c>
    </row>
    <row r="226" customFormat="false" ht="15.75" hidden="false" customHeight="false" outlineLevel="0" collapsed="false">
      <c r="A226" s="33" t="s">
        <v>26</v>
      </c>
      <c r="B226" s="34" t="n">
        <v>0</v>
      </c>
      <c r="C226" s="34" t="n">
        <v>0</v>
      </c>
      <c r="D226" s="34" t="n">
        <v>0</v>
      </c>
      <c r="E226" s="34" t="n">
        <v>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</row>
    <row r="227" customFormat="false" ht="15.75" hidden="false" customHeight="false" outlineLevel="0" collapsed="false">
      <c r="A227" s="33" t="s">
        <v>27</v>
      </c>
      <c r="B227" s="34" t="n">
        <v>0</v>
      </c>
      <c r="C227" s="34" t="n">
        <v>0</v>
      </c>
      <c r="D227" s="34" t="n">
        <v>0</v>
      </c>
      <c r="E227" s="34" t="n">
        <v>0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</row>
    <row r="228" customFormat="false" ht="15.75" hidden="false" customHeight="false" outlineLevel="0" collapsed="false">
      <c r="A228" s="32" t="s">
        <v>70</v>
      </c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</row>
    <row r="229" customFormat="false" ht="15.75" hidden="false" customHeight="false" outlineLevel="0" collapsed="false">
      <c r="A229" s="33" t="s">
        <v>24</v>
      </c>
      <c r="B229" s="34" t="n">
        <v>0</v>
      </c>
      <c r="C229" s="34" t="n">
        <v>0</v>
      </c>
      <c r="D229" s="34" t="n">
        <v>0</v>
      </c>
      <c r="E229" s="34" t="n">
        <v>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4</v>
      </c>
      <c r="Q229" s="34" t="n">
        <v>4.5641</v>
      </c>
      <c r="R229" s="34" t="n">
        <v>4</v>
      </c>
      <c r="S229" s="34" t="n">
        <v>4.5641</v>
      </c>
    </row>
    <row r="230" customFormat="false" ht="15.75" hidden="false" customHeight="false" outlineLevel="0" collapsed="false">
      <c r="A230" s="33" t="s">
        <v>25</v>
      </c>
      <c r="B230" s="34" t="n">
        <v>0</v>
      </c>
      <c r="C230" s="34" t="n">
        <v>0</v>
      </c>
      <c r="D230" s="34" t="n">
        <v>0</v>
      </c>
      <c r="E230" s="34" t="n">
        <v>0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12</v>
      </c>
      <c r="Q230" s="34" t="n">
        <v>12.6825</v>
      </c>
      <c r="R230" s="34" t="n">
        <v>12</v>
      </c>
      <c r="S230" s="34" t="n">
        <v>12.6825</v>
      </c>
    </row>
    <row r="231" customFormat="false" ht="15.75" hidden="false" customHeight="false" outlineLevel="0" collapsed="false">
      <c r="A231" s="33" t="s">
        <v>26</v>
      </c>
      <c r="B231" s="34" t="n">
        <v>0</v>
      </c>
      <c r="C231" s="34" t="n">
        <v>0</v>
      </c>
      <c r="D231" s="34" t="n">
        <v>0</v>
      </c>
      <c r="E231" s="34" t="n">
        <v>0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</row>
    <row r="232" customFormat="false" ht="15.75" hidden="false" customHeight="false" outlineLevel="0" collapsed="false">
      <c r="A232" s="33" t="s">
        <v>27</v>
      </c>
      <c r="B232" s="34" t="n">
        <v>0</v>
      </c>
      <c r="C232" s="34" t="n">
        <v>0</v>
      </c>
      <c r="D232" s="34" t="n">
        <v>0</v>
      </c>
      <c r="E232" s="34" t="n">
        <v>0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</row>
    <row r="233" customFormat="false" ht="15.75" hidden="false" customHeight="false" outlineLevel="0" collapsed="false">
      <c r="A233" s="32" t="s">
        <v>71</v>
      </c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</row>
    <row r="234" customFormat="false" ht="15.75" hidden="false" customHeight="false" outlineLevel="0" collapsed="false">
      <c r="A234" s="33" t="s">
        <v>24</v>
      </c>
      <c r="B234" s="34" t="n">
        <v>0</v>
      </c>
      <c r="C234" s="34" t="n">
        <v>0</v>
      </c>
      <c r="D234" s="34" t="n">
        <v>0</v>
      </c>
      <c r="E234" s="34" t="n">
        <v>0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</row>
    <row r="235" customFormat="false" ht="15.75" hidden="false" customHeight="false" outlineLevel="0" collapsed="false">
      <c r="A235" s="33" t="s">
        <v>25</v>
      </c>
      <c r="B235" s="34" t="n">
        <v>0</v>
      </c>
      <c r="C235" s="34" t="n">
        <v>0</v>
      </c>
      <c r="D235" s="34" t="n">
        <v>0</v>
      </c>
      <c r="E235" s="34" t="n">
        <v>0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14.7875842188181</v>
      </c>
      <c r="Q235" s="34" t="n">
        <v>15.7944314383401</v>
      </c>
      <c r="R235" s="34" t="n">
        <v>14.7875842188181</v>
      </c>
      <c r="S235" s="34" t="n">
        <v>15.7944314383401</v>
      </c>
    </row>
    <row r="236" customFormat="false" ht="15.75" hidden="false" customHeight="false" outlineLevel="0" collapsed="false">
      <c r="A236" s="33" t="s">
        <v>26</v>
      </c>
      <c r="B236" s="34" t="n">
        <v>0</v>
      </c>
      <c r="C236" s="34" t="n">
        <v>0</v>
      </c>
      <c r="D236" s="34" t="n">
        <v>0</v>
      </c>
      <c r="E236" s="34" t="n">
        <v>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</row>
    <row r="237" customFormat="false" ht="15.75" hidden="false" customHeight="false" outlineLevel="0" collapsed="false">
      <c r="A237" s="33" t="s">
        <v>27</v>
      </c>
      <c r="B237" s="34" t="n">
        <v>0</v>
      </c>
      <c r="C237" s="34" t="n">
        <v>0</v>
      </c>
      <c r="D237" s="34" t="n">
        <v>0</v>
      </c>
      <c r="E237" s="34" t="n">
        <v>0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</row>
    <row r="238" customFormat="false" ht="15.75" hidden="false" customHeight="false" outlineLevel="0" collapsed="false">
      <c r="A238" s="32" t="s">
        <v>72</v>
      </c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</row>
    <row r="239" customFormat="false" ht="15.75" hidden="false" customHeight="false" outlineLevel="0" collapsed="false">
      <c r="A239" s="33" t="s">
        <v>24</v>
      </c>
      <c r="B239" s="34" t="n">
        <v>0</v>
      </c>
      <c r="C239" s="34" t="n">
        <v>0</v>
      </c>
      <c r="D239" s="34" t="n">
        <v>0</v>
      </c>
      <c r="E239" s="34" t="n">
        <v>0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</row>
    <row r="240" customFormat="false" ht="15.75" hidden="false" customHeight="false" outlineLevel="0" collapsed="false">
      <c r="A240" s="33" t="s">
        <v>25</v>
      </c>
      <c r="B240" s="34" t="n">
        <v>0</v>
      </c>
      <c r="C240" s="34" t="n">
        <v>0</v>
      </c>
      <c r="D240" s="34" t="n">
        <v>0</v>
      </c>
      <c r="E240" s="34" t="n">
        <v>0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9.66913408730762</v>
      </c>
      <c r="Q240" s="34" t="n">
        <v>10.110490722209</v>
      </c>
      <c r="R240" s="34" t="n">
        <v>9.66913408730762</v>
      </c>
      <c r="S240" s="34" t="n">
        <v>10.110490722209</v>
      </c>
    </row>
    <row r="241" customFormat="false" ht="15.75" hidden="false" customHeight="false" outlineLevel="0" collapsed="false">
      <c r="A241" s="33" t="s">
        <v>26</v>
      </c>
      <c r="B241" s="34" t="n">
        <v>0</v>
      </c>
      <c r="C241" s="34" t="n">
        <v>0</v>
      </c>
      <c r="D241" s="34" t="n">
        <v>0</v>
      </c>
      <c r="E241" s="34" t="n">
        <v>0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</row>
    <row r="242" customFormat="false" ht="15.75" hidden="false" customHeight="false" outlineLevel="0" collapsed="false">
      <c r="A242" s="33" t="s">
        <v>27</v>
      </c>
      <c r="B242" s="34" t="n">
        <v>0</v>
      </c>
      <c r="C242" s="34" t="n">
        <v>0</v>
      </c>
      <c r="D242" s="34" t="n">
        <v>0</v>
      </c>
      <c r="E242" s="34" t="n">
        <v>0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</row>
    <row r="243" customFormat="false" ht="15.75" hidden="false" customHeight="false" outlineLevel="0" collapsed="false">
      <c r="A243" s="32" t="s">
        <v>73</v>
      </c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</row>
    <row r="244" customFormat="false" ht="15.75" hidden="false" customHeight="false" outlineLevel="0" collapsed="false">
      <c r="A244" s="33" t="s">
        <v>24</v>
      </c>
      <c r="B244" s="34" t="n">
        <v>0</v>
      </c>
      <c r="C244" s="34" t="n">
        <v>0</v>
      </c>
      <c r="D244" s="34" t="n">
        <v>0</v>
      </c>
      <c r="E244" s="34" t="n">
        <v>0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</row>
    <row r="245" customFormat="false" ht="15.75" hidden="false" customHeight="false" outlineLevel="0" collapsed="false">
      <c r="A245" s="33" t="s">
        <v>25</v>
      </c>
      <c r="B245" s="34" t="n">
        <v>0</v>
      </c>
      <c r="C245" s="34" t="n">
        <v>0</v>
      </c>
      <c r="D245" s="34" t="n">
        <v>0</v>
      </c>
      <c r="E245" s="34" t="n">
        <v>0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10</v>
      </c>
      <c r="M245" s="34" t="n">
        <v>10.4713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10</v>
      </c>
      <c r="S245" s="34" t="n">
        <v>10.4713</v>
      </c>
    </row>
    <row r="246" customFormat="false" ht="15.75" hidden="false" customHeight="false" outlineLevel="0" collapsed="false">
      <c r="A246" s="33" t="s">
        <v>26</v>
      </c>
      <c r="B246" s="34" t="n">
        <v>0</v>
      </c>
      <c r="C246" s="34" t="n">
        <v>0</v>
      </c>
      <c r="D246" s="34" t="n">
        <v>0</v>
      </c>
      <c r="E246" s="34" t="n">
        <v>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</row>
    <row r="247" customFormat="false" ht="15.75" hidden="false" customHeight="false" outlineLevel="0" collapsed="false">
      <c r="A247" s="33" t="s">
        <v>27</v>
      </c>
      <c r="B247" s="34" t="n">
        <v>0</v>
      </c>
      <c r="C247" s="34" t="n">
        <v>0</v>
      </c>
      <c r="D247" s="34" t="n">
        <v>0</v>
      </c>
      <c r="E247" s="34" t="n">
        <v>0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</row>
    <row r="248" customFormat="false" ht="15.75" hidden="false" customHeight="false" outlineLevel="0" collapsed="false">
      <c r="A248" s="32" t="s">
        <v>74</v>
      </c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</row>
    <row r="249" customFormat="false" ht="15.75" hidden="false" customHeight="false" outlineLevel="0" collapsed="false">
      <c r="A249" s="33" t="s">
        <v>24</v>
      </c>
      <c r="B249" s="34" t="n">
        <v>0</v>
      </c>
      <c r="C249" s="34" t="n">
        <v>0</v>
      </c>
      <c r="D249" s="34" t="n">
        <v>0</v>
      </c>
      <c r="E249" s="34" t="n">
        <v>0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</row>
    <row r="250" customFormat="false" ht="15.75" hidden="false" customHeight="false" outlineLevel="0" collapsed="false">
      <c r="A250" s="33" t="s">
        <v>25</v>
      </c>
      <c r="B250" s="34" t="n">
        <v>0</v>
      </c>
      <c r="C250" s="34" t="n">
        <v>0</v>
      </c>
      <c r="D250" s="34" t="n">
        <v>0</v>
      </c>
      <c r="E250" s="34" t="n">
        <v>0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14</v>
      </c>
      <c r="O250" s="34" t="n">
        <v>14.9342</v>
      </c>
      <c r="P250" s="34" t="n">
        <v>9</v>
      </c>
      <c r="Q250" s="34" t="n">
        <v>9.3808</v>
      </c>
      <c r="R250" s="34" t="n">
        <v>9.6066460143443</v>
      </c>
      <c r="S250" s="34" t="n">
        <v>10.0545895952119</v>
      </c>
    </row>
    <row r="251" customFormat="false" ht="15.75" hidden="false" customHeight="false" outlineLevel="0" collapsed="false">
      <c r="A251" s="33" t="s">
        <v>26</v>
      </c>
      <c r="B251" s="34" t="n">
        <v>0</v>
      </c>
      <c r="C251" s="34" t="n">
        <v>0</v>
      </c>
      <c r="D251" s="34" t="n">
        <v>0</v>
      </c>
      <c r="E251" s="34" t="n">
        <v>0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</row>
    <row r="252" customFormat="false" ht="15.75" hidden="false" customHeight="false" outlineLevel="0" collapsed="false">
      <c r="A252" s="33" t="s">
        <v>27</v>
      </c>
      <c r="B252" s="34" t="n">
        <v>0</v>
      </c>
      <c r="C252" s="34" t="n">
        <v>0</v>
      </c>
      <c r="D252" s="34" t="n">
        <v>0</v>
      </c>
      <c r="E252" s="34" t="n">
        <v>0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</row>
    <row r="253" customFormat="false" ht="15.75" hidden="false" customHeight="false" outlineLevel="0" collapsed="false">
      <c r="A253" s="32" t="s">
        <v>75</v>
      </c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</row>
    <row r="254" customFormat="false" ht="15.75" hidden="false" customHeight="false" outlineLevel="0" collapsed="false">
      <c r="A254" s="33" t="s">
        <v>24</v>
      </c>
      <c r="B254" s="34" t="n">
        <v>0</v>
      </c>
      <c r="C254" s="34" t="n">
        <v>0</v>
      </c>
      <c r="D254" s="34" t="n">
        <v>0</v>
      </c>
      <c r="E254" s="34" t="n">
        <v>0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</row>
    <row r="255" customFormat="false" ht="15.75" hidden="false" customHeight="false" outlineLevel="0" collapsed="false">
      <c r="A255" s="33" t="s">
        <v>25</v>
      </c>
      <c r="B255" s="34" t="n">
        <v>0</v>
      </c>
      <c r="C255" s="34" t="n">
        <v>0</v>
      </c>
      <c r="D255" s="34" t="n">
        <v>0</v>
      </c>
      <c r="E255" s="34" t="n">
        <v>0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9.40531378719267</v>
      </c>
      <c r="Q255" s="34" t="n">
        <v>9.82687484372468</v>
      </c>
      <c r="R255" s="34" t="n">
        <v>9.40531378719267</v>
      </c>
      <c r="S255" s="34" t="n">
        <v>9.82687484372468</v>
      </c>
    </row>
    <row r="256" customFormat="false" ht="15.75" hidden="false" customHeight="false" outlineLevel="0" collapsed="false">
      <c r="A256" s="33" t="s">
        <v>26</v>
      </c>
      <c r="B256" s="34" t="n">
        <v>0</v>
      </c>
      <c r="C256" s="34" t="n">
        <v>0</v>
      </c>
      <c r="D256" s="34" t="n">
        <v>0</v>
      </c>
      <c r="E256" s="34" t="n">
        <v>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</row>
    <row r="257" customFormat="false" ht="15.75" hidden="false" customHeight="false" outlineLevel="0" collapsed="false">
      <c r="A257" s="33" t="s">
        <v>27</v>
      </c>
      <c r="B257" s="34" t="n">
        <v>0</v>
      </c>
      <c r="C257" s="34" t="n">
        <v>0</v>
      </c>
      <c r="D257" s="34" t="n">
        <v>0</v>
      </c>
      <c r="E257" s="34" t="n">
        <v>0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</row>
    <row r="258" customFormat="false" ht="15.75" hidden="false" customHeight="false" outlineLevel="0" collapsed="false">
      <c r="A258" s="32" t="s">
        <v>76</v>
      </c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</row>
    <row r="259" customFormat="false" ht="15.75" hidden="false" customHeight="false" outlineLevel="0" collapsed="false">
      <c r="A259" s="33" t="s">
        <v>24</v>
      </c>
      <c r="B259" s="34" t="n">
        <v>0</v>
      </c>
      <c r="C259" s="34" t="n">
        <v>0</v>
      </c>
      <c r="D259" s="34" t="n">
        <v>0</v>
      </c>
      <c r="E259" s="34" t="n">
        <v>0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</row>
    <row r="260" customFormat="false" ht="15.75" hidden="false" customHeight="false" outlineLevel="0" collapsed="false">
      <c r="A260" s="33" t="s">
        <v>25</v>
      </c>
      <c r="B260" s="34" t="n">
        <v>0</v>
      </c>
      <c r="C260" s="34" t="n">
        <v>0</v>
      </c>
      <c r="D260" s="34" t="n">
        <v>0</v>
      </c>
      <c r="E260" s="34" t="n">
        <v>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14</v>
      </c>
      <c r="O260" s="34" t="n">
        <v>14.9342</v>
      </c>
      <c r="P260" s="34" t="n">
        <v>9.34157284347753</v>
      </c>
      <c r="Q260" s="34" t="n">
        <v>9.75328518581224</v>
      </c>
      <c r="R260" s="34" t="n">
        <v>9.54963313679072</v>
      </c>
      <c r="S260" s="34" t="n">
        <v>9.98468145319002</v>
      </c>
    </row>
    <row r="261" customFormat="false" ht="15.75" hidden="false" customHeight="false" outlineLevel="0" collapsed="false">
      <c r="A261" s="33" t="s">
        <v>26</v>
      </c>
      <c r="B261" s="34" t="n">
        <v>0</v>
      </c>
      <c r="C261" s="34" t="n">
        <v>0</v>
      </c>
      <c r="D261" s="34" t="n">
        <v>0</v>
      </c>
      <c r="E261" s="34" t="n">
        <v>0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</row>
    <row r="262" customFormat="false" ht="15.75" hidden="false" customHeight="false" outlineLevel="0" collapsed="false">
      <c r="A262" s="33" t="s">
        <v>27</v>
      </c>
      <c r="B262" s="34" t="n">
        <v>0</v>
      </c>
      <c r="C262" s="34" t="n">
        <v>0</v>
      </c>
      <c r="D262" s="34" t="n">
        <v>0</v>
      </c>
      <c r="E262" s="34" t="n">
        <v>0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</row>
    <row r="263" customFormat="false" ht="15.75" hidden="false" customHeight="false" outlineLevel="0" collapsed="false">
      <c r="A263" s="32" t="s">
        <v>77</v>
      </c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</row>
    <row r="264" customFormat="false" ht="15.75" hidden="false" customHeight="false" outlineLevel="0" collapsed="false">
      <c r="A264" s="33" t="s">
        <v>24</v>
      </c>
      <c r="B264" s="34" t="n">
        <v>0</v>
      </c>
      <c r="C264" s="34" t="n">
        <v>0</v>
      </c>
      <c r="D264" s="34" t="n">
        <v>0</v>
      </c>
      <c r="E264" s="34" t="n">
        <v>0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2.5</v>
      </c>
      <c r="K264" s="34" t="n">
        <v>2.5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2.5</v>
      </c>
      <c r="S264" s="34" t="n">
        <v>2.5</v>
      </c>
    </row>
    <row r="265" customFormat="false" ht="15.75" hidden="false" customHeight="false" outlineLevel="0" collapsed="false">
      <c r="A265" s="33" t="s">
        <v>25</v>
      </c>
      <c r="B265" s="34" t="n">
        <v>0</v>
      </c>
      <c r="C265" s="34" t="n">
        <v>0</v>
      </c>
      <c r="D265" s="34" t="n">
        <v>0</v>
      </c>
      <c r="E265" s="34" t="n">
        <v>0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12</v>
      </c>
      <c r="O265" s="34" t="n">
        <v>12.6825</v>
      </c>
      <c r="P265" s="34" t="n">
        <v>14.6640291947682</v>
      </c>
      <c r="Q265" s="34" t="n">
        <v>15.9101344232977</v>
      </c>
      <c r="R265" s="34" t="n">
        <v>14.5086206628698</v>
      </c>
      <c r="S265" s="34" t="n">
        <v>15.7218474750111</v>
      </c>
    </row>
    <row r="266" customFormat="false" ht="15.75" hidden="false" customHeight="false" outlineLevel="0" collapsed="false">
      <c r="A266" s="33" t="s">
        <v>26</v>
      </c>
      <c r="B266" s="34" t="n">
        <v>0</v>
      </c>
      <c r="C266" s="34" t="n">
        <v>0</v>
      </c>
      <c r="D266" s="34" t="n">
        <v>0</v>
      </c>
      <c r="E266" s="34" t="n">
        <v>0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</row>
    <row r="267" customFormat="false" ht="15.75" hidden="false" customHeight="false" outlineLevel="0" collapsed="false">
      <c r="A267" s="33" t="s">
        <v>27</v>
      </c>
      <c r="B267" s="34" t="n">
        <v>0</v>
      </c>
      <c r="C267" s="34" t="n">
        <v>0</v>
      </c>
      <c r="D267" s="34" t="n">
        <v>0</v>
      </c>
      <c r="E267" s="34" t="n">
        <v>0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</row>
    <row r="268" customFormat="false" ht="15.75" hidden="false" customHeight="false" outlineLevel="0" collapsed="false">
      <c r="A268" s="32" t="s">
        <v>78</v>
      </c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</row>
    <row r="269" customFormat="false" ht="15.75" hidden="false" customHeight="false" outlineLevel="0" collapsed="false">
      <c r="A269" s="33" t="s">
        <v>24</v>
      </c>
      <c r="B269" s="34" t="n">
        <v>0</v>
      </c>
      <c r="C269" s="34" t="n">
        <v>0</v>
      </c>
      <c r="D269" s="34" t="n">
        <v>0</v>
      </c>
      <c r="E269" s="34" t="n">
        <v>0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</row>
    <row r="270" customFormat="false" ht="15.75" hidden="false" customHeight="false" outlineLevel="0" collapsed="false">
      <c r="A270" s="33" t="s">
        <v>25</v>
      </c>
      <c r="B270" s="34" t="n">
        <v>0</v>
      </c>
      <c r="C270" s="34" t="n">
        <v>0</v>
      </c>
      <c r="D270" s="34" t="n">
        <v>0</v>
      </c>
      <c r="E270" s="34" t="n">
        <v>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10.8854489164087</v>
      </c>
      <c r="Q270" s="34" t="n">
        <v>11.4558622291022</v>
      </c>
      <c r="R270" s="34" t="n">
        <v>10.8854489164087</v>
      </c>
      <c r="S270" s="34" t="n">
        <v>11.4558622291022</v>
      </c>
    </row>
    <row r="271" customFormat="false" ht="15.75" hidden="false" customHeight="false" outlineLevel="0" collapsed="false">
      <c r="A271" s="33" t="s">
        <v>26</v>
      </c>
      <c r="B271" s="34" t="n">
        <v>0</v>
      </c>
      <c r="C271" s="34" t="n">
        <v>0</v>
      </c>
      <c r="D271" s="34" t="n">
        <v>0</v>
      </c>
      <c r="E271" s="34" t="n">
        <v>0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</row>
    <row r="272" customFormat="false" ht="15.75" hidden="false" customHeight="false" outlineLevel="0" collapsed="false">
      <c r="A272" s="33" t="s">
        <v>27</v>
      </c>
      <c r="B272" s="34" t="n">
        <v>0</v>
      </c>
      <c r="C272" s="34" t="n">
        <v>0</v>
      </c>
      <c r="D272" s="34" t="n">
        <v>0</v>
      </c>
      <c r="E272" s="34" t="n">
        <v>0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</row>
    <row r="274" customFormat="false" ht="29.25" hidden="false" customHeight="true" outlineLevel="0" collapsed="false">
      <c r="A274" s="35" t="s">
        <v>79</v>
      </c>
      <c r="B274" s="35"/>
      <c r="C274" s="35"/>
      <c r="D274" s="35"/>
      <c r="E274" s="35"/>
      <c r="F274" s="35"/>
      <c r="G274" s="35"/>
    </row>
  </sheetData>
  <mergeCells count="12">
    <mergeCell ref="O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G2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20:32:08Z</dcterms:created>
  <dc:creator>GBP</dc:creator>
  <dc:description/>
  <dc:language>en-US</dc:language>
  <cp:lastModifiedBy>Valued Acer Customer</cp:lastModifiedBy>
  <cp:lastPrinted>2010-10-29T19:01:06Z</cp:lastPrinted>
  <dcterms:modified xsi:type="dcterms:W3CDTF">2010-11-01T18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5B256F5D618642849523E19A3FC63B</vt:lpwstr>
  </property>
</Properties>
</file>